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ส.ค.68" sheetId="1" state="visible" r:id="rId2"/>
    <sheet name="สบก.ส.ค.68" sheetId="2" state="visible" r:id="rId3"/>
    <sheet name="สผส.ส.ค.68" sheetId="3" state="visible" r:id="rId4"/>
    <sheet name="สจช.ส.ค.68" sheetId="4" state="visible" r:id="rId5"/>
    <sheet name="สปฟ.ส.ค.68" sheetId="5" state="visible" r:id="rId6"/>
    <sheet name="สจด.ส.ค.68 " sheetId="6" state="visible" r:id="rId7"/>
    <sheet name="สวพ.ส.ค.68" sheetId="7" state="visible" r:id="rId8"/>
    <sheet name="สศม.ส.ค.68" sheetId="8" state="visible" r:id="rId9"/>
    <sheet name="สคร.ส.ค.68" sheetId="9" state="visible" r:id="rId10"/>
    <sheet name="สปน.ส.ค.68" sheetId="10" state="visible" r:id="rId11"/>
    <sheet name="กพร.ส.ค.68" sheetId="11" state="visible" r:id="rId12"/>
    <sheet name="ศทน.ส.ค.68" sheetId="12" state="visible" r:id="rId13"/>
    <sheet name="กตน.ส.ค.68" sheetId="13" state="visible" r:id="rId14"/>
    <sheet name="กงธ.ส.ค.68" sheetId="14" state="visible" r:id="rId15"/>
    <sheet name="สจป.ที่2(เชียงราย) ส.ค.68" sheetId="15" state="visible" r:id="rId16"/>
    <sheet name="สจป.ที่5(สระบุรี) ส.ค.68" sheetId="16" state="visible" r:id="rId17"/>
    <sheet name="สจป.ที่6(อุดรธานี) ส.ค.68" sheetId="17" state="visible" r:id="rId18"/>
    <sheet name="สจป.ที่7(ขอนแก่น) ส.ค.68" sheetId="18" state="visible" r:id="rId19"/>
    <sheet name="สจป.ที่8(นครราชสีมา) ส.ค.68" sheetId="19" state="visible" r:id="rId20"/>
    <sheet name="สจป.ที่9(ชลบุรี) ส.ค.68" sheetId="20" state="visible" r:id="rId21"/>
    <sheet name="สจป.ที่10(ราชบุรี) ส.ค.68" sheetId="21" state="visible" r:id="rId22"/>
    <sheet name="สจป.ที่13(สงขลา) ส.ค.68" sheetId="22" state="visible" r:id="rId23"/>
    <sheet name="สจป.ที่4สาขาพิษณุโลก ส.ค.68" sheetId="23" state="visible" r:id="rId24"/>
    <sheet name="สจป.ที่7สาขาอุบลราชธานี ส.ค.68" sheetId="24" state="visible" r:id="rId25"/>
    <sheet name="สจป.ที่10สาขาเพชรบุรี ส.ค.68" sheetId="25" state="visible" r:id="rId26"/>
    <sheet name="สจป.ที่13สาขานราธิวาส ส.ค.68" sheetId="26" state="visible" r:id="rId27"/>
    <sheet name="สสป. ก.ค.68" sheetId="27" state="visible" r:id="rId28"/>
    <sheet name="สจป.ที่6สาขานครพนม ม.ค.68" sheetId="28" state="visible" r:id="rId29"/>
    <sheet name="สจป.ที่6สาขานครพนม ก.พ.68" sheetId="29" state="visible" r:id="rId30"/>
    <sheet name="สจป.ที่6สาขานครพนม มี.ค.68" sheetId="30" state="visible" r:id="rId31"/>
    <sheet name="สจป.ที่6สาขานครพนม เม.ย.68" sheetId="31" state="visible" r:id="rId32"/>
    <sheet name="สจป.ที่6สาขานครพนม พ.ค.68" sheetId="32" state="visible" r:id="rId33"/>
    <sheet name="สจป.ที่6สาขานครพนม มิ.ย.68" sheetId="33" state="visible" r:id="rId34"/>
  </sheets>
  <definedNames>
    <definedName function="false" hidden="false" localSheetId="13" name="_xlnm.Print_Titles" vbProcedure="false">'กงธ.ส.ค.68'!$1:$5</definedName>
    <definedName function="false" hidden="false" localSheetId="12" name="_xlnm.Print_Titles" vbProcedure="false">'กตน.ส.ค.68'!$1:$5</definedName>
    <definedName function="false" hidden="false" localSheetId="10" name="_xlnm.Print_Titles" vbProcedure="false">'กพร.ส.ค.68'!$1:$5</definedName>
    <definedName function="false" hidden="false" localSheetId="11" name="_xlnm.Print_Titles" vbProcedure="false">'ศทน.ส.ค.68'!$1:$5</definedName>
    <definedName function="false" hidden="false" localSheetId="8" name="_xlnm.Print_Titles" vbProcedure="false">'สคร.ส.ค.68'!$1:$5</definedName>
    <definedName function="false" hidden="false" localSheetId="3" name="_xlnm.Print_Titles" vbProcedure="false">'สจช.ส.ค.68'!$1:$5</definedName>
    <definedName function="false" hidden="false" localSheetId="5" name="_xlnm.Print_Titles" vbProcedure="false">'สจด.ส.ค.68 '!$1:$5</definedName>
    <definedName function="false" hidden="false" localSheetId="20" name="_xlnm.Print_Titles" vbProcedure="false">'สจป.ที่10(ราชบุรี) ส.ค.68'!$1:$5</definedName>
    <definedName function="false" hidden="false" localSheetId="24" name="_xlnm.Print_Titles" vbProcedure="false">'สจป.ที่10สาขาเพชรบุรี ส.ค.68'!$1:$5</definedName>
    <definedName function="false" hidden="false" localSheetId="21" name="_xlnm.Print_Titles" vbProcedure="false">'สจป.ที่13(สงขลา) ส.ค.68'!$1:$5</definedName>
    <definedName function="false" hidden="false" localSheetId="25" name="_xlnm.Print_Titles" vbProcedure="false">'สจป.ที่13สาขานราธิวาส ส.ค.68'!$1:$5</definedName>
    <definedName function="false" hidden="false" localSheetId="14" name="_xlnm.Print_Titles" vbProcedure="false">'สจป.ที่2(เชียงราย) ส.ค.68'!$1:$5</definedName>
    <definedName function="false" hidden="false" localSheetId="22" name="_xlnm.Print_Titles" vbProcedure="false">'สจป.ที่4สาขาพิษณุโลก ส.ค.68'!$1:$5</definedName>
    <definedName function="false" hidden="false" localSheetId="15" name="_xlnm.Print_Titles" vbProcedure="false">'สจป.ที่5(สระบุรี) ส.ค.68'!$1:$5</definedName>
    <definedName function="false" hidden="false" localSheetId="16" name="_xlnm.Print_Titles" vbProcedure="false">'สจป.ที่6(อุดรธานี) ส.ค.68'!$1:$5</definedName>
    <definedName function="false" hidden="false" localSheetId="28" name="_xlnm.Print_Titles" vbProcedure="false">'สจป.ที่6สาขานครพนม ก.พ.68'!$1:$5</definedName>
    <definedName function="false" hidden="false" localSheetId="31" name="_xlnm.Print_Titles" vbProcedure="false">'สจป.ที่6สาขานครพนม พ.ค.68'!$1:$5</definedName>
    <definedName function="false" hidden="false" localSheetId="27" name="_xlnm.Print_Titles" vbProcedure="false">'สจป.ที่6สาขานครพนม ม.ค.68'!$1:$5</definedName>
    <definedName function="false" hidden="false" localSheetId="32" name="_xlnm.Print_Titles" vbProcedure="false">'สจป.ที่6สาขานครพนม มิ.ย.68'!$1:$5</definedName>
    <definedName function="false" hidden="false" localSheetId="29" name="_xlnm.Print_Titles" vbProcedure="false">'สจป.ที่6สาขานครพนม มี.ค.68'!$1:$5</definedName>
    <definedName function="false" hidden="false" localSheetId="30" name="_xlnm.Print_Titles" vbProcedure="false">'สจป.ที่6สาขานครพนม เม.ย.68'!$1:$5</definedName>
    <definedName function="false" hidden="false" localSheetId="17" name="_xlnm.Print_Titles" vbProcedure="false">'สจป.ที่7(ขอนแก่น) ส.ค.68'!$1:$5</definedName>
    <definedName function="false" hidden="false" localSheetId="23" name="_xlnm.Print_Titles" vbProcedure="false">'สจป.ที่7สาขาอุบลราชธานี ส.ค.68'!$1:$5</definedName>
    <definedName function="false" hidden="false" localSheetId="18" name="_xlnm.Print_Titles" vbProcedure="false">'สจป.ที่8(นครราชสีมา) ส.ค.68'!$1:$5</definedName>
    <definedName function="false" hidden="false" localSheetId="19" name="_xlnm.Print_Titles" vbProcedure="false">'สจป.ที่9(ชลบุรี) ส.ค.68'!$1:$5</definedName>
    <definedName function="false" hidden="false" localSheetId="1" name="_xlnm.Print_Titles" vbProcedure="false">'สบก.ส.ค.68'!$1:$5</definedName>
    <definedName function="false" hidden="false" localSheetId="9" name="_xlnm.Print_Titles" vbProcedure="false">'สปน.ส.ค.68'!$1:$5</definedName>
    <definedName function="false" hidden="false" localSheetId="4" name="_xlnm.Print_Titles" vbProcedure="false">'สปฟ.ส.ค.68'!$1:$5</definedName>
    <definedName function="false" hidden="false" localSheetId="2" name="_xlnm.Print_Titles" vbProcedure="false">'สผส.ส.ค.68'!$1:$5</definedName>
    <definedName function="false" hidden="false" localSheetId="0" name="_xlnm.Print_Titles" vbProcedure="false">'สรุป ส.ค.68'!$2:$5</definedName>
    <definedName function="false" hidden="false" localSheetId="6" name="_xlnm.Print_Titles" vbProcedure="false">'สวพ.ส.ค.68'!$1:$5</definedName>
    <definedName function="false" hidden="false" localSheetId="7" name="_xlnm.Print_Titles" vbProcedure="false">'สศม.ส.ค.68'!$1:$5</definedName>
    <definedName function="false" hidden="false" localSheetId="26" name="_xlnm.Print_Titles" vbProcedure="false">'สสป. ก.ค.6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1" uniqueCount="2947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สิงหาคม </t>
    </r>
    <r>
      <rPr>
        <b val="true"/>
        <sz val="16"/>
        <color rgb="FF000000"/>
        <rFont val="TH SarabunPSK"/>
        <family val="2"/>
      </rPr>
      <t xml:space="preserve">2568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1"/>
        <rFont val="Noto Sans Devanagari"/>
        <family val="2"/>
      </rPr>
      <t xml:space="preserve">จำนวนสะสม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ครั้ง</t>
    </r>
  </si>
  <si>
    <r>
      <rPr>
        <b val="true"/>
        <sz val="11"/>
        <color rgb="FF000000"/>
        <rFont val="Noto Sans Devanagari"/>
        <family val="2"/>
      </rPr>
      <t xml:space="preserve">ประจำเดือน ส</t>
    </r>
    <r>
      <rPr>
        <b val="true"/>
        <sz val="11"/>
        <color rgb="FF000000"/>
        <rFont val="TH SarabunPSK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  <charset val="222"/>
      </rPr>
      <t xml:space="preserve">.68/</t>
    </r>
    <r>
      <rPr>
        <b val="true"/>
        <sz val="11"/>
        <color rgb="FF000000"/>
        <rFont val="Noto Sans Devanagari"/>
        <family val="2"/>
      </rPr>
      <t xml:space="preserve">ครั้ง</t>
    </r>
  </si>
  <si>
    <r>
      <rPr>
        <b val="true"/>
        <sz val="11"/>
        <color rgb="FF000000"/>
        <rFont val="Noto Sans Devanagari"/>
        <family val="2"/>
      </rPr>
      <t xml:space="preserve">  จำนวนเงินสะสม</t>
    </r>
    <r>
      <rPr>
        <b val="true"/>
        <sz val="11"/>
        <color rgb="FF000000"/>
        <rFont val="TH SarabunPSK"/>
        <family val="2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บาท </t>
    </r>
  </si>
  <si>
    <r>
      <rPr>
        <b val="true"/>
        <sz val="11"/>
        <color rgb="FF000000"/>
        <rFont val="Noto Sans Devanagari"/>
        <family val="2"/>
      </rPr>
      <t xml:space="preserve">ประจำเดือน ส</t>
    </r>
    <r>
      <rPr>
        <b val="true"/>
        <sz val="11"/>
        <color rgb="FF000000"/>
        <rFont val="TH SarabunPSK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  <charset val="222"/>
      </rPr>
      <t xml:space="preserve">.68/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b val="true"/>
        <sz val="11"/>
        <rFont val="Noto Sans Devanagari"/>
        <family val="2"/>
      </rPr>
      <t xml:space="preserve">  จำนวนเงินสะสม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บาท </t>
    </r>
  </si>
  <si>
    <r>
      <rPr>
        <b val="true"/>
        <sz val="11"/>
        <color rgb="FF000000"/>
        <rFont val="Noto Sans Devanagari"/>
        <family val="2"/>
      </rPr>
      <t xml:space="preserve">รวมจัดซื้อจัดจ้าง</t>
    </r>
    <r>
      <rPr>
        <b val="true"/>
        <sz val="11"/>
        <color rgb="FF000000"/>
        <rFont val="TH SarabunPSK"/>
        <family val="2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ั้ง</t>
    </r>
  </si>
  <si>
    <r>
      <rPr>
        <b val="true"/>
        <sz val="11"/>
        <rFont val="Noto Sans Devanagari"/>
        <family val="2"/>
      </rPr>
      <t xml:space="preserve">จำนวนเงินจัดซื้อจัดจ้าง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ไม่ส่งรายงาน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 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 (</t>
    </r>
    <r>
      <rPr>
        <b val="true"/>
        <sz val="11"/>
        <rFont val="Noto Sans Devanagari"/>
        <family val="2"/>
      </rPr>
      <t xml:space="preserve">เชียงใหม่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2 (</t>
    </r>
    <r>
      <rPr>
        <b val="true"/>
        <sz val="11"/>
        <rFont val="Noto Sans Devanagari"/>
        <family val="2"/>
      </rPr>
      <t xml:space="preserve">เชียงราย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3 (</t>
    </r>
    <r>
      <rPr>
        <b val="true"/>
        <sz val="11"/>
        <rFont val="Noto Sans Devanagari"/>
        <family val="2"/>
      </rPr>
      <t xml:space="preserve">ลำปาง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4 (</t>
    </r>
    <r>
      <rPr>
        <b val="true"/>
        <sz val="11"/>
        <rFont val="Noto Sans Devanagari"/>
        <family val="2"/>
      </rPr>
      <t xml:space="preserve">ตาก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5 (</t>
    </r>
    <r>
      <rPr>
        <b val="true"/>
        <sz val="11"/>
        <rFont val="Noto Sans Devanagari"/>
        <family val="2"/>
      </rPr>
      <t xml:space="preserve">สระบุร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6 (</t>
    </r>
    <r>
      <rPr>
        <b val="true"/>
        <sz val="11"/>
        <rFont val="Noto Sans Devanagari"/>
        <family val="2"/>
      </rPr>
      <t xml:space="preserve">อุดรธาน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7 (</t>
    </r>
    <r>
      <rPr>
        <b val="true"/>
        <sz val="11"/>
        <rFont val="Noto Sans Devanagari"/>
        <family val="2"/>
      </rPr>
      <t xml:space="preserve">ขอนแก่น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8 (</t>
    </r>
    <r>
      <rPr>
        <b val="true"/>
        <sz val="11"/>
        <rFont val="Noto Sans Devanagari"/>
        <family val="2"/>
      </rPr>
      <t xml:space="preserve">นครราชสีมา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9 (</t>
    </r>
    <r>
      <rPr>
        <b val="true"/>
        <sz val="11"/>
        <rFont val="Noto Sans Devanagari"/>
        <family val="2"/>
      </rPr>
      <t xml:space="preserve">ชลบุร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0 (</t>
    </r>
    <r>
      <rPr>
        <b val="true"/>
        <sz val="11"/>
        <rFont val="Noto Sans Devanagari"/>
        <family val="2"/>
      </rPr>
      <t xml:space="preserve">ราชบุร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1 (</t>
    </r>
    <r>
      <rPr>
        <b val="true"/>
        <sz val="11"/>
        <rFont val="Noto Sans Devanagari"/>
        <family val="2"/>
      </rPr>
      <t xml:space="preserve">สุราษฎร์ธานี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2 (</t>
    </r>
    <r>
      <rPr>
        <b val="true"/>
        <sz val="11"/>
        <rFont val="Noto Sans Devanagari"/>
        <family val="2"/>
      </rPr>
      <t xml:space="preserve">นครศรีธรรมราช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3 (</t>
    </r>
    <r>
      <rPr>
        <b val="true"/>
        <sz val="11"/>
        <rFont val="Noto Sans Devanagari"/>
        <family val="2"/>
      </rPr>
      <t xml:space="preserve">สงขลา</t>
    </r>
    <r>
      <rPr>
        <b val="true"/>
        <sz val="11"/>
        <rFont val="TH SarabunPSK"/>
        <family val="2"/>
        <charset val="222"/>
      </rPr>
      <t xml:space="preserve">)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 </t>
    </r>
    <r>
      <rPr>
        <b val="true"/>
        <sz val="11"/>
        <rFont val="Noto Sans Devanagari"/>
        <family val="2"/>
      </rPr>
      <t xml:space="preserve">สาขาแม่ฮ่องสอน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3 </t>
    </r>
    <r>
      <rPr>
        <b val="true"/>
        <sz val="11"/>
        <rFont val="Noto Sans Devanagari"/>
        <family val="2"/>
      </rPr>
      <t xml:space="preserve">สาขาแพร่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4 </t>
    </r>
    <r>
      <rPr>
        <b val="true"/>
        <sz val="11"/>
        <rFont val="Noto Sans Devanagari"/>
        <family val="2"/>
      </rPr>
      <t xml:space="preserve">สาขานครสวรรค์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4 </t>
    </r>
    <r>
      <rPr>
        <b val="true"/>
        <sz val="11"/>
        <rFont val="Noto Sans Devanagari"/>
        <family val="2"/>
      </rPr>
      <t xml:space="preserve">สาขาพิษณุโลก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6 </t>
    </r>
    <r>
      <rPr>
        <b val="true"/>
        <sz val="11"/>
        <rFont val="Noto Sans Devanagari"/>
        <family val="2"/>
      </rPr>
      <t xml:space="preserve">สาขานครพนม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7 </t>
    </r>
    <r>
      <rPr>
        <b val="true"/>
        <sz val="11"/>
        <rFont val="Noto Sans Devanagari"/>
        <family val="2"/>
      </rPr>
      <t xml:space="preserve">สาขาอุบลราชธาน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9 </t>
    </r>
    <r>
      <rPr>
        <b val="true"/>
        <sz val="11"/>
        <rFont val="Noto Sans Devanagari"/>
        <family val="2"/>
      </rPr>
      <t xml:space="preserve">สาขาปราจีนบุร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0 </t>
    </r>
    <r>
      <rPr>
        <b val="true"/>
        <sz val="11"/>
        <rFont val="Noto Sans Devanagari"/>
        <family val="2"/>
      </rPr>
      <t xml:space="preserve">สาขาเพชรบุรี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2 </t>
    </r>
    <r>
      <rPr>
        <b val="true"/>
        <sz val="11"/>
        <rFont val="Noto Sans Devanagari"/>
        <family val="2"/>
      </rPr>
      <t xml:space="preserve">สาขากระบี่</t>
    </r>
  </si>
  <si>
    <r>
      <rPr>
        <b val="true"/>
        <sz val="11"/>
        <rFont val="Noto Sans Devanagari"/>
        <family val="2"/>
      </rPr>
      <t xml:space="preserve">สำนักจัดการทรัพยากรป่าไม้ที่ </t>
    </r>
    <r>
      <rPr>
        <b val="true"/>
        <sz val="11"/>
        <rFont val="TH SarabunPSK"/>
        <family val="2"/>
        <charset val="222"/>
      </rPr>
      <t xml:space="preserve">13 </t>
    </r>
    <r>
      <rPr>
        <b val="true"/>
        <sz val="11"/>
        <rFont val="Noto Sans Devanagari"/>
        <family val="2"/>
      </rPr>
      <t xml:space="preserve">สาขานราธิวาส</t>
    </r>
  </si>
  <si>
    <r>
      <rPr>
        <b val="true"/>
        <sz val="11"/>
        <rFont val="Noto Sans Devanagari"/>
        <family val="2"/>
      </rPr>
      <t xml:space="preserve">สิงหาคม </t>
    </r>
    <r>
      <rPr>
        <b val="true"/>
        <sz val="11"/>
        <rFont val="TH SarabunPSK"/>
        <family val="2"/>
        <charset val="222"/>
      </rPr>
      <t xml:space="preserve">68</t>
    </r>
  </si>
  <si>
    <t xml:space="preserve">รวมทั้งสิ้น</t>
  </si>
  <si>
    <t xml:space="preserve">  </t>
  </si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IT๙"/>
        <family val="2"/>
      </rPr>
      <t xml:space="preserve">2568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การจัดซื้อ</t>
  </si>
  <si>
    <t xml:space="preserve">ซื้อวัสดุสำนักงาน เพื่อใช้ปฏิบัติงาน ประจำฝ่ายอาคารสถานที่ สื่อสาร และยานพาหนะ</t>
  </si>
  <si>
    <t xml:space="preserve">เฉพาะเจาะจง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าธิตเอ็นจิเนียริ่ง ซัพพลาย</t>
    </r>
  </si>
  <si>
    <t xml:space="preserve">ราคาเหมาะสม</t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1601.7/2.96/2568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41,259.20 </t>
    </r>
    <r>
      <rPr>
        <sz val="12"/>
        <rFont val="Noto Sans Devanagari"/>
        <family val="2"/>
      </rPr>
      <t xml:space="preserve">บาท</t>
    </r>
  </si>
  <si>
    <t xml:space="preserve">บริการรวดเร็ว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ซื้อวัสดุสำนักงาน 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สุพจน์ ภู่รัตนโอภ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อม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1601.7/2.107/2568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9,03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ซื้อวัสดุสำนักงาน 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พงศ์พยัคฆ์ ศรีย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1601.7/2.108/2568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31,899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t xml:space="preserve">การจัดจ้าง</t>
  </si>
  <si>
    <t xml:space="preserve">จ้างเปลี่ยนถ่ายน้ำมันเครื่องและเปลี่ยนแบตเตอร์รี่รถยนต์ราชการ </t>
  </si>
  <si>
    <t xml:space="preserve">บริษัท ตรีเพชรอีซูซุบริการ จำกัด</t>
  </si>
  <si>
    <t xml:space="preserve">ร้านมิดไนท์  ไซเบอร์เนต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1.7/2.86/2568</t>
    </r>
  </si>
  <si>
    <r>
      <rPr>
        <sz val="12"/>
        <rFont val="Noto Sans Devanagari"/>
        <family val="2"/>
      </rPr>
      <t xml:space="preserve">ประจำส่วนเสริมสร้างวินัย หมายเลขทะเบียน ๒ กบ </t>
    </r>
    <r>
      <rPr>
        <sz val="12"/>
        <rFont val="TH SarabunIT๙"/>
        <family val="2"/>
      </rPr>
      <t xml:space="preserve">9087 </t>
    </r>
    <r>
      <rPr>
        <sz val="12"/>
        <rFont val="Noto Sans Devanagari"/>
        <family val="2"/>
      </rPr>
      <t xml:space="preserve">กรุงเทพ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5,414.2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 56-007-03-0304-0111</t>
    </r>
  </si>
  <si>
    <t xml:space="preserve">จ้างทำป้ายประชาสัมพันธ์วันเฉลิมพระชนพรรษา พระบาทสมเด็จพระเจ้าอยู่หัว</t>
  </si>
  <si>
    <t xml:space="preserve">ร้านหนึ่งโฆษณา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1.7/2.87/2568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t xml:space="preserve">จ้างทำตรายาง เพื่อใช้ในการปฏิบัติงานของสำนักบริหารกลาง ส่วนอำนวยการ</t>
  </si>
  <si>
    <t xml:space="preserve">ร้าน มิดไนท์ ไซเบอร์เนต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1.7/2.88/2568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7,0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ทำตรายาง 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สุพจน์ ภู่รัตนโอภ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าคาต่ำกว่า </t>
    </r>
    <r>
      <rPr>
        <sz val="12"/>
        <rFont val="TH SarabunIT๙"/>
        <family val="2"/>
      </rPr>
      <t xml:space="preserve">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2,6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ไม่ต้องทำ </t>
    </r>
    <r>
      <rPr>
        <sz val="12"/>
        <rFont val="TH SarabunIT๙"/>
        <family val="2"/>
      </rPr>
      <t xml:space="preserve">PO</t>
    </r>
  </si>
  <si>
    <r>
      <rPr>
        <sz val="12"/>
        <rFont val="Noto Sans Devanagari"/>
        <family val="2"/>
      </rPr>
      <t xml:space="preserve">จ้างทำตรายาง 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พัฒนะ ศิริมัย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,380 </t>
    </r>
    <r>
      <rPr>
        <sz val="12"/>
        <rFont val="Noto Sans Devanagari"/>
        <family val="2"/>
      </rPr>
      <t xml:space="preserve">บาท</t>
    </r>
  </si>
  <si>
    <t xml:space="preserve">จ้างทำป้ายประชาสัมพันธ์เทิดพระเกียรติพระบาทสมเด็จพระเจ้าอยู่หัว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1.7/2.91/2568</t>
    </r>
  </si>
  <si>
    <t xml:space="preserve">และสมเด็จพระนางเจ้าฯ พระบรมราชินี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23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t xml:space="preserve">จ้างทำตรายาง สำหรับข้าราชการที่ได้รับบรรจุใหม่ และใช้งานประจำส่วนพัสดุ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3,6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ซ่อมและเปลี่ยนอะไหล่เครื่องคอมพิวเตอร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56-007-15-1513-107)</t>
    </r>
  </si>
  <si>
    <t xml:space="preserve">บริษัท อินไลน คอมพิวเตอร์ จำกัด</t>
  </si>
  <si>
    <t xml:space="preserve">ประจำส่วนประชาสัมพันธ์และเผยแพร่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2,99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ซ่อมและเปลี่ยนอะไหล่เครื่องคอมพิวเตอร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1-7430-003-0102-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1.7/2.95/2568</t>
    </r>
  </si>
  <si>
    <r>
      <rPr>
        <sz val="12"/>
        <rFont val="TH SarabunIT๙"/>
        <family val="2"/>
      </rPr>
      <t xml:space="preserve">359-0011) </t>
    </r>
    <r>
      <rPr>
        <sz val="12"/>
        <rFont val="Noto Sans Devanagari"/>
        <family val="2"/>
      </rPr>
      <t xml:space="preserve">ประจำส่วนประชาสัมพันธ์และเผยแพร่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5,3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ตรายาง 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พัฒน์พงษ์ สมิตติพัฒน์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3,0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ซ่อมแซมบำรุงรักษารถยนต์ของทางราชการ หมายเลขทะเบียน ฎษ</t>
    </r>
    <r>
      <rPr>
        <sz val="12"/>
        <rFont val="TH SarabunIT๙"/>
        <family val="2"/>
      </rPr>
      <t xml:space="preserve">-5132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อู่วีระโชติ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1.7/2.98/2568</t>
    </r>
  </si>
  <si>
    <r>
      <rPr>
        <sz val="12"/>
        <rFont val="Noto Sans Devanagari"/>
        <family val="2"/>
      </rPr>
      <t xml:space="preserve">ประจำศูนย์บริการประชาชน ปม</t>
    </r>
    <r>
      <rPr>
        <sz val="12"/>
        <rFont val="TH SarabunIT๙"/>
        <family val="2"/>
      </rPr>
      <t xml:space="preserve">.53-222-PAJERO 3200-001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35,042.50 </t>
    </r>
    <r>
      <rPr>
        <sz val="12"/>
        <rFont val="Noto Sans Devanagari"/>
        <family val="2"/>
      </rPr>
      <t xml:space="preserve">บาท</t>
    </r>
  </si>
  <si>
    <t xml:space="preserve">จ้างดำเนินการจัดพานพุ่มดอกไม้สด พานกรวยกระทงดอกไม้ธูปเทียนแพ </t>
  </si>
  <si>
    <t xml:space="preserve">ร้านสองขุน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1.7/2.99/2568</t>
    </r>
  </si>
  <si>
    <t xml:space="preserve">และพุ่มดอกไม้สด เพิ่อใช้สำหรับพิธีถวานพระพรชัยมงคลแด่พระบาทสมเด็จ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พระเจ้าอยู่หัว เนื่องในโอกาศวันเฉลิมพระชนพรรษา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 </t>
    </r>
    <r>
      <rPr>
        <sz val="12"/>
        <rFont val="Noto Sans Devanagari"/>
        <family val="2"/>
      </rPr>
      <t xml:space="preserve">และพิธีถวายสัตย์</t>
    </r>
  </si>
  <si>
    <t xml:space="preserve">ปฏิญาณเพื่อเป็นข้าราชการที่ดีและพลังของแผ่นดิน</t>
  </si>
  <si>
    <t xml:space="preserve">จ้างซ่อมแซมเครื่องคอมพิวเตอร์ ประจำส่วนการเจ้าหน้าที่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2-7440-001-0090-369-0014)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4,173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ทำตรายาง 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พงศ์พยัคฆ์ ศรีย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1.7/2.103/2568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6,32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พิมพ์แบบพิมพ์ จำนวน ๑๕ รายการ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๒๕๖๘</t>
    </r>
  </si>
  <si>
    <t xml:space="preserve">สำนักงานกิจการโรงพิมพ์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1.7/2.104/2568</t>
    </r>
  </si>
  <si>
    <t xml:space="preserve">องค์การสงเคราะห์ทหารผ่านศึก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46,8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ทำตรายาง ประจำห้องผู้ตรวจราชการ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งสาวพจนีย์ พจนะลาวัณย์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2,1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ตรวจเช็คสภาพและซ่อมบำรุงเครื่องปรับอากาศ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52-007-01-0140-</t>
    </r>
  </si>
  <si>
    <t xml:space="preserve">ร้าน สุรพล แอร์ เซอร์วิส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1.7/2.106/2568</t>
    </r>
  </si>
  <si>
    <r>
      <rPr>
        <sz val="12"/>
        <rFont val="TH SarabunIT๙"/>
        <family val="2"/>
      </rPr>
      <t xml:space="preserve">0010) </t>
    </r>
    <r>
      <rPr>
        <sz val="12"/>
        <rFont val="Noto Sans Devanagari"/>
        <family val="2"/>
      </rPr>
      <t xml:space="preserve">และ ปม</t>
    </r>
    <r>
      <rPr>
        <sz val="12"/>
        <rFont val="TH SarabunIT๙"/>
        <family val="2"/>
      </rPr>
      <t xml:space="preserve">.52-007-01-0140-0005) </t>
    </r>
    <r>
      <rPr>
        <sz val="12"/>
        <rFont val="Noto Sans Devanagari"/>
        <family val="2"/>
      </rPr>
      <t xml:space="preserve">ประจำห้องรองอธิบดีกรมป่าไม้</t>
    </r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23,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TH SarabunIT๙"/>
        <family val="2"/>
      </rPr>
      <t xml:space="preserve"> (</t>
    </r>
    <r>
      <rPr>
        <sz val="12"/>
        <rFont val="Noto Sans Devanagari"/>
        <family val="2"/>
      </rPr>
      <t xml:space="preserve">นายพัฒน์พงษ์ สมิตติพัฒน์</t>
    </r>
    <r>
      <rPr>
        <sz val="12"/>
        <rFont val="TH SarabunIT๙"/>
        <family val="2"/>
      </rPr>
      <t xml:space="preserve">) </t>
    </r>
  </si>
  <si>
    <t xml:space="preserve">จ้างดำเนินการโครงการประชาสัมพันธ์ขับเคลื่อนภารกิจป่าชุมชน </t>
  </si>
  <si>
    <t xml:space="preserve">บริษัท คำรณ อินเตอร์ กรุ๊ป จำกัด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1.7/2.109/2568</t>
    </r>
  </si>
  <si>
    <t xml:space="preserve">ส่งเสริมความร่วมมือเครือข่ายในการดุแลทรัพยากรป่าไม้ ผ่านสื่อโทรทัศน์</t>
  </si>
  <si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7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ซื้อครุภัณฑ์โฆษณาและเผยแพร่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ยการ</t>
    </r>
  </si>
  <si>
    <t xml:space="preserve">บริษัท แอดวานซ์ ดิจิตอล ชินเนอร์ยี จำกัด บริษัท ไซเบอร์คิงส์ คอนซิลดิ้ง จำกัด บริษัท ซุปเปอร์เนส เอ็นจิเนียริ่ง จำกัด</t>
  </si>
  <si>
    <r>
      <rPr>
        <sz val="12"/>
        <rFont val="Noto Sans Devanagari"/>
        <family val="2"/>
      </rPr>
      <t xml:space="preserve">บริษัท แอดวานซ์ ดิจิตอล ชินเนอร์ยี จำกัด จำนวนเงิน </t>
    </r>
    <r>
      <rPr>
        <sz val="12"/>
        <rFont val="TH SarabunIT๙"/>
        <family val="2"/>
      </rPr>
      <t xml:space="preserve">72,050 </t>
    </r>
    <r>
      <rPr>
        <sz val="12"/>
        <rFont val="Noto Sans Devanagari"/>
        <family val="2"/>
      </rPr>
      <t xml:space="preserve">บาท</t>
    </r>
  </si>
  <si>
    <t xml:space="preserve">ใช้เกณฑ์ราคา</t>
  </si>
  <si>
    <r>
      <rPr>
        <sz val="12"/>
        <rFont val="TH SarabunIT๙"/>
        <family val="2"/>
      </rPr>
      <t xml:space="preserve">1606.12/2.3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8</t>
    </r>
  </si>
  <si>
    <t xml:space="preserve">เช่ารถบัสปรับอากาศ</t>
  </si>
  <si>
    <t xml:space="preserve">ห้างหุ้นส่วนจำกัด นำพลทัวร์ ห้างหุ้นส่วนจำกัด ทรานสปอร์ต ห้างหุ้นส่วนจำกัด เพชรปราณีทัวร์</t>
  </si>
  <si>
    <r>
      <rPr>
        <sz val="12"/>
        <rFont val="Noto Sans Devanagari"/>
        <family val="2"/>
      </rPr>
      <t xml:space="preserve">ห้างหุ้นส่วนจำกัด นำพลทัวร์ จำนวนเงิน  </t>
    </r>
    <r>
      <rPr>
        <sz val="12"/>
        <rFont val="TH SarabunIT๙"/>
        <family val="2"/>
      </rPr>
      <t xml:space="preserve">24,000 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1606.12/2.33/2568 </t>
    </r>
    <r>
      <rPr>
        <sz val="12"/>
        <rFont val="Noto Sans Devanagari"/>
        <family val="2"/>
      </rPr>
      <t xml:space="preserve">ลงวันที่ 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IT๙"/>
        <family val="2"/>
      </rPr>
      <t xml:space="preserve">2568</t>
    </r>
  </si>
  <si>
    <t xml:space="preserve">ซื้อเครื่องปรับอากาศ</t>
  </si>
  <si>
    <t xml:space="preserve">บริษัท เอสพี ลูบ แอนด์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4.31/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ข</t>
    </r>
    <r>
      <rPr>
        <sz val="12"/>
        <rFont val="TH SarabunIT๙"/>
        <family val="2"/>
      </rPr>
      <t xml:space="preserve">)</t>
    </r>
  </si>
  <si>
    <t xml:space="preserve">ซัพพลาย จำกัด</t>
  </si>
  <si>
    <r>
      <rPr>
        <sz val="12"/>
        <color rgb="FF000000"/>
        <rFont val="Noto Sans Devanagari"/>
        <family val="2"/>
      </rPr>
      <t xml:space="preserve">และถูกต้องตาม พรบ</t>
    </r>
    <r>
      <rPr>
        <sz val="12"/>
        <color rgb="FF000000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2.6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color rgb="FF000000"/>
        <rFont val="TH SarabunIT๙"/>
        <family val="2"/>
      </rPr>
      <t xml:space="preserve">36,273 </t>
    </r>
    <r>
      <rPr>
        <sz val="12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r>
      <rPr>
        <sz val="12"/>
        <rFont val="Noto Sans Devanagari"/>
        <family val="2"/>
      </rPr>
      <t xml:space="preserve">ซื้อโต๊ะหมู่บูชา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t xml:space="preserve">ร้านเจริญเทรดดิ้ง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4.23/</t>
    </r>
  </si>
  <si>
    <r>
      <rPr>
        <sz val="12"/>
        <rFont val="TH SarabunIT๙"/>
        <family val="2"/>
      </rPr>
      <t xml:space="preserve">47,85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2.5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หมึกคอมพิวเตอร์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รายการ</t>
    </r>
  </si>
  <si>
    <t xml:space="preserve">บริษัท โทโทลโซลูชั่น จำกัด</t>
  </si>
  <si>
    <r>
      <rPr>
        <sz val="12"/>
        <rFont val="TH SarabunIT๙"/>
        <family val="2"/>
      </rPr>
      <t xml:space="preserve">298,471.15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2.5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ปริ้นเอกสารพร้อมเข้าเล่ม</t>
  </si>
  <si>
    <t xml:space="preserve">บริษัท เดอะวัน </t>
  </si>
  <si>
    <t xml:space="preserve">พริ้นติ้ง จำกัด</t>
  </si>
  <si>
    <r>
      <rPr>
        <sz val="12"/>
        <rFont val="TH SarabunIT๙"/>
        <family val="2"/>
      </rPr>
      <t xml:space="preserve">2.6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10,031.25 </t>
    </r>
    <r>
      <rPr>
        <sz val="12"/>
        <rFont val="Noto Sans Devanagari"/>
        <family val="2"/>
      </rPr>
      <t xml:space="preserve">บาท</t>
    </r>
  </si>
  <si>
    <t xml:space="preserve">จ้างทำกระเป๋าใส่เอกสารเพื่อใช้</t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4.41/</t>
    </r>
  </si>
  <si>
    <t xml:space="preserve">สำหรับการฝึกอบรมฯ</t>
  </si>
  <si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</t>
    </r>
  </si>
  <si>
    <r>
      <rPr>
        <sz val="12"/>
        <rFont val="TH SarabunIT๙"/>
        <family val="2"/>
      </rPr>
      <t xml:space="preserve">2.6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14,850 </t>
    </r>
    <r>
      <rPr>
        <sz val="12"/>
        <rFont val="Noto Sans Devanagari"/>
        <family val="2"/>
      </rPr>
      <t xml:space="preserve">บาท</t>
    </r>
  </si>
  <si>
    <t xml:space="preserve">จ้างเหมาบริการด้านงานดูแลรักษา</t>
  </si>
  <si>
    <t xml:space="preserve">นางศิริพร  แฮนเกตุ</t>
  </si>
  <si>
    <r>
      <rPr>
        <sz val="12"/>
        <rFont val="Noto Sans Devanagari"/>
        <family val="2"/>
      </rPr>
      <t xml:space="preserve">หนังสือที่ </t>
    </r>
    <r>
      <rPr>
        <sz val="12"/>
        <rFont val="TH SarabunIT๙"/>
        <family val="2"/>
      </rPr>
      <t xml:space="preserve">1604.51/1.02/</t>
    </r>
  </si>
  <si>
    <t xml:space="preserve">อาคารสถานที่</t>
  </si>
  <si>
    <r>
      <rPr>
        <sz val="12"/>
        <color rgb="FF000000"/>
        <rFont val="TH SarabunIT๙"/>
        <family val="2"/>
      </rPr>
      <t xml:space="preserve">7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ดือนกรกฎาคม </t>
    </r>
    <r>
      <rPr>
        <sz val="12"/>
        <rFont val="TH SarabunIT๙"/>
        <family val="2"/>
      </rPr>
      <t xml:space="preserve">2568</t>
    </r>
  </si>
  <si>
    <t xml:space="preserve">นางสมพร  ก๋าขัติ</t>
  </si>
  <si>
    <r>
      <rPr>
        <sz val="12"/>
        <rFont val="Noto Sans Devanagari"/>
        <family val="2"/>
      </rPr>
      <t xml:space="preserve">หนังสือที่ </t>
    </r>
    <r>
      <rPr>
        <sz val="12"/>
        <rFont val="TH SarabunIT๙"/>
        <family val="2"/>
      </rPr>
      <t xml:space="preserve">1604.51/1.01/</t>
    </r>
  </si>
  <si>
    <r>
      <rPr>
        <sz val="12"/>
        <rFont val="TH SarabunIT๙"/>
        <family val="2"/>
      </rPr>
      <t xml:space="preserve">7,000 </t>
    </r>
    <r>
      <rPr>
        <sz val="12"/>
        <rFont val="Noto Sans Devanagari"/>
        <family val="2"/>
      </rPr>
      <t xml:space="preserve">บาท</t>
    </r>
  </si>
  <si>
    <t xml:space="preserve">จ้างซ่อมรถยนต์หมายเลขทะเบียน</t>
  </si>
  <si>
    <t xml:space="preserve">บริษัท อีซุซุ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4.51/</t>
    </r>
  </si>
  <si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จ </t>
    </r>
    <r>
      <rPr>
        <sz val="12"/>
        <rFont val="TH SarabunIT๙"/>
        <family val="2"/>
      </rPr>
      <t xml:space="preserve">764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กรุงเทพบริการ จำกัด</t>
  </si>
  <si>
    <r>
      <rPr>
        <sz val="12"/>
        <rFont val="TH SarabunIT๙"/>
        <family val="2"/>
      </rPr>
      <t xml:space="preserve">2.6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color rgb="FF000000"/>
        <rFont val="TH SarabunIT๙"/>
        <family val="2"/>
      </rPr>
      <t xml:space="preserve">27,615.63 </t>
    </r>
    <r>
      <rPr>
        <sz val="12"/>
        <color rgb="FF000000"/>
        <rFont val="Noto Sans Devanagari"/>
        <family val="2"/>
      </rPr>
      <t xml:space="preserve">บาท</t>
    </r>
  </si>
  <si>
    <t xml:space="preserve">เช่าอาคารเก็บเอกสารและพัสดุ</t>
  </si>
  <si>
    <t xml:space="preserve">นางสาวญานี  โพธิ์เวียง</t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604.23/</t>
    </r>
  </si>
  <si>
    <t xml:space="preserve">ของสำนักจัดการป่าชุมชน</t>
  </si>
  <si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1.0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เหมาบริการเกี่ยวกับงานตรวจสอบ</t>
  </si>
  <si>
    <t xml:space="preserve">นายประโยชน์  ก้านจันทร์</t>
  </si>
  <si>
    <r>
      <rPr>
        <sz val="12"/>
        <rFont val="Noto Sans Devanagari"/>
        <family val="2"/>
      </rPr>
      <t xml:space="preserve">ข้อตกลง เลขที่ </t>
    </r>
    <r>
      <rPr>
        <sz val="12"/>
        <rFont val="TH SarabunIT๙"/>
        <family val="2"/>
      </rPr>
      <t xml:space="preserve">1604.23/</t>
    </r>
  </si>
  <si>
    <t xml:space="preserve">วิเคราะห์ วินิจฉัย ภารกิจด้านงาน</t>
  </si>
  <si>
    <r>
      <rPr>
        <sz val="12"/>
        <rFont val="TH SarabunIT๙"/>
        <family val="2"/>
      </rPr>
      <t xml:space="preserve">16,935.45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1.0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ส่งเสริมป่าชุมชน เดือน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เช่าเครื่องถ่ายเอกสาร</t>
  </si>
  <si>
    <t xml:space="preserve">บริษัท ดั๊บเบิ้ล เอ</t>
  </si>
  <si>
    <r>
      <rPr>
        <sz val="12"/>
        <rFont val="Noto Sans Devanagari"/>
        <family val="2"/>
      </rPr>
      <t xml:space="preserve">สัญญาเช่า เลขที่ </t>
    </r>
    <r>
      <rPr>
        <sz val="12"/>
        <rFont val="TH SarabunIT๙"/>
        <family val="2"/>
      </rPr>
      <t xml:space="preserve">1604.23/</t>
    </r>
  </si>
  <si>
    <t xml:space="preserve">ดิจิตอล ซินเนอร์จี จำกัด</t>
  </si>
  <si>
    <r>
      <rPr>
        <sz val="12"/>
        <rFont val="TH SarabunIT๙"/>
        <family val="2"/>
      </rPr>
      <t xml:space="preserve">1.0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TH SarabunIT๙"/>
        <family val="2"/>
      </rPr>
      <t xml:space="preserve">7,822.10 </t>
    </r>
    <r>
      <rPr>
        <sz val="12"/>
        <rFont val="Noto Sans Devanagari"/>
        <family val="2"/>
      </rPr>
      <t xml:space="preserve">บาท</t>
    </r>
  </si>
  <si>
    <t xml:space="preserve">จ้างปริ้นเอกสารสีพร้อมเข้าเล่ม</t>
  </si>
  <si>
    <t xml:space="preserve">ร้าน ซี เค ก๊อปปี้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1604.61/</t>
    </r>
  </si>
  <si>
    <r>
      <rPr>
        <sz val="12"/>
        <rFont val="TH SarabunIT๙"/>
        <family val="2"/>
      </rPr>
      <t xml:space="preserve">147,33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2.6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ทำกระเป๋าใส่เอกสาร จำนวน </t>
    </r>
    <r>
      <rPr>
        <sz val="12"/>
        <rFont val="TH SarabunIT๙"/>
        <family val="2"/>
      </rPr>
      <t xml:space="preserve">66 </t>
    </r>
    <r>
      <rPr>
        <sz val="12"/>
        <rFont val="Noto Sans Devanagari"/>
        <family val="2"/>
      </rPr>
      <t xml:space="preserve">ใบ</t>
    </r>
  </si>
  <si>
    <r>
      <rPr>
        <sz val="12"/>
        <color rgb="FF000000"/>
        <rFont val="TH SarabunIT๙"/>
        <family val="2"/>
      </rPr>
      <t xml:space="preserve">10,23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2.7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พิมพ์ </t>
    </r>
    <r>
      <rPr>
        <sz val="12"/>
        <rFont val="TH SarabunIT๙"/>
        <family val="2"/>
      </rPr>
      <t xml:space="preserve">Fuji Xerox</t>
    </r>
  </si>
  <si>
    <r>
      <rPr>
        <sz val="12"/>
        <rFont val="TH SarabunIT๙"/>
        <family val="2"/>
      </rPr>
      <t xml:space="preserve">2.7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4,066 </t>
    </r>
    <r>
      <rPr>
        <sz val="12"/>
        <rFont val="Noto Sans Devanagari"/>
        <family val="2"/>
      </rPr>
      <t xml:space="preserve">บาท</t>
    </r>
  </si>
  <si>
    <t xml:space="preserve">จ้างซ่อมเครื่องพิมพ์</t>
  </si>
  <si>
    <t xml:space="preserve">บริษัท โทโทล โซลูชั่น</t>
  </si>
  <si>
    <t xml:space="preserve">เซอร์วิส จำกัด</t>
  </si>
  <si>
    <r>
      <rPr>
        <sz val="12"/>
        <rFont val="TH SarabunIT๙"/>
        <family val="2"/>
      </rPr>
      <t xml:space="preserve">2.6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1,637.10 </t>
    </r>
    <r>
      <rPr>
        <sz val="12"/>
        <rFont val="Noto Sans Devanagari"/>
        <family val="2"/>
      </rPr>
      <t xml:space="preserve">บาท</t>
    </r>
  </si>
  <si>
    <t xml:space="preserve">จ้างซ่อมเครื่องคอมพิวเตอร์</t>
  </si>
  <si>
    <t xml:space="preserve">บริษัท ไซเคอร์ จำกัด</t>
  </si>
  <si>
    <r>
      <rPr>
        <sz val="12"/>
        <rFont val="TH SarabunIT๙"/>
        <family val="2"/>
      </rPr>
      <t xml:space="preserve">47,936 </t>
    </r>
    <r>
      <rPr>
        <sz val="12"/>
        <rFont val="Noto Sans Devanagari"/>
        <family val="2"/>
      </rPr>
      <t xml:space="preserve">บาท</t>
    </r>
  </si>
  <si>
    <t xml:space="preserve">จ้างซ่อมรถยนต์ราชการหมายเลข</t>
  </si>
  <si>
    <t xml:space="preserve">บริษัท อีซูซุกรุงเทพ</t>
  </si>
  <si>
    <r>
      <rPr>
        <sz val="12"/>
        <rFont val="Noto Sans Devanagari"/>
        <family val="2"/>
      </rPr>
      <t xml:space="preserve">ทะเบียน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จ </t>
    </r>
    <r>
      <rPr>
        <sz val="12"/>
        <rFont val="TH SarabunIT๙"/>
        <family val="2"/>
      </rPr>
      <t xml:space="preserve">7637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บริการ จำกัด</t>
  </si>
  <si>
    <r>
      <rPr>
        <sz val="12"/>
        <rFont val="TH SarabunIT๙"/>
        <family val="2"/>
      </rPr>
      <t xml:space="preserve">2.6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63,270.38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จ </t>
    </r>
    <r>
      <rPr>
        <sz val="12"/>
        <rFont val="TH SarabunIT๙"/>
        <family val="2"/>
      </rPr>
      <t xml:space="preserve">763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2.5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13,140.24 </t>
    </r>
    <r>
      <rPr>
        <sz val="12"/>
        <rFont val="Noto Sans Devanagari"/>
        <family val="2"/>
      </rPr>
      <t xml:space="preserve">บาท</t>
    </r>
  </si>
  <si>
    <t xml:space="preserve">บริษัท โตโยต้ากรุงไทย จำกัด</t>
  </si>
  <si>
    <r>
      <rPr>
        <sz val="12"/>
        <rFont val="Noto Sans Devanagari"/>
        <family val="2"/>
      </rPr>
      <t xml:space="preserve">ฮภ </t>
    </r>
    <r>
      <rPr>
        <sz val="12"/>
        <rFont val="TH SarabunIT๙"/>
        <family val="2"/>
      </rPr>
      <t xml:space="preserve">618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39,142.74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2.5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ปม </t>
    </r>
    <r>
      <rPr>
        <sz val="12"/>
        <rFont val="TH SarabunIT๙"/>
        <family val="2"/>
      </rPr>
      <t xml:space="preserve">57-01-03</t>
    </r>
  </si>
  <si>
    <r>
      <rPr>
        <sz val="12"/>
        <rFont val="TH SarabunIT๙"/>
        <family val="2"/>
      </rPr>
      <t xml:space="preserve">3,183.25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2.6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ทำกระเป๋าใส่เอกสาร จำนวน </t>
    </r>
    <r>
      <rPr>
        <sz val="12"/>
        <rFont val="TH SarabunIT๙"/>
        <family val="2"/>
      </rPr>
      <t xml:space="preserve">91 </t>
    </r>
    <r>
      <rPr>
        <sz val="12"/>
        <rFont val="Noto Sans Devanagari"/>
        <family val="2"/>
      </rPr>
      <t xml:space="preserve">ใบ</t>
    </r>
  </si>
  <si>
    <t xml:space="preserve">นางสาวชญาดา  ศิริเวชช</t>
  </si>
  <si>
    <r>
      <rPr>
        <sz val="12"/>
        <rFont val="TH SarabunIT๙"/>
        <family val="2"/>
      </rPr>
      <t xml:space="preserve">13,65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2.7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ซ่อมแซมห้องปฏิบัติงานผู้เชี่ยวชาญ</t>
  </si>
  <si>
    <t xml:space="preserve">เฉพาะด้านจัดการป่าชุมชน</t>
  </si>
  <si>
    <r>
      <rPr>
        <sz val="12"/>
        <rFont val="TH SarabunIT๙"/>
        <family val="2"/>
      </rPr>
      <t xml:space="preserve">29,8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IT๙"/>
        <family val="2"/>
      </rPr>
      <t xml:space="preserve">2.6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0-010-15-1502-005</t>
    </r>
  </si>
  <si>
    <r>
      <rPr>
        <sz val="12"/>
        <rFont val="Noto Sans Devanagari"/>
        <family val="2"/>
      </rPr>
      <t xml:space="preserve">เซอร์วิสเซส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</t>
    </r>
  </si>
  <si>
    <r>
      <rPr>
        <sz val="12"/>
        <rFont val="TH SarabunIT๙"/>
        <family val="2"/>
      </rPr>
      <t xml:space="preserve">2.7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909.50 </t>
    </r>
    <r>
      <rPr>
        <sz val="12"/>
        <rFont val="Noto Sans Devanagari"/>
        <family val="2"/>
      </rPr>
      <t xml:space="preserve">บาท</t>
    </r>
  </si>
  <si>
    <t xml:space="preserve">บริษัท ตรีเพชร</t>
  </si>
  <si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จ </t>
    </r>
    <r>
      <rPr>
        <sz val="12"/>
        <rFont val="TH SarabunIT๙"/>
        <family val="2"/>
      </rPr>
      <t xml:space="preserve">7646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อีซูซุบริการ จำกัด</t>
  </si>
  <si>
    <r>
      <rPr>
        <sz val="12"/>
        <rFont val="TH SarabunIT๙"/>
        <family val="2"/>
      </rPr>
      <t xml:space="preserve">2.7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3,178.25 </t>
    </r>
    <r>
      <rPr>
        <sz val="12"/>
        <rFont val="Noto Sans Devanagari"/>
        <family val="2"/>
      </rPr>
      <t xml:space="preserve">บาท</t>
    </r>
  </si>
  <si>
    <t xml:space="preserve">จ้างซ่อมเครื่องพิมพ์ </t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</si>
  <si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4-7430-003-0035-010-0015</t>
    </r>
  </si>
  <si>
    <r>
      <rPr>
        <sz val="12"/>
        <rFont val="TH SarabunIT๙"/>
        <family val="2"/>
      </rPr>
      <t xml:space="preserve">2.7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7,222.50 </t>
    </r>
    <r>
      <rPr>
        <sz val="12"/>
        <rFont val="Noto Sans Devanagari"/>
        <family val="2"/>
      </rPr>
      <t xml:space="preserve">บาท</t>
    </r>
  </si>
  <si>
    <t xml:space="preserve">สำนักป้องกันรักษาป่าและควบคุมไฟป่า </t>
  </si>
  <si>
    <r>
      <rPr>
        <sz val="12"/>
        <color rgb="FF000000"/>
        <rFont val="Noto Sans Devanagari"/>
        <family val="2"/>
      </rPr>
      <t xml:space="preserve">ซื้อวัสดุสำนักงาน ปี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๒๕๖๘</t>
    </r>
  </si>
  <si>
    <r>
      <rPr>
        <sz val="12"/>
        <rFont val="Noto Sans Devanagari"/>
        <family val="2"/>
      </rPr>
      <t xml:space="preserve">ห้างหุ้นส่วนจำกัด เอ็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นเตอร์ไพรส์
ราคาที่เสนอ </t>
    </r>
    <r>
      <rPr>
        <sz val="12"/>
        <rFont val="TH SarabunIT๙"/>
        <family val="2"/>
      </rPr>
      <t xml:space="preserve">160,879.85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605.24/2.4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หมึกปริ้นเตอร์และกระดาษถ่ายเอกสาร </t>
    </r>
    <r>
      <rPr>
        <sz val="12"/>
        <color rgb="FF000000"/>
        <rFont val="TH SarabunIT๙"/>
        <family val="2"/>
      </rPr>
      <t xml:space="preserve">A </t>
    </r>
    <r>
      <rPr>
        <sz val="12"/>
        <color rgb="FF000000"/>
        <rFont val="Noto Sans Devanagari"/>
        <family val="2"/>
      </rPr>
      <t xml:space="preserve">๔ ๘๐ แกรม</t>
    </r>
  </si>
  <si>
    <r>
      <rPr>
        <sz val="12"/>
        <rFont val="Noto Sans Devanagari"/>
        <family val="2"/>
      </rPr>
      <t xml:space="preserve">ห้างหุ้นส่วนจำกัด เอ็น แอล ซัพพลาย แอนด์ อีควิปเม้นท์
ราคาที่เสนอ </t>
    </r>
    <r>
      <rPr>
        <sz val="12"/>
        <rFont val="TH SarabunIT๙"/>
        <family val="2"/>
      </rPr>
      <t xml:space="preserve">422,933.55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605.24/2.5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นำรถยนต์ราชการเข้าตรวจเช็คสภาพทั่วไป และเปลี่ยนอะไหล่ที่เกี่ยวข้อง หมายเลขทะเบียน ๔กว ๓๑๕๘ กรุงเทพมหานคร </t>
  </si>
  <si>
    <r>
      <rPr>
        <sz val="12"/>
        <rFont val="Noto Sans Devanagari"/>
        <family val="2"/>
      </rPr>
      <t xml:space="preserve">นาย กฤษฎา ศรีสวัสดิ์
ราคาที่เสนอ </t>
    </r>
    <r>
      <rPr>
        <sz val="12"/>
        <rFont val="TH SarabunIT๙"/>
        <family val="2"/>
      </rPr>
      <t xml:space="preserve">26,75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2.4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นำรถยนต์ราชการเข้าตรวจเช็คสภาพทั่วไป และเปลี่ยนอะไหล่ที่เกี่ยวข้อง หมายเลขทะเบียน ๒กถ ๑๗๘๕ กรุงเทพมหานคร</t>
  </si>
  <si>
    <r>
      <rPr>
        <sz val="12"/>
        <rFont val="Noto Sans Devanagari"/>
        <family val="2"/>
      </rPr>
      <t xml:space="preserve">บริษัท ตรีเพชรอีซูซุบริการ จำกัด
ราคาที่เสนอ </t>
    </r>
    <r>
      <rPr>
        <sz val="12"/>
        <rFont val="TH SarabunIT๙"/>
        <family val="2"/>
      </rPr>
      <t xml:space="preserve">18,019.87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2.4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ซ่อมครุภัณฑ์เครื่องปรับอากาศ จำนวน ๑ เครื่อง</t>
  </si>
  <si>
    <r>
      <rPr>
        <sz val="12"/>
        <rFont val="Noto Sans Devanagari"/>
        <family val="2"/>
      </rPr>
      <t xml:space="preserve">บริษัท เวด้า เดเวลอปเมนท์ จำกัด
ราคาที่เสนอ </t>
    </r>
    <r>
      <rPr>
        <sz val="12"/>
        <rFont val="TH SarabunIT๙"/>
        <family val="2"/>
      </rPr>
      <t xml:space="preserve">23,914.50 </t>
    </r>
    <r>
      <rPr>
        <sz val="12"/>
        <rFont val="Noto Sans Devanagari"/>
        <family val="2"/>
      </rPr>
      <t xml:space="preserve">บาท</t>
    </r>
  </si>
  <si>
    <t xml:space="preserve">ใช้เกณฑ์ราคา  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2.4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ซ่อมเครื่องคอมพิวเตอร์ สำหรับใช้ปฏิบัติงานประจำส่วนอำนวยการ จำนวน ๒ เครื่อง</t>
  </si>
  <si>
    <r>
      <rPr>
        <sz val="12"/>
        <rFont val="Noto Sans Devanagari"/>
        <family val="2"/>
      </rPr>
      <t xml:space="preserve">บริษัท พีเอ็ม ออโตเมชั่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ราคาที่เสนอ </t>
    </r>
    <r>
      <rPr>
        <sz val="12"/>
        <rFont val="TH SarabunIT๙"/>
        <family val="2"/>
      </rPr>
      <t xml:space="preserve">5,457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2.4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ตรวจเช็คเครื่องปรับอากาศพร้อมล้าง ทำความสะอาด และเปลี่ยนอะไหล่ที่เกี่ยวข้อง</t>
  </si>
  <si>
    <r>
      <rPr>
        <sz val="12"/>
        <rFont val="Noto Sans Devanagari"/>
        <family val="2"/>
      </rPr>
      <t xml:space="preserve">บริษัท เวด้า เดเวลอปเมนท์ จำกัด
ราคาที่เสนอ </t>
    </r>
    <r>
      <rPr>
        <sz val="12"/>
        <rFont val="TH SarabunIT๙"/>
        <family val="2"/>
      </rPr>
      <t xml:space="preserve">12,893.5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2.5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ตรวจเช็คสภาพทั่วไปและเปลี่ยนอะไหล่ที่เกี่ยวข้องรถยนต์ราชการ หมายเลขทะเบียน ฮว ๑๖๙๓ กรุงเทพมหานคร</t>
  </si>
  <si>
    <r>
      <rPr>
        <sz val="12"/>
        <rFont val="Noto Sans Devanagari"/>
        <family val="2"/>
      </rPr>
      <t xml:space="preserve">นาย กฤษฎา ศรีสวัสดิ์
ราคาที่เสนอ </t>
    </r>
    <r>
      <rPr>
        <sz val="12"/>
        <rFont val="TH SarabunIT๙"/>
        <family val="2"/>
      </rPr>
      <t xml:space="preserve">18,832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2.5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จัดทำตรายาง ๑๔ รายการ จำนวน ๒๐ อัน</t>
  </si>
  <si>
    <r>
      <rPr>
        <sz val="12"/>
        <rFont val="Noto Sans Devanagari"/>
        <family val="2"/>
      </rPr>
      <t xml:space="preserve">ร้านมิดไนท์ ไซเบอร์เนต
ราคาที่เสนอ </t>
    </r>
    <r>
      <rPr>
        <sz val="12"/>
        <rFont val="TH SarabunIT๙"/>
        <family val="2"/>
      </rPr>
      <t xml:space="preserve">3,55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2.5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หมึกพิมพ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 คอร์ปอเรชั่น จก</t>
    </r>
    <r>
      <rPr>
        <sz val="12"/>
        <color rgb="FF000000"/>
        <rFont val="TH SarabunIT๙"/>
        <family val="2"/>
      </rPr>
      <t xml:space="preserve">. 430,386.1</t>
    </r>
  </si>
  <si>
    <t xml:space="preserve">วงเงินไม่เกินกฎกระทรวง</t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</rPr>
      <t xml:space="preserve">1603.1/26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ี้อวัสดุทำความสะอาดและวัสดุไฟฟ้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วิสารัตน์ซัพพลาย </t>
    </r>
    <r>
      <rPr>
        <sz val="12"/>
        <color rgb="FF000000"/>
        <rFont val="TH SarabunIT๙"/>
        <family val="2"/>
      </rPr>
      <t xml:space="preserve">2004 86,691.4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</rPr>
      <t xml:space="preserve">1603.1/34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วัสดุสำนักงา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59,575.46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</rPr>
      <t xml:space="preserve">1603.1/34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วัสดุคอมพิวเตอร์ 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ลักซ์เพอร์ตี้แพลนเน็ท จก</t>
    </r>
    <r>
      <rPr>
        <sz val="12"/>
        <color rgb="FF000000"/>
        <rFont val="TH SarabunIT๙"/>
        <family val="2"/>
      </rPr>
      <t xml:space="preserve">. 34,060.24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</rPr>
      <t xml:space="preserve">1603.1/35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วัสดุหมึกพิมพ์ จำนวน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185,794.8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</rPr>
      <t xml:space="preserve">1603.1/35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วัสดุหมึกพิมพ์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26,482.5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</rPr>
      <t xml:space="preserve">1603.1/36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กระดาษถ่ายเอกสาร ขนาด </t>
    </r>
    <r>
      <rPr>
        <sz val="12"/>
        <color rgb="FF000000"/>
        <rFont val="TH SarabunIT๙"/>
        <family val="2"/>
      </rPr>
      <t xml:space="preserve">A4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700 </t>
    </r>
    <r>
      <rPr>
        <sz val="12"/>
        <color rgb="FF000000"/>
        <rFont val="Noto Sans Devanagari"/>
        <family val="2"/>
      </rPr>
      <t xml:space="preserve">รีม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98,0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8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 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16,267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3.1/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 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4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11,4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3.1/23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4) 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16,1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3.1/23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11,7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3.1/232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โน้ตบุ๊ก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3) 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15,6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3.1/233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เครื่องพิมพ์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4) 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ีเพิล อินเตอร์เทรด จก</t>
    </r>
    <r>
      <rPr>
        <sz val="12"/>
        <color rgb="FF000000"/>
        <rFont val="TH SarabunIT๙"/>
        <family val="2"/>
      </rPr>
      <t xml:space="preserve">. 5,671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3.1/236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4) 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ีเพิล อินเตอร์เทรด จก</t>
    </r>
    <r>
      <rPr>
        <sz val="12"/>
        <color rgb="FF000000"/>
        <rFont val="TH SarabunIT๙"/>
        <family val="2"/>
      </rPr>
      <t xml:space="preserve">. 17,762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3.1/23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โน้ตบุ๊ก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4) 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ีเพิล อินเตอร์เทรด จก</t>
    </r>
    <r>
      <rPr>
        <sz val="12"/>
        <color rgb="FF000000"/>
        <rFont val="TH SarabunIT๙"/>
        <family val="2"/>
      </rPr>
      <t xml:space="preserve">. 18,19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3.1/23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เช่าคอมพิวเตอร์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 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2) 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43,875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3.1/310/2568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ครื่องปริ้นเตอร์ </t>
    </r>
    <r>
      <rPr>
        <sz val="12"/>
        <color rgb="FF000000"/>
        <rFont val="TH SarabunIT๙"/>
        <family val="2"/>
      </rPr>
      <t xml:space="preserve">LEKMARK </t>
    </r>
    <r>
      <rPr>
        <sz val="12"/>
        <color rgb="FF000000"/>
        <rFont val="Noto Sans Devanagari"/>
        <family val="2"/>
      </rPr>
      <t xml:space="preserve">รุ่น </t>
    </r>
    <r>
      <rPr>
        <sz val="12"/>
        <color rgb="FF000000"/>
        <rFont val="TH SarabunIT๙"/>
        <family val="2"/>
      </rPr>
      <t xml:space="preserve">MS321 dn 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</rPr>
      <t xml:space="preserve">. 7430-003-003-009--0010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6,313</t>
    </r>
  </si>
  <si>
    <r>
      <rPr>
        <sz val="12"/>
        <color rgb="FF000000"/>
        <rFont val="Noto Sans Devanagari"/>
        <family val="2"/>
      </rPr>
      <t xml:space="preserve">ใบสั่งซื้อเลขที่ ทส </t>
    </r>
    <r>
      <rPr>
        <sz val="12"/>
        <color rgb="FF000000"/>
        <rFont val="TH SarabunIT๙"/>
        <family val="2"/>
      </rPr>
      <t xml:space="preserve">1603.1/32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จัดทำตรายา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้าห้อง ผ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จด</t>
    </r>
    <r>
      <rPr>
        <sz val="12"/>
        <color rgb="FF000000"/>
        <rFont val="TH SarabunIT๙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วิสารัตน์ซัพพลาย </t>
    </r>
    <r>
      <rPr>
        <sz val="12"/>
        <color rgb="FF000000"/>
        <rFont val="TH SarabunIT๙"/>
        <family val="2"/>
      </rPr>
      <t xml:space="preserve">2004 1,369.6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7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2"/>
        <color rgb="FF000000"/>
        <rFont val="TH SarabunIT๙"/>
        <family val="2"/>
      </rPr>
      <t xml:space="preserve">. 55-009-01-0140-0002 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สุรพล แอร์ เซอร์วิส </t>
    </r>
    <r>
      <rPr>
        <sz val="12"/>
        <color rgb="FF000000"/>
        <rFont val="TH SarabunIT๙"/>
        <family val="2"/>
      </rPr>
      <t xml:space="preserve">8,0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6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2"/>
        <color rgb="FF000000"/>
        <rFont val="TH SarabunIT๙"/>
        <family val="2"/>
      </rPr>
      <t xml:space="preserve">. 55-009-01-0140-0012 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เล็กสมบูรณ์ </t>
    </r>
    <r>
      <rPr>
        <sz val="12"/>
        <color rgb="FF000000"/>
        <rFont val="TH SarabunIT๙"/>
        <family val="2"/>
      </rPr>
      <t xml:space="preserve">8,0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6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2"/>
        <color rgb="FF000000"/>
        <rFont val="TH SarabunIT๙"/>
        <family val="2"/>
      </rPr>
      <t xml:space="preserve">. 55-009-01-0140-0015 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เล็กสมบูรณ์ </t>
    </r>
    <r>
      <rPr>
        <sz val="12"/>
        <color rgb="FF000000"/>
        <rFont val="TH SarabunIT๙"/>
        <family val="2"/>
      </rPr>
      <t xml:space="preserve">4,5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6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2"/>
        <color rgb="FF000000"/>
        <rFont val="TH SarabunIT๙"/>
        <family val="2"/>
      </rPr>
      <t xml:space="preserve">. 55-009-01-0140-0008 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เล็กสมบูรณ์ </t>
    </r>
    <r>
      <rPr>
        <sz val="12"/>
        <color rgb="FF000000"/>
        <rFont val="TH SarabunIT๙"/>
        <family val="2"/>
      </rPr>
      <t xml:space="preserve">2,5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6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เช่าสถานที่จัดประชุม ระหว่างวันที่ </t>
    </r>
    <r>
      <rPr>
        <sz val="12"/>
        <color rgb="FF000000"/>
        <rFont val="TH SarabunIT๙"/>
        <family val="2"/>
      </rPr>
      <t xml:space="preserve">21-23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8 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รักสยาม พรอพเพอร์ตี้ แอนด์ ดีเวลลอปเม้นท์ </t>
    </r>
    <r>
      <rPr>
        <sz val="12"/>
        <color rgb="FF000000"/>
        <rFont val="TH SarabunIT๙"/>
        <family val="2"/>
      </rPr>
      <t xml:space="preserve">2004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24,0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0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ที่ปรึกษ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1)</t>
    </r>
  </si>
  <si>
    <r>
      <rPr>
        <sz val="12"/>
        <color rgb="FF000000"/>
        <rFont val="Noto Sans Devanagari"/>
        <family val="2"/>
      </rPr>
      <t xml:space="preserve">มหาวิทยาลัยเกษตรศาสตร์ </t>
    </r>
    <r>
      <rPr>
        <sz val="12"/>
        <color rgb="FF000000"/>
        <rFont val="TH SarabunIT๙"/>
        <family val="2"/>
      </rPr>
      <t xml:space="preserve">690,0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3.1/32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2"/>
        <color rgb="FF000000"/>
        <rFont val="TH SarabunIT๙"/>
        <family val="2"/>
      </rPr>
      <t xml:space="preserve">. 55-009-01-0140-0817 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สุรพล แอร์ เซอร์วิส </t>
    </r>
    <r>
      <rPr>
        <sz val="12"/>
        <color rgb="FF000000"/>
        <rFont val="TH SarabunIT๙"/>
        <family val="2"/>
      </rPr>
      <t xml:space="preserve">4,8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6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ตรวจเช็คสภาพรถยนต์ราชการ หมายเลขทะเบียน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นข </t>
    </r>
    <r>
      <rPr>
        <sz val="12"/>
        <color rgb="FF000000"/>
        <rFont val="TH SarabunIT๙"/>
        <family val="2"/>
      </rPr>
      <t xml:space="preserve">2792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โตโยต้า กรุงไทย จก</t>
    </r>
    <r>
      <rPr>
        <sz val="12"/>
        <color rgb="FF000000"/>
        <rFont val="TH SarabunIT๙"/>
        <family val="2"/>
      </rPr>
      <t xml:space="preserve">. 43,666.7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25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่อมเครื่องคอมพิวเตอร์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22,47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7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จัดทำเอกสาร โครงการอบรมเชิงปฏิบัติการฯ จำนวน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ชุด</t>
    </r>
  </si>
  <si>
    <t xml:space="preserve">P.R.Y. CENTER 7,500</t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8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จัดทำกระเป๋า โครงการอบรมเชิงปฏิบัติการฯ จำนวน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ใบ</t>
    </r>
  </si>
  <si>
    <t xml:space="preserve">P.R.Y. CENTER 15,000</t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7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่อมจอคอมพิว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</rPr>
      <t xml:space="preserve">. 65-7440-006-0012-009-0001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ลักซ์เพอร์ตี้แพลนเน็ท จก</t>
    </r>
    <r>
      <rPr>
        <sz val="12"/>
        <color rgb="FF000000"/>
        <rFont val="TH SarabunIT๙"/>
        <family val="2"/>
      </rPr>
      <t xml:space="preserve">. 4,590.3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8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เปลี่ยนแบตเตอรี่รถยนต์ราชการ หมายเลขทะเบียน </t>
    </r>
    <r>
      <rPr>
        <sz val="12"/>
        <color rgb="FF000000"/>
        <rFont val="TH SarabunIT๙"/>
        <family val="2"/>
      </rPr>
      <t xml:space="preserve">3</t>
    </r>
    <r>
      <rPr>
        <sz val="12"/>
        <color rgb="FF000000"/>
        <rFont val="Noto Sans Devanagari"/>
        <family val="2"/>
      </rPr>
      <t xml:space="preserve">ขบ </t>
    </r>
    <r>
      <rPr>
        <sz val="12"/>
        <color rgb="FF000000"/>
        <rFont val="TH SarabunIT๙"/>
        <family val="2"/>
      </rPr>
      <t xml:space="preserve">3397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วิสารัตน์ซัพพลาย </t>
    </r>
    <r>
      <rPr>
        <sz val="12"/>
        <color rgb="FF000000"/>
        <rFont val="TH SarabunIT๙"/>
        <family val="2"/>
      </rPr>
      <t xml:space="preserve">2004 4,500</t>
    </r>
  </si>
  <si>
    <r>
      <rPr>
        <sz val="12"/>
        <color rgb="FF000000"/>
        <rFont val="Noto Sans Devanagari"/>
        <family val="2"/>
      </rPr>
      <t xml:space="preserve">ใบสั่งจ้างเลขที่ ทส </t>
    </r>
    <r>
      <rPr>
        <sz val="12"/>
        <color rgb="FF000000"/>
        <rFont val="TH SarabunIT๙"/>
        <family val="2"/>
      </rPr>
      <t xml:space="preserve">1603.1/37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เปลี่ยนแบตเตอรี่รถยนต์ราชการ หมายเลขทะเบียน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นข </t>
    </r>
    <r>
      <rPr>
        <sz val="12"/>
        <color rgb="FF000000"/>
        <rFont val="TH SarabunIT๙"/>
        <family val="2"/>
      </rPr>
      <t xml:space="preserve">2792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รายการ</t>
    </r>
  </si>
  <si>
    <t xml:space="preserve">ซื้อ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เ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เตชั่น ราคาที่เสนอ </t>
    </r>
    <r>
      <rPr>
        <sz val="12"/>
        <rFont val="TH SarabunIT๙"/>
        <family val="2"/>
      </rPr>
      <t xml:space="preserve">12,053.55 </t>
    </r>
    <r>
      <rPr>
        <sz val="12"/>
        <rFont val="Noto Sans Devanagari"/>
        <family val="2"/>
      </rPr>
      <t xml:space="preserve">บาท</t>
    </r>
  </si>
  <si>
    <t xml:space="preserve">ราคาเหมาะสม บริการรวดเร็ว</t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29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 68</t>
    </r>
  </si>
  <si>
    <r>
      <rPr>
        <sz val="12"/>
        <rFont val="Noto Sans Devanagari"/>
        <family val="2"/>
      </rPr>
      <t xml:space="preserve">ซื้อวัสดุไฟฟ้า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เ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เตชั่น ราคาที่เสนอ </t>
    </r>
    <r>
      <rPr>
        <sz val="12"/>
        <rFont val="TH SarabunIT๙"/>
        <family val="2"/>
      </rPr>
      <t xml:space="preserve">5,093.2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29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ซิ้อ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เ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เตชั่น ราคาที่เสนอ </t>
    </r>
    <r>
      <rPr>
        <sz val="12"/>
        <rFont val="TH SarabunIT๙"/>
        <family val="2"/>
      </rPr>
      <t xml:space="preserve">16,430.92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29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ไฟฟ้า จำนวน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 พีวี ซัพพลาย ราคาที่เสนอ </t>
    </r>
    <r>
      <rPr>
        <sz val="12"/>
        <rFont val="TH SarabunIT๙"/>
        <family val="2"/>
      </rPr>
      <t xml:space="preserve">6,210.2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0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ก่อสร้าง จำนว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 พีวี ซัพพลาย ราคาที่เสนอ </t>
    </r>
    <r>
      <rPr>
        <sz val="12"/>
        <rFont val="TH SarabunIT๙"/>
        <family val="2"/>
      </rPr>
      <t xml:space="preserve">10,239.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0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ซื้อวัสดุคอมพิวเตอร์ 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ยู แอนด์ เอ็ม ซัพพลาย ราคาที่เสนอ </t>
    </r>
    <r>
      <rPr>
        <sz val="12"/>
        <rFont val="TH SarabunIT๙"/>
        <family val="2"/>
      </rPr>
      <t xml:space="preserve">5,049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0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วอทยาศาสตร์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ยีนพลัส จำกัด ราคาที่เสนอ </t>
    </r>
    <r>
      <rPr>
        <sz val="12"/>
        <rFont val="TH SarabunIT๙"/>
        <family val="2"/>
      </rPr>
      <t xml:space="preserve">24,717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0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งานบ้านงานครัว จำนวน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ยู แอนด์เอ็ม ซัพพลาย ราคาที่เสนอ </t>
    </r>
    <r>
      <rPr>
        <sz val="12"/>
        <rFont val="TH SarabunIT๙"/>
        <family val="2"/>
      </rPr>
      <t xml:space="preserve">11,58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0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การเกษตร จำนวน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ชัวร์ เมเนจเม้นท์ ราคาที่เสนอ </t>
    </r>
    <r>
      <rPr>
        <sz val="12"/>
        <rFont val="TH SarabunIT๙"/>
        <family val="2"/>
      </rPr>
      <t xml:space="preserve">29,48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ก่อสร้าง จำนวน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ชัวร์ เมเนจเม้นท์ ราคาที่เสนอ </t>
    </r>
    <r>
      <rPr>
        <sz val="12"/>
        <rFont val="TH SarabunIT๙"/>
        <family val="2"/>
      </rPr>
      <t xml:space="preserve">16,92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ชัวร์ เมเนจเม้นท์ ราคาที่เสนอ </t>
    </r>
    <r>
      <rPr>
        <sz val="12"/>
        <rFont val="TH SarabunIT๙"/>
        <family val="2"/>
      </rPr>
      <t xml:space="preserve">12,88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เ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เตชั่น ราคาที่เสนอ </t>
    </r>
    <r>
      <rPr>
        <sz val="12"/>
        <rFont val="TH SarabunIT๙"/>
        <family val="2"/>
      </rPr>
      <t xml:space="preserve">6,127.89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1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และอุปกรณ์คอมพิวเตอร์ จำนวน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ทีเอ็นเอ็มซี จำกัด ราคาที่เสนอ </t>
    </r>
    <r>
      <rPr>
        <sz val="12"/>
        <rFont val="TH SarabunIT๙"/>
        <family val="2"/>
      </rPr>
      <t xml:space="preserve">78,538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1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คอมพิวเตอร์ จำนวน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ชัวร์ เมเนจเม้นท์ ราคาที่เสนอ </t>
    </r>
    <r>
      <rPr>
        <sz val="12"/>
        <rFont val="TH SarabunIT๙"/>
        <family val="2"/>
      </rPr>
      <t xml:space="preserve">48,32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1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แล็บ โฟกัส จำกัด ราคาที่เสนอ </t>
    </r>
    <r>
      <rPr>
        <sz val="12"/>
        <rFont val="TH SarabunIT๙"/>
        <family val="2"/>
      </rPr>
      <t xml:space="preserve">55,979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2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</rPr>
      <t xml:space="preserve">46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แล็บซีสเต็มส์ จำกัด ราคาที่เสนอ </t>
    </r>
    <r>
      <rPr>
        <sz val="12"/>
        <rFont val="TH SarabunIT๙"/>
        <family val="2"/>
      </rPr>
      <t xml:space="preserve">112,07.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33/2568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เชื้อเพลิงและหล่อลื่น จำนว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ห้างหุ้นส่วนจำกัด พรวิจิตร ปักธงชัย ราคาที่เสานอ </t>
    </r>
    <r>
      <rPr>
        <sz val="12"/>
        <rFont val="TH SarabunIT๙"/>
        <family val="2"/>
      </rPr>
      <t xml:space="preserve">59,990.00 </t>
    </r>
    <r>
      <rPr>
        <sz val="12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3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ชัวร์ เมเนจเม้นท์ ราคาที่เสนอ </t>
    </r>
    <r>
      <rPr>
        <sz val="12"/>
        <rFont val="TH SarabunIT๙"/>
        <family val="2"/>
      </rPr>
      <t xml:space="preserve">6,3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3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เครื่องปรับอากาศ จำนวน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ศิริสุขอัเล็คทริคแอร์ ราคาที่เสนอ </t>
    </r>
    <r>
      <rPr>
        <sz val="12"/>
        <rFont val="TH SarabunIT๙"/>
        <family val="2"/>
      </rPr>
      <t xml:space="preserve">315,3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3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ชัวร์ เมเนจเม้นท์ ราคาที่เสนอ </t>
    </r>
    <r>
      <rPr>
        <sz val="12"/>
        <rFont val="TH SarabunIT๙"/>
        <family val="2"/>
      </rPr>
      <t xml:space="preserve">10,7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4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เ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เตชั่น ราคาที่เสนอ </t>
    </r>
    <r>
      <rPr>
        <sz val="12"/>
        <rFont val="TH SarabunIT๙"/>
        <family val="2"/>
      </rPr>
      <t xml:space="preserve">37,767.79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4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งานบ้านงานครัว จำนวน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ทัศซัพพลาย </t>
    </r>
    <r>
      <rPr>
        <sz val="12"/>
        <rFont val="TH SarabunIT๙"/>
        <family val="2"/>
      </rPr>
      <t xml:space="preserve">65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38,6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4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กระดาษถ่ายเอกสารพิมพ์งานทั่วไป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ดับเบิ้ลเอ ดิจิตอลซินเนอร์จี้ จำกัด ราคาที่เสนอ  </t>
    </r>
    <r>
      <rPr>
        <sz val="12"/>
        <rFont val="TH SarabunIT๙"/>
        <family val="2"/>
      </rPr>
      <t xml:space="preserve">17,644.3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4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ยีนพลัส จำกัด ราคาที่เสนอ </t>
    </r>
    <r>
      <rPr>
        <sz val="12"/>
        <rFont val="TH SarabunIT๙"/>
        <family val="2"/>
      </rPr>
      <t xml:space="preserve">78,687.80 </t>
    </r>
    <r>
      <rPr>
        <sz val="12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ใบสั่งซื้เลขที่ </t>
    </r>
    <r>
      <rPr>
        <sz val="12"/>
        <rFont val="TH SarabunIT๙"/>
        <family val="2"/>
      </rPr>
      <t xml:space="preserve">1607.34/2.34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ชัวร์ เมเนจเม้นท์ ราคาที่เสนอ </t>
    </r>
    <r>
      <rPr>
        <sz val="12"/>
        <rFont val="TH SarabunIT๙"/>
        <family val="2"/>
      </rPr>
      <t xml:space="preserve">3,4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4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ห้างหุ้นส่วนจำกัด 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ถาพรกรุ๊ป ราคาที่เสนอ </t>
    </r>
    <r>
      <rPr>
        <sz val="12"/>
        <rFont val="TH SarabunIT๙"/>
        <family val="2"/>
      </rPr>
      <t xml:space="preserve">31,235.4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4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คอมพิวเตอร์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13,631.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5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คอมพิวเตอร์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รายการ 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ยู แอนด์เอ็ม ซัพพลาย ราคาที่เสนอ </t>
    </r>
    <r>
      <rPr>
        <sz val="12"/>
        <rFont val="TH SarabunIT๙"/>
        <family val="2"/>
      </rPr>
      <t xml:space="preserve">1,5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5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ไซเอนซ์ เทคโนโลยี จำกัด ราคาที่เสนอ </t>
    </r>
    <r>
      <rPr>
        <sz val="12"/>
        <rFont val="TH SarabunIT๙"/>
        <family val="2"/>
      </rPr>
      <t xml:space="preserve">24,834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6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ไซเอนซ์ เทคโนโลยี จำกัด ราคาที่เสนอ </t>
    </r>
    <r>
      <rPr>
        <sz val="12"/>
        <rFont val="TH SarabunIT๙"/>
        <family val="2"/>
      </rPr>
      <t xml:space="preserve">10,275.22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เลขที่ </t>
    </r>
    <r>
      <rPr>
        <sz val="12"/>
        <rFont val="TH SarabunIT๙"/>
        <family val="2"/>
      </rPr>
      <t xml:space="preserve">1607.34/2.36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โรงงาน จำนวน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มานพันธ์ฮาร์ดแวร์ จำกัด ราคาที่เสนอ </t>
    </r>
    <r>
      <rPr>
        <sz val="12"/>
        <rFont val="TH SarabunIT๙"/>
        <family val="2"/>
      </rPr>
      <t xml:space="preserve">15,750.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62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ก่อสร้าง จำนว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ชัวร์ เมเนจเม้นท์ ราคาที่เสนอ </t>
    </r>
    <r>
      <rPr>
        <sz val="12"/>
        <rFont val="TH SarabunIT๙"/>
        <family val="2"/>
      </rPr>
      <t xml:space="preserve">5,66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6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ื้อวัสดุวิทยาศาสตร์ จำนวน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ห้างหุ้นส่วนจำกัด 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ถาพรกรุ๊ป ราคาที่เสนอ </t>
    </r>
    <r>
      <rPr>
        <sz val="12"/>
        <rFont val="TH SarabunIT๙"/>
        <family val="2"/>
      </rPr>
      <t xml:space="preserve">17,306.1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1607.34/2.36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อกชนดำเนินงานทำความสะอาด</t>
  </si>
  <si>
    <t xml:space="preserve">จ้าง</t>
  </si>
  <si>
    <r>
      <rPr>
        <sz val="12"/>
        <color rgb="FF000000"/>
        <rFont val="Noto Sans Devanagari"/>
        <family val="2"/>
      </rPr>
      <t xml:space="preserve">นางเบญจมาศ แย้มบุญทับ ราคาที่เสนอ </t>
    </r>
    <r>
      <rPr>
        <sz val="12"/>
        <color rgb="FF000000"/>
        <rFont val="TH SarabunIT๙"/>
        <family val="2"/>
      </rPr>
      <t xml:space="preserve">132,000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7.34/1.0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งสาวอังสนา ศิริดล ราคาที่เสนอ </t>
    </r>
    <r>
      <rPr>
        <sz val="12"/>
        <color rgb="FF000000"/>
        <rFont val="TH SarabunIT๙"/>
        <family val="2"/>
      </rPr>
      <t xml:space="preserve">132,000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7.34/1.0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จ้างเอกชนดำเนินงานนักจัดการงานทั่วไป</t>
  </si>
  <si>
    <r>
      <rPr>
        <sz val="12"/>
        <color rgb="FF000000"/>
        <rFont val="Noto Sans Devanagari"/>
        <family val="2"/>
      </rPr>
      <t xml:space="preserve">นายจิรายุ พัทธณียะ ราคาที่เสนอ </t>
    </r>
    <r>
      <rPr>
        <sz val="12"/>
        <color rgb="FF000000"/>
        <rFont val="TH SarabunIT๙"/>
        <family val="2"/>
      </rPr>
      <t xml:space="preserve">180,000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15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7.34/1.0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งสมร เอี่ยมเล็ก ราคาที่เสนอ </t>
    </r>
    <r>
      <rPr>
        <sz val="12"/>
        <color rgb="FF000000"/>
        <rFont val="TH SarabunIT๙"/>
        <family val="2"/>
      </rPr>
      <t xml:space="preserve">132,000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7.34/1.0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ยดรุณ เสนามี ราคาที่เสนอ </t>
    </r>
    <r>
      <rPr>
        <sz val="12"/>
        <color rgb="FF000000"/>
        <rFont val="TH SarabunIT๙"/>
        <family val="2"/>
      </rPr>
      <t xml:space="preserve">132,000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1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7.34/1.0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งสาวแย้มจิต มณีคำ ราคาที่เสนอ </t>
    </r>
    <r>
      <rPr>
        <sz val="12"/>
        <color rgb="FF000000"/>
        <rFont val="TH SarabunIT๙"/>
        <family val="2"/>
      </rPr>
      <t xml:space="preserve">132,000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7.34/1.0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เช่า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ดับเบิ้ล เอ ดิจิตอล ซินเนอร์จี จำกัด ราคาที่เสนอ </t>
    </r>
    <r>
      <rPr>
        <sz val="12"/>
        <color rgb="FF000000"/>
        <rFont val="TH SarabunIT๙"/>
        <family val="2"/>
      </rPr>
      <t xml:space="preserve">0.5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แผ่น </t>
    </r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บริษัท กรกฤช เปเปอร์กรุ๊ป จำกัด ราคาที่เสนอ </t>
    </r>
    <r>
      <rPr>
        <sz val="12"/>
        <color rgb="FF000000"/>
        <rFont val="TH SarabunIT๙"/>
        <family val="2"/>
      </rPr>
      <t xml:space="preserve">0.64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ดับเบิ้ล เอ ดิจิตอล ซินเนอร์จี จำกัด ราคาที่เสนอ </t>
    </r>
    <r>
      <rPr>
        <sz val="12"/>
        <color rgb="FF000000"/>
        <rFont val="TH SarabunIT๙"/>
        <family val="2"/>
      </rPr>
      <t xml:space="preserve">0.5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</rPr>
      <t xml:space="preserve">1607.34/1.0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 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ประจำส่วนวิจัยความหลากหลายทางชีวภาพด้านป่าไม้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</rPr>
      <t xml:space="preserve">1607.34/1.1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 </t>
    </r>
  </si>
  <si>
    <r>
      <rPr>
        <sz val="12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</rPr>
      <t xml:space="preserve">1607.34/1.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 </t>
    </r>
  </si>
  <si>
    <r>
      <rPr>
        <sz val="12"/>
        <rFont val="Noto Sans Devanagari"/>
        <family val="2"/>
      </rPr>
      <t xml:space="preserve">สัญญาเลขที่ </t>
    </r>
    <r>
      <rPr>
        <sz val="12"/>
        <rFont val="TH SarabunIT๙"/>
        <family val="2"/>
      </rPr>
      <t xml:space="preserve">1607.34/1.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 </t>
    </r>
  </si>
  <si>
    <r>
      <rPr>
        <sz val="12"/>
        <color rgb="FF000000"/>
        <rFont val="Noto Sans Devanagari"/>
        <family val="2"/>
      </rPr>
      <t xml:space="preserve">นางสาวเบญจมาศ ปานเกิดราคาที่เสนอ </t>
    </r>
    <r>
      <rPr>
        <sz val="12"/>
        <color rgb="FF000000"/>
        <rFont val="TH SarabunIT๙"/>
        <family val="2"/>
      </rPr>
      <t xml:space="preserve">11,000/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7.34/1.14/2568 </t>
    </r>
    <r>
      <rPr>
        <sz val="12"/>
        <rFont val="Noto Sans Devanagari"/>
        <family val="2"/>
      </rPr>
      <t xml:space="preserve">ลงวันที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จ้างเอกชนดำเนินงานตำแหน่งนักวิชาการภูมิสารสนเทศ</t>
  </si>
  <si>
    <r>
      <rPr>
        <sz val="12"/>
        <color rgb="FF000000"/>
        <rFont val="Noto Sans Devanagari"/>
        <family val="2"/>
      </rPr>
      <t xml:space="preserve">นายวรพล ชัยยะวงศ์ ราคาที่เสนอ </t>
    </r>
    <r>
      <rPr>
        <sz val="12"/>
        <color rgb="FF000000"/>
        <rFont val="TH SarabunIT๙"/>
        <family val="2"/>
      </rPr>
      <t xml:space="preserve">142,714.36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18,000.00 /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7.34/1.1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อกชนดำเนินงานตำแหน่งผู้ช่วยนักวิจัย</t>
  </si>
  <si>
    <r>
      <rPr>
        <sz val="12"/>
        <color rgb="FF000000"/>
        <rFont val="Noto Sans Devanagari"/>
        <family val="2"/>
      </rPr>
      <t xml:space="preserve">นางสาวอินทิรา เสนาพัน ราคาที่เสนอ </t>
    </r>
    <r>
      <rPr>
        <sz val="12"/>
        <color rgb="FF000000"/>
        <rFont val="TH SarabunIT๙"/>
        <family val="2"/>
      </rPr>
      <t xml:space="preserve">142,714.36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18,000.00 / </t>
    </r>
    <r>
      <rPr>
        <sz val="12"/>
        <color rgb="FF000000"/>
        <rFont val="Noto Sans Devanagari"/>
        <family val="2"/>
      </rPr>
      <t xml:space="preserve">เดือน 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7.34/1.1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รถยนต์ราชการ ทะบียน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ฎ </t>
    </r>
    <r>
      <rPr>
        <sz val="12"/>
        <rFont val="TH SarabunIT๙"/>
        <family val="2"/>
      </rPr>
      <t xml:space="preserve">5302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ตรีเพชร อีซูซุ บริการ จำกัด ราคาที่เสนอ </t>
    </r>
    <r>
      <rPr>
        <sz val="12"/>
        <rFont val="TH SarabunIT๙"/>
        <family val="2"/>
      </rPr>
      <t xml:space="preserve">14,132.5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28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บำรุงรถยนต์ราชการ </t>
    </r>
    <r>
      <rPr>
        <sz val="12"/>
        <rFont val="TH SarabunIT๙"/>
        <family val="2"/>
      </rPr>
      <t xml:space="preserve">1</t>
    </r>
    <r>
      <rPr>
        <sz val="12"/>
        <rFont val="Noto Sans Devanagari"/>
        <family val="2"/>
      </rPr>
      <t xml:space="preserve">ขจ </t>
    </r>
    <r>
      <rPr>
        <sz val="12"/>
        <rFont val="TH SarabunIT๙"/>
        <family val="2"/>
      </rPr>
      <t xml:space="preserve">308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อู่ 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จริญ ราคาที่เสนอ </t>
    </r>
    <r>
      <rPr>
        <sz val="12"/>
        <rFont val="TH SarabunIT๙"/>
        <family val="2"/>
      </rPr>
      <t xml:space="preserve">6,370.00 </t>
    </r>
    <r>
      <rPr>
        <sz val="12"/>
        <rFont val="Noto Sans Devanagari"/>
        <family val="2"/>
      </rPr>
      <t xml:space="preserve">บาท </t>
    </r>
  </si>
  <si>
    <r>
      <rPr>
        <sz val="12"/>
        <rFont val="Noto Sans Devanagari"/>
        <family val="2"/>
      </rPr>
      <t xml:space="preserve">ใบสั่งจ้างเลจที่ </t>
    </r>
    <r>
      <rPr>
        <sz val="12"/>
        <rFont val="TH SarabunIT๙"/>
        <family val="2"/>
      </rPr>
      <t xml:space="preserve">1607.34/2.28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ปรับอากาศและเครื่องควบคุมอุณหภูมิ และความชื้น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วี เอส แอร์ ราคาที่เสนอ </t>
    </r>
    <r>
      <rPr>
        <sz val="12"/>
        <rFont val="TH SarabunIT๙"/>
        <family val="2"/>
      </rPr>
      <t xml:space="preserve">7,142.2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29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ชุดศักยภาพรุกขกร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 เพื่อน เอ็นเตอร์ไพรส์ ราคที่เสนอ </t>
    </r>
    <r>
      <rPr>
        <sz val="12"/>
        <rFont val="TH SarabunIT๙"/>
        <family val="2"/>
      </rPr>
      <t xml:space="preserve">4,67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29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ทำป้ายโรลอัพและฉากหลังแบคดรอป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งาน 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ทำถูก จำกัด ราคาที่เสนอ </t>
    </r>
    <r>
      <rPr>
        <sz val="12"/>
        <rFont val="TH SarabunIT๙"/>
        <family val="2"/>
      </rPr>
      <t xml:space="preserve">12,711.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29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ติดตั้งอุปกรณ์ป้องกันสัตว์เลื่อยคลานขึ้นเสาไฟ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ยปิยะ เพชรกำจัด ราคาที่เสนอ </t>
    </r>
    <r>
      <rPr>
        <sz val="12"/>
        <rFont val="TH SarabunIT๙"/>
        <family val="2"/>
      </rPr>
      <t xml:space="preserve">4,5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29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แซมผนังกันลมอาคารโรงงานปฏิบัติกานวิจัยไม้ใหญ่ สวพ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ยปิยะ เพชรกำจัด ราคาที่เสนอ </t>
    </r>
    <r>
      <rPr>
        <sz val="12"/>
        <rFont val="TH SarabunIT๙"/>
        <family val="2"/>
      </rPr>
      <t xml:space="preserve">12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29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เก้าอี้สำนักงาน จำนวน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ตัว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ธนบุรินทร์ จำกัด ราคาที่เสนอ </t>
    </r>
    <r>
      <rPr>
        <sz val="12"/>
        <rFont val="TH SarabunIT๙"/>
        <family val="2"/>
      </rPr>
      <t xml:space="preserve">27,6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29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ไมโครคอมพิวเตอร์ สำหรับประมวลผลทั่วไป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า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3,145.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29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เก็บข้อมูลชีพลักษณ์ดอกสัก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งาน 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งสาวกัญจนกร ผ่องใส ราคาที่เสนอ </t>
    </r>
    <r>
      <rPr>
        <sz val="12"/>
        <rFont val="TH SarabunIT๙"/>
        <family val="2"/>
      </rPr>
      <t xml:space="preserve">15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0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สำรองไฟและเครื่องพิมพ์เลเซอร์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 ราคาที่เสนอ </t>
    </r>
    <r>
      <rPr>
        <sz val="12"/>
        <rFont val="TH SarabunIT๙"/>
        <family val="2"/>
      </rPr>
      <t xml:space="preserve">4,066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0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อากาศยานสำรวจเรือนยอดต้นไม้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ไอทีโกลบอล เทคโนโลยี จำกัด ราคาที่เสนอ </t>
    </r>
    <r>
      <rPr>
        <sz val="12"/>
        <rFont val="TH SarabunIT๙"/>
        <family val="2"/>
      </rPr>
      <t xml:space="preserve">10,10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0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บำรุงรถยนต์ราชการ ทะเบียน ณย </t>
    </r>
    <r>
      <rPr>
        <sz val="12"/>
        <rFont val="TH SarabunIT๙"/>
        <family val="2"/>
      </rPr>
      <t xml:space="preserve">316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ยกฤษฎา ศรีสวัสดิ์ ราคาที่เสนอ </t>
    </r>
    <r>
      <rPr>
        <sz val="12"/>
        <rFont val="TH SarabunIT๙"/>
        <family val="2"/>
      </rPr>
      <t xml:space="preserve">7,169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0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คอมพิวเตอร์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6,045.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0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วิเคราะห์ปริมาณแทนนินและปริมาณสารฟลาโวนอยด์ จำนวน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ตัวอย่าง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มหาวิทยาลัยเกษตรศาสตร์ ราคาที่เสนอ </t>
    </r>
    <r>
      <rPr>
        <sz val="12"/>
        <rFont val="TH SarabunIT๙"/>
        <family val="2"/>
      </rPr>
      <t xml:space="preserve">18,0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1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หมาเผาถ่านไม้กถินณรงค์พันธุ์ใหม่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ยปั่น พาพันธุ์ ราคาที่เสนอ </t>
    </r>
    <r>
      <rPr>
        <sz val="12"/>
        <rFont val="TH SarabunIT๙"/>
        <family val="2"/>
      </rPr>
      <t xml:space="preserve">3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1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หมาจำแนกชนิดพันธุ์เห็ดตามหลักอนุกรมวิธานด้วยทางชีวโมเลกุล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สำนักพัฒนาวิทยาศาสตร์และเทคโนโลยีแห่งชาติ ราคาที่เสนอ </t>
    </r>
    <r>
      <rPr>
        <sz val="12"/>
        <rFont val="TH SarabunIT๙"/>
        <family val="2"/>
      </rPr>
      <t xml:space="preserve">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1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วิเตราะห์ปริมาณวิตามินซี จำนวน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ตัวอย่าง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ห้องปฏิบัติการกลา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8,025.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1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บำรุงรถยนต์ราชการ ทะเบียน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ฎ </t>
    </r>
    <r>
      <rPr>
        <sz val="12"/>
        <rFont val="TH SarabunIT๙"/>
        <family val="2"/>
      </rPr>
      <t xml:space="preserve">543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อีซูซุ เมโทร จำกัด ราคาที่เสนอ </t>
    </r>
    <r>
      <rPr>
        <sz val="12"/>
        <rFont val="TH SarabunIT๙"/>
        <family val="2"/>
      </rPr>
      <t xml:space="preserve">11,358.0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2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บำรุงรถยนต์ราชการ ทะเบียน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ฎ </t>
    </r>
    <r>
      <rPr>
        <sz val="12"/>
        <rFont val="TH SarabunIT๙"/>
        <family val="2"/>
      </rPr>
      <t xml:space="preserve">5352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ข้าง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อีซูซุ เมโทร จำกัด ราคาที่เสนอ </t>
    </r>
    <r>
      <rPr>
        <sz val="12"/>
        <rFont val="TH SarabunIT๙"/>
        <family val="2"/>
      </rPr>
      <t xml:space="preserve">10,147.8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2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ล้างทำความสะอาดและซ่อมบำรุงเครื่องปรับอากาศ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สุรพล แอร์เซอร์วิส ราคาที่เสนอ </t>
    </r>
    <r>
      <rPr>
        <sz val="12"/>
        <rFont val="TH SarabunIT๙"/>
        <family val="2"/>
      </rPr>
      <t xml:space="preserve">15,22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2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ล้างเครื่องปรับอากาศ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ศิริสุขอิเล็คทริคแอร์ ราคาที่เสนอ </t>
    </r>
    <r>
      <rPr>
        <sz val="12"/>
        <rFont val="TH SarabunIT๙"/>
        <family val="2"/>
      </rPr>
      <t xml:space="preserve">2,568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2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จัดเก็บเมล็ดไม้สายพันธุ์ดี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ชนิด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ยน้อย รัศมี ราคาที่เสนอ </t>
    </r>
    <r>
      <rPr>
        <sz val="12"/>
        <rFont val="TH SarabunIT๙"/>
        <family val="2"/>
      </rPr>
      <t xml:space="preserve">28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23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รถบัสปรับอากาศ </t>
    </r>
    <r>
      <rPr>
        <sz val="12"/>
        <rFont val="TH SarabunIT๙"/>
        <family val="2"/>
      </rPr>
      <t xml:space="preserve">50 </t>
    </r>
    <r>
      <rPr>
        <sz val="12"/>
        <rFont val="Noto Sans Devanagari"/>
        <family val="2"/>
      </rPr>
      <t xml:space="preserve">ที่นั่ง จำนว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คัน 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ทรัพย์เจริญ แทรเวล </t>
    </r>
    <r>
      <rPr>
        <sz val="12"/>
        <rFont val="TH SarabunIT๙"/>
        <family val="2"/>
      </rPr>
      <t xml:space="preserve">(2007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81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23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หมากำจัดสารเคมีและของเสียจากการทดลองในห้องปฏิบัติการ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อัคคีปราการ จำกัด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12,8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2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บริการจำแนะชนิดพันธุ์เห็ดตามหลักอนุกรมวิธานด้วยวิธีทางชีวโมเลกุล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สำนักงานพัฒนาวิทยาศาสตร์และเท๕โนโลยีแห่งชาติ ราคาที่เสนอ </t>
    </r>
    <r>
      <rPr>
        <sz val="12"/>
        <rFont val="TH SarabunIT๙"/>
        <family val="2"/>
      </rPr>
      <t xml:space="preserve">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2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ข้างซ่อมรถยนต์ราชการ ทะเบียน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ฎ </t>
    </r>
    <r>
      <rPr>
        <sz val="12"/>
        <rFont val="TH SarabunIT๙"/>
        <family val="2"/>
      </rPr>
      <t xml:space="preserve">539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อู่ 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จริญ ราคาที่เสนอ </t>
    </r>
    <r>
      <rPr>
        <sz val="12"/>
        <rFont val="TH SarabunIT๙"/>
        <family val="2"/>
      </rPr>
      <t xml:space="preserve">4,5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2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3,145.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33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รถยนต์ราชการ ทะเบียน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ฎ </t>
    </r>
    <r>
      <rPr>
        <sz val="12"/>
        <rFont val="TH SarabunIT๙"/>
        <family val="2"/>
      </rPr>
      <t xml:space="preserve">5243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อีซูซุ เมโทร จำกัด ราคาที่เสนอ </t>
    </r>
    <r>
      <rPr>
        <sz val="12"/>
        <rFont val="TH SarabunIT๙"/>
        <family val="2"/>
      </rPr>
      <t xml:space="preserve">9,028.6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3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คอมพิวเตอร์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3,252.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3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เก้าอี้สำนักงาน จำนวน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ตัว 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ธนบุรินทร์ จำกัด ราคาที่เสนอ </t>
    </r>
    <r>
      <rPr>
        <sz val="12"/>
        <rFont val="TH SarabunIT๙"/>
        <family val="2"/>
      </rPr>
      <t xml:space="preserve">7,9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3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แซมเรือนปฏิบัติการเมล็ดไม้ของศูนย์เมล็ดพันธุ์ไม้ป่าภาคใต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งขลา</t>
    </r>
    <r>
      <rPr>
        <sz val="12"/>
        <rFont val="TH SarabunIT๙"/>
        <family val="2"/>
      </rPr>
      <t xml:space="preserve">) 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ยนิคม อุไรรัตน์ ราคาที่เสนอ </t>
    </r>
    <r>
      <rPr>
        <sz val="12"/>
        <rFont val="TH SarabunIT๙"/>
        <family val="2"/>
      </rPr>
      <t xml:space="preserve">3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3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หมาเก็บข้อมูลการเติบโตดูแลบำรุงรักษาแปลงทดลองปลูกหอมแก่นจันทน์ ท้องที่จังหวัด ขอนแก่น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งวาสนา บุญอภัย ราคาที่เสนอ </t>
    </r>
    <r>
      <rPr>
        <sz val="12"/>
        <rFont val="TH SarabunIT๙"/>
        <family val="2"/>
      </rPr>
      <t xml:space="preserve">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3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เตรียมพื้นที่ปลูกป่าเพื่อการวิจัย จำนวน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ไร่ 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ยปั่น พาพันธ์ ราคาที่เสนอ </t>
    </r>
    <r>
      <rPr>
        <sz val="12"/>
        <rFont val="TH SarabunIT๙"/>
        <family val="2"/>
      </rPr>
      <t xml:space="preserve">39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4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หมาดูแลบำรุงรักษาแปลงทดลองปลูกกล้าไม้ขนาดใหญ่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ยกริช ขอมอบกลาง ราคาที่เสนอ </t>
    </r>
    <r>
      <rPr>
        <sz val="12"/>
        <rFont val="TH SarabunIT๙"/>
        <family val="2"/>
      </rPr>
      <t xml:space="preserve">2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4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ซ่อมเครื่องพิมพ์และเครื่องคอมพิวเตอร์ 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18,19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4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หมาเก็บข้อมูลการปกคลุมเรือนยอดของต้นไม้และประมาณความเข้มข้นของแสง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ยกริช ขอมอบกลาง ราคาที่เสนอ </t>
    </r>
    <r>
      <rPr>
        <sz val="12"/>
        <rFont val="TH SarabunIT๙"/>
        <family val="2"/>
      </rPr>
      <t xml:space="preserve">21,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5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บำรุงรักษารถยนต์ราชการ ฮฉ </t>
    </r>
    <r>
      <rPr>
        <sz val="12"/>
        <rFont val="TH SarabunIT๙"/>
        <family val="2"/>
      </rPr>
      <t xml:space="preserve">187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ยกฤษฎา ศรีสวัสดิ์ ราคาที่เสนอ </t>
    </r>
    <r>
      <rPr>
        <sz val="12"/>
        <rFont val="TH SarabunIT๙"/>
        <family val="2"/>
      </rPr>
      <t xml:space="preserve">6,687.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5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เลื่อยสายพาน ขนาดวงล้อ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นิ้ว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นายอมรพงษ์ อ้อยจินดา ราคาที่เสนอ </t>
    </r>
    <r>
      <rPr>
        <sz val="12"/>
        <rFont val="TH SarabunIT๙"/>
        <family val="2"/>
      </rPr>
      <t xml:space="preserve">57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5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พิมพ์เลเซอร์และเครื่องคอมพิวเตอร์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งาน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17,792.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5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21,860.10 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5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บำรุงรถยนต์ราชการ ทะเบียน ฮข </t>
    </r>
    <r>
      <rPr>
        <sz val="12"/>
        <rFont val="TH SarabunIT๙"/>
        <family val="2"/>
      </rPr>
      <t xml:space="preserve">8335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อู่ 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จริญ ราคาที่เสนอ </t>
    </r>
    <r>
      <rPr>
        <sz val="12"/>
        <rFont val="TH SarabunIT๙"/>
        <family val="2"/>
      </rPr>
      <t xml:space="preserve">5,33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5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ซ่อมเครื่องคอมพิวเตอร์และเครื่องพิมพ์เลเซอร์ขาวดำ</t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ร้านเพื่อน เอ็นเตอร์ไพรส์ ราคาที่เสนอ </t>
    </r>
    <r>
      <rPr>
        <sz val="12"/>
        <rFont val="TH SarabunIT๙"/>
        <family val="2"/>
      </rPr>
      <t xml:space="preserve">21,92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5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เครื่องพิมพ์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 ราคาที่เสนอ </t>
    </r>
    <r>
      <rPr>
        <sz val="12"/>
        <rFont val="TH SarabunIT๙"/>
        <family val="2"/>
      </rPr>
      <t xml:space="preserve">4,81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5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ซ่อมแซมเครื่องปรับอากาศ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</rPr>
      <t xml:space="preserve">1.</t>
    </r>
    <r>
      <rPr>
        <sz val="12"/>
        <rFont val="Noto Sans Devanagari"/>
        <family val="2"/>
      </rPr>
      <t xml:space="preserve">บริษัท วชิ เอ็นจิเนียริ่ง จำกัด ราคาที่เสนอ </t>
    </r>
    <r>
      <rPr>
        <sz val="12"/>
        <rFont val="TH SarabunIT๙"/>
        <family val="2"/>
      </rPr>
      <t xml:space="preserve">12,626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607.34/2.36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สำนักเศรษฐกิจการป่าไม้</t>
  </si>
  <si>
    <t xml:space="preserve">จัดซื้อวัสดุสำนักงาน</t>
  </si>
  <si>
    <r>
      <rPr>
        <sz val="12"/>
        <color rgb="FF000000"/>
        <rFont val="Noto Sans Devanagari"/>
        <family val="2"/>
      </rPr>
      <t xml:space="preserve">ห้างหุ้นส่วนจำกัด วิสารัตน์ซัพพลาย </t>
    </r>
    <r>
      <rPr>
        <sz val="12"/>
        <color rgb="FF000000"/>
        <rFont val="TH SarabunIT๙"/>
        <family val="2"/>
      </rPr>
      <t xml:space="preserve">2004</t>
    </r>
  </si>
  <si>
    <t xml:space="preserve">เกณฑ์ราคา</t>
  </si>
  <si>
    <r>
      <rPr>
        <sz val="12"/>
        <color rgb="FF000000"/>
        <rFont val="Noto Sans Devanagari"/>
        <family val="2"/>
      </rPr>
      <t xml:space="preserve">ใบสั่งซื้อ ที่ ทส </t>
    </r>
    <r>
      <rPr>
        <sz val="12"/>
        <color rgb="FF000000"/>
        <rFont val="TH SarabunIT๙"/>
        <family val="2"/>
      </rPr>
      <t xml:space="preserve">1613.4/2.0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กระดาษปอนด์ </t>
    </r>
    <r>
      <rPr>
        <sz val="12"/>
        <color rgb="FF000000"/>
        <rFont val="TH SarabunIT๙"/>
        <family val="2"/>
      </rPr>
      <t xml:space="preserve">80 </t>
    </r>
    <r>
      <rPr>
        <sz val="12"/>
        <color rgb="FF000000"/>
        <rFont val="Noto Sans Devanagari"/>
        <family val="2"/>
      </rPr>
      <t xml:space="preserve">แกรม ขนาด </t>
    </r>
    <r>
      <rPr>
        <sz val="12"/>
        <color rgb="FF000000"/>
        <rFont val="TH SarabunIT๙"/>
        <family val="2"/>
      </rPr>
      <t xml:space="preserve">A4 </t>
    </r>
    <r>
      <rPr>
        <sz val="12"/>
        <color rgb="FF000000"/>
        <rFont val="Noto Sans Devanagari"/>
        <family val="2"/>
      </rPr>
      <t xml:space="preserve">และ วัสดุไฟฟ้า</t>
    </r>
  </si>
  <si>
    <t xml:space="preserve">ร้านถูกดีบริการ</t>
  </si>
  <si>
    <r>
      <rPr>
        <sz val="12"/>
        <color rgb="FF000000"/>
        <rFont val="Noto Sans Devanagari"/>
        <family val="2"/>
      </rPr>
      <t xml:space="preserve">ใบสั่งซื้อสั่งจ้าง ที่ ทส</t>
    </r>
    <r>
      <rPr>
        <sz val="12"/>
        <color rgb="FF000000"/>
        <rFont val="TH SarabunIT๙"/>
        <family val="2"/>
      </rPr>
      <t xml:space="preserve">1613.3/2.1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ัดจ้างผลิตสื่อวีดีทัศน์การส่งเสริมธุรกิจการป่าไม้และอาชีพสีเขียว         </t>
  </si>
  <si>
    <t xml:space="preserve">บริษัท ชีวภาพ จำกัด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13.4/2.0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แซมบำรุงรักษาเครื่องปรับอากาศ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สุรพล แอร์เซอร์วิส จำกัด</t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13.4/2.07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ค่าจ้างซ่อมแซมนาฬิกา ตั้งพื้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ฬิกาโบราณ</t>
    </r>
    <r>
      <rPr>
        <sz val="12"/>
        <color rgb="FF000000"/>
        <rFont val="TH SarabunIT๙"/>
        <family val="2"/>
      </rPr>
      <t xml:space="preserve">)</t>
    </r>
  </si>
  <si>
    <t xml:space="preserve">มิตรบริการ นายสมภพ ศิริเจริญวัฒน์</t>
  </si>
  <si>
    <r>
      <rPr>
        <sz val="12"/>
        <color rgb="FF000000"/>
        <rFont val="Noto Sans Devanagari"/>
        <family val="2"/>
      </rPr>
      <t xml:space="preserve">ใบสั่งซื้อสั่งจ้าง ที่ ทส </t>
    </r>
    <r>
      <rPr>
        <sz val="12"/>
        <color rgb="FF000000"/>
        <rFont val="TH SarabunIT๙"/>
        <family val="2"/>
      </rPr>
      <t xml:space="preserve">1613.5/2.2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พิมพ์ป้ายประชาสัมพันธ์</t>
  </si>
  <si>
    <r>
      <rPr>
        <sz val="12"/>
        <color rgb="FF000000"/>
        <rFont val="Noto Sans Devanagari"/>
        <family val="2"/>
      </rPr>
      <t xml:space="preserve">ห้างหุ้นส่วนจำกัด พรี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ใบสั่งซื้อสั่งจ้าง ที่ ทส </t>
    </r>
    <r>
      <rPr>
        <sz val="12"/>
        <color rgb="FF000000"/>
        <rFont val="TH SarabunIT๙"/>
        <family val="2"/>
      </rPr>
      <t xml:space="preserve">1613.3/2.2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ตรวจเช็คและซ่อมแซมครุภัณฑ์คอมพิวเตอร์</t>
  </si>
  <si>
    <t xml:space="preserve">ร้านพรไพศาล  ออฟฟิศ ซัพพลาย</t>
  </si>
  <si>
    <t xml:space="preserve">ร้านพรไพศาล ออฟฟิศ ซัพพลาย</t>
  </si>
  <si>
    <r>
      <rPr>
        <sz val="12"/>
        <color rgb="FF000000"/>
        <rFont val="Noto Sans Devanagari"/>
        <family val="2"/>
      </rPr>
      <t xml:space="preserve">ใบสั่งซื้อสั่งจ้าง ที่ ทส </t>
    </r>
    <r>
      <rPr>
        <sz val="12"/>
        <color rgb="FF000000"/>
        <rFont val="TH SarabunIT๙"/>
        <family val="2"/>
      </rPr>
      <t xml:space="preserve">1613.3/2.2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พิมพ์หนังสือประชาสัมพันธ์เกี่ยวกับการส่งเสริมการปลูกไม้เศรษฐกิจ</t>
  </si>
  <si>
    <r>
      <rPr>
        <sz val="12"/>
        <color rgb="FF000000"/>
        <rFont val="Noto Sans Devanagari"/>
        <family val="2"/>
      </rPr>
      <t xml:space="preserve">ใบสั่งซื้อสั่งจ้าง ที่ ทส </t>
    </r>
    <r>
      <rPr>
        <sz val="12"/>
        <color rgb="FF000000"/>
        <rFont val="TH SarabunIT๙"/>
        <family val="2"/>
      </rPr>
      <t xml:space="preserve">1613.3/2.2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ซ่อมแซมห้องส่วนส่งเสริมการปลูกไม้เศรษฐกิจ</t>
  </si>
  <si>
    <t xml:space="preserve">ห้างหุ้นส่วนจำกัด สาธิต เอ็นจิเนียริ่ง ซัพพลาย</t>
  </si>
  <si>
    <t xml:space="preserve">ห้างหุ้นส่วนจำกัด สาธิต เอ็นจิเนียริ่งซัพพลาย</t>
  </si>
  <si>
    <r>
      <rPr>
        <sz val="12"/>
        <color rgb="FF000000"/>
        <rFont val="Noto Sans Devanagari"/>
        <family val="2"/>
      </rPr>
      <t xml:space="preserve">ใบสั่งซื้อสั่งจ้าง ที่ ทส </t>
    </r>
    <r>
      <rPr>
        <sz val="12"/>
        <color rgb="FF000000"/>
        <rFont val="TH SarabunIT๙"/>
        <family val="2"/>
      </rPr>
      <t xml:space="preserve">1613.3/2.2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ซื้อวัสดุ</t>
  </si>
  <si>
    <t xml:space="preserve">ร้านพีวีซัพพลาย</t>
  </si>
  <si>
    <t xml:space="preserve">เป็นเกณฑ์ราคา</t>
  </si>
  <si>
    <r>
      <rPr>
        <sz val="12"/>
        <rFont val="TH SarabunIT๙"/>
        <family val="2"/>
      </rPr>
      <t xml:space="preserve">1610.1/389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68</t>
    </r>
  </si>
  <si>
    <t xml:space="preserve">ซื้อหมึก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น พี จี เอ็นเตอร์ไพรส์</t>
    </r>
  </si>
  <si>
    <r>
      <rPr>
        <sz val="12"/>
        <rFont val="TH SarabunIT๙"/>
        <family val="2"/>
      </rPr>
      <t xml:space="preserve">1610.1/39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68</t>
    </r>
  </si>
  <si>
    <t xml:space="preserve">จ้างจัดงานสีสรรพรรณไม้</t>
  </si>
  <si>
    <t xml:space="preserve">บริษัท บ้านช่างคิด จำกัด</t>
  </si>
  <si>
    <r>
      <rPr>
        <sz val="12"/>
        <color rgb="FF000000"/>
        <rFont val="TH SarabunIT๙"/>
        <family val="2"/>
      </rPr>
      <t xml:space="preserve">1610.1/</t>
    </r>
    <r>
      <rPr>
        <sz val="12"/>
        <color rgb="FF000000"/>
        <rFont val="Noto Sans Devanagari"/>
        <family val="2"/>
      </rPr>
      <t xml:space="preserve">๓</t>
    </r>
    <r>
      <rPr>
        <sz val="12"/>
        <color rgb="FF000000"/>
        <rFont val="TH SarabunIT๙"/>
        <family val="2"/>
      </rPr>
      <t xml:space="preserve">7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8</t>
    </r>
  </si>
  <si>
    <t xml:space="preserve">ซ่อมแซมรถยนต์ราชการ</t>
  </si>
  <si>
    <t xml:space="preserve">นายกฤษฎา ศรีสวัสดิ์</t>
  </si>
  <si>
    <r>
      <rPr>
        <sz val="12"/>
        <rFont val="TH SarabunIT๙"/>
        <family val="2"/>
      </rPr>
      <t xml:space="preserve">1610.1/38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68</t>
    </r>
  </si>
  <si>
    <t xml:space="preserve">บริษัท โตโยต้า กรุงไทย</t>
  </si>
  <si>
    <r>
      <rPr>
        <sz val="12"/>
        <rFont val="TH SarabunIT๙"/>
        <family val="2"/>
      </rPr>
      <t xml:space="preserve">1610.1/39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68</t>
    </r>
  </si>
  <si>
    <t xml:space="preserve">ค่าตรายาง</t>
  </si>
  <si>
    <t xml:space="preserve">ร้านมิดไนท์ ไซเบอร์เน็ต</t>
  </si>
  <si>
    <r>
      <rPr>
        <sz val="12"/>
        <rFont val="TH SarabunIT๙"/>
        <family val="2"/>
      </rPr>
      <t xml:space="preserve">1610.1/399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68</t>
    </r>
  </si>
  <si>
    <t xml:space="preserve">ขออนุมัติจ้างจัดนิทรรศการฯ 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รวรรณ ปัตกาวงศ์</t>
    </r>
  </si>
  <si>
    <r>
      <rPr>
        <sz val="12"/>
        <rFont val="TH SarabunIT๙"/>
        <family val="2"/>
      </rPr>
      <t xml:space="preserve">1610.1/40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IT๙"/>
        <family val="2"/>
      </rPr>
      <t xml:space="preserve">68</t>
    </r>
  </si>
  <si>
    <t xml:space="preserve">ไม่มีการจัดซื้อ</t>
  </si>
  <si>
    <r>
      <rPr>
        <sz val="12"/>
        <color rgb="FF000000"/>
        <rFont val="Noto Sans Devanagari"/>
        <family val="2"/>
      </rPr>
      <t xml:space="preserve">เช่ารถบัสปรับอากาศ จำนวน ๑ คัน สำหรับโครงการสัมมนา เชิงปฏิบัติการ เรื่อง การเสริมสร้างและพัฒนาศักยภาพบุคลากร สำนักจัดการป่านันทนาการ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 </t>
    </r>
  </si>
  <si>
    <t xml:space="preserve">20,000.00 </t>
  </si>
  <si>
    <r>
      <rPr>
        <sz val="12"/>
        <color rgb="FF000000"/>
        <rFont val="Noto Sans Devanagari"/>
        <family val="2"/>
      </rPr>
      <t xml:space="preserve">เฉพาะเจาะจ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้างหุ้นส่วนจำกัด นำพล ทัว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20,000.00)</t>
    </r>
  </si>
  <si>
    <t xml:space="preserve">มีคุณสมบัติถูกต้องตรงตามข้อกำหนด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645.4/2.10/2568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		</t>
    </r>
  </si>
  <si>
    <r>
      <rPr>
        <sz val="12"/>
        <rFont val="Noto Sans Devanagari"/>
        <family val="2"/>
      </rPr>
      <t xml:space="preserve">จ้างซ่อมเครื่องปริ้นเตอร์ </t>
    </r>
    <r>
      <rPr>
        <sz val="12"/>
        <rFont val="TH SarabunIT๙"/>
        <family val="2"/>
      </rPr>
      <t xml:space="preserve">Brother MFC-J2730DW </t>
    </r>
    <r>
      <rPr>
        <sz val="12"/>
        <rFont val="Noto Sans Devanagari"/>
        <family val="2"/>
      </rPr>
      <t xml:space="preserve">เพื่อใช้ในราชการประจำสำนักจัดการป่านันทนาการ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8</t>
    </r>
  </si>
  <si>
    <t xml:space="preserve">8,099.90 </t>
  </si>
  <si>
    <r>
      <rPr>
        <sz val="12"/>
        <color rgb="FF000000"/>
        <rFont val="Noto Sans Devanagari"/>
        <family val="2"/>
      </rPr>
      <t xml:space="preserve">บริษัท 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ซอร์วิสเซส </t>
    </r>
    <r>
      <rPr>
        <sz val="12"/>
        <color rgb="FF000000"/>
        <rFont val="TH SarabunIT๙"/>
        <family val="2"/>
      </rPr>
      <t xml:space="preserve">(2000) </t>
    </r>
    <r>
      <rPr>
        <sz val="12"/>
        <color rgb="FF000000"/>
        <rFont val="Noto Sans Devanagari"/>
        <family val="2"/>
      </rPr>
      <t xml:space="preserve">จำกั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คา </t>
    </r>
    <r>
      <rPr>
        <sz val="12"/>
        <color rgb="FF000000"/>
        <rFont val="TH SarabunIT๙"/>
        <family val="2"/>
      </rPr>
      <t xml:space="preserve">8,099.90)</t>
    </r>
  </si>
  <si>
    <r>
      <rPr>
        <sz val="12"/>
        <rFont val="Noto Sans Devanagari"/>
        <family val="2"/>
      </rPr>
      <t xml:space="preserve"> ใบสั่งจ้างเลขที่ </t>
    </r>
    <r>
      <rPr>
        <sz val="12"/>
        <rFont val="TH SarabunIT๙"/>
        <family val="2"/>
      </rPr>
      <t xml:space="preserve">1645.2/2.04/2568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	</t>
    </r>
  </si>
  <si>
    <t xml:space="preserve">ไม่มีการจัดจ้าง</t>
  </si>
  <si>
    <t xml:space="preserve">ศูนย์เทคโนโลยีสารสนเทศและการสื่อสาร </t>
  </si>
  <si>
    <r>
      <rPr>
        <sz val="12"/>
        <rFont val="Noto Sans Devanagari"/>
        <family val="2"/>
      </rPr>
      <t xml:space="preserve">ซื้อกระดาษถ่ายเอกสาร ขนาด </t>
    </r>
    <r>
      <rPr>
        <sz val="12"/>
        <rFont val="TH SarabunIT๙"/>
        <family val="2"/>
      </rPr>
      <t xml:space="preserve">A4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00 </t>
    </r>
    <r>
      <rPr>
        <sz val="12"/>
        <rFont val="Noto Sans Devanagari"/>
        <family val="2"/>
      </rPr>
      <t xml:space="preserve">รีม</t>
    </r>
  </si>
  <si>
    <r>
      <rPr>
        <sz val="12"/>
        <rFont val="Noto Sans Devanagari"/>
        <family val="2"/>
      </rPr>
      <t xml:space="preserve">บริษัท ดั๊บเบิ้ล เอ ดิจิตอล ซินเนอร์จี จำกัด ราคาเสนอ </t>
    </r>
    <r>
      <rPr>
        <sz val="12"/>
        <rFont val="TH SarabunIT๙"/>
        <family val="2"/>
      </rPr>
      <t xml:space="preserve">10,379 </t>
    </r>
    <r>
      <rPr>
        <sz val="12"/>
        <rFont val="Noto Sans Devanagari"/>
        <family val="2"/>
      </rPr>
      <t xml:space="preserve">บาท บริษัท ก๊อปปี้เออร์ แอนด์พริ้รเตอร์ ซัพพลาย จำกัด ราคาเสนอ </t>
    </r>
    <r>
      <rPr>
        <sz val="12"/>
        <rFont val="TH SarabunIT๙"/>
        <family val="2"/>
      </rPr>
      <t xml:space="preserve">11,235 </t>
    </r>
    <r>
      <rPr>
        <sz val="12"/>
        <rFont val="Noto Sans Devanagari"/>
        <family val="2"/>
      </rPr>
      <t xml:space="preserve">บาท บริษัท คุณกระดาษ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 ราคาเสนอ </t>
    </r>
    <r>
      <rPr>
        <sz val="12"/>
        <rFont val="TH SarabunIT๙"/>
        <family val="2"/>
      </rPr>
      <t xml:space="preserve">11,77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ดั๊บเบิ้ล เอ ดิจิตอล ซินเนอร์จี จำกัด ราคาเสนอ </t>
    </r>
    <r>
      <rPr>
        <sz val="12"/>
        <rFont val="TH SarabunIT๙"/>
        <family val="2"/>
      </rPr>
      <t xml:space="preserve">10,379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0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</rPr>
      <t xml:space="preserve">2567</t>
    </r>
  </si>
  <si>
    <t xml:space="preserve">ซื้อเครื่องปรับอากาศแบบแขวน</t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เอสพี ลูบแอนด์ซัพพลาย จำกัด ราคาเสนอ </t>
    </r>
    <r>
      <rPr>
        <sz val="12"/>
        <rFont val="TH SarabunIT๙"/>
        <family val="2"/>
      </rPr>
      <t xml:space="preserve">33,491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ทีทีเอ็ม แอร์ จำกัด ราคาเสนอ </t>
    </r>
    <r>
      <rPr>
        <sz val="12"/>
        <rFont val="TH SarabunIT๙"/>
        <family val="2"/>
      </rPr>
      <t xml:space="preserve">36,91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โชคทวีทรัพย์ เซลล์ แอนด์ เซอร์วิส จำกัด  ราคาเสนอ </t>
    </r>
    <r>
      <rPr>
        <sz val="12"/>
        <rFont val="TH SarabunIT๙"/>
        <family val="2"/>
      </rPr>
      <t xml:space="preserve">33,4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โชคทวีทรัพย์ เซลล์ แอนด์ เซอร์วิส จำกัด ราคาเสนอ </t>
    </r>
    <r>
      <rPr>
        <sz val="12"/>
        <rFont val="TH SarabunIT๙"/>
        <family val="2"/>
      </rPr>
      <t xml:space="preserve">33,4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0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8</t>
    </r>
  </si>
  <si>
    <r>
      <rPr>
        <sz val="12"/>
        <rFont val="Noto Sans Devanagari"/>
        <family val="2"/>
      </rPr>
      <t xml:space="preserve">ซื้อหมึกเครื่องพิมพ์พล๊อตเตอร์ จำนว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ไอทีซิตี้ จำกัด ราคาเสนอ </t>
    </r>
    <r>
      <rPr>
        <sz val="12"/>
        <rFont val="TH SarabunIT๙"/>
        <family val="2"/>
      </rPr>
      <t xml:space="preserve">29,137.17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ทิพย์ถาวร ซัพพลาย จำกัด ราคาเสนอ </t>
    </r>
    <r>
      <rPr>
        <sz val="12"/>
        <rFont val="TH SarabunIT๙"/>
        <family val="2"/>
      </rPr>
      <t xml:space="preserve">25,07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ดีพร้อมท์ สยาม จำกัด ราคาเสนอ </t>
    </r>
    <r>
      <rPr>
        <sz val="12"/>
        <rFont val="TH SarabunIT๙"/>
        <family val="2"/>
      </rPr>
      <t xml:space="preserve">25,03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ดีพร้อมท์ สยาม จำกัด ราคาเสนอ </t>
    </r>
    <r>
      <rPr>
        <sz val="12"/>
        <rFont val="TH SarabunIT๙"/>
        <family val="2"/>
      </rPr>
      <t xml:space="preserve">25,03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0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8</t>
    </r>
  </si>
  <si>
    <r>
      <rPr>
        <sz val="12"/>
        <rFont val="Noto Sans Devanagari"/>
        <family val="2"/>
      </rPr>
      <t xml:space="preserve">ซื้อหมึกเครื่องพิมพ์ จำนว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มิสเตอร์ อิ๊งค์ คอมพิวเตอร์ เซอร์วิศ จำกัด  ราคาเสนอ </t>
    </r>
    <r>
      <rPr>
        <sz val="12"/>
        <rFont val="TH SarabunIT๙"/>
        <family val="2"/>
      </rPr>
      <t xml:space="preserve">47,508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อิ๊งค์ แลนด์ ออฟฟิศ ซัพพลาย จำกัด ราคาเสนอ </t>
    </r>
    <r>
      <rPr>
        <sz val="12"/>
        <rFont val="TH SarabunIT๙"/>
        <family val="2"/>
      </rPr>
      <t xml:space="preserve">48,792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สการ์เล็ท พิกเซล จำกัด   ราคาเสนอ </t>
    </r>
    <r>
      <rPr>
        <sz val="12"/>
        <rFont val="TH SarabunIT๙"/>
        <family val="2"/>
      </rPr>
      <t xml:space="preserve">50,07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การ์เล็ท พิกเซล จำกัด ราคาเสนอ </t>
    </r>
    <r>
      <rPr>
        <sz val="12"/>
        <rFont val="TH SarabunIT๙"/>
        <family val="2"/>
      </rPr>
      <t xml:space="preserve">50,07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05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8</t>
    </r>
  </si>
  <si>
    <r>
      <rPr>
        <sz val="12"/>
        <rFont val="Noto Sans Devanagari"/>
        <family val="2"/>
      </rPr>
      <t xml:space="preserve">ประกวดราคาซื้อจัดหาเครื่องคอมพิวเตอร์และอุปกรณ์ ประจำปีงบประมาณ พ ศ ๒๕๖๘ ด้วยวิธีประกวดราคาอิเล็กทรอนิกส์ </t>
    </r>
    <r>
      <rPr>
        <sz val="12"/>
        <rFont val="TH SarabunIT๙"/>
        <family val="2"/>
      </rPr>
      <t xml:space="preserve">(e-bidding)</t>
    </r>
  </si>
  <si>
    <t xml:space="preserve">e-bidding</t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ไอทีฟอร์เวิร์ด จำกัด ราคาเสนอ </t>
    </r>
    <r>
      <rPr>
        <sz val="12"/>
        <rFont val="TH SarabunIT๙"/>
        <family val="2"/>
      </rPr>
      <t xml:space="preserve">11,944,8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โทลล์เทค จำกัด ราคาเสนอ </t>
    </r>
    <r>
      <rPr>
        <sz val="12"/>
        <rFont val="TH SarabunIT๙"/>
        <family val="2"/>
      </rPr>
      <t xml:space="preserve">11,949,0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ไซเบอร์คิงส์ คอนซัลติ้ง จำกัด ราคาเสนอ </t>
    </r>
    <r>
      <rPr>
        <sz val="12"/>
        <rFont val="TH SarabunIT๙"/>
        <family val="2"/>
      </rPr>
      <t xml:space="preserve">11,95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อทีฟอร์เวิร์ด จำกัด ราคาเสนอ </t>
    </r>
    <r>
      <rPr>
        <sz val="12"/>
        <rFont val="TH SarabunIT๙"/>
        <family val="2"/>
      </rPr>
      <t xml:space="preserve">11,944,8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2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มกราคม </t>
    </r>
    <r>
      <rPr>
        <sz val="12"/>
        <rFont val="TH SarabunIT๙"/>
        <family val="2"/>
      </rPr>
      <t xml:space="preserve">2568</t>
    </r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ดั๊บเบิ้ล เอ ดิจิตอล ซินเนอร์จี จำกัด ราคาเสนอ </t>
    </r>
    <r>
      <rPr>
        <sz val="12"/>
        <rFont val="TH SarabunIT๙"/>
        <family val="2"/>
      </rPr>
      <t xml:space="preserve">10,379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ก๊อปปี้เออร์ แอนด์พริ้รเตอร์ ซัพพลาย จำกัด ราคาเสนอ </t>
    </r>
    <r>
      <rPr>
        <sz val="12"/>
        <rFont val="TH SarabunIT๙"/>
        <family val="2"/>
      </rPr>
      <t xml:space="preserve">11,23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คุณกระดาษ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 ราคาเสนอ </t>
    </r>
    <r>
      <rPr>
        <sz val="12"/>
        <rFont val="TH SarabunIT๙"/>
        <family val="2"/>
      </rPr>
      <t xml:space="preserve">11,77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07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2568</t>
    </r>
  </si>
  <si>
    <r>
      <rPr>
        <sz val="12"/>
        <rFont val="Noto Sans Devanagari"/>
        <family val="2"/>
      </rPr>
      <t xml:space="preserve">ประกวดราคาซื้อเพิ่มประสิทธิภาพการให้บริการประชาชนของหน่วยงานพื้นที่กรมป่าไม้ ระยะที่ ๒ ด้วยวิธีประกวดราคาอิเล็กทรอนิกส์ </t>
    </r>
    <r>
      <rPr>
        <sz val="12"/>
        <rFont val="TH SarabunIT๙"/>
        <family val="2"/>
      </rPr>
      <t xml:space="preserve">(e-bidding)</t>
    </r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ราคาเสนอ </t>
    </r>
    <r>
      <rPr>
        <sz val="12"/>
        <rFont val="TH SarabunIT๙"/>
        <family val="2"/>
      </rPr>
      <t xml:space="preserve">5,763,999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คอมพ์พลัส ไอที เซอร์วิส จำกัด ราคาเสนอ </t>
    </r>
    <r>
      <rPr>
        <sz val="12"/>
        <rFont val="TH SarabunIT๙"/>
        <family val="2"/>
      </rPr>
      <t xml:space="preserve">5,764,0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</rPr>
      <t xml:space="preserve">5,763,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</rPr>
      <t xml:space="preserve">5,763,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2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2568</t>
    </r>
  </si>
  <si>
    <t xml:space="preserve">ซื้อวัสดุคอมพิวเตอร์</t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คอมมิท จำกัด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ไวซ์ลี่ เอพีเทค จำกัด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</rPr>
      <t xml:space="preserve">46,598.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09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</rPr>
      <t xml:space="preserve">2568</t>
    </r>
  </si>
  <si>
    <r>
      <rPr>
        <sz val="12"/>
        <rFont val="Noto Sans Devanagari"/>
        <family val="2"/>
      </rPr>
      <t xml:space="preserve">ซื้อหมึกเครื่องพิมพ์ จำนวน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บริษัท มิสเตอร์ อิ๊งค์ คอมพิวเตอร์ เซอร์วิศ จำกัด ราคาเสนอ </t>
    </r>
    <r>
      <rPr>
        <sz val="12"/>
        <rFont val="TH SarabunIT๙"/>
        <family val="2"/>
      </rPr>
      <t xml:space="preserve">24,61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17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t xml:space="preserve">จ้างเหมาบริการ นายชิษณุพงศ์ สวัสดิมิลินท์ งานด้านเทคโนโลยีสารสนเทศ</t>
  </si>
  <si>
    <t xml:space="preserve">นายชิษณุพงศ์  สวัสดิมิลินท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0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เหมาบริการ นายเอกรัตน์ คำพระยา 
งานด้านเครื่องคอมพิวเตอร์ </t>
  </si>
  <si>
    <t xml:space="preserve">นายเอกรัตน์ คำพระยา 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0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เหมาบริการ นางสาวนวรัตน์ คะณา 
งานด้านธุรการ</t>
  </si>
  <si>
    <t xml:space="preserve">นางสาวนวรัตน์ คะณา 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0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เช่าเครื่องสำรองข้อมูลระบบเครื่องแม่ข่าย</t>
  </si>
  <si>
    <r>
      <rPr>
        <sz val="12"/>
        <rFont val="Noto Sans Devanagari"/>
        <family val="2"/>
      </rPr>
      <t xml:space="preserve">บริษัท สมาร์ท เทคโนโลยี โซลูชั่น จำกัด ราคาเสนอ </t>
    </r>
    <r>
      <rPr>
        <sz val="12"/>
        <rFont val="TH SarabunIT๙"/>
        <family val="2"/>
      </rPr>
      <t xml:space="preserve">42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0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บำรุงรักษาระบบเครื่องแม่ข่ายเสมือน</t>
  </si>
  <si>
    <r>
      <rPr>
        <sz val="12"/>
        <rFont val="Noto Sans Devanagari"/>
        <family val="2"/>
      </rPr>
      <t xml:space="preserve">บริษัท สมาร์ท เทคโนโลยี โซลูชั่น จำกัด ราคาเสนอ </t>
    </r>
    <r>
      <rPr>
        <sz val="12"/>
        <rFont val="TH SarabunIT๙"/>
        <family val="2"/>
      </rPr>
      <t xml:space="preserve">495,62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05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บำรุงรักษาระบบบริหารจัดการเรื่องร้องเรียน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</rPr>
      <t xml:space="preserve">12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06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บำรุงรักษาระบบติดตามการบุกรุกทำลายป่า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</rPr>
      <t xml:space="preserve">30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07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บำรุงรักษางานบุคลากรกรมป่าไม้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</rPr>
      <t xml:space="preserve">384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08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บำรุงรักษาระบบแจกจ่ายกล้าไม้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</rPr>
      <t xml:space="preserve">18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09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บำรุงรักษาระบบแผนงาน งบประมาณ และการติดตามประเมินผล 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 </t>
    </r>
    <r>
      <rPr>
        <sz val="12"/>
        <rFont val="TH SarabunIT๙"/>
        <family val="2"/>
      </rPr>
      <t xml:space="preserve">42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10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บำรุงรักษาระบบงานด่านป่าไม้ ระบบรับรองไม้ผลิตภัณฑ์ไม้และถ่านไม้ และระบบการส่งออกสินค้าไม้ และผลิตภัณฑ์จากไม้ของกรมป่าไม้</t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</rPr>
      <t xml:space="preserve">36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1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บำรุงรักษาระบบฐานข้อมูลเชิงแผนที่กรมป่าไม้ </t>
  </si>
  <si>
    <r>
      <rPr>
        <sz val="12"/>
        <rFont val="Noto Sans Devanagari"/>
        <family val="2"/>
      </rPr>
      <t xml:space="preserve">บริษัท เดอะแมปเปอร์ จำกัด ราคาเสนอ </t>
    </r>
    <r>
      <rPr>
        <sz val="12"/>
        <rFont val="TH SarabunIT๙"/>
        <family val="2"/>
      </rPr>
      <t xml:space="preserve">30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1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เช่าเครื่องถ่ายเอกสาร</t>
  </si>
  <si>
    <r>
      <rPr>
        <sz val="12"/>
        <rFont val="Noto Sans Devanagari"/>
        <family val="2"/>
      </rPr>
      <t xml:space="preserve">บริษัท โตชิบา เทค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 ราคาเสนอ </t>
    </r>
    <r>
      <rPr>
        <sz val="12"/>
        <rFont val="TH SarabunIT๙"/>
        <family val="2"/>
      </rPr>
      <t xml:space="preserve">1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1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จ้างเช่าระบบ </t>
    </r>
    <r>
      <rPr>
        <sz val="12"/>
        <rFont val="TH SarabunIT๙"/>
        <family val="2"/>
      </rPr>
      <t xml:space="preserve">Zoom Meeting</t>
    </r>
  </si>
  <si>
    <r>
      <rPr>
        <sz val="12"/>
        <rFont val="Noto Sans Devanagari"/>
        <family val="2"/>
      </rPr>
      <t xml:space="preserve">บริษัท ยูไนเต็ด อินฟอร์เมชั่น ไฮเวย์ จำกัด ราคาเสนอ </t>
    </r>
    <r>
      <rPr>
        <sz val="12"/>
        <rFont val="TH SarabunIT๙"/>
        <family val="2"/>
      </rPr>
      <t xml:space="preserve">77,0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1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เช่าสัญญาณเครือข่าย</t>
  </si>
  <si>
    <r>
      <rPr>
        <sz val="12"/>
        <rFont val="Noto Sans Devanagari"/>
        <family val="2"/>
      </rPr>
      <t xml:space="preserve">บริษัท ยูไนเต็ด อินฟอร์เมชั่น ไฮเวย์ จำกัด ราคาเสนอ </t>
    </r>
    <r>
      <rPr>
        <sz val="12"/>
        <rFont val="TH SarabunIT๙"/>
        <family val="2"/>
      </rPr>
      <t xml:space="preserve">1,399,5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15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เช่าสื่อสัญญาณเครือข่าย</t>
  </si>
  <si>
    <r>
      <rPr>
        <sz val="12"/>
        <rFont val="Noto Sans Devanagari"/>
        <family val="2"/>
      </rPr>
      <t xml:space="preserve">บริษัท ทรู อินเทอร์เน็ต คอร์ปอเรชั่น จำกัด ราคาเสนอ </t>
    </r>
    <r>
      <rPr>
        <sz val="12"/>
        <rFont val="TH SarabunIT๙"/>
        <family val="2"/>
      </rPr>
      <t xml:space="preserve">1,174,8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16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จ้างเช่าระบบ </t>
    </r>
    <r>
      <rPr>
        <sz val="12"/>
        <rFont val="TH SarabunIT๙"/>
        <family val="2"/>
      </rPr>
      <t xml:space="preserve">Cloud Server</t>
    </r>
  </si>
  <si>
    <t xml:space="preserve">บริษัท ทรู อินเทอร์เน็ต คอร์ปอเรชั่น จำกัด บริษัท ทรู อินเทอร์เน็ต คอร์ปอเรชั่น จำกัด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17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จ้างบำรุงรักษาเครื่องกำเนิดไฟฟ้า </t>
    </r>
    <r>
      <rPr>
        <sz val="12"/>
        <rFont val="TH SarabunIT๙"/>
        <family val="2"/>
      </rPr>
      <t xml:space="preserve">(Generator)</t>
    </r>
  </si>
  <si>
    <r>
      <rPr>
        <sz val="12"/>
        <rFont val="Noto Sans Devanagari"/>
        <family val="2"/>
      </rPr>
      <t xml:space="preserve">บริษัท ซีเอสพีเอ็ม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ราคาเสนอ </t>
    </r>
    <r>
      <rPr>
        <sz val="12"/>
        <rFont val="TH SarabunIT๙"/>
        <family val="2"/>
      </rPr>
      <t xml:space="preserve">194,954.0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18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บำรุงรักษาเครื่องปรับอากาศควบคุมอุณหภูมิและ ความชื้น </t>
  </si>
  <si>
    <r>
      <rPr>
        <sz val="12"/>
        <rFont val="Noto Sans Devanagari"/>
        <family val="2"/>
      </rPr>
      <t xml:space="preserve">บริษัท ซีเอสพีเอ็ม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ราคาเสนอ </t>
    </r>
    <r>
      <rPr>
        <sz val="12"/>
        <rFont val="TH SarabunIT๙"/>
        <family val="2"/>
      </rPr>
      <t xml:space="preserve">109,1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19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ต่ออายุการใช้งานโปรแกรมป้องกันไวรัสคอมพิวเตอร์</t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</rPr>
      <t xml:space="preserve">167,99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ราคาเสนอ </t>
    </r>
    <r>
      <rPr>
        <sz val="12"/>
        <rFont val="TH SarabunIT๙"/>
        <family val="2"/>
      </rPr>
      <t xml:space="preserve">243,96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คอมพ์พลัส ไอที เซอร์วิส จำกัด ราคาเสนอ </t>
    </r>
    <r>
      <rPr>
        <sz val="12"/>
        <rFont val="TH SarabunIT๙"/>
        <family val="2"/>
      </rPr>
      <t xml:space="preserve">180,937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</rPr>
      <t xml:space="preserve">167,99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0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จ้างบำรุงรักษาระบบการแลกเปลี่ยนข้อมูลอิเล็กทรอนิกส์ตามระบบ </t>
    </r>
    <r>
      <rPr>
        <sz val="12"/>
        <rFont val="TH SarabunIT๙"/>
        <family val="2"/>
      </rPr>
      <t xml:space="preserve">NSW </t>
    </r>
    <r>
      <rPr>
        <sz val="12"/>
        <rFont val="Noto Sans Devanagari"/>
        <family val="2"/>
      </rPr>
      <t xml:space="preserve">สำหรับการนำเข้าส่งออกสินค้าไม้</t>
    </r>
  </si>
  <si>
    <r>
      <rPr>
        <sz val="12"/>
        <rFont val="Noto Sans Devanagari"/>
        <family val="2"/>
      </rPr>
      <t xml:space="preserve">บริษัท อินเทอร์แอคทีฟ อินฟอร์เมชั่น ซีสเต็มส์ จำกัด ราคาเสนอ </t>
    </r>
    <r>
      <rPr>
        <sz val="12"/>
        <rFont val="TH SarabunIT๙"/>
        <family val="2"/>
      </rPr>
      <t xml:space="preserve">22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20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ประกวดราคาจ้างเพิ่มประสิทธิภาพระบบงานสวนป่าออนไลน์ เพื่อรองรับการออกหนังสือรับรองและใบอนุญาตอิเล็กทรอนิกส์ </t>
    </r>
    <r>
      <rPr>
        <sz val="12"/>
        <rFont val="TH SarabunIT๙"/>
        <family val="2"/>
      </rPr>
      <t xml:space="preserve">(e-License) </t>
    </r>
    <r>
      <rPr>
        <sz val="12"/>
        <rFont val="Noto Sans Devanagari"/>
        <family val="2"/>
      </rPr>
      <t xml:space="preserve">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รั้งที่ ๒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ด้วยวิธีประกวดราคาอิเล็กทรอนิกส์ </t>
    </r>
    <r>
      <rPr>
        <sz val="12"/>
        <rFont val="TH SarabunIT๙"/>
        <family val="2"/>
      </rPr>
      <t xml:space="preserve">(e-bidding)</t>
    </r>
  </si>
  <si>
    <r>
      <rPr>
        <sz val="12"/>
        <rFont val="Noto Sans Devanagari"/>
        <family val="2"/>
      </rPr>
      <t xml:space="preserve">บริษัท เค เอส ซี คอมเมอร์เชียล อินเตอร์เนต จำกัด ราคาเสนอ </t>
    </r>
    <r>
      <rPr>
        <sz val="12"/>
        <rFont val="TH SarabunIT๙"/>
        <family val="2"/>
      </rPr>
      <t xml:space="preserve">2,621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2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</rPr>
      <t xml:space="preserve">2568</t>
    </r>
  </si>
  <si>
    <r>
      <rPr>
        <sz val="12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กย </t>
    </r>
    <r>
      <rPr>
        <sz val="12"/>
        <rFont val="TH SarabunIT๙"/>
        <family val="2"/>
      </rPr>
      <t xml:space="preserve">9703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โตโยต้า กรุงไทย จำกัด ราคาเสนอ </t>
    </r>
    <r>
      <rPr>
        <sz val="12"/>
        <rFont val="TH SarabunIT๙"/>
        <family val="2"/>
      </rPr>
      <t xml:space="preserve">87,614.81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วัชรพล ออโต้ คัลเลอร์ จำกัด   ราคาเสนอ </t>
    </r>
    <r>
      <rPr>
        <sz val="12"/>
        <rFont val="TH SarabunIT๙"/>
        <family val="2"/>
      </rPr>
      <t xml:space="preserve">3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วัชรพล ออโต้ คัลเลอร์ จำกัด ราคาเสนอ </t>
    </r>
    <r>
      <rPr>
        <sz val="12"/>
        <rFont val="TH SarabunIT๙"/>
        <family val="2"/>
      </rPr>
      <t xml:space="preserve">3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08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2568</t>
    </r>
  </si>
  <si>
    <r>
      <rPr>
        <sz val="12"/>
        <rFont val="Noto Sans Devanagari"/>
        <family val="2"/>
      </rPr>
      <t xml:space="preserve">จ้างล้างเครื่องปรับอากาศ จำนว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บริษัท เอสพี ลูบแอนด์ซัพพลาย จำกัด ราคาเสนอ </t>
    </r>
    <r>
      <rPr>
        <sz val="12"/>
        <rFont val="TH SarabunIT๙"/>
        <family val="2"/>
      </rPr>
      <t xml:space="preserve">5,77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10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เมษายน </t>
    </r>
    <r>
      <rPr>
        <sz val="12"/>
        <rFont val="TH SarabunIT๙"/>
        <family val="2"/>
      </rPr>
      <t xml:space="preserve">2568</t>
    </r>
  </si>
  <si>
    <r>
      <rPr>
        <sz val="12"/>
        <rFont val="Noto Sans Devanagari"/>
        <family val="2"/>
      </rPr>
      <t xml:space="preserve">จ้างต่ออายุการใช้งานอุปกรณ์ป้องกันเครือข่าย </t>
    </r>
    <r>
      <rPr>
        <sz val="12"/>
        <rFont val="TH SarabunIT๙"/>
        <family val="2"/>
      </rPr>
      <t xml:space="preserve">(Firewall)</t>
    </r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คอม เทรดดิ้ง จำกัด ราคาเสนอ </t>
    </r>
    <r>
      <rPr>
        <sz val="12"/>
        <rFont val="TH SarabunIT๙"/>
        <family val="2"/>
      </rPr>
      <t xml:space="preserve">499,1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มัลติ อิมพลิเมนท์ จำกัด ราคาเสนอ </t>
    </r>
    <r>
      <rPr>
        <sz val="12"/>
        <rFont val="TH SarabunIT๙"/>
        <family val="2"/>
      </rPr>
      <t xml:space="preserve">514,67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อ๊อกฟอร์ท จำกัด ราคาเสนอ </t>
    </r>
    <r>
      <rPr>
        <sz val="12"/>
        <rFont val="TH SarabunIT๙"/>
        <family val="2"/>
      </rPr>
      <t xml:space="preserve">532,8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คอม เทรดดิ้ง จำกัด ราคาเสนอ </t>
    </r>
    <r>
      <rPr>
        <sz val="12"/>
        <rFont val="TH SarabunIT๙"/>
        <family val="2"/>
      </rPr>
      <t xml:space="preserve">499,1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11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ประกวดราคาจ้างติดตั้งระบบเครือข่าย อาคารไพโรจน์ สุวรรณก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รั้งที่ </t>
    </r>
    <r>
      <rPr>
        <sz val="12"/>
        <rFont val="TH SarabunIT๙"/>
        <family val="2"/>
      </rPr>
      <t xml:space="preserve">3) </t>
    </r>
    <r>
      <rPr>
        <sz val="12"/>
        <rFont val="Noto Sans Devanagari"/>
        <family val="2"/>
      </rPr>
      <t xml:space="preserve">ด้วยวิธีประกวดราคาอิเล็กทรอนิกส์ </t>
    </r>
    <r>
      <rPr>
        <sz val="12"/>
        <rFont val="TH SarabunIT๙"/>
        <family val="2"/>
      </rPr>
      <t xml:space="preserve">(e-bidding)</t>
    </r>
  </si>
  <si>
    <r>
      <rPr>
        <sz val="12"/>
        <rFont val="Noto Sans Devanagari"/>
        <family val="2"/>
      </rPr>
      <t xml:space="preserve">บริษัท เจกรุ๊ป เทคโนโลยี จำกัด ราคาเสนอ </t>
    </r>
    <r>
      <rPr>
        <sz val="12"/>
        <rFont val="TH SarabunIT๙"/>
        <family val="2"/>
      </rPr>
      <t xml:space="preserve">4,350,000 </t>
    </r>
    <r>
      <rPr>
        <sz val="12"/>
        <rFont val="Noto Sans Devanagari"/>
        <family val="2"/>
      </rPr>
      <t xml:space="preserve">บาท บริษัท อัลฟ่าเคาน์เซลเลอร์ จำกัด ราคาเสนอ </t>
    </r>
    <r>
      <rPr>
        <sz val="12"/>
        <rFont val="TH SarabunIT๙"/>
        <family val="2"/>
      </rPr>
      <t xml:space="preserve">4,19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อัลฟ่าเคาน์เซลเลอร์ จำกัด ราคาเสนอ </t>
    </r>
    <r>
      <rPr>
        <sz val="12"/>
        <rFont val="TH SarabunIT๙"/>
        <family val="2"/>
      </rPr>
      <t xml:space="preserve">4,19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1.2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ต่ออายุการใช้งานอุปกรณ์กระจายสัญญาณหลัก </t>
    </r>
    <r>
      <rPr>
        <sz val="12"/>
        <rFont val="TH SarabunIT๙"/>
        <family val="2"/>
      </rPr>
      <t xml:space="preserve">(Core switch)</t>
    </r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</rPr>
      <t xml:space="preserve">199,55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เฟรชเบรนส์ ไอที คอร์โปร์เลส จำกัด  ราคาเสนอ </t>
    </r>
    <r>
      <rPr>
        <sz val="12"/>
        <rFont val="TH SarabunIT๙"/>
        <family val="2"/>
      </rPr>
      <t xml:space="preserve">267,50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คอมมิท จำกัด ราคาเสนอ </t>
    </r>
    <r>
      <rPr>
        <sz val="12"/>
        <rFont val="TH SarabunIT๙"/>
        <family val="2"/>
      </rPr>
      <t xml:space="preserve">267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ไวซ์ลี่ เอพีเทค จำกัด ราคาเสนอ </t>
    </r>
    <r>
      <rPr>
        <sz val="12"/>
        <rFont val="TH SarabunIT๙"/>
        <family val="2"/>
      </rPr>
      <t xml:space="preserve">199,55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12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8</t>
    </r>
  </si>
  <si>
    <t xml:space="preserve">จ้างซ่อมเครื่องปรับอากาศ</t>
  </si>
  <si>
    <r>
      <rPr>
        <sz val="12"/>
        <rFont val="TH SarabunIT๙"/>
        <family val="2"/>
      </rPr>
      <t xml:space="preserve">1. </t>
    </r>
    <r>
      <rPr>
        <sz val="12"/>
        <rFont val="Noto Sans Devanagari"/>
        <family val="2"/>
      </rPr>
      <t xml:space="preserve">บริษัท เอศพี ลูบแอนด์ซัพพลาย จำกัด ราคาเสนอ </t>
    </r>
    <r>
      <rPr>
        <sz val="12"/>
        <rFont val="TH SarabunIT๙"/>
        <family val="2"/>
      </rPr>
      <t xml:space="preserve">19,795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2. </t>
    </r>
    <r>
      <rPr>
        <sz val="12"/>
        <rFont val="Noto Sans Devanagari"/>
        <family val="2"/>
      </rPr>
      <t xml:space="preserve">บริษัท พรอสเพอร์ ควอลิตี้ ซิสเต็มส์ จำกัด ราคาเสนอ </t>
    </r>
    <r>
      <rPr>
        <sz val="12"/>
        <rFont val="TH SarabunIT๙"/>
        <family val="2"/>
      </rPr>
      <t xml:space="preserve">20,330 </t>
    </r>
    <r>
      <rPr>
        <sz val="12"/>
        <rFont val="Noto Sans Devanagari"/>
        <family val="2"/>
      </rPr>
      <t xml:space="preserve">บาท </t>
    </r>
    <r>
      <rPr>
        <sz val="12"/>
        <rFont val="TH SarabunIT๙"/>
        <family val="2"/>
      </rPr>
      <t xml:space="preserve">3. </t>
    </r>
    <r>
      <rPr>
        <sz val="12"/>
        <rFont val="Noto Sans Devanagari"/>
        <family val="2"/>
      </rPr>
      <t xml:space="preserve">บริษัท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มิถุนายน วิศวกรรม จำกัด ราคาเสนอ </t>
    </r>
    <r>
      <rPr>
        <sz val="12"/>
        <rFont val="TH SarabunIT๙"/>
        <family val="2"/>
      </rPr>
      <t xml:space="preserve">20,33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เอศพี ลูบแอนด์ซัพพลาย จำกัด ราคาเสนอ </t>
    </r>
    <r>
      <rPr>
        <sz val="12"/>
        <rFont val="TH SarabunIT๙"/>
        <family val="2"/>
      </rPr>
      <t xml:space="preserve">19,79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13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8</t>
    </r>
  </si>
  <si>
    <t xml:space="preserve">จ้างซ่อมห้องประชุมสำนักแผนและสารสนเทศ</t>
  </si>
  <si>
    <r>
      <rPr>
        <sz val="12"/>
        <rFont val="Noto Sans Devanagari"/>
        <family val="2"/>
      </rPr>
      <t xml:space="preserve">นายปิยะ เพ็รร กำจัด ราคาเสนอ </t>
    </r>
    <r>
      <rPr>
        <sz val="12"/>
        <rFont val="TH SarabunIT๙"/>
        <family val="2"/>
      </rPr>
      <t xml:space="preserve">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14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บำรุงรักษาเครื่องสำรองไฟและอุปกรณ์รักษาความปลอดภัยในห้องปฏิบัติการคอมพิวเตอร์ </t>
    </r>
    <r>
      <rPr>
        <sz val="12"/>
        <rFont val="TH SarabunIT๙"/>
        <family val="2"/>
      </rPr>
      <t xml:space="preserve">(Data Center)</t>
    </r>
  </si>
  <si>
    <r>
      <rPr>
        <sz val="12"/>
        <rFont val="Noto Sans Devanagari"/>
        <family val="2"/>
      </rPr>
      <t xml:space="preserve">บริษัท ซีเอสพีเอ็ม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ำกัดราคาเสนอ </t>
    </r>
    <r>
      <rPr>
        <sz val="12"/>
        <rFont val="TH SarabunIT๙"/>
        <family val="2"/>
      </rPr>
      <t xml:space="preserve">77,04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2.1/2.15/2568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ซื้อวัสดุคอมพิวเตอร์และวัสดุสำนักงาน จำนวน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การ  </t>
    </r>
  </si>
  <si>
    <r>
      <rPr>
        <sz val="12"/>
        <color rgb="FF000000"/>
        <rFont val="Noto Sans Devanagari"/>
        <family val="2"/>
      </rPr>
      <t xml:space="preserve">เฉพาะเจาะจง มาตรา ๕๖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าร์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าย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ซ็นเตอร์ </t>
    </r>
    <r>
      <rPr>
        <sz val="12"/>
        <color rgb="FF000000"/>
        <rFont val="TH SarabunIT๙"/>
        <family val="2"/>
      </rPr>
      <t xml:space="preserve">17,73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คาและคุณภาพเหมาะสมและเป็นผู้ประกอบ การ </t>
    </r>
    <r>
      <rPr>
        <sz val="12"/>
        <color rgb="FF000000"/>
        <rFont val="TH SarabunIT๙"/>
        <family val="2"/>
      </rPr>
      <t xml:space="preserve">SMEs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600.8/2/2568 </t>
    </r>
    <r>
      <rPr>
        <sz val="12"/>
        <color rgb="FF000000"/>
        <rFont val="Noto Sans Devanagari"/>
        <family val="2"/>
      </rPr>
      <t xml:space="preserve">ลงวันที่ ๒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 </t>
    </r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กระดาษถ่ายเอกสาร จำนว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ีม</t>
    </r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้ำยาลบคำผิด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ด้าม</t>
    </r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ตลับหมึกโทนเนอร์ </t>
    </r>
    <r>
      <rPr>
        <sz val="12"/>
        <color rgb="FF000000"/>
        <rFont val="TH SarabunIT๙"/>
        <family val="2"/>
      </rPr>
      <t xml:space="preserve">HP 410A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ล่อง</t>
    </r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ตลับหมึกโทนเนอร์ </t>
    </r>
    <r>
      <rPr>
        <sz val="12"/>
        <color rgb="FF000000"/>
        <rFont val="TH SarabunIT๙"/>
        <family val="2"/>
      </rPr>
      <t xml:space="preserve">HP CE285A (</t>
    </r>
    <r>
      <rPr>
        <sz val="12"/>
        <color rgb="FF000000"/>
        <rFont val="Noto Sans Devanagari"/>
        <family val="2"/>
      </rPr>
      <t xml:space="preserve">๘๕</t>
    </r>
    <r>
      <rPr>
        <sz val="12"/>
        <color rgb="FF000000"/>
        <rFont val="TH SarabunIT๙"/>
        <family val="2"/>
      </rPr>
      <t xml:space="preserve">A) </t>
    </r>
    <r>
      <rPr>
        <sz val="12"/>
        <color rgb="FF000000"/>
        <rFont val="Noto Sans Devanagari"/>
        <family val="2"/>
      </rPr>
      <t xml:space="preserve">จำนวน ๒ กล่อง</t>
    </r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้ำยาล้างห้องน้ำ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ขวด</t>
    </r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น้ำยาถูพื้น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ขวด</t>
    </r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ถุงขยะ สีดำ ขนาด </t>
    </r>
    <r>
      <rPr>
        <sz val="12"/>
        <color rgb="FF000000"/>
        <rFont val="TH SarabunIT๙"/>
        <family val="2"/>
      </rPr>
      <t xml:space="preserve">28x36 </t>
    </r>
    <r>
      <rPr>
        <sz val="12"/>
        <color rgb="FF000000"/>
        <rFont val="Noto Sans Devanagari"/>
        <family val="2"/>
      </rPr>
      <t xml:space="preserve">นิ้ว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ถุงขยะ สีดำ ขนาด </t>
    </r>
    <r>
      <rPr>
        <sz val="12"/>
        <color rgb="FF000000"/>
        <rFont val="TH SarabunIT๙"/>
        <family val="2"/>
      </rPr>
      <t xml:space="preserve">24x28 </t>
    </r>
    <r>
      <rPr>
        <sz val="12"/>
        <color rgb="FF000000"/>
        <rFont val="Noto Sans Devanagari"/>
        <family val="2"/>
      </rPr>
      <t xml:space="preserve">นิ้ว จำนวน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ัดจ้างทำความสะอาด เครื่องปรับอากาศ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ร้านสุรพล แอร์ เซอร์วิส ราคาที่เสนอ </t>
    </r>
    <r>
      <rPr>
        <sz val="12"/>
        <color rgb="FF000000"/>
        <rFont val="TH SarabunIT๙"/>
        <family val="2"/>
      </rPr>
      <t xml:space="preserve">4000 </t>
    </r>
    <r>
      <rPr>
        <sz val="12"/>
        <color rgb="FF000000"/>
        <rFont val="Noto Sans Devanagari"/>
        <family val="2"/>
      </rPr>
      <t xml:space="preserve">บาท</t>
    </r>
  </si>
  <si>
    <t xml:space="preserve">พิจารณาคัดเลือกข้อเสนอโดยใช้เกณฑ์ราค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600.7/2.0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และกล้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ลูกป่า</t>
    </r>
    <r>
      <rPr>
        <sz val="12"/>
        <color rgb="FF000000"/>
        <rFont val="TH SarabunIT๙"/>
        <family val="2"/>
      </rPr>
      <t xml:space="preserve">3</t>
    </r>
    <r>
      <rPr>
        <sz val="12"/>
        <color rgb="FF000000"/>
        <rFont val="Noto Sans Devanagari"/>
        <family val="2"/>
      </rPr>
      <t xml:space="preserve">อย่าง ประโยชน์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อย่า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ฉลิมชัยการเกษตร </t>
    </r>
    <r>
      <rPr>
        <sz val="12"/>
        <color rgb="FF000000"/>
        <rFont val="TH SarabunIT๙"/>
        <family val="2"/>
      </rPr>
      <t xml:space="preserve">2131</t>
    </r>
  </si>
  <si>
    <t xml:space="preserve">ตรงตามข้อตกลงในใบสั่งจ้า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615.1/2.15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/6/2568</t>
    </r>
  </si>
  <si>
    <r>
      <rPr>
        <sz val="12"/>
        <color rgb="FF000000"/>
        <rFont val="Noto Sans Devanagari"/>
        <family val="2"/>
      </rPr>
      <t xml:space="preserve">จ้างเหมาบริการเพื่อช่วยปฏิบัติงาน ปลูกป่า</t>
    </r>
    <r>
      <rPr>
        <sz val="12"/>
        <color rgb="FF000000"/>
        <rFont val="TH SarabunIT๙"/>
        <family val="2"/>
      </rPr>
      <t xml:space="preserve">3</t>
    </r>
    <r>
      <rPr>
        <sz val="12"/>
        <color rgb="FF000000"/>
        <rFont val="Noto Sans Devanagari"/>
        <family val="2"/>
      </rPr>
      <t xml:space="preserve">อย่าง ประโยชน์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อย่าง</t>
    </r>
  </si>
  <si>
    <t xml:space="preserve">นายสวาท  พรมไชย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๕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วัสดุสำนักงาน กิจกรรมโครงการฟื้นฟูสภาพป่าตามพระราชบัญญัติป่าไม้ไม้ พุทธศักราช </t>
    </r>
    <r>
      <rPr>
        <sz val="12"/>
        <color rgb="FF000000"/>
        <rFont val="TH SarabunIT๙"/>
        <family val="2"/>
      </rPr>
      <t xml:space="preserve">'2484 (</t>
    </r>
    <r>
      <rPr>
        <sz val="12"/>
        <color rgb="FF000000"/>
        <rFont val="Noto Sans Devanagari"/>
        <family val="2"/>
      </rPr>
      <t xml:space="preserve">ป่าเขาทับควา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ังหวัดลพบุ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ตาม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พระราชบัญญัติป่าไม้ พุทธศักราช </t>
    </r>
    <r>
      <rPr>
        <sz val="12"/>
        <color rgb="FF000000"/>
        <rFont val="TH SarabunIT๙"/>
        <family val="2"/>
      </rPr>
      <t xml:space="preserve">2484 </t>
    </r>
    <r>
      <rPr>
        <sz val="12"/>
        <color rgb="FF000000"/>
        <rFont val="Noto Sans Devanagari"/>
        <family val="2"/>
      </rPr>
      <t xml:space="preserve">ป่าเขาทับควาย จังหวัดลพบุรี</t>
    </r>
  </si>
  <si>
    <t xml:space="preserve"> -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10,600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8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กิจกรรมจัดทำแผนที่แนบท้ายกฎกระทรวงป่าสงวนแห่งชาติภายหลังจาก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การปรับปรุงแผนที่แนวเขตที่ดินของรัฐแบบบูรณาการ </t>
    </r>
    <r>
      <rPr>
        <sz val="12"/>
        <color rgb="FF000000"/>
        <rFont val="TH SarabunIT๙"/>
        <family val="2"/>
      </rPr>
      <t xml:space="preserve">(One Map) 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71,365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 และราคาเหมาะสม</t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8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กิจกรรมจัดที่ดินทำกินให้ชุมชนตามนโยบายรัฐบาลภายใต้คณะกรรมการ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นโยบายที่ดินแห่งชาติเพื่อแก้ไขปัญหาที่ดินของราษฎรในพื้นที่ป่า ส่วนจัดการที่ดินป่าไม้</t>
    </r>
  </si>
  <si>
    <r>
      <rPr>
        <sz val="12"/>
        <rFont val="Noto Sans Devanagari"/>
        <family val="2"/>
      </rPr>
      <t xml:space="preserve">คอมเทคดอทคอม ราคาที่เสนอ </t>
    </r>
    <r>
      <rPr>
        <sz val="12"/>
        <rFont val="TH SarabunIT๙"/>
        <family val="2"/>
      </rPr>
      <t xml:space="preserve">114,4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8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เร่งรัดการดำเนินการ กรณี ส่วนราชการหรือหน่วยงานของรัฐ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เข้าทำประโยชน์ในพื้นที่ป่าไม้ก่อนได้รับอนุญาต ตามมติคณะรัฐมนตรี เมื่อ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'2563 </t>
    </r>
    <r>
      <rPr>
        <sz val="12"/>
        <color rgb="FF000000"/>
        <rFont val="Noto Sans Devanagari"/>
        <family val="2"/>
      </rPr>
      <t xml:space="preserve">ส่วนการอนุญาต</t>
    </r>
  </si>
  <si>
    <r>
      <rPr>
        <sz val="12"/>
        <rFont val="Noto Sans Devanagari"/>
        <family val="2"/>
      </rPr>
      <t xml:space="preserve">ร้านพีเอ เจริญการค้าพาณิชย์ ราคาที่เสนอ </t>
    </r>
    <r>
      <rPr>
        <sz val="12"/>
        <rFont val="TH SarabunIT๙"/>
        <family val="2"/>
      </rPr>
      <t xml:space="preserve">83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8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กิจกรรมพัฒนาระบบเทคโนโลยีสารสนเทศ ฝ่ายแผนงานติดตามและ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ประเมินผล ส่วนอำนวยการ  </t>
    </r>
  </si>
  <si>
    <r>
      <rPr>
        <sz val="12"/>
        <rFont val="Noto Sans Devanagari"/>
        <family val="2"/>
      </rPr>
      <t xml:space="preserve">ร้านเจ แอนด์ เอส เจริญพาณิชย์ ราคาที่เสนอ </t>
    </r>
    <r>
      <rPr>
        <sz val="12"/>
        <rFont val="TH SarabunIT๙"/>
        <family val="2"/>
      </rPr>
      <t xml:space="preserve">50,86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88/2568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 กิจกรรมป้องกันและปราบปรามการบุกรุกทำลายทรัพยากรป่าไม้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หน่วยป้องกันรักษาป่าที่ ลบ</t>
    </r>
    <r>
      <rPr>
        <sz val="12"/>
        <color rgb="FF000000"/>
        <rFont val="TH SarabunIT๙"/>
        <family val="2"/>
      </rPr>
      <t xml:space="preserve">.1 (</t>
    </r>
    <r>
      <rPr>
        <sz val="12"/>
        <color rgb="FF000000"/>
        <rFont val="Noto Sans Devanagari"/>
        <family val="2"/>
      </rPr>
      <t xml:space="preserve">ห้วยหิ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24,374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8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กิจกรรมผลิตกล้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   </t>
    </r>
  </si>
  <si>
    <t xml:space="preserve"> เฉพาะเจาะจง</t>
  </si>
  <si>
    <r>
      <rPr>
        <sz val="12"/>
        <color rgb="FF000000"/>
        <rFont val="Noto Sans Devanagari"/>
        <family val="2"/>
      </rPr>
      <t xml:space="preserve">ร้านนานาภัณฑ์ ราคา </t>
    </r>
    <r>
      <rPr>
        <sz val="12"/>
        <color rgb="FF000000"/>
        <rFont val="TH SarabunIT๙"/>
        <family val="2"/>
      </rPr>
      <t xml:space="preserve">6,225.00 </t>
    </r>
    <r>
      <rPr>
        <sz val="12"/>
        <color rgb="FF000000"/>
        <rFont val="Noto Sans Devanagari"/>
        <family val="2"/>
      </rPr>
      <t xml:space="preserve">บาท </t>
    </r>
  </si>
  <si>
    <t xml:space="preserve">ราคาที่เหมาะสม
บริการรวดเร็ว
                       </t>
  </si>
  <si>
    <r>
      <rPr>
        <sz val="12"/>
        <color rgb="FF000000"/>
        <rFont val="Noto Sans Devanagari"/>
        <family val="2"/>
      </rPr>
      <t xml:space="preserve">ใบสั่งซื้อที่ </t>
    </r>
    <r>
      <rPr>
        <sz val="12"/>
        <color rgb="FF000000"/>
        <rFont val="TH SarabunIT๙"/>
        <family val="2"/>
      </rPr>
      <t xml:space="preserve">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สิงหาคม 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ซื้อวัสดุสำนักงาน กิจกรรมผลิตกล้าไม้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</t>
    </r>
  </si>
  <si>
    <t xml:space="preserve">-</t>
  </si>
  <si>
    <t xml:space="preserve">บริษัท คลังวิทยาศึกษา จำกัด</t>
  </si>
  <si>
    <r>
      <rPr>
        <sz val="12"/>
        <rFont val="Noto Sans Devanagari"/>
        <family val="2"/>
      </rPr>
      <t xml:space="preserve">ใบสั่งซื้อเลขที่ </t>
    </r>
    <r>
      <rPr>
        <sz val="12"/>
        <rFont val="TH SarabunIT๙"/>
        <family val="2"/>
      </rPr>
      <t xml:space="preserve">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จัดซื้อวัสดุการเกษตร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กิจกรรมอำนวยการงานแผนงานและสารสนเทศ</t>
    </r>
  </si>
  <si>
    <r>
      <rPr>
        <sz val="12"/>
        <color rgb="FF000000"/>
        <rFont val="Noto Sans Devanagari"/>
        <family val="2"/>
      </rPr>
      <t xml:space="preserve">ร้านพีเอ เจริญการค้าพานิชย์ ราคาที่เสนอ </t>
    </r>
    <r>
      <rPr>
        <sz val="12"/>
        <color rgb="FF000000"/>
        <rFont val="TH SarabunIT๙"/>
        <family val="2"/>
      </rPr>
      <t xml:space="preserve">12,580.00 </t>
    </r>
    <r>
      <rPr>
        <sz val="12"/>
        <color rgb="FF000000"/>
        <rFont val="Noto Sans Devanagari"/>
        <family val="2"/>
      </rPr>
      <t xml:space="preserve">บาท</t>
    </r>
  </si>
  <si>
    <t xml:space="preserve">เป็นผู้เสนอราคาต่ำสุด</t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๔ สิงห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กิจกรรมผลิตกล้าไม้  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ร้านพีเอ เจริญการค้าพาณิชย์ ราคา </t>
    </r>
    <r>
      <rPr>
        <sz val="12"/>
        <color rgb="FF000000"/>
        <rFont val="TH SarabunIT๙"/>
        <family val="2"/>
      </rPr>
      <t xml:space="preserve">20,0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ใบสั่งซื้อที่ </t>
    </r>
    <r>
      <rPr>
        <sz val="12"/>
        <color rgb="FF000000"/>
        <rFont val="TH SarabunIT๙"/>
        <family val="2"/>
      </rPr>
      <t xml:space="preserve">4/2568
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 26  </t>
    </r>
    <r>
      <rPr>
        <sz val="12"/>
        <color rgb="FF000000"/>
        <rFont val="Noto Sans Devanagari"/>
        <family val="2"/>
      </rPr>
      <t xml:space="preserve">สิงหาคม  </t>
    </r>
    <r>
      <rPr>
        <sz val="12"/>
        <color rgb="FF000000"/>
        <rFont val="TH SarabunIT๙"/>
        <family val="2"/>
      </rPr>
      <t xml:space="preserve">2568</t>
    </r>
  </si>
  <si>
    <t xml:space="preserve">จัดซื้อวัสดุสำนักงาน กิจกรรมอำนวยการงานแผนงานและสารสนเทศ</t>
  </si>
  <si>
    <t xml:space="preserve">บริษัทยูนิค บิสซิเนส เซ็นเตอร์ จำกัด</t>
  </si>
  <si>
    <t xml:space="preserve">ถูกต้องครบถ้วนตามสัญญา</t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07/08/2568</t>
    </r>
  </si>
  <si>
    <r>
      <rPr>
        <sz val="12"/>
        <color rgb="FF000000"/>
        <rFont val="Noto Sans Devanagari"/>
        <family val="2"/>
      </rPr>
      <t xml:space="preserve">ร้านพีเอ เจริญการค้าพาณิชย์  ราคา </t>
    </r>
    <r>
      <rPr>
        <sz val="12"/>
        <color rgb="FF000000"/>
        <rFont val="TH SarabunIT๙"/>
        <family val="2"/>
      </rPr>
      <t xml:space="preserve">20,0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ใบสั่งซื้อที่ </t>
    </r>
    <r>
      <rPr>
        <sz val="12"/>
        <rFont val="TH SarabunIT๙"/>
        <family val="2"/>
      </rPr>
      <t xml:space="preserve">4/2568
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 26  </t>
    </r>
    <r>
      <rPr>
        <sz val="12"/>
        <rFont val="Noto Sans Devanagari"/>
        <family val="2"/>
      </rPr>
      <t xml:space="preserve">สิงหาคม  </t>
    </r>
    <r>
      <rPr>
        <sz val="12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บว </t>
    </r>
    <r>
      <rPr>
        <sz val="12"/>
        <color rgb="FF000000"/>
        <rFont val="TH SarabunIT๙"/>
        <family val="2"/>
      </rPr>
      <t xml:space="preserve">7963 </t>
    </r>
    <r>
      <rPr>
        <sz val="12"/>
        <color rgb="FF000000"/>
        <rFont val="Noto Sans Devanagari"/>
        <family val="2"/>
      </rPr>
      <t xml:space="preserve">สระบุรี กิจกรรมส่งเสริมการ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จัดการป่าชุมชน ส่วนจัดการป่าชุมชน</t>
    </r>
  </si>
  <si>
    <r>
      <rPr>
        <sz val="12"/>
        <rFont val="Noto Sans Devanagari"/>
        <family val="2"/>
      </rPr>
      <t xml:space="preserve">บริษัท สยามนิสสันสระบุรี ราคาที่เสนอ </t>
    </r>
    <r>
      <rPr>
        <sz val="12"/>
        <rFont val="TH SarabunIT๙"/>
        <family val="2"/>
      </rPr>
      <t xml:space="preserve">8,132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8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ฌฒ </t>
    </r>
    <r>
      <rPr>
        <sz val="12"/>
        <color rgb="FF000000"/>
        <rFont val="TH SarabunIT๙"/>
        <family val="2"/>
      </rPr>
      <t xml:space="preserve">880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ิจกรรมป้องกันและ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ปราบปรามการบุกรุกทำลายทรัพยากรป่าไม้ หน่วยป้องกันรักษาป่าที่ ลบ</t>
    </r>
    <r>
      <rPr>
        <sz val="12"/>
        <color rgb="FF000000"/>
        <rFont val="TH SarabunIT๙"/>
        <family val="2"/>
      </rPr>
      <t xml:space="preserve">.1 (</t>
    </r>
    <r>
      <rPr>
        <sz val="12"/>
        <color rgb="FF000000"/>
        <rFont val="Noto Sans Devanagari"/>
        <family val="2"/>
      </rPr>
      <t xml:space="preserve">ห้วยหิ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</rPr>
      <t xml:space="preserve">19,87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8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 เพื่อจัดทำหมุดหลักเขต พร้อมขนย้าย ในท้องที่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อำเภอหันคา จังหวัดชัยนาท จำนวน </t>
    </r>
    <r>
      <rPr>
        <sz val="12"/>
        <color rgb="FF000000"/>
        <rFont val="TH SarabunIT๙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หมุด กิจกรรมจัดที่ดินทำกินให้ชุมชนตาม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นโยบายรัฐบาล ภายใต้คณะกรรมการนโยบายที่ดินแห่งชาติ เพื่อแก้ไขปัญหาที่ดิน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ของราษฎรในพื้นที่ป่า ส่วนจัดการที่ดินป่าไม้</t>
    </r>
  </si>
  <si>
    <r>
      <rPr>
        <sz val="12"/>
        <rFont val="Noto Sans Devanagari"/>
        <family val="2"/>
      </rPr>
      <t xml:space="preserve">นายวิริยะ ใจแสน ราคาที่เสนอ </t>
    </r>
    <r>
      <rPr>
        <sz val="12"/>
        <rFont val="TH SarabunIT๙"/>
        <family val="2"/>
      </rPr>
      <t xml:space="preserve">36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</rPr>
      <t xml:space="preserve">4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 เพื่อจัดจ้างทำหลักเขตป่าสงวนแห่งชาติป่าเขาพระ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ท้องที่จังหวัดสระบุรี จำนวน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หลัก กิจกรรมจัดทำเครื่องหมายแสดงแนวเขตป่า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สงวนแห่งชาติ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บริษัท ณ ชัญพัชร์ จำกัด ราคาที่เสนอ </t>
    </r>
    <r>
      <rPr>
        <sz val="12"/>
        <rFont val="TH SarabunIT๙"/>
        <family val="2"/>
      </rPr>
      <t xml:space="preserve">45,000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 และราคาเหมาะสม </t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</rPr>
      <t xml:space="preserve">4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 เพื่อจัดจ้างทำหลักเขตป่าสงวนแห่งชาติป่าพระฉาย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ท้องที่จังหวัดสระบุรี จำนวน </t>
    </r>
    <r>
      <rPr>
        <sz val="12"/>
        <color rgb="FF000000"/>
        <rFont val="TH SarabunIT๙"/>
        <family val="2"/>
      </rPr>
      <t xml:space="preserve">60 </t>
    </r>
    <r>
      <rPr>
        <sz val="12"/>
        <color rgb="FF000000"/>
        <rFont val="Noto Sans Devanagari"/>
        <family val="2"/>
      </rPr>
      <t xml:space="preserve">หลัก กิจกรรมจัดทำเครื่องหมายแสดงแนวเขตป่า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สงวนแห่งชาติ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ร้านเบลล์เสารั้ว ราคาที่เสนอ </t>
    </r>
    <r>
      <rPr>
        <sz val="12"/>
        <rFont val="TH SarabunIT๙"/>
        <family val="2"/>
      </rPr>
      <t xml:space="preserve">27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</rPr>
      <t xml:space="preserve">4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 เพื่อจัดจ้างทำหลักเขตป่าสงวนแห่งชาติป่าเขาโป่ง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และป่าเขาถ้ำเสือ ท้องที่จังหวัดสระบุรี จำนวน </t>
    </r>
    <r>
      <rPr>
        <sz val="12"/>
        <color rgb="FF000000"/>
        <rFont val="TH SarabunIT๙"/>
        <family val="2"/>
      </rPr>
      <t xml:space="preserve">220 </t>
    </r>
    <r>
      <rPr>
        <sz val="12"/>
        <color rgb="FF000000"/>
        <rFont val="Noto Sans Devanagari"/>
        <family val="2"/>
      </rPr>
      <t xml:space="preserve">หลัก กิจกรรมจัดทำเครื่องหมาย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แสดงแนวเขตป่าสงวนแห่งชาติ ภายหลังจากการปรับปรุงแนวเขตที่ดินของรัฐ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ร้านดวงพร คอนกรีต ราคาที่เสนอ </t>
    </r>
    <r>
      <rPr>
        <sz val="12"/>
        <rFont val="TH SarabunIT๙"/>
        <family val="2"/>
      </rPr>
      <t xml:space="preserve">99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</rPr>
      <t xml:space="preserve">4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 เพื่อจัดจ้างทำหลักเขตป่าสงวนแห่งชาติป่าเขาช่องลม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และป่าเขาหลัก ท้องที่จังหวัดชัยนาท จำนวน </t>
    </r>
    <r>
      <rPr>
        <sz val="12"/>
        <color rgb="FF000000"/>
        <rFont val="TH SarabunIT๙"/>
        <family val="2"/>
      </rPr>
      <t xml:space="preserve">780 </t>
    </r>
    <r>
      <rPr>
        <sz val="12"/>
        <color rgb="FF000000"/>
        <rFont val="Noto Sans Devanagari"/>
        <family val="2"/>
      </rPr>
      <t xml:space="preserve">หลัก กิจกรรมจัดทำเครื่องหมาย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แสดงแนวเขตป่าสงวนแห่งชาติ ภายหลังจากการปรับปรุงแนวเขตที่ดินของรัฐ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บริษัท แชมป์บิลต์ จำกัด ราคาที่เสนอ </t>
    </r>
    <r>
      <rPr>
        <sz val="12"/>
        <rFont val="TH SarabunIT๙"/>
        <family val="2"/>
      </rPr>
      <t xml:space="preserve">351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</rPr>
      <t xml:space="preserve">4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 เพื่อจัดจ้างทำหลักเขตป่าสงวนแห่งชาติป่าเขาเพนียด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ท้องที่จังหวัดลพบุรี จำนวน </t>
    </r>
    <r>
      <rPr>
        <sz val="12"/>
        <color rgb="FF000000"/>
        <rFont val="TH SarabunIT๙"/>
        <family val="2"/>
      </rPr>
      <t xml:space="preserve">280 </t>
    </r>
    <r>
      <rPr>
        <sz val="12"/>
        <color rgb="FF000000"/>
        <rFont val="Noto Sans Devanagari"/>
        <family val="2"/>
      </rPr>
      <t xml:space="preserve">หลัก กิจกรรมจัดทำเครื่องหมายแสดงแนวเขต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ป่าสงวนแห่งชาติ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ร้านกิตติภัณฑ์ ราคาที่เสนอ </t>
    </r>
    <r>
      <rPr>
        <sz val="12"/>
        <rFont val="TH SarabunIT๙"/>
        <family val="2"/>
      </rPr>
      <t xml:space="preserve">126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</rPr>
      <t xml:space="preserve">4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 เพื่อจัดจ้างทำหลักเขตป่าสงวนแห่งชาติป่าเขาราว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เทียน ท้องที่จังหวัดชัยนาท จำนวน </t>
    </r>
    <r>
      <rPr>
        <sz val="12"/>
        <color rgb="FF000000"/>
        <rFont val="TH SarabunIT๙"/>
        <family val="2"/>
      </rPr>
      <t xml:space="preserve">570 </t>
    </r>
    <r>
      <rPr>
        <sz val="12"/>
        <color rgb="FF000000"/>
        <rFont val="Noto Sans Devanagari"/>
        <family val="2"/>
      </rPr>
      <t xml:space="preserve">หลัก กิจกรรมจัดทำเครื่องหมายแสดงแนวเขต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ป่าสงวนแห่งชาติ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ร้านใจกมล ราคาที่เสนอ </t>
    </r>
    <r>
      <rPr>
        <sz val="12"/>
        <rFont val="TH SarabunIT๙"/>
        <family val="2"/>
      </rPr>
      <t xml:space="preserve">256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</rPr>
      <t xml:space="preserve">4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ข้อตกลงจ้างเหมาบุคคลภายนอก เพื่อจัดจ้างทำหลักเขตป่าสงวนแห่งชาติป่าพระพุทธ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บาทและป่าพุแค ท้องที่จังหวัดสระบุรี จำนวน </t>
    </r>
    <r>
      <rPr>
        <sz val="12"/>
        <color rgb="FF000000"/>
        <rFont val="TH SarabunIT๙"/>
        <family val="2"/>
      </rPr>
      <t xml:space="preserve">540 </t>
    </r>
    <r>
      <rPr>
        <sz val="12"/>
        <color rgb="FF000000"/>
        <rFont val="Noto Sans Devanagari"/>
        <family val="2"/>
      </rPr>
      <t xml:space="preserve">หลัก กิจกรรมจัดทำเครื่องหมาย 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แสดงแนวเขตป่าสงวนแห่งชาติ ภายหลังจากการปรับปรุงแนวเขตที่ดินของรัฐ แบบ</t>
    </r>
    <r>
      <rPr>
        <sz val="12"/>
        <color rgb="FF000000"/>
        <rFont val="TH SarabunIT๙"/>
        <family val="2"/>
      </rPr>
      <t xml:space="preserve">'</t>
    </r>
    <r>
      <rPr>
        <sz val="12"/>
        <color rgb="FF000000"/>
        <rFont val="Noto Sans Devanagari"/>
        <family val="2"/>
      </rPr>
      <t xml:space="preserve">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บริษัท จรัณยวัฒน์ ราคาที่เสนอ </t>
    </r>
    <r>
      <rPr>
        <sz val="12"/>
        <rFont val="TH SarabunIT๙"/>
        <family val="2"/>
      </rPr>
      <t xml:space="preserve">256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จรัณยวัฒน์  ราคาที่เสนอ </t>
    </r>
    <r>
      <rPr>
        <sz val="12"/>
        <rFont val="TH SarabunIT๙"/>
        <family val="2"/>
      </rPr>
      <t xml:space="preserve">256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จ้าง เลขที่ </t>
    </r>
    <r>
      <rPr>
        <sz val="12"/>
        <rFont val="TH SarabunIT๙"/>
        <family val="2"/>
      </rPr>
      <t xml:space="preserve">4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ยน </t>
    </r>
    <r>
      <rPr>
        <sz val="12"/>
        <color rgb="FF000000"/>
        <rFont val="TH SarabunIT๙"/>
        <family val="2"/>
      </rPr>
      <t xml:space="preserve">82-4980 </t>
    </r>
    <r>
      <rPr>
        <sz val="12"/>
        <color rgb="FF000000"/>
        <rFont val="Noto Sans Devanagari"/>
        <family val="2"/>
      </rPr>
      <t xml:space="preserve">สระบุรี กิจกรรมป้องกันและปราบปรามการบุกรุกทำลายทรัพยากรป่าไม้ หน่วยป้องกันรักษาป่าที่ ลบ</t>
    </r>
    <r>
      <rPr>
        <sz val="12"/>
        <color rgb="FF000000"/>
        <rFont val="TH SarabunIT๙"/>
        <family val="2"/>
      </rPr>
      <t xml:space="preserve">.1 (</t>
    </r>
    <r>
      <rPr>
        <sz val="12"/>
        <color rgb="FF000000"/>
        <rFont val="Noto Sans Devanagari"/>
        <family val="2"/>
      </rPr>
      <t xml:space="preserve">ห้วยหิ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</rPr>
      <t xml:space="preserve">125,0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9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จ้างเปลี่ยนยางรถยนต์ราชการทะเบีย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ฒฌ </t>
    </r>
    <r>
      <rPr>
        <sz val="12"/>
        <color rgb="FF000000"/>
        <rFont val="TH SarabunIT๙"/>
        <family val="2"/>
      </rPr>
      <t xml:space="preserve">8709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ิจกรรมโครงการบริหารจัดการ ที่ดินป่าไม้ทั้งระบบ หน่วยป้องกันและพัฒนา ป่าไม้ชัยบาดาล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พบุรีหล่อยาง ราคา </t>
    </r>
    <r>
      <rPr>
        <sz val="12"/>
        <color rgb="FF000000"/>
        <rFont val="TH SarabunIT๙"/>
        <family val="2"/>
      </rPr>
      <t xml:space="preserve">18,000.00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พบุรีหล่อยาง ราคา </t>
    </r>
    <r>
      <rPr>
        <sz val="12"/>
        <color rgb="FF000000"/>
        <rFont val="TH SarabunIT๙"/>
        <family val="2"/>
      </rPr>
      <t xml:space="preserve">18,000.00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ตามใบสั่งจ้างเลขที่ </t>
    </r>
    <r>
      <rPr>
        <sz val="12"/>
        <color rgb="FF000000"/>
        <rFont val="TH SarabunIT๙"/>
        <family val="2"/>
      </rPr>
      <t xml:space="preserve">2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จัดจ้างเปลี่ยนถ่ายน้ำมันเครื่องอะไหล่อื่นๆ ของรถยนต์ราชการ หมายเลขทะเบียน บษ </t>
    </r>
    <r>
      <rPr>
        <sz val="12"/>
        <color rgb="FF000000"/>
        <rFont val="TH SarabunIT๙"/>
        <family val="2"/>
      </rPr>
      <t xml:space="preserve">2639 </t>
    </r>
    <r>
      <rPr>
        <sz val="12"/>
        <color rgb="FF000000"/>
        <rFont val="Noto Sans Devanagari"/>
        <family val="2"/>
      </rPr>
      <t xml:space="preserve">สระบุรี กิจกรรมอำนวยการงานแผนงานและสารสนเทศ</t>
    </r>
  </si>
  <si>
    <r>
      <rPr>
        <sz val="12"/>
        <color rgb="FF000000"/>
        <rFont val="Noto Sans Devanagari"/>
        <family val="2"/>
      </rPr>
      <t xml:space="preserve">บริษัท โตโยต้าสระบุรี จำกัด ราคาที่เสนอ </t>
    </r>
    <r>
      <rPr>
        <sz val="12"/>
        <color rgb="FF000000"/>
        <rFont val="TH SarabunIT๙"/>
        <family val="2"/>
      </rPr>
      <t xml:space="preserve">28,250.4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๔ สิงห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จัดจ้างทำป่ยประชาสัมพันธ์ </t>
    </r>
    <r>
      <rPr>
        <sz val="12"/>
        <color rgb="FF000000"/>
        <rFont val="TH SarabunIT๙"/>
        <family val="2"/>
      </rPr>
      <t xml:space="preserve">75X180 </t>
    </r>
    <r>
      <rPr>
        <sz val="12"/>
        <color rgb="FF000000"/>
        <rFont val="Noto Sans Devanagari"/>
        <family val="2"/>
      </rPr>
      <t xml:space="preserve">ซ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ิจกรรมอำนวยการงานแผนงานและสารสนเทศ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ฮปปี้ดีไซน์ แอนด์ คอนสตัคชั่น ราคาที่เสนอ </t>
    </r>
    <r>
      <rPr>
        <sz val="12"/>
        <color rgb="FF000000"/>
        <rFont val="TH SarabunIT๙"/>
        <family val="2"/>
      </rPr>
      <t xml:space="preserve">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๔ สิงห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จ้างซ่อมรถยนต์ราชการพร้อมเปลี่ยนแบตเตอรี่รถยนต์ หมายเลขทะเบียน บษ </t>
    </r>
    <r>
      <rPr>
        <sz val="12"/>
        <color rgb="FF000000"/>
        <rFont val="TH SarabunIT๙"/>
        <family val="2"/>
      </rPr>
      <t xml:space="preserve">2638 </t>
    </r>
    <r>
      <rPr>
        <sz val="12"/>
        <color rgb="FF000000"/>
        <rFont val="Noto Sans Devanagari"/>
        <family val="2"/>
      </rPr>
      <t xml:space="preserve">สระบุรี กิจกรรมเร่งรัด การดำเนินการ กรณีส่วนราชการหรือหน่วยงานของรัฐ เข้าทำประโยชน์ในพื้นที่ป่าไม้ก่อนได้รับอนุญาต ตามมติคณะรัฐมนตรี เมื่อ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3</t>
    </r>
  </si>
  <si>
    <t xml:space="preserve">ธนาโชคเซอร์วิส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ลิ่มหมงเชีย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ำนักงานใหญ่</t>
    </r>
    <r>
      <rPr>
        <sz val="12"/>
        <rFont val="TH SarabunIT๙"/>
        <family val="2"/>
      </rPr>
      <t xml:space="preserve">)</t>
    </r>
  </si>
  <si>
    <t xml:space="preserve">เสนอราคาต่ำสุด</t>
  </si>
  <si>
    <r>
      <rPr>
        <sz val="12"/>
        <rFont val="Noto Sans Devanagari"/>
        <family val="2"/>
      </rPr>
      <t xml:space="preserve">ทส</t>
    </r>
    <r>
      <rPr>
        <sz val="12"/>
        <rFont val="TH SarabunIT๙"/>
        <family val="2"/>
      </rPr>
      <t xml:space="preserve">.1619.103/403 8/25/2025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่วนส่งเสริมการปลูกป่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ซื้อวัสดุการเกษตร จำนวน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รายการ</t>
    </r>
  </si>
  <si>
    <t xml:space="preserve">ผาสุกการเกษตร</t>
  </si>
  <si>
    <t xml:space="preserve">287/2568 8/26/2025</t>
  </si>
  <si>
    <r>
      <rPr>
        <sz val="12"/>
        <rFont val="Noto Sans Devanagari"/>
        <family val="2"/>
      </rPr>
      <t xml:space="preserve">ซื้อวัสดุสำนักงานและวัสดุอุปกรณ์คอมพิวเตอร์ จำนวน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รายการ</t>
    </r>
  </si>
  <si>
    <t xml:space="preserve">291/2568 8/28/2025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่วนอำนวยการ</t>
    </r>
    <r>
      <rPr>
        <sz val="12"/>
        <rFont val="TH SarabunIT๙"/>
        <family val="2"/>
      </rPr>
      <t xml:space="preserve">)</t>
    </r>
  </si>
  <si>
    <t xml:space="preserve">288/2568 8/28/2025</t>
  </si>
  <si>
    <r>
      <rPr>
        <sz val="12"/>
        <rFont val="Noto Sans Devanagari"/>
        <family val="2"/>
      </rPr>
      <t xml:space="preserve">ซื้อวัสดุคอมพิวเตอร์และวัสดุสำนักงาน จำนวน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รายการ</t>
    </r>
  </si>
  <si>
    <t xml:space="preserve">289/2568 8/28/2025</t>
  </si>
  <si>
    <r>
      <rPr>
        <sz val="12"/>
        <rFont val="Noto Sans Devanagari"/>
        <family val="2"/>
      </rPr>
      <t xml:space="preserve">ทส</t>
    </r>
    <r>
      <rPr>
        <sz val="12"/>
        <rFont val="TH SarabunIT๙"/>
        <family val="2"/>
      </rPr>
      <t xml:space="preserve">.1619.103/409 8/27/2025</t>
    </r>
  </si>
  <si>
    <r>
      <rPr>
        <sz val="12"/>
        <rFont val="Noto Sans Devanagari"/>
        <family val="2"/>
      </rPr>
      <t xml:space="preserve">จ้างถ่ายเอกสาร ประจำเดือน กรกฎาคม </t>
    </r>
    <r>
      <rPr>
        <sz val="12"/>
        <rFont val="TH SarabunIT๙"/>
        <family val="2"/>
      </rPr>
      <t xml:space="preserve">2568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7,400 </t>
    </r>
    <r>
      <rPr>
        <sz val="12"/>
        <rFont val="Noto Sans Devanagari"/>
        <family val="2"/>
      </rPr>
      <t xml:space="preserve">แผ่น</t>
    </r>
  </si>
  <si>
    <t xml:space="preserve">ร้านโอเอ คอนเนอร์</t>
  </si>
  <si>
    <t xml:space="preserve">เสอนราคาต่ำสุด</t>
  </si>
  <si>
    <r>
      <rPr>
        <sz val="12"/>
        <rFont val="Noto Sans Devanagari"/>
        <family val="2"/>
      </rPr>
      <t xml:space="preserve">ทส</t>
    </r>
    <r>
      <rPr>
        <sz val="12"/>
        <rFont val="TH SarabunIT๙"/>
        <family val="2"/>
      </rPr>
      <t xml:space="preserve">.1619.103/400 8/1/2025</t>
    </r>
  </si>
  <si>
    <r>
      <rPr>
        <sz val="12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ฒร </t>
    </r>
    <r>
      <rPr>
        <sz val="12"/>
        <rFont val="TH SarabunIT๙"/>
        <family val="2"/>
      </rPr>
      <t xml:space="preserve">92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อู่ศิริชัย ออโต้เซอร์วิส</t>
  </si>
  <si>
    <t xml:space="preserve">286/2568 8/15/2025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่วนป้องกันรักษาป่าและควบคุมไฟป่า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้างถ่ายเอกสาร ประจำเดือน สิงหาคม </t>
    </r>
    <r>
      <rPr>
        <sz val="12"/>
        <rFont val="TH SarabunIT๙"/>
        <family val="2"/>
      </rPr>
      <t xml:space="preserve">2568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698 </t>
    </r>
    <r>
      <rPr>
        <sz val="12"/>
        <rFont val="Noto Sans Devanagari"/>
        <family val="2"/>
      </rPr>
      <t xml:space="preserve">แผ่น</t>
    </r>
  </si>
  <si>
    <t xml:space="preserve">ที เอส คอมพิวเตอร์</t>
  </si>
  <si>
    <r>
      <rPr>
        <sz val="12"/>
        <rFont val="Noto Sans Devanagari"/>
        <family val="2"/>
      </rPr>
      <t xml:space="preserve">ทส</t>
    </r>
    <r>
      <rPr>
        <sz val="12"/>
        <rFont val="TH SarabunIT๙"/>
        <family val="2"/>
      </rPr>
      <t xml:space="preserve">.1619.103/402 8/21/2025</t>
    </r>
  </si>
  <si>
    <r>
      <rPr>
        <sz val="12"/>
        <rFont val="Noto Sans Devanagari"/>
        <family val="2"/>
      </rPr>
      <t xml:space="preserve">จ้างถ่ายเอกสาร ประจำเดือน สิงหาคม </t>
    </r>
    <r>
      <rPr>
        <sz val="12"/>
        <rFont val="TH SarabunIT๙"/>
        <family val="2"/>
      </rPr>
      <t xml:space="preserve">2568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8,716 </t>
    </r>
    <r>
      <rPr>
        <sz val="12"/>
        <rFont val="Noto Sans Devanagari"/>
        <family val="2"/>
      </rPr>
      <t xml:space="preserve">แผ่น</t>
    </r>
  </si>
  <si>
    <t xml:space="preserve">ร้านเจ๊อ้อม</t>
  </si>
  <si>
    <t xml:space="preserve">290/2568 8/28/2025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ส่วนจัดการที่ดินป่าไม้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จ้างถ่ายเอกสาร ประจำเดือน สิงหาคม </t>
    </r>
    <r>
      <rPr>
        <sz val="12"/>
        <rFont val="TH SarabunIT๙"/>
        <family val="2"/>
      </rPr>
      <t xml:space="preserve">2568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7,400 </t>
    </r>
    <r>
      <rPr>
        <sz val="12"/>
        <rFont val="Noto Sans Devanagari"/>
        <family val="2"/>
      </rPr>
      <t xml:space="preserve">แผ่น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9.103/410 8/28/2025</t>
    </r>
  </si>
  <si>
    <r>
      <rPr>
        <sz val="12"/>
        <rFont val="Noto Sans Devanagari"/>
        <family val="2"/>
      </rPr>
      <t xml:space="preserve">จ้างถ่ายเอกสาร ประจำเดือน สิงหาคม </t>
    </r>
    <r>
      <rPr>
        <sz val="12"/>
        <rFont val="TH SarabunIT๙"/>
        <family val="2"/>
      </rPr>
      <t xml:space="preserve">2568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,696 </t>
    </r>
    <r>
      <rPr>
        <sz val="12"/>
        <rFont val="Noto Sans Devanagari"/>
        <family val="2"/>
      </rPr>
      <t xml:space="preserve">แผ่น</t>
    </r>
  </si>
  <si>
    <t xml:space="preserve">เจ๊อ้อม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19.103/411 8/28/2025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๗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ซื้อวัสดุและอุปกรณ์ในการจัดตั้งโต๊ะหมู่ประดิษฐานพระบรมสาทิสลักษณ์ พระบาทสมเด็จพระปรเมนทรมหาอานันทมหิดล พระอัฐมรามาธิบดินทร เนื่องในวันคล้ายวันพระบรมราชสมภพ ครบรอบ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8 </t>
    </r>
  </si>
  <si>
    <r>
      <rPr>
        <sz val="12"/>
        <color rgb="FF000000"/>
        <rFont val="Noto Sans Devanagari"/>
        <family val="2"/>
      </rPr>
      <t xml:space="preserve">ร้านเอ็มเอส สปอร์ตเทค จำนวน </t>
    </r>
    <r>
      <rPr>
        <sz val="12"/>
        <color rgb="FF000000"/>
        <rFont val="TH SarabunIT๙"/>
        <family val="2"/>
      </rPr>
      <t xml:space="preserve">2,560.00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ต่ำสุ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41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3/09 /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32 </t>
    </r>
    <r>
      <rPr>
        <sz val="12"/>
        <color rgb="FF000000"/>
        <rFont val="Noto Sans Devanagari"/>
        <family val="2"/>
      </rPr>
      <t xml:space="preserve">รายการ   ประจำส่วนอำนวยการ</t>
    </r>
  </si>
  <si>
    <r>
      <rPr>
        <sz val="12"/>
        <color rgb="FF000000"/>
        <rFont val="Noto Sans Devanagari"/>
        <family val="2"/>
      </rPr>
      <t xml:space="preserve">ร้านเอ็มเอส สปอร์ตเทค  จำนวน </t>
    </r>
    <r>
      <rPr>
        <sz val="12"/>
        <color rgb="FF000000"/>
        <rFont val="TH SarabunIT๙"/>
        <family val="2"/>
      </rPr>
      <t xml:space="preserve">96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เอ็มเอส สปอร์ตเทค จำนวน </t>
    </r>
    <r>
      <rPr>
        <sz val="12"/>
        <color rgb="FF000000"/>
        <rFont val="TH SarabunIT๙"/>
        <family val="2"/>
      </rPr>
      <t xml:space="preserve">96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37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8 /2568</t>
    </r>
  </si>
  <si>
    <r>
      <rPr>
        <sz val="12"/>
        <color rgb="FF000000"/>
        <rFont val="Noto Sans Devanagari"/>
        <family val="2"/>
      </rPr>
      <t xml:space="preserve">ซื้อวัสดุสำนักงาน ประจำส่วนการอนุญาต จำนวน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รายการ </t>
    </r>
  </si>
  <si>
    <r>
      <rPr>
        <sz val="12"/>
        <color rgb="FF000000"/>
        <rFont val="Noto Sans Devanagari"/>
        <family val="2"/>
      </rPr>
      <t xml:space="preserve">ร้านเอ็มเอส สปอร์ตเทค จำนวน </t>
    </r>
    <r>
      <rPr>
        <sz val="12"/>
        <color rgb="FF000000"/>
        <rFont val="TH SarabunIT๙"/>
        <family val="2"/>
      </rPr>
      <t xml:space="preserve">98,58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26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8/08/2568</t>
    </r>
  </si>
  <si>
    <r>
      <rPr>
        <sz val="12"/>
        <color rgb="FF000000"/>
        <rFont val="Noto Sans Devanagari"/>
        <family val="2"/>
      </rPr>
      <t xml:space="preserve">จ้างเหมาปลูกป่า กิจกรรมปลูกเสริมป่าเพื่อปรับปรุงระบบนิเวศ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ลูกไม่น้อยกว่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ต้นต่อไร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เนื้อที่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ภูเวียง 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จังหวัดขอนแก่น </t>
    </r>
  </si>
  <si>
    <r>
      <rPr>
        <sz val="12"/>
        <color rgb="FF000000"/>
        <rFont val="Noto Sans Devanagari"/>
        <family val="2"/>
      </rPr>
      <t xml:space="preserve">นาย บุญเจียม พลสูงเนิน   จำนวน </t>
    </r>
    <r>
      <rPr>
        <sz val="12"/>
        <color rgb="FF000000"/>
        <rFont val="TH SarabunIT๙"/>
        <family val="2"/>
      </rPr>
      <t xml:space="preserve">16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 บุญเจียม พลสูงเนิน จำนวน </t>
    </r>
    <r>
      <rPr>
        <sz val="12"/>
        <color rgb="FF000000"/>
        <rFont val="TH SarabunIT๙"/>
        <family val="2"/>
      </rPr>
      <t xml:space="preserve">16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6.3.11/41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1/08 /2568</t>
    </r>
  </si>
  <si>
    <r>
      <rPr>
        <sz val="12"/>
        <color rgb="FF000000"/>
        <rFont val="Noto Sans Devanagari"/>
        <family val="2"/>
      </rPr>
      <t xml:space="preserve">จ้างเหมาจัดทำป้ายไวนิลยิงโครงไม้นิ้ว ขนาด </t>
    </r>
    <r>
      <rPr>
        <sz val="12"/>
        <color rgb="FF000000"/>
        <rFont val="TH SarabunIT๙"/>
        <family val="2"/>
      </rPr>
      <t xml:space="preserve">200x250 </t>
    </r>
    <r>
      <rPr>
        <sz val="12"/>
        <color rgb="FF000000"/>
        <rFont val="Noto Sans Devanagari"/>
        <family val="2"/>
      </rPr>
      <t xml:space="preserve">เซนติเมตร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โครง เพื่อใช้ในการปฏิบัติงานของส่วนอำนวยการ</t>
    </r>
  </si>
  <si>
    <r>
      <rPr>
        <sz val="12"/>
        <color rgb="FF000000"/>
        <rFont val="Noto Sans Devanagari"/>
        <family val="2"/>
      </rPr>
      <t xml:space="preserve">ห้างหุ้นส่วนจำกัด จิ๊กโก๋ ไปยาลใหญ่ จำนวน </t>
    </r>
    <r>
      <rPr>
        <sz val="12"/>
        <color rgb="FF000000"/>
        <rFont val="TH SarabunIT๙"/>
        <family val="2"/>
      </rPr>
      <t xml:space="preserve">1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38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7/08 /2568</t>
    </r>
  </si>
  <si>
    <r>
      <rPr>
        <sz val="12"/>
        <color rgb="FF000000"/>
        <rFont val="Noto Sans Devanagari"/>
        <family val="2"/>
      </rPr>
      <t xml:space="preserve">จ้างเหมาจัดทำป้ายประชาสัมพันธ์นโยบายของรัฐมนตรีว่าการกระทรวงทรัพยากรธรรมชาติและสิ่งแวดล้อม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้าย </t>
    </r>
  </si>
  <si>
    <t xml:space="preserve">1,080.00 </t>
  </si>
  <si>
    <r>
      <rPr>
        <sz val="12"/>
        <color rgb="FF000000"/>
        <rFont val="Noto Sans Devanagari"/>
        <family val="2"/>
      </rPr>
      <t xml:space="preserve">ห้างหุ้นส่วนจำกัด จิ๊กโก๋ ไปยาลใหญ่ จำนวน </t>
    </r>
    <r>
      <rPr>
        <sz val="12"/>
        <color rgb="FF000000"/>
        <rFont val="TH SarabunIT๙"/>
        <family val="2"/>
      </rPr>
      <t xml:space="preserve">1,08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37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8 /2568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ราชการหมายเลขทะเบียน </t>
    </r>
    <r>
      <rPr>
        <sz val="12"/>
        <color rgb="FF000000"/>
        <rFont val="TH SarabunIT๙"/>
        <family val="2"/>
      </rPr>
      <t xml:space="preserve">4</t>
    </r>
    <r>
      <rPr>
        <sz val="12"/>
        <color rgb="FF000000"/>
        <rFont val="Noto Sans Devanagari"/>
        <family val="2"/>
      </rPr>
      <t xml:space="preserve">ฒก </t>
    </r>
    <r>
      <rPr>
        <sz val="12"/>
        <color rgb="FF000000"/>
        <rFont val="TH SarabunIT๙"/>
        <family val="2"/>
      </rPr>
      <t xml:space="preserve">6232 </t>
    </r>
    <r>
      <rPr>
        <sz val="12"/>
        <color rgb="FF000000"/>
        <rFont val="Noto Sans Devanagari"/>
        <family val="2"/>
      </rPr>
      <t xml:space="preserve">กรุงเทพมหานคร ประจำส่วนป้องกันรักษาป่าและควบคุมไฟป่า</t>
    </r>
  </si>
  <si>
    <r>
      <rPr>
        <sz val="12"/>
        <color rgb="FF000000"/>
        <rFont val="Noto Sans Devanagari"/>
        <family val="2"/>
      </rPr>
      <t xml:space="preserve">บริษัท โตโยต้า อมตะ จำกัด      จำนวน </t>
    </r>
    <r>
      <rPr>
        <sz val="12"/>
        <color rgb="FF000000"/>
        <rFont val="TH SarabunIT๙"/>
        <family val="2"/>
      </rPr>
      <t xml:space="preserve">1,893.3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34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2/08 /2568</t>
    </r>
  </si>
  <si>
    <r>
      <rPr>
        <sz val="12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</rPr>
      <t xml:space="preserve">.66-7430-003-00016-045-0023) 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2"/>
        <color rgb="FF000000"/>
        <rFont val="Noto Sans Devanagari"/>
        <family val="2"/>
      </rPr>
      <t xml:space="preserve">ร้านสปีด โซลูชั่น จำนวน </t>
    </r>
    <r>
      <rPr>
        <sz val="12"/>
        <color rgb="FF000000"/>
        <rFont val="TH SarabunIT๙"/>
        <family val="2"/>
      </rPr>
      <t xml:space="preserve">4,99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38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8/2568</t>
    </r>
  </si>
  <si>
    <r>
      <rPr>
        <sz val="12"/>
        <color rgb="FF000000"/>
        <rFont val="Noto Sans Devanagari"/>
        <family val="2"/>
      </rPr>
      <t xml:space="preserve">จ้างซ่อมแซมรถยนต์ราชการ หมายเลขทะเบียน กอ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ขอนแก่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</rPr>
      <t xml:space="preserve">.56-024-03-0304-0109) </t>
    </r>
    <r>
      <rPr>
        <sz val="12"/>
        <color rgb="FF000000"/>
        <rFont val="Noto Sans Devanagari"/>
        <family val="2"/>
      </rPr>
      <t xml:space="preserve">ส่วนจัดการที่ดินป่าไม้ </t>
    </r>
  </si>
  <si>
    <r>
      <rPr>
        <sz val="12"/>
        <color rgb="FF000000"/>
        <rFont val="Noto Sans Devanagari"/>
        <family val="2"/>
      </rPr>
      <t xml:space="preserve">บริษัทโค้วยู่ฮะมอเตอร์ จำกัด   จำนวน </t>
    </r>
    <r>
      <rPr>
        <sz val="12"/>
        <color rgb="FF000000"/>
        <rFont val="TH SarabunIT๙"/>
        <family val="2"/>
      </rPr>
      <t xml:space="preserve">19,760.76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35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/08/2568</t>
    </r>
  </si>
  <si>
    <t xml:space="preserve">จ้างเหมาจัดทำป้ายไวนิลและสติกเกอร์ติดบอร์ด เพื่อใช้ในการปฏิบัติงานของส่วนอำนวยการ</t>
  </si>
  <si>
    <r>
      <rPr>
        <sz val="12"/>
        <color rgb="FF000000"/>
        <rFont val="Noto Sans Devanagari"/>
        <family val="2"/>
      </rPr>
      <t xml:space="preserve">ห้างหุ้นส่วนจำกัด จิ๊กโก๋ ไปยาลใหญ่ จำนวน </t>
    </r>
    <r>
      <rPr>
        <sz val="12"/>
        <color rgb="FF000000"/>
        <rFont val="TH SarabunIT๙"/>
        <family val="2"/>
      </rPr>
      <t xml:space="preserve">2,996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25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7/08/2568</t>
    </r>
  </si>
  <si>
    <r>
      <rPr>
        <sz val="12"/>
        <color rgb="FF000000"/>
        <rFont val="Noto Sans Devanagari"/>
        <family val="2"/>
      </rPr>
      <t xml:space="preserve">จ้างเหมาซ่อมบำรุงรักษารถยนต์ราชการ หมายเลขทะเบียน ผว </t>
    </r>
    <r>
      <rPr>
        <sz val="12"/>
        <color rgb="FF000000"/>
        <rFont val="TH SarabunIT๙"/>
        <family val="2"/>
      </rPr>
      <t xml:space="preserve">7415 </t>
    </r>
    <r>
      <rPr>
        <sz val="12"/>
        <color rgb="FF000000"/>
        <rFont val="Noto Sans Devanagari"/>
        <family val="2"/>
      </rPr>
      <t xml:space="preserve">ขอนแก่น</t>
    </r>
  </si>
  <si>
    <r>
      <rPr>
        <sz val="12"/>
        <color rgb="FF000000"/>
        <rFont val="Noto Sans Devanagari"/>
        <family val="2"/>
      </rPr>
      <t xml:space="preserve">บริษัท โตโยต้ามหาสารคาม จำกัด จำนวน </t>
    </r>
    <r>
      <rPr>
        <sz val="12"/>
        <color rgb="FF000000"/>
        <rFont val="TH SarabunIT๙"/>
        <family val="2"/>
      </rPr>
      <t xml:space="preserve">29,702.56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7/41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08/2568</t>
    </r>
  </si>
  <si>
    <t xml:space="preserve">จ้างเหมาซ่อมบำรุงเครื่องปรับอากาศ ประจำส่วนอำนวยการ</t>
  </si>
  <si>
    <r>
      <rPr>
        <sz val="12"/>
        <color rgb="FF000000"/>
        <rFont val="Noto Sans Devanagari"/>
        <family val="2"/>
      </rPr>
      <t xml:space="preserve">พัชร แอร์เซอร์วิส จำนวน </t>
    </r>
    <r>
      <rPr>
        <sz val="12"/>
        <color rgb="FF000000"/>
        <rFont val="TH SarabunIT๙"/>
        <family val="2"/>
      </rPr>
      <t xml:space="preserve">1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125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6/08/2568</t>
    </r>
  </si>
  <si>
    <r>
      <rPr>
        <b val="true"/>
        <sz val="16"/>
        <color rgb="FF000000"/>
        <rFont val="Noto Sans Devanagari"/>
        <family val="2"/>
      </rPr>
      <t xml:space="preserve"> 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วัสดุสำนักงาน</t>
  </si>
  <si>
    <r>
      <rPr>
        <sz val="12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TH SarabunIT๙"/>
        <family val="2"/>
      </rPr>
      <t xml:space="preserve">)</t>
    </r>
  </si>
  <si>
    <t xml:space="preserve">เนื่องจากส่งมอบของได้ภายในกำหนด และมีวงเงินในการจัดซื้อจัดจ้างไม่เกินวงเงินตามที่กำหนด</t>
  </si>
  <si>
    <r>
      <rPr>
        <sz val="12"/>
        <color rgb="FF000000"/>
        <rFont val="Noto Sans Devanagari"/>
        <family val="2"/>
      </rPr>
      <t xml:space="preserve">ใบกำกับภาษี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ใบส่งสินค้า เลขที่ </t>
    </r>
    <r>
      <rPr>
        <sz val="12"/>
        <color rgb="FF000000"/>
        <rFont val="TH SarabunIT๙"/>
        <family val="2"/>
      </rPr>
      <t xml:space="preserve">BDS256808/004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บุ๊คเฮ้าส์ นครราชสีมา </t>
    </r>
    <r>
      <rPr>
        <sz val="12"/>
        <rFont val="TH SarabunIT๙"/>
        <family val="2"/>
      </rPr>
      <t xml:space="preserve">87,388 </t>
    </r>
    <r>
      <rPr>
        <sz val="12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/13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9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rFont val="Noto Sans Devanagari"/>
        <family val="2"/>
      </rPr>
      <t xml:space="preserve">บริษัท เค พี ฤทธ์วิชญ์ชัย เอ็นจิเนียริ่ง </t>
    </r>
    <r>
      <rPr>
        <sz val="12"/>
        <rFont val="TH SarabunIT๙"/>
        <family val="2"/>
      </rPr>
      <t xml:space="preserve">45,838.8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/13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9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t xml:space="preserve">ร้านอักษรภัณฑ์</t>
  </si>
  <si>
    <t xml:space="preserve">เป็นราคาต่อรองต่ำสุ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301/55/2568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1/52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ค่าวัสดุงานบ้านงานครัว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นายนรินทร์ เทศสร</t>
  </si>
  <si>
    <t xml:space="preserve">เป็นราคาที่ต่อรองต่ำสุด</t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07.455/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95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4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เชื้อเพลิงและหล่อลื่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ห้างหุ้นส่วนจำกัด พรวิจิตร ปักธงชัย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07.455/20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8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การเกษตร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ห้างหุ้นส่วนจำกัด กลางดงธุรกิจ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07.555/1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ก่อสร้าง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07.555/1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สำนักงาน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07.555/1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น้ำมันเชื้อเพลิ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้ำมันดีเซล </t>
    </r>
    <r>
      <rPr>
        <sz val="12"/>
        <color rgb="FF000000"/>
        <rFont val="TH SarabunIT๙"/>
        <family val="2"/>
      </rPr>
      <t xml:space="preserve">350 </t>
    </r>
    <r>
      <rPr>
        <sz val="12"/>
        <color rgb="FF000000"/>
        <rFont val="Noto Sans Devanagari"/>
        <family val="2"/>
      </rPr>
      <t xml:space="preserve">ลิตร</t>
    </r>
    <r>
      <rPr>
        <sz val="12"/>
        <color rgb="FF000000"/>
        <rFont val="TH SarabunIT๙"/>
        <family val="2"/>
      </rPr>
      <t xml:space="preserve">)</t>
    </r>
  </si>
  <si>
    <t xml:space="preserve">ห้างหุ้นส่วนจำกัด รุ่งเรืองกิจเกษมปิโตรเลียม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07.555/1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3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วัสดุการเกษตร</t>
  </si>
  <si>
    <t xml:space="preserve">ร้านมานพพันธุ์ไม้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28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28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29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29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29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7</t>
    </r>
  </si>
  <si>
    <t xml:space="preserve">วัสดุสำนักงาน</t>
  </si>
  <si>
    <t xml:space="preserve">ร้านรวมวิทยา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2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9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ซื้อวัสดุการเกษตร  จำนวน ๑๑ รายการ</t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</rPr>
      <t xml:space="preserve">71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159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ซื้อวัสดุการเกษตร  จำนวน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</rPr>
      <t xml:space="preserve">23,1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163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ซื้อวัสดุการเกษตร  จำนว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</rPr>
      <t xml:space="preserve">34,3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1/1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</rPr>
      <t xml:space="preserve">38,5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1/171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การเกษตร  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อรพรรณ การเกษตร  </t>
    </r>
    <r>
      <rPr>
        <sz val="12"/>
        <rFont val="TH SarabunIT๙"/>
        <family val="2"/>
      </rPr>
      <t xml:space="preserve">38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1/175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อักษรภัณฑ์ </t>
    </r>
    <r>
      <rPr>
        <sz val="12"/>
        <color rgb="FF000000"/>
        <rFont val="TH SarabunIT๙"/>
        <family val="2"/>
      </rPr>
      <t xml:space="preserve">20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1/9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วมวิทยา </t>
    </r>
    <r>
      <rPr>
        <sz val="12"/>
        <rFont val="TH SarabunIT๙"/>
        <family val="2"/>
      </rPr>
      <t xml:space="preserve">21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3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อักษรภัณฑ์ </t>
    </r>
    <r>
      <rPr>
        <sz val="12"/>
        <color rgb="FF000000"/>
        <rFont val="TH SarabunIT๙"/>
        <family val="2"/>
      </rPr>
      <t xml:space="preserve">28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5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สมฤดีการค้า </t>
    </r>
    <r>
      <rPr>
        <sz val="12"/>
        <color rgb="FF000000"/>
        <rFont val="TH SarabunIT๙"/>
        <family val="2"/>
      </rPr>
      <t xml:space="preserve">35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503/9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8 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สมฤดีการค้า </t>
    </r>
    <r>
      <rPr>
        <sz val="12"/>
        <color rgb="FF000000"/>
        <rFont val="TH SarabunIT๙"/>
        <family val="2"/>
      </rPr>
      <t xml:space="preserve">15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503/9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สมฤดีการค้า </t>
    </r>
    <r>
      <rPr>
        <sz val="12"/>
        <rFont val="TH SarabunIT๙"/>
        <family val="2"/>
      </rPr>
      <t xml:space="preserve">18,3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503/12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การเกษตร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สมฤดีการค้า </t>
    </r>
    <r>
      <rPr>
        <sz val="12"/>
        <color rgb="FF000000"/>
        <rFont val="TH SarabunIT๙"/>
        <family val="2"/>
      </rPr>
      <t xml:space="preserve">6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503/10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อักษรภัณฑ์ </t>
    </r>
    <r>
      <rPr>
        <sz val="12"/>
        <color rgb="FF000000"/>
        <rFont val="TH SarabunIT๙"/>
        <family val="2"/>
      </rPr>
      <t xml:space="preserve">7,8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503/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อักษรภัณฑ์ </t>
    </r>
    <r>
      <rPr>
        <sz val="12"/>
        <color rgb="FF000000"/>
        <rFont val="TH SarabunIT๙"/>
        <family val="2"/>
      </rPr>
      <t xml:space="preserve">17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503/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วัสดุการเกษตร </t>
  </si>
  <si>
    <t xml:space="preserve">ร้านสวนทรัพย์เจริญ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1621.70605/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ค่าวัสดุการเกษตร จำนวน 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กรมชลฯ</t>
    </r>
    <r>
      <rPr>
        <sz val="12"/>
        <color rgb="FF000000"/>
        <rFont val="TH SarabunIT๙"/>
        <family val="2"/>
      </rPr>
      <t xml:space="preserve">)</t>
    </r>
  </si>
  <si>
    <t xml:space="preserve">สุทธิพงษ์การเกษตร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3.02/1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t xml:space="preserve">นางสาวอุไรวรรณ สีทอง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3.01/1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t xml:space="preserve">นางสุพัด ดาหนองเป็ด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3.01/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ค่าวัสดุการเกษตร จำนวน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กรมชล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สุจิตรา บุญพันธุ์ </t>
    </r>
    <r>
      <rPr>
        <sz val="12"/>
        <color rgb="FF000000"/>
        <rFont val="TH SarabunIT๙"/>
        <family val="2"/>
      </rPr>
      <t xml:space="preserve">340,76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3.03/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t xml:space="preserve">ค่าจ้างจัดทำป้ายไวนิล</t>
  </si>
  <si>
    <r>
      <rPr>
        <sz val="12"/>
        <rFont val="Noto Sans Devanagari"/>
        <family val="2"/>
      </rPr>
      <t xml:space="preserve">บริษัท โคราชอิงค์เจ็ท </t>
    </r>
    <r>
      <rPr>
        <sz val="12"/>
        <rFont val="TH SarabunIT๙"/>
        <family val="2"/>
      </rPr>
      <t xml:space="preserve">2010 </t>
    </r>
    <r>
      <rPr>
        <sz val="12"/>
        <rFont val="Noto Sans Devanagari"/>
        <family val="2"/>
      </rPr>
      <t xml:space="preserve">จำกัด </t>
    </r>
    <r>
      <rPr>
        <sz val="12"/>
        <rFont val="TH SarabunIT๙"/>
        <family val="2"/>
      </rPr>
      <t xml:space="preserve">3,250 </t>
    </r>
    <r>
      <rPr>
        <sz val="12"/>
        <rFont val="Noto Sans Devanagari"/>
        <family val="2"/>
      </rPr>
      <t xml:space="preserve">บาท</t>
    </r>
  </si>
  <si>
    <t xml:space="preserve">ค่าจ้างเหมาดูแลรักษาต้นไม้ และงานแจกจ่ายกล้าไม้</t>
  </si>
  <si>
    <t xml:space="preserve">นายสุธีร์  ต่ายกระโทก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701/11/2568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8</t>
    </r>
  </si>
  <si>
    <t xml:space="preserve">นายวิชิต  ทองเงิ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8</t>
    </r>
  </si>
  <si>
    <t xml:space="preserve">ค่าจ้างเหมาดูแลรักษาต้นไม้ และงานทำกล้าไม้ใหแกร่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10/2568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 ทิพวัลย์  เติมวุฒิ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11/2568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ค่าจ้างเหมาปฏิบัติงานบำรุงป่าเพื่อการวิจัยอายุมากกว่า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ปี งวดที่ </t>
    </r>
    <r>
      <rPr>
        <sz val="12"/>
        <color rgb="FF000000"/>
        <rFont val="TH SarabunIT๙"/>
        <family val="2"/>
      </rPr>
      <t xml:space="preserve">3</t>
    </r>
  </si>
  <si>
    <t xml:space="preserve">นายเทิดศักดิ์ พระจันทร์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07.455.3/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7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ค่าจ้างเหมาปฏิบัติงานบำรุงรักษาแปลงผลิตเมล็ดไม้ในพื้นที่สวนป่าภาครัฐ งวดที่ </t>
    </r>
    <r>
      <rPr>
        <sz val="12"/>
        <color rgb="FF000000"/>
        <rFont val="TH SarabunIT๙"/>
        <family val="2"/>
      </rPr>
      <t xml:space="preserve">3</t>
    </r>
  </si>
  <si>
    <t xml:space="preserve">นายสถาพร พรมมา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07.455.3/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7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8</t>
    </r>
  </si>
  <si>
    <t xml:space="preserve">ค่าจ้างเหมาปฏิบัติงานการขนกล้า การขุดหลุมและปลูก การดายวัชพืชฯ</t>
  </si>
  <si>
    <t xml:space="preserve">นางสาวศิริขวัญ สิงห์มุกดา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07.555/1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4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จ้างสำรวจข้อมูลแม่ไม้ วัดการเติบโต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ป่าเพื่อการวิจัย อายุมากกว่าเกิ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ปี</t>
    </r>
  </si>
  <si>
    <t xml:space="preserve">นางบัวไข จวงตะขบ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07.455/29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8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ค่าจ้างเหมาปลูกป่าเพื่อการวิจัย งวดงานที่ </t>
    </r>
    <r>
      <rPr>
        <sz val="12"/>
        <color rgb="FF000000"/>
        <rFont val="TH SarabunIT๙"/>
        <family val="2"/>
      </rPr>
      <t xml:space="preserve">3</t>
    </r>
  </si>
  <si>
    <t xml:space="preserve">นางสาวปราณี  วัดจะโป๊ะ</t>
  </si>
  <si>
    <t xml:space="preserve">นางสาวปราณี วัดจะโป๊ะ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07.455/9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3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ค่าจ้างดำเนินงานดายวัชพืช ครั้งที่ </t>
    </r>
    <r>
      <rPr>
        <sz val="12"/>
        <color rgb="FF000000"/>
        <rFont val="TH SarabunIT๙"/>
        <family val="2"/>
      </rPr>
      <t xml:space="preserve">2 (</t>
    </r>
    <r>
      <rPr>
        <sz val="12"/>
        <color rgb="FF000000"/>
        <rFont val="Noto Sans Devanagari"/>
        <family val="2"/>
      </rPr>
      <t xml:space="preserve">บำรุงป่าเพื่อการวิจัยอายุมากกว่าเกิ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ปี พื้นที่ </t>
    </r>
    <r>
      <rPr>
        <sz val="12"/>
        <color rgb="FF000000"/>
        <rFont val="TH SarabunIT๙"/>
        <family val="2"/>
      </rPr>
      <t xml:space="preserve">1,195 </t>
    </r>
    <r>
      <rPr>
        <sz val="12"/>
        <color rgb="FF000000"/>
        <rFont val="Noto Sans Devanagari"/>
        <family val="2"/>
      </rPr>
      <t xml:space="preserve">ไร่</t>
    </r>
  </si>
  <si>
    <t xml:space="preserve">นายหนูทิพย์ จิตรหมอสา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07.455/18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2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t xml:space="preserve">ค่าจ้างเหมาจัดเตรียมแปลงเพาะเมล็ดไม้ งานเพาะเมล็ดไม้ งานย้ายชำกล้าไม้
และงานดูแลรักษากล้าไม้</t>
  </si>
  <si>
    <t xml:space="preserve">นางสาวดวงดาว  ตะหน่อมกลาง</t>
  </si>
  <si>
    <t xml:space="preserve">เป็นราคาต่อรองที่ต่ำสุ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/70/2568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8</t>
    </r>
  </si>
  <si>
    <r>
      <rPr>
        <sz val="12"/>
        <color rgb="FF000000"/>
        <rFont val="Noto Sans Devanagari"/>
        <family val="2"/>
      </rPr>
      <t xml:space="preserve">ค่าจ้างดายวัชพืช ครั้งที่ </t>
    </r>
    <r>
      <rPr>
        <sz val="12"/>
        <color rgb="FF000000"/>
        <rFont val="TH SarabunIT๙"/>
        <family val="2"/>
      </rPr>
      <t xml:space="preserve">2</t>
    </r>
  </si>
  <si>
    <t xml:space="preserve">นางสาวโสภา  พันธ์ไธส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07/1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t xml:space="preserve">ค่าจ้างลิดกิ่ง</t>
  </si>
  <si>
    <t xml:space="preserve">นายอู๊ด  โคตบุดด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22/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9/7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t xml:space="preserve">นางอำคา  หอมกลา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402/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ถุนาน </t>
    </r>
    <r>
      <rPr>
        <sz val="12"/>
        <color rgb="FF000000"/>
        <rFont val="TH SarabunIT๙"/>
        <family val="2"/>
      </rPr>
      <t xml:space="preserve">2568</t>
    </r>
  </si>
  <si>
    <t xml:space="preserve">นางสุภัทตรา  ทัดสระน้อ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9/5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21/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8/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ดายวัชพืชครั้ง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ละการลิดกิ่ง</t>
    </r>
  </si>
  <si>
    <t xml:space="preserve">นายประจักร  พรมอ่อ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5/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8</t>
    </r>
  </si>
  <si>
    <t xml:space="preserve">นางเขมจิรา  จิตรหาญ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3/4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กพ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ดายวัชพืชครั้ง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ละ การลิดกิ่ง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5/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8</t>
    </r>
  </si>
  <si>
    <t xml:space="preserve">ดายวัชพืชครั้งที่ ๒ และการลิดกิ่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20/4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พ </t>
    </r>
    <r>
      <rPr>
        <sz val="12"/>
        <color rgb="FF000000"/>
        <rFont val="TH SarabunIT๙"/>
        <family val="2"/>
      </rPr>
      <t xml:space="preserve">2568</t>
    </r>
  </si>
  <si>
    <t xml:space="preserve">นางบัวผัน  หล่มจันทึก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9/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นางสาวประไพ  เพียซ้า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7/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ค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ิรินทร์ทิพย์  สีวานนท์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2/3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ค่าจ้างปลูกซ่อม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ศริน  กลิ่นสูงเนิน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402/17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นางสาวรุ่งตะวัน  สีวานนท์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2/35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รกฎคม </t>
    </r>
    <r>
      <rPr>
        <sz val="12"/>
        <color rgb="FF000000"/>
        <rFont val="TH SarabunIT๙"/>
        <family val="2"/>
      </rPr>
      <t xml:space="preserve">2568</t>
    </r>
  </si>
  <si>
    <t xml:space="preserve">นางสมปอง  สีวานนท์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6/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นางสังวร  กิจกังวล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3/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นางนุชอารีย์  แววพุก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2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25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8</t>
    </r>
  </si>
  <si>
    <t xml:space="preserve">นายบุญชู  หวังเย็นกลา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601/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ดายวัชพืชครั้งที่ ๒ และลิดกิ่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403/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7</t>
    </r>
  </si>
  <si>
    <t xml:space="preserve">นายประสิทธิ์  พลนิกา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4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ษร  บุญประคม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10/5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t xml:space="preserve">นายบุญธรรม  พลนิกา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4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ียว  เกิดกลาง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02/1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5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รกฏาคม </t>
    </r>
    <r>
      <rPr>
        <sz val="12"/>
        <color rgb="FF000000"/>
        <rFont val="TH SarabunIT๙"/>
        <family val="2"/>
      </rPr>
      <t xml:space="preserve">2568</t>
    </r>
  </si>
  <si>
    <t xml:space="preserve">นางสาวมยุรี  พานสุวรรณ์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8/7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มาพร  บ้านพลับ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604/5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t xml:space="preserve">นางกุศล  พันธุเถร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4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ซ่อมทางตรวจการ ดายวัชพืชครั้งที่ </t>
    </r>
    <r>
      <rPr>
        <sz val="12"/>
        <color rgb="FF000000"/>
        <rFont val="TH SarabunIT๙"/>
        <family val="2"/>
      </rPr>
      <t xml:space="preserve">1,2 </t>
    </r>
    <r>
      <rPr>
        <sz val="12"/>
        <color rgb="FF000000"/>
        <rFont val="Noto Sans Devanagari"/>
        <family val="2"/>
      </rPr>
      <t xml:space="preserve">ยามป้องกันไฟและลิดกิ่ง</t>
    </r>
  </si>
  <si>
    <t xml:space="preserve">นายสมบัติค์  ผิผ่วนนอก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8/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8</t>
    </r>
  </si>
  <si>
    <t xml:space="preserve">นางธนูศรี  นันกระโทก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23/7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ิดาภา  เอียะรัมย์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0/10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ัลยรัตน์  พันธ์เดช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0/11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4811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21/1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8/1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22/1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3/1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2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658</t>
    </r>
  </si>
  <si>
    <t xml:space="preserve">นายอู๊ด  โคตบุด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3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นาสาวจิดาภา  เอียะรัมย์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5/94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t xml:space="preserve">นางญาณิภัส  วิสิทธิ์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3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3/1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2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t xml:space="preserve">นางสำริด  โคตบุดด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3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604/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3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t xml:space="preserve">นางสาวอุมาพร  บ้านพลับ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408/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t xml:space="preserve">นายการันตรี  ศรีสว่า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8/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9/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5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</t>
    </r>
    <r>
      <rPr>
        <sz val="12"/>
        <color rgb="FF000000"/>
        <rFont val="Noto Sans Devanagari"/>
        <family val="2"/>
      </rPr>
      <t xml:space="preserve">กรกฏ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5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รกฎาคม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47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ษร  บุยประคม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10/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02/1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นายธงศักดิ์  บุญประคม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45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นายสุเทียน  ก้อนทอ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5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นางชลธิชา  วาโ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4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4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นางบุญธรรม  พลนิกา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4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นางกุศล  พันธูเถร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4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ค่าจ้างทำฝายต้นน้ำแบบคอกหมู</t>
  </si>
  <si>
    <t xml:space="preserve">นายสมาน  แก้วอุบล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601/55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02/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</rPr>
      <t xml:space="preserve">2568</t>
    </r>
  </si>
  <si>
    <t xml:space="preserve">นางศิริรัตน์  เขตงูเหลือม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404/6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นงาน พนักงานดูแลและบำรุงสถานที่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ฐิระวุฒิ พงศ์สุวรรณ </t>
    </r>
    <r>
      <rPr>
        <sz val="12"/>
        <rFont val="TH SarabunIT๙"/>
        <family val="2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การจ้างเหมาพนักงานตามรายละเอียดประกอบ ปม</t>
    </r>
    <r>
      <rPr>
        <sz val="12"/>
        <rFont val="TH SarabunIT๙"/>
        <family val="2"/>
      </rPr>
      <t xml:space="preserve">.2</t>
    </r>
  </si>
  <si>
    <r>
      <rPr>
        <sz val="12"/>
        <rFont val="Noto Sans Devanagari"/>
        <family val="2"/>
      </rPr>
      <t xml:space="preserve">นายนฤพล ปลั่งกลาง </t>
    </r>
    <r>
      <rPr>
        <sz val="12"/>
        <rFont val="TH SarabunIT๙"/>
        <family val="2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จ้าหน้าที่บริหารงานทั่วไป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งสาวจิดาภา พรมเมืองเก่า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นฤดล จงใจหาญ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10/1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จ้าหน้าที่ธุรกา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ธัญญะ บุญภิญโญ </t>
    </r>
    <r>
      <rPr>
        <sz val="12"/>
        <rFont val="TH SarabunIT๙"/>
        <family val="2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10/2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นงาน ด้านรักษาความปลอดภัย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สิทธิพล คงโพธิ์น้อย </t>
    </r>
    <r>
      <rPr>
        <sz val="12"/>
        <rFont val="TH SarabunIT๙"/>
        <family val="2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10/3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ยเกียรติศักดิ์ ศิลบุตร </t>
    </r>
    <r>
      <rPr>
        <sz val="12"/>
        <rFont val="TH SarabunIT๙"/>
        <family val="2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10/4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นงาน ด้านรักษาความสะอาด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งสาวชญาลักษณ์ เพ็งคุณ </t>
    </r>
    <r>
      <rPr>
        <sz val="12"/>
        <rFont val="TH SarabunIT๙"/>
        <family val="2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10/5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นนทิชา ดวงดี </t>
    </r>
    <r>
      <rPr>
        <sz val="12"/>
        <rFont val="TH SarabunIT๙"/>
        <family val="2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10/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งานจัดทำข้อมูลในระบบสารสนเทศภูมิศาสตร์ </t>
    </r>
    <r>
      <rPr>
        <sz val="12"/>
        <rFont val="TH SarabunIT๙"/>
        <family val="2"/>
      </rPr>
      <t xml:space="preserve">(GIS)</t>
    </r>
  </si>
  <si>
    <r>
      <rPr>
        <sz val="12"/>
        <rFont val="Noto Sans Devanagari"/>
        <family val="2"/>
      </rPr>
      <t xml:space="preserve">นางสาวรัชนี วังหิน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4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แพรพรรณ ผ่องใส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5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ยศุภกร ใจขันธ์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พิชญานิน มณีศรี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7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ฐิติมา คิดงาม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จารุวรรณ วรรณวงษ์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9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ผู้ช่วย </t>
    </r>
    <r>
      <rPr>
        <sz val="12"/>
        <rFont val="TH SarabunIT๙"/>
        <family val="2"/>
      </rPr>
      <t xml:space="preserve">GIS)</t>
    </r>
  </si>
  <si>
    <r>
      <rPr>
        <sz val="12"/>
        <rFont val="Noto Sans Devanagari"/>
        <family val="2"/>
      </rPr>
      <t xml:space="preserve">นางสาวชัญยาภรณ์ ฉูดสูงเนิน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17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วัชราภรณ์ ควบพิมาย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1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ยวุฒิกร สุขสม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5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นางสาวณัฐชยา ท้าวคำหลง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59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บริ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จ้าหน้าที่ด้านระบบสารสนเทศภูมิศาสตร์ </t>
    </r>
    <r>
      <rPr>
        <sz val="12"/>
        <rFont val="TH SarabunIT๙"/>
        <family val="2"/>
      </rPr>
      <t xml:space="preserve">GIS)</t>
    </r>
  </si>
  <si>
    <r>
      <rPr>
        <sz val="12"/>
        <rFont val="Noto Sans Devanagari"/>
        <family val="2"/>
      </rPr>
      <t xml:space="preserve">นางสาวอัฉริยา วัดสำโรง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8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นางสาวชัญญารัตน์ ปัญญาภูมิสถิตย์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87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นายศราวุธ รักธรรม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8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นางสาวชุตินันท์ สุตลาวดี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89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นางสาวไพยะพร หล่าบรรเทา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90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นางสาวศิตา ศิลา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93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นายวรากร บุญเลิศ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98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หมางานปลูกป่า ๓ อย่าง ประโยชน์ ๔ อย่าง จำนวน ๒๐ ไร่</t>
  </si>
  <si>
    <r>
      <rPr>
        <sz val="12"/>
        <rFont val="Noto Sans Devanagari"/>
        <family val="2"/>
      </rPr>
      <t xml:space="preserve">นายมานพ เกิดสมบัติ </t>
    </r>
    <r>
      <rPr>
        <sz val="12"/>
        <rFont val="TH SarabunIT๙"/>
        <family val="2"/>
      </rPr>
      <t xml:space="preserve">1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120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หมาบริการเพื่อช่วยปฏิบัติงานจัดทำสมุดประจำตัวให้แก่ราษฎรผู้ได้รับการรับรองให้อยู่อาศัยทำกินในพื้นที่ป่าสงวนแห่งชาติ</t>
  </si>
  <si>
    <r>
      <rPr>
        <sz val="12"/>
        <rFont val="Noto Sans Devanagari"/>
        <family val="2"/>
      </rPr>
      <t xml:space="preserve">นายธนพนธ์ เต๋ากระโทก </t>
    </r>
    <r>
      <rPr>
        <sz val="12"/>
        <rFont val="TH SarabunIT๙"/>
        <family val="2"/>
      </rPr>
      <t xml:space="preserve">9,5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1/126/2568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หมาบริการเจ้าหน้าที่รักษาความปลอดภัย</t>
  </si>
  <si>
    <r>
      <rPr>
        <sz val="12"/>
        <color rgb="FF000000"/>
        <rFont val="Noto Sans Devanagari"/>
        <family val="2"/>
      </rPr>
      <t xml:space="preserve">นายสุวิทย์ ไชยจรัส </t>
    </r>
    <r>
      <rPr>
        <sz val="12"/>
        <color rgb="FF000000"/>
        <rFont val="TH SarabunIT๙"/>
        <family val="2"/>
      </rPr>
      <t xml:space="preserve">9,5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/9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t xml:space="preserve">จ้างเหมาบริการพนักงานทำความสะอาด</t>
  </si>
  <si>
    <r>
      <rPr>
        <sz val="12"/>
        <color rgb="FF000000"/>
        <rFont val="Noto Sans Devanagari"/>
        <family val="2"/>
      </rPr>
      <t xml:space="preserve">นางสาวมะลิ เขาโคกกรวด </t>
    </r>
    <r>
      <rPr>
        <sz val="12"/>
        <color rgb="FF000000"/>
        <rFont val="TH SarabunIT๙"/>
        <family val="2"/>
      </rPr>
      <t xml:space="preserve">9,5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/9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8)</t>
    </r>
  </si>
  <si>
    <r>
      <rPr>
        <sz val="12"/>
        <color rgb="FF000000"/>
        <rFont val="Noto Sans Devanagari"/>
        <family val="2"/>
      </rPr>
      <t xml:space="preserve">ห้างหุ่นส่วนจำกัด ออฟฟิศ เซ็นเตอร์ กรุ๊ป </t>
    </r>
    <r>
      <rPr>
        <sz val="12"/>
        <color rgb="FF000000"/>
        <rFont val="TH SarabunIT๙"/>
        <family val="2"/>
      </rPr>
      <t xml:space="preserve">3,830 </t>
    </r>
    <r>
      <rPr>
        <sz val="12"/>
        <color rgb="FF000000"/>
        <rFont val="Noto Sans Devanagari"/>
        <family val="2"/>
      </rPr>
      <t xml:space="preserve">บาท</t>
    </r>
  </si>
  <si>
    <t xml:space="preserve">ค่าซ่อมเครื่องปริ๊นเตอร์</t>
  </si>
  <si>
    <r>
      <rPr>
        <sz val="12"/>
        <color rgb="FF000000"/>
        <rFont val="Noto Sans Devanagari"/>
        <family val="2"/>
      </rPr>
      <t xml:space="preserve">ร้านวีคอมปริ๊นเตอร์ </t>
    </r>
    <r>
      <rPr>
        <sz val="12"/>
        <color rgb="FF000000"/>
        <rFont val="TH SarabunIT๙"/>
        <family val="2"/>
      </rPr>
      <t xml:space="preserve">1,3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ค่าซ่อมบำรุงรถยนต์ ยท</t>
    </r>
    <r>
      <rPr>
        <sz val="12"/>
        <color rgb="FF000000"/>
        <rFont val="TH SarabunIT๙"/>
        <family val="2"/>
      </rPr>
      <t xml:space="preserve">-6184 </t>
    </r>
    <r>
      <rPr>
        <sz val="12"/>
        <color rgb="FF000000"/>
        <rFont val="Noto Sans Devanagari"/>
        <family val="2"/>
      </rPr>
      <t xml:space="preserve">นม</t>
    </r>
  </si>
  <si>
    <r>
      <rPr>
        <sz val="12"/>
        <color rgb="FF000000"/>
        <rFont val="Noto Sans Devanagari"/>
        <family val="2"/>
      </rPr>
      <t xml:space="preserve">บริษัท โตโยต้า เป็นหนึ่ง จำกัด </t>
    </r>
    <r>
      <rPr>
        <sz val="12"/>
        <color rgb="FF000000"/>
        <rFont val="TH SarabunIT๙"/>
        <family val="2"/>
      </rPr>
      <t xml:space="preserve">9,274.9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/12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ค่าซ่อมบำรุงรถยนต์ นง</t>
    </r>
    <r>
      <rPr>
        <sz val="12"/>
        <color rgb="FF000000"/>
        <rFont val="TH SarabunIT๙"/>
        <family val="2"/>
      </rPr>
      <t xml:space="preserve">-6212 </t>
    </r>
    <r>
      <rPr>
        <sz val="12"/>
        <color rgb="FF000000"/>
        <rFont val="Noto Sans Devanagari"/>
        <family val="2"/>
      </rPr>
      <t xml:space="preserve">นม</t>
    </r>
  </si>
  <si>
    <r>
      <rPr>
        <sz val="12"/>
        <color rgb="FF000000"/>
        <rFont val="Noto Sans Devanagari"/>
        <family val="2"/>
      </rPr>
      <t xml:space="preserve">บริษัท โตโยต้า เป็นหนึ่ง จำกัด </t>
    </r>
    <r>
      <rPr>
        <sz val="12"/>
        <color rgb="FF000000"/>
        <rFont val="TH SarabunIT๙"/>
        <family val="2"/>
      </rPr>
      <t xml:space="preserve">10,233.16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/12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ค่าซ่อมบำรุงรถยนต์</t>
    </r>
    <r>
      <rPr>
        <sz val="12"/>
        <color rgb="FF000000"/>
        <rFont val="TH SarabunIT๙"/>
        <family val="2"/>
      </rPr>
      <t xml:space="preserve">6</t>
    </r>
    <r>
      <rPr>
        <sz val="12"/>
        <color rgb="FF000000"/>
        <rFont val="Noto Sans Devanagari"/>
        <family val="2"/>
      </rPr>
      <t xml:space="preserve">ขณ </t>
    </r>
    <r>
      <rPr>
        <sz val="12"/>
        <color rgb="FF000000"/>
        <rFont val="TH SarabunIT๙"/>
        <family val="2"/>
      </rPr>
      <t xml:space="preserve">5662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ริษัท โตโยต้า เป็นหนึ่ง จำกัด </t>
    </r>
    <r>
      <rPr>
        <sz val="12"/>
        <color rgb="FF000000"/>
        <rFont val="TH SarabunIT๙"/>
        <family val="2"/>
      </rPr>
      <t xml:space="preserve">3,015.11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ช็คระยะเปลี่ยนถ่ายน้ำมันเครื่อง รถยนต์ราชการ</t>
  </si>
  <si>
    <r>
      <rPr>
        <sz val="12"/>
        <rFont val="Noto Sans Devanagari"/>
        <family val="2"/>
      </rPr>
      <t xml:space="preserve">บริษัท อู่ ต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ออโต้เซอร์วิส ราคา </t>
    </r>
    <r>
      <rPr>
        <sz val="12"/>
        <rFont val="TH SarabunIT๙"/>
        <family val="2"/>
      </rPr>
      <t xml:space="preserve">1,85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อู่ 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ออโต้เซอร์วิส ราคา </t>
    </r>
    <r>
      <rPr>
        <sz val="12"/>
        <color rgb="FF000000"/>
        <rFont val="TH SarabunIT๙"/>
        <family val="2"/>
      </rPr>
      <t xml:space="preserve">1,850 </t>
    </r>
    <r>
      <rPr>
        <sz val="12"/>
        <color rgb="FF000000"/>
        <rFont val="Noto Sans Devanagari"/>
        <family val="2"/>
      </rPr>
      <t xml:space="preserve">บาท</t>
    </r>
  </si>
  <si>
    <t xml:space="preserve">เป็นราคาที่ต่อรองต่ำที่สุดแล้ว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1325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ซ่อมบำรุงรักษา และทำความสะอาดเครื่องปรับอากาศ</t>
  </si>
  <si>
    <r>
      <rPr>
        <sz val="12"/>
        <rFont val="Noto Sans Devanagari"/>
        <family val="2"/>
      </rPr>
      <t xml:space="preserve">นายพิษณุ หมวกหมื่นไวย ราคา </t>
    </r>
    <r>
      <rPr>
        <sz val="12"/>
        <rFont val="TH SarabunIT๙"/>
        <family val="2"/>
      </rPr>
      <t xml:space="preserve">1,95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พิษณุ หมวกหมื่นไวย ราคา </t>
    </r>
    <r>
      <rPr>
        <sz val="12"/>
        <color rgb="FF000000"/>
        <rFont val="TH SarabunIT๙"/>
        <family val="2"/>
      </rPr>
      <t xml:space="preserve">1,9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1326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เพาะชำกล้าไม้ทั่วไป จำนวน </t>
    </r>
    <r>
      <rPr>
        <sz val="12"/>
        <color rgb="FF000000"/>
        <rFont val="TH SarabunIT๙"/>
        <family val="2"/>
      </rPr>
      <t xml:space="preserve">100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งสาวดวงพร  ยิ่งดัง</t>
  </si>
  <si>
    <r>
      <rPr>
        <sz val="12"/>
        <color rgb="FF000000"/>
        <rFont val="Noto Sans Devanagari"/>
        <family val="2"/>
      </rPr>
      <t xml:space="preserve">นางสาวดวงพร ยิ่งดัง </t>
    </r>
    <r>
      <rPr>
        <sz val="12"/>
        <color rgb="FF000000"/>
        <rFont val="TH SarabunIT๙"/>
        <family val="2"/>
      </rPr>
      <t xml:space="preserve">233,3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338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เพาะชำกล้าไม้มีค่า จำนวน </t>
    </r>
    <r>
      <rPr>
        <sz val="12"/>
        <color rgb="FF000000"/>
        <rFont val="TH SarabunIT๙"/>
        <family val="2"/>
      </rPr>
      <t xml:space="preserve">8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งเตียม  สุขน้อย</t>
  </si>
  <si>
    <r>
      <rPr>
        <sz val="12"/>
        <color rgb="FF000000"/>
        <rFont val="Noto Sans Devanagari"/>
        <family val="2"/>
      </rPr>
      <t xml:space="preserve">นายเตียม  สุขน้อย </t>
    </r>
    <r>
      <rPr>
        <sz val="12"/>
        <color rgb="FF000000"/>
        <rFont val="TH SarabunIT๙"/>
        <family val="2"/>
      </rPr>
      <t xml:space="preserve">29,9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339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เพาะชำกล้าไม้ทั่วไป จำนวน </t>
    </r>
    <r>
      <rPr>
        <sz val="12"/>
        <color rgb="FF000000"/>
        <rFont val="TH SarabunIT๙"/>
        <family val="2"/>
      </rPr>
      <t xml:space="preserve">30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งละมุน  นาคสุข</t>
  </si>
  <si>
    <r>
      <rPr>
        <sz val="12"/>
        <color rgb="FF000000"/>
        <rFont val="Noto Sans Devanagari"/>
        <family val="2"/>
      </rPr>
      <t xml:space="preserve">นางละมุน นาคสุข </t>
    </r>
    <r>
      <rPr>
        <sz val="12"/>
        <color rgb="FF000000"/>
        <rFont val="TH SarabunIT๙"/>
        <family val="2"/>
      </rPr>
      <t xml:space="preserve">70,0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340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เพาะชำหญ้าแฝก จำนวน </t>
    </r>
    <r>
      <rPr>
        <sz val="12"/>
        <color rgb="FF000000"/>
        <rFont val="TH SarabunIT๙"/>
        <family val="2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ยแหลม  สุขน้อย</t>
  </si>
  <si>
    <r>
      <rPr>
        <sz val="12"/>
        <color rgb="FF000000"/>
        <rFont val="Noto Sans Devanagari"/>
        <family val="2"/>
      </rPr>
      <t xml:space="preserve">นายแหลม  สุขน้อย </t>
    </r>
    <r>
      <rPr>
        <sz val="12"/>
        <color rgb="FF000000"/>
        <rFont val="TH SarabunIT๙"/>
        <family val="2"/>
      </rPr>
      <t xml:space="preserve">61,9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34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34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เหมาปฎิบัติงานเพาะชำกล้าไม้มีค่า </t>
    </r>
    <r>
      <rPr>
        <sz val="12"/>
        <rFont val="TH SarabunIT๙"/>
        <family val="2"/>
      </rPr>
      <t xml:space="preserve">8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</rPr>
      <t xml:space="preserve">29,9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6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ปฎิบัติงานเพาะชำหญ้าแฝก </t>
    </r>
    <r>
      <rPr>
        <sz val="12"/>
        <rFont val="TH SarabunIT๙"/>
        <family val="2"/>
      </rPr>
      <t xml:space="preserve">5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</rPr>
      <t xml:space="preserve">44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</rPr>
      <t xml:space="preserve">44,5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นายสุริยา  สืบสาย </t>
    </r>
    <r>
      <rPr>
        <sz val="12"/>
        <rFont val="TH SarabunIT๙"/>
        <family val="2"/>
      </rPr>
      <t xml:space="preserve">82,05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</rPr>
      <t xml:space="preserve">10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</rPr>
      <t xml:space="preserve">150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</rPr>
      <t xml:space="preserve">3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โสภา  ไกรศร </t>
    </r>
    <r>
      <rPr>
        <sz val="12"/>
        <rFont val="TH SarabunIT๙"/>
        <family val="2"/>
      </rPr>
      <t xml:space="preserve">70,2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ยสุชาติ ดาหนองเป็ด </t>
    </r>
    <r>
      <rPr>
        <sz val="12"/>
        <color rgb="FF000000"/>
        <rFont val="TH SarabunIT๙"/>
        <family val="2"/>
      </rPr>
      <t xml:space="preserve">34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2/47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สุดใจ สืบสำราญ </t>
    </r>
    <r>
      <rPr>
        <sz val="12"/>
        <color rgb="FF000000"/>
        <rFont val="TH SarabunIT๙"/>
        <family val="2"/>
      </rPr>
      <t xml:space="preserve">34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2/49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มีค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สุพัด ดาหนองเป็ด </t>
    </r>
    <r>
      <rPr>
        <sz val="12"/>
        <color rgb="FF000000"/>
        <rFont val="TH SarabunIT๙"/>
        <family val="2"/>
      </rPr>
      <t xml:space="preserve">5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2/50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มีค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จ้างเหมาปฏิบัติงานปลูกซ่อม จำนวน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color rgb="FF000000"/>
        <rFont val="Noto Sans Devanagari"/>
        <family val="2"/>
      </rPr>
      <t xml:space="preserve">นางอุไรรัตน์ สีทอง </t>
    </r>
    <r>
      <rPr>
        <sz val="12"/>
        <color rgb="FF000000"/>
        <rFont val="TH SarabunIT๙"/>
        <family val="2"/>
      </rPr>
      <t xml:space="preserve">6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2/53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ปลูกซ่อม จำนวน </t>
    </r>
    <r>
      <rPr>
        <sz val="12"/>
        <color rgb="FF000000"/>
        <rFont val="TH SarabunIT๙"/>
        <family val="2"/>
      </rPr>
      <t xml:space="preserve">203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ิจกรรมหลักเบิกแทนกันกรมชบประทา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สุพัด ดาหนองเป็ด </t>
    </r>
    <r>
      <rPr>
        <sz val="12"/>
        <color rgb="FF000000"/>
        <rFont val="TH SarabunIT๙"/>
        <family val="2"/>
      </rPr>
      <t xml:space="preserve">12,1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2/61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ปลูกซ่อม จำนวน </t>
    </r>
    <r>
      <rPr>
        <sz val="12"/>
        <color rgb="FF000000"/>
        <rFont val="TH SarabunIT๙"/>
        <family val="2"/>
      </rPr>
      <t xml:space="preserve">203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ิจกรรมหลักเบิกแทนกันกรมชลประทา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มีค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สุดใจ สืบสำราญ </t>
    </r>
    <r>
      <rPr>
        <sz val="12"/>
        <color rgb="FF000000"/>
        <rFont val="TH SarabunIT๙"/>
        <family val="2"/>
      </rPr>
      <t xml:space="preserve">2,1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2/64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5,000 </t>
    </r>
    <r>
      <rPr>
        <sz val="12"/>
        <color rgb="FF000000"/>
        <rFont val="Noto Sans Devanagari"/>
        <family val="2"/>
      </rPr>
      <t xml:space="preserve">กล้า </t>
    </r>
  </si>
  <si>
    <r>
      <rPr>
        <sz val="12"/>
        <color rgb="FF000000"/>
        <rFont val="Noto Sans Devanagari"/>
        <family val="2"/>
      </rPr>
      <t xml:space="preserve">นางลำพร กงจีน </t>
    </r>
    <r>
      <rPr>
        <sz val="12"/>
        <color rgb="FF000000"/>
        <rFont val="TH SarabunIT๙"/>
        <family val="2"/>
      </rPr>
      <t xml:space="preserve">23,6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64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นางลำพร กงจีน </t>
    </r>
    <r>
      <rPr>
        <sz val="12"/>
        <color rgb="FF000000"/>
        <rFont val="TH SarabunIT๙"/>
        <family val="2"/>
      </rPr>
      <t xml:space="preserve">5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63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นายสมสุข สินวิลัย </t>
    </r>
    <r>
      <rPr>
        <sz val="12"/>
        <color rgb="FF000000"/>
        <rFont val="TH SarabunIT๙"/>
        <family val="2"/>
      </rPr>
      <t xml:space="preserve">2,1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100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นายสมสุข สินวิลัย </t>
    </r>
    <r>
      <rPr>
        <sz val="12"/>
        <color rgb="FF000000"/>
        <rFont val="TH SarabunIT๙"/>
        <family val="2"/>
      </rPr>
      <t xml:space="preserve">34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6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ยสมสุข สินวิลัย </t>
    </r>
    <r>
      <rPr>
        <sz val="12"/>
        <color rgb="FF000000"/>
        <rFont val="TH SarabunIT๙"/>
        <family val="2"/>
      </rPr>
      <t xml:space="preserve">89,1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8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ชลธิชา มือชัยภูมิ </t>
    </r>
    <r>
      <rPr>
        <sz val="12"/>
        <color rgb="FF000000"/>
        <rFont val="TH SarabunIT๙"/>
        <family val="2"/>
      </rPr>
      <t xml:space="preserve">9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89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ลำพร กงจีน </t>
    </r>
    <r>
      <rPr>
        <sz val="12"/>
        <color rgb="FF000000"/>
        <rFont val="TH SarabunIT๙"/>
        <family val="2"/>
      </rPr>
      <t xml:space="preserve">108,9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9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ใส่ปุ๋ยและปลูกซ่อ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ิจกรรมหลักเบิกแทนกันกรมชลประทา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ชลธิชา มือชัยภูมิ </t>
    </r>
    <r>
      <rPr>
        <sz val="12"/>
        <color rgb="FF000000"/>
        <rFont val="TH SarabunIT๙"/>
        <family val="2"/>
      </rPr>
      <t xml:space="preserve">33,6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90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ดายวัชพืช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TH SarabunIT๙"/>
        <family val="2"/>
      </rPr>
      <t xml:space="preserve">2) (</t>
    </r>
    <r>
      <rPr>
        <sz val="12"/>
        <color rgb="FF000000"/>
        <rFont val="Noto Sans Devanagari"/>
        <family val="2"/>
      </rPr>
      <t xml:space="preserve">กิจกรรมหลักเบิกแทนกันกรมชลประทา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ชลธิชา มือชัยภูมิ </t>
    </r>
    <r>
      <rPr>
        <sz val="12"/>
        <color rgb="FF000000"/>
        <rFont val="TH SarabunIT๙"/>
        <family val="2"/>
      </rPr>
      <t xml:space="preserve">420,3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96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ปลูกซ่อ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ิจกรรมหลักเบิกแทนกันกรมชลประทา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สาวสุธาดา พันนา </t>
    </r>
    <r>
      <rPr>
        <sz val="12"/>
        <color rgb="FF000000"/>
        <rFont val="TH SarabunIT๙"/>
        <family val="2"/>
      </rPr>
      <t xml:space="preserve">280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10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ทำหลักและปักหมายแน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ิจกรรมหลักเบิกแทนกันกรมชลประทา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สมสุข สินวิลัย </t>
    </r>
    <r>
      <rPr>
        <sz val="12"/>
        <color rgb="FF000000"/>
        <rFont val="TH SarabunIT๙"/>
        <family val="2"/>
      </rPr>
      <t xml:space="preserve">20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84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การปลูกและการขนกล้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ิจกรรมหลักเบิกแทนกันกรมชลประทา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สาวสุธาดา พันนา </t>
    </r>
    <r>
      <rPr>
        <sz val="12"/>
        <color rgb="FF000000"/>
        <rFont val="TH SarabunIT๙"/>
        <family val="2"/>
      </rPr>
      <t xml:space="preserve">30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97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ดายวัชพืชหลังปลู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ิจกรรมหลักเบิกแทนกันกรมชลประทา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ชลธิชา มือชัยภูมิ </t>
    </r>
    <r>
      <rPr>
        <sz val="12"/>
        <color rgb="FF000000"/>
        <rFont val="TH SarabunIT๙"/>
        <family val="2"/>
      </rPr>
      <t xml:space="preserve">15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98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การนับอัตราการรอดตายและปลูกซ่อ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ิจกรรมหลักเบิกแทนกันกรมชลประทา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ปิติ อาญาเมือง </t>
    </r>
    <r>
      <rPr>
        <sz val="12"/>
        <color rgb="FF000000"/>
        <rFont val="TH SarabunIT๙"/>
        <family val="2"/>
      </rPr>
      <t xml:space="preserve">14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106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0,000 </t>
    </r>
    <r>
      <rPr>
        <sz val="12"/>
        <color rgb="FF000000"/>
        <rFont val="Noto Sans Devanagari"/>
        <family val="2"/>
      </rPr>
      <t xml:space="preserve">กล้า </t>
    </r>
  </si>
  <si>
    <r>
      <rPr>
        <sz val="12"/>
        <color rgb="FF000000"/>
        <rFont val="Noto Sans Devanagari"/>
        <family val="2"/>
      </rPr>
      <t xml:space="preserve">นางชลธิชา มือชัยภูมิ </t>
    </r>
    <r>
      <rPr>
        <sz val="12"/>
        <color rgb="FF000000"/>
        <rFont val="TH SarabunIT๙"/>
        <family val="2"/>
      </rPr>
      <t xml:space="preserve">18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37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3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ยปิติ อาญาเมือง </t>
    </r>
    <r>
      <rPr>
        <sz val="12"/>
        <color rgb="FF000000"/>
        <rFont val="TH SarabunIT๙"/>
        <family val="2"/>
      </rPr>
      <t xml:space="preserve">13,7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30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ชลธิชา  มือชัยภูมิ </t>
    </r>
    <r>
      <rPr>
        <sz val="12"/>
        <color rgb="FF000000"/>
        <rFont val="TH SarabunIT๙"/>
        <family val="2"/>
      </rPr>
      <t xml:space="preserve">34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29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ยอิสรพงษ์ แก้วเรือง </t>
    </r>
    <r>
      <rPr>
        <sz val="12"/>
        <color rgb="FF000000"/>
        <rFont val="TH SarabunIT๙"/>
        <family val="2"/>
      </rPr>
      <t xml:space="preserve">34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3/27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ยอิสรพงษ์ แก้วเรือง </t>
    </r>
    <r>
      <rPr>
        <sz val="12"/>
        <color rgb="FF000000"/>
        <rFont val="TH SarabunIT๙"/>
        <family val="2"/>
      </rPr>
      <t xml:space="preserve">20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3/28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ยสมาน แก้วอุบล </t>
    </r>
    <r>
      <rPr>
        <sz val="12"/>
        <color rgb="FF000000"/>
        <rFont val="TH SarabunIT๙"/>
        <family val="2"/>
      </rPr>
      <t xml:space="preserve">18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3/26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1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50,000 </t>
    </r>
    <r>
      <rPr>
        <sz val="12"/>
        <color rgb="FF000000"/>
        <rFont val="Noto Sans Devanagari"/>
        <family val="2"/>
      </rPr>
      <t xml:space="preserve">กล้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กลา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อิสรพงษ์ แก้วเรือง </t>
    </r>
    <r>
      <rPr>
        <sz val="12"/>
        <color rgb="FF000000"/>
        <rFont val="TH SarabunIT๙"/>
        <family val="2"/>
      </rPr>
      <t xml:space="preserve">61,8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3/30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2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50,000 </t>
    </r>
    <r>
      <rPr>
        <sz val="12"/>
        <color rgb="FF000000"/>
        <rFont val="Noto Sans Devanagari"/>
        <family val="2"/>
      </rPr>
      <t xml:space="preserve">กล้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กลา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ณัฐสิทธิ์ บับภาวัน </t>
    </r>
    <r>
      <rPr>
        <sz val="12"/>
        <color rgb="FF000000"/>
        <rFont val="TH SarabunIT๙"/>
        <family val="2"/>
      </rPr>
      <t xml:space="preserve">74,2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3/32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หญ้าแฝ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50,000 </t>
    </r>
    <r>
      <rPr>
        <sz val="12"/>
        <color rgb="FF000000"/>
        <rFont val="Noto Sans Devanagari"/>
        <family val="2"/>
      </rPr>
      <t xml:space="preserve">กล้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กลา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ณัฐสิทธิ์ บับภาวัน </t>
    </r>
    <r>
      <rPr>
        <sz val="12"/>
        <color rgb="FF000000"/>
        <rFont val="TH SarabunIT๙"/>
        <family val="2"/>
      </rPr>
      <t xml:space="preserve">82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3/35/256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8</t>
    </r>
  </si>
  <si>
    <r>
      <rPr>
        <sz val="12"/>
        <rFont val="Noto Sans Devanagari"/>
        <family val="2"/>
      </rPr>
      <t xml:space="preserve">จ้างเหมาปฎิบัติงานเพาะชำกล้าไม้มีค่า </t>
    </r>
    <r>
      <rPr>
        <sz val="12"/>
        <rFont val="TH SarabunIT๙"/>
        <family val="2"/>
      </rPr>
      <t xml:space="preserve">4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รุ่งธิดาพร  ภาพกลาง </t>
    </r>
    <r>
      <rPr>
        <sz val="12"/>
        <rFont val="TH SarabunIT๙"/>
        <family val="2"/>
      </rPr>
      <t xml:space="preserve">8,9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1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</rPr>
      <t xml:space="preserve">5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รุ่งธิดาพร  ภาพกลาง </t>
    </r>
    <r>
      <rPr>
        <sz val="12"/>
        <rFont val="TH SarabunIT๙"/>
        <family val="2"/>
      </rPr>
      <t xml:space="preserve">75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2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rFont val="TH SarabunIT๙"/>
        <family val="2"/>
      </rPr>
      <t xml:space="preserve">2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รุ่งธิดาพร  ภาพกลาง </t>
    </r>
    <r>
      <rPr>
        <sz val="12"/>
        <rFont val="TH SarabunIT๙"/>
        <family val="2"/>
      </rPr>
      <t xml:space="preserve">28,0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3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ฏิบัติงานบำรุงรักษาป่า จำนวน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rFont val="Noto Sans Devanagari"/>
        <family val="2"/>
      </rPr>
      <t xml:space="preserve">นายสุริยา  สืบสาย </t>
    </r>
    <r>
      <rPr>
        <sz val="12"/>
        <rFont val="TH SarabunIT๙"/>
        <family val="2"/>
      </rPr>
      <t xml:space="preserve">27,6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4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นายสุริยา  สืบสาย </t>
    </r>
    <r>
      <rPr>
        <sz val="12"/>
        <rFont val="TH SarabunIT๙"/>
        <family val="2"/>
      </rPr>
      <t xml:space="preserve">27,35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5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ฏิบัติงานเพาะชำกล้าไม้ทั่วไป </t>
    </r>
    <r>
      <rPr>
        <sz val="12"/>
        <color rgb="FF000000"/>
        <rFont val="TH SarabunIT๙"/>
        <family val="2"/>
      </rPr>
      <t xml:space="preserve">5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สาวโสภา  ไกรศร </t>
    </r>
    <r>
      <rPr>
        <sz val="12"/>
        <color rgb="FF000000"/>
        <rFont val="TH SarabunIT๙"/>
        <family val="2"/>
      </rPr>
      <t xml:space="preserve">45,0000 (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8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7/25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8</t>
    </r>
  </si>
  <si>
    <r>
      <rPr>
        <sz val="12"/>
        <rFont val="Noto Sans Devanagari"/>
        <family val="2"/>
      </rPr>
      <t xml:space="preserve">จ้างเหมาปฏิบัติงานรวบรวมและวิเคราะห์ข้อมูลชุมชน ประชาสัมพันธ์โครงการ ศึกษาดูงานของสมาชิกสร้างป่าสร้างรายได้ จัดตั้งกลุ่มสร้างป่าสร้างรายได้ ติดตามและเก็บข้อมูลทางวิชาการ อำนวยการและประสานโครงการ จำนวน </t>
    </r>
    <r>
      <rPr>
        <sz val="12"/>
        <rFont val="TH SarabunIT๙"/>
        <family val="2"/>
      </rPr>
      <t xml:space="preserve">100 </t>
    </r>
    <r>
      <rPr>
        <sz val="12"/>
        <rFont val="Noto Sans Devanagari"/>
        <family val="2"/>
      </rPr>
      <t xml:space="preserve">ไร่  </t>
    </r>
  </si>
  <si>
    <t xml:space="preserve">นางสาวนพรัตน์ ทาจันทึก </t>
  </si>
  <si>
    <r>
      <rPr>
        <sz val="12"/>
        <rFont val="Noto Sans Devanagari"/>
        <family val="2"/>
      </rPr>
      <t xml:space="preserve">ที่ ทส </t>
    </r>
    <r>
      <rPr>
        <sz val="12"/>
        <rFont val="TH SarabunIT๙"/>
        <family val="2"/>
      </rPr>
      <t xml:space="preserve">1621.70605/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8 </t>
    </r>
    <r>
      <rPr>
        <sz val="12"/>
        <rFont val="Noto Sans Devanagari"/>
        <family val="2"/>
      </rPr>
      <t xml:space="preserve">กุมภาพันธ์ </t>
    </r>
    <r>
      <rPr>
        <sz val="12"/>
        <rFont val="TH SarabunIT๙"/>
        <family val="2"/>
      </rPr>
      <t xml:space="preserve">2568</t>
    </r>
  </si>
  <si>
    <r>
      <rPr>
        <sz val="12"/>
        <rFont val="Noto Sans Devanagari"/>
        <family val="2"/>
      </rPr>
      <t xml:space="preserve">จ้างเหมาปฏิบัติงานสำรวจรังวัดและปักหลักแนวเขต จัดทำแนวและปักหมายแนวปลูก ขนส่งกล้าไม้ เตรียมหลุมปลูกและปลูก ดายวัชพืชและปลูกซ่อม จำนวน </t>
    </r>
    <r>
      <rPr>
        <sz val="12"/>
        <rFont val="TH SarabunIT๙"/>
        <family val="2"/>
      </rPr>
      <t xml:space="preserve">100 </t>
    </r>
    <r>
      <rPr>
        <sz val="12"/>
        <rFont val="Noto Sans Devanagari"/>
        <family val="2"/>
      </rPr>
      <t xml:space="preserve">ไร่ </t>
    </r>
  </si>
  <si>
    <t xml:space="preserve">นายสุรินทร์  วัดแก้ว </t>
  </si>
  <si>
    <r>
      <rPr>
        <sz val="12"/>
        <rFont val="Noto Sans Devanagari"/>
        <family val="2"/>
      </rPr>
      <t xml:space="preserve">ที่ ทส </t>
    </r>
    <r>
      <rPr>
        <sz val="12"/>
        <rFont val="TH SarabunIT๙"/>
        <family val="2"/>
      </rPr>
      <t xml:space="preserve">1621.70605/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0 </t>
    </r>
    <r>
      <rPr>
        <sz val="12"/>
        <rFont val="Noto Sans Devanagari"/>
        <family val="2"/>
      </rPr>
      <t xml:space="preserve">มีนาคม </t>
    </r>
    <r>
      <rPr>
        <sz val="12"/>
        <rFont val="TH SarabunIT๙"/>
        <family val="2"/>
      </rPr>
      <t xml:space="preserve">2568 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สำนักงาน ส่วนส่งเสริมฯ</t>
  </si>
  <si>
    <t xml:space="preserve">เจาะจง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ันติเจริญโภคทรัพย์ จำกัด </t>
    </r>
    <r>
      <rPr>
        <sz val="12"/>
        <rFont val="TH SarabunIT๙"/>
        <family val="2"/>
      </rPr>
      <t xml:space="preserve">9,000</t>
    </r>
  </si>
  <si>
    <t xml:space="preserve">ราคาเหมาะสมบริการ บริการรวดเร็ว</t>
  </si>
  <si>
    <r>
      <rPr>
        <sz val="12"/>
        <color rgb="FF000000"/>
        <rFont val="TH SarabunIT๙"/>
        <family val="2"/>
      </rPr>
      <t xml:space="preserve">1622.1/2.55 6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ัดซื้อวัสดุสำนักงาน ส่วนจัดการป่าชุมชน</t>
  </si>
  <si>
    <r>
      <rPr>
        <sz val="12"/>
        <rFont val="Noto Sans Devanagari"/>
        <family val="2"/>
      </rPr>
      <t xml:space="preserve">บ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ันติเจริญโภคทรัพย์ จำกัด </t>
    </r>
    <r>
      <rPr>
        <sz val="12"/>
        <rFont val="TH SarabunIT๙"/>
        <family val="2"/>
      </rPr>
      <t xml:space="preserve">12,83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1622.1/2.57 2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ัดซื้อวัสดุสำนักงาน ส่วนการอนุญาตฯ</t>
  </si>
  <si>
    <r>
      <rPr>
        <sz val="12"/>
        <color rgb="FF000000"/>
        <rFont val="TH SarabunIT๙"/>
        <family val="2"/>
      </rPr>
      <t xml:space="preserve">1622.1/2.58 2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t xml:space="preserve">จ้างกำจัดปลวก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ิตรภาพเซอร์วิส </t>
    </r>
    <r>
      <rPr>
        <sz val="12"/>
        <color rgb="FF000000"/>
        <rFont val="TH SarabunIT๙"/>
        <family val="2"/>
      </rPr>
      <t xml:space="preserve">16,050</t>
    </r>
  </si>
  <si>
    <r>
      <rPr>
        <sz val="12"/>
        <color rgb="FF000000"/>
        <rFont val="TH SarabunIT๙"/>
        <family val="2"/>
      </rPr>
      <t xml:space="preserve">1622.1/2.53 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บำรุงรถยนต์ ขธ </t>
    </r>
    <r>
      <rPr>
        <sz val="12"/>
        <color rgb="FF000000"/>
        <rFont val="TH SarabunIT๙"/>
        <family val="2"/>
      </rPr>
      <t xml:space="preserve">1541 </t>
    </r>
    <r>
      <rPr>
        <sz val="12"/>
        <color rgb="FF000000"/>
        <rFont val="Noto Sans Devanagari"/>
        <family val="2"/>
      </rPr>
      <t xml:space="preserve">ชลบุรี</t>
    </r>
  </si>
  <si>
    <r>
      <rPr>
        <sz val="12"/>
        <color rgb="FF000000"/>
        <rFont val="Noto Sans Devanagari"/>
        <family val="2"/>
      </rPr>
      <t xml:space="preserve">อู่ช่างนิด </t>
    </r>
    <r>
      <rPr>
        <sz val="12"/>
        <color rgb="FF000000"/>
        <rFont val="TH SarabunIT๙"/>
        <family val="2"/>
      </rPr>
      <t xml:space="preserve">16,050</t>
    </r>
  </si>
  <si>
    <r>
      <rPr>
        <sz val="12"/>
        <color rgb="FF000000"/>
        <rFont val="TH SarabunIT๙"/>
        <family val="2"/>
      </rPr>
      <t xml:space="preserve">1622.1/2.54 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การเกษตร</t>
  </si>
  <si>
    <r>
      <rPr>
        <sz val="12"/>
        <rFont val="Noto Sans Devanagari"/>
        <family val="2"/>
      </rPr>
      <t xml:space="preserve">ร้าน อ้อ พันธุ์ไม้ เสนอราคา </t>
    </r>
    <r>
      <rPr>
        <sz val="12"/>
        <rFont val="TH SarabunIT๙"/>
        <family val="2"/>
      </rPr>
      <t xml:space="preserve">43,2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1623.1/2.34/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ร้านสมายคอมพิวเตอร์ เสนอ </t>
    </r>
    <r>
      <rPr>
        <sz val="12"/>
        <rFont val="TH SarabunIT๙"/>
        <family val="2"/>
      </rPr>
      <t xml:space="preserve">49,71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1623.1/2.35/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ซื้อวัสดุสำนักงาน</t>
  </si>
  <si>
    <r>
      <rPr>
        <sz val="12"/>
        <rFont val="Noto Sans Devanagari"/>
        <family val="2"/>
      </rPr>
      <t xml:space="preserve">ร้านทริปเปิ้ลเจ เสนอราคา </t>
    </r>
    <r>
      <rPr>
        <sz val="12"/>
        <rFont val="TH SarabunIT๙"/>
        <family val="2"/>
      </rPr>
      <t xml:space="preserve">6,75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1623.1/2.36/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ซื้อวัสดุงานบ้านงานครัว</t>
  </si>
  <si>
    <r>
      <rPr>
        <sz val="12"/>
        <rFont val="Noto Sans Devanagari"/>
        <family val="2"/>
      </rPr>
      <t xml:space="preserve">ร้านทริปเปิ้ลเจ เสนอราคา </t>
    </r>
    <r>
      <rPr>
        <sz val="12"/>
        <rFont val="TH SarabunIT๙"/>
        <family val="2"/>
      </rPr>
      <t xml:space="preserve">6,48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1623.1/2.37/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จ้างเหมาบุคคลภายนอกเดินระบบโทรศัพท์ภายในสำนักงาน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ห่งใหม่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โกมล อนันทวรรณ เสนอราคา </t>
    </r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1623.1/2.28/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หมาทำป้ายประชาสัมพันธ์</t>
  </si>
  <si>
    <r>
      <rPr>
        <sz val="12"/>
        <color rgb="FF000000"/>
        <rFont val="Noto Sans Devanagari"/>
        <family val="2"/>
      </rPr>
      <t xml:space="preserve">หจก เดอะ บีพีพี พริ้นติ้ง เสนอราคา  บาท </t>
    </r>
    <r>
      <rPr>
        <sz val="12"/>
        <color rgb="FF000000"/>
        <rFont val="TH SarabunIT๙"/>
        <family val="2"/>
      </rPr>
      <t xml:space="preserve">7,302.7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</rPr>
      <t xml:space="preserve">1623.1/2.29/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ห้างหุ้นส่วนจำกัด        ปรินทรการค้า ราคาที่เสนอ </t>
    </r>
    <r>
      <rPr>
        <sz val="12"/>
        <rFont val="TH SarabunIT๙"/>
        <family val="2"/>
      </rPr>
      <t xml:space="preserve">2,86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้างหุ้นส่วนจำกัด        ปรินทรการค้า ราคา </t>
    </r>
    <r>
      <rPr>
        <sz val="12"/>
        <rFont val="TH SarabunIT๙"/>
        <family val="2"/>
      </rPr>
      <t xml:space="preserve">2,86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117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t xml:space="preserve">ซื้อวัสดุสำนักงาน </t>
  </si>
  <si>
    <r>
      <rPr>
        <sz val="12"/>
        <rFont val="Noto Sans Devanagari"/>
        <family val="2"/>
      </rPr>
      <t xml:space="preserve">ร้านดีวิบูลย์ ราคาที่เสนอ</t>
    </r>
    <r>
      <rPr>
        <sz val="12"/>
        <rFont val="TH SarabunIT๙"/>
        <family val="2"/>
      </rPr>
      <t xml:space="preserve">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ดีวิบูลย์ ราคา</t>
    </r>
    <r>
      <rPr>
        <sz val="12"/>
        <rFont val="TH SarabunIT๙"/>
        <family val="2"/>
      </rPr>
      <t xml:space="preserve">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118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ป้ายหน่วยป้องกันรักษาป่าที่ ส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๓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คลองขุด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นายนิรันดร์ หวันตาหลา ราคาที่เสนอ </t>
    </r>
    <r>
      <rPr>
        <sz val="12"/>
        <rFont val="TH SarabunIT๙"/>
        <family val="2"/>
      </rPr>
      <t xml:space="preserve">4,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ยนิรันดร์ หวันตาหลา ราคา </t>
    </r>
    <r>
      <rPr>
        <sz val="12"/>
        <rFont val="TH SarabunIT๙"/>
        <family val="2"/>
      </rPr>
      <t xml:space="preserve">4,8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116/2568 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t xml:space="preserve">จ้างทำป้ายองค์ความรู้ชุมชนด้านการเกษตรคู่กับป่าอย่างยั่งยืน</t>
  </si>
  <si>
    <r>
      <rPr>
        <sz val="12"/>
        <rFont val="Noto Sans Devanagari"/>
        <family val="2"/>
      </rPr>
      <t xml:space="preserve">ร้านเอ็นวายดีไซน์ ราคาที่เสนอ </t>
    </r>
    <r>
      <rPr>
        <sz val="12"/>
        <rFont val="TH SarabunIT๙"/>
        <family val="2"/>
      </rPr>
      <t xml:space="preserve">2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เอ็นวายดีไซน์ ราคา </t>
    </r>
    <r>
      <rPr>
        <sz val="12"/>
        <rFont val="TH SarabunIT๙"/>
        <family val="2"/>
      </rPr>
      <t xml:space="preserve">2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119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ซ่อมบำรุง รถยนต์ราชการหมายเลขทะเบียน ๑ฒว ๔๖๔๕ กรุงเทพมหานค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๕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๐๑๑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๐๓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๐๓๐๔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๐๔๘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ริษัท โตโยต้า จำกัด สำนักงานใหญ่ ราคาที่เสนอ </t>
    </r>
    <r>
      <rPr>
        <sz val="12"/>
        <rFont val="TH SarabunIT๙"/>
        <family val="2"/>
      </rPr>
      <t xml:space="preserve">16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โตโยต้า จำกัด สำนักงานใหญ่ ราคา </t>
    </r>
    <r>
      <rPr>
        <sz val="12"/>
        <rFont val="TH SarabunIT๙"/>
        <family val="2"/>
      </rPr>
      <t xml:space="preserve">16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120/2568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sz val="12"/>
        <rFont val="Noto Sans Devanagari"/>
        <family val="2"/>
      </rPr>
      <t xml:space="preserve">ค่าวัสดุสำนักงาน จำนวน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ิตติศึกษาภัณฑ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ค่าวัสดุน้ำมันเชื้อเพลิง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ยการ สถานีนวัฒนวิจัย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ิตรศิลป์บริการ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ค่าวัสดุกก่อสร้างโครงการเขื่อนแควน้อยส่ว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เกษตรพาณิชย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ค่าวัสดุกก่อสร้างโครงการเขื่อนแควน้อยส่ว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ค่าวัสดุกก่อสร้างโครงการเขื่อนแควน้อยส่ว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ค่าวัสดุกก่อสร้างโครงการเขื่อนแควน้อยพื้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ลุ่มน้ำห้วยนา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สำนักงาน จำนวน </t>
    </r>
    <r>
      <rPr>
        <sz val="12"/>
        <rFont val="TH SarabunIT๙"/>
        <family val="2"/>
      </rPr>
      <t xml:space="preserve">36 </t>
    </r>
    <r>
      <rPr>
        <sz val="12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ร้านสกุลเงิน </t>
    </r>
    <r>
      <rPr>
        <sz val="12"/>
        <color rgb="FF000000"/>
        <rFont val="TH SarabunIT๙"/>
        <family val="2"/>
      </rPr>
      <t xml:space="preserve">369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ค่าวัสดุการเกษตรโครงการอนุรักษ์และฟื้นฟูฯ พื้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ลุ่มน้ำคลองลำกง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บริษัท แม็ก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ไซน์ มีเดีย จำกัด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ค่าวัสดุการเกษตรโครงการอนุรักษ์และฟื้นฟูฯ พื้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ลุ่มน้ำห้วยเล็ง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ค่าวัสดุการเกษตรโครงการอนุรักษ์และฟื้นฟูฯ พื้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ลุ่มน้ำห้วยใหญ่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ร้านรุ่งเรืองการเกษ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ค่าวัสดุการเกษตรโครงการอนุรักษ์และฟื้นฟูฯ พื้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ลุ่มน้ำห้วยป่าเล่า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วัสดุการเกษตรกิจกรรมบำรุง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กันตนา สืบพรห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ทองเสี่ยน กันยาประสิท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ต้นน้ำที่ </t>
    </r>
    <r>
      <rPr>
        <sz val="12"/>
        <rFont val="TH SarabunIT๙"/>
        <family val="2"/>
      </rPr>
      <t xml:space="preserve">1/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วิช เปียม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ต้นน้ำที่ </t>
    </r>
    <r>
      <rPr>
        <sz val="12"/>
        <rFont val="TH SarabunIT๙"/>
        <family val="2"/>
      </rPr>
      <t xml:space="preserve">1/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ซ่อมรถยนต์ของทางราชการ ทะเบียน </t>
    </r>
    <r>
      <rPr>
        <sz val="12"/>
        <rFont val="TH SarabunIT๙"/>
        <family val="2"/>
      </rPr>
      <t xml:space="preserve">3</t>
    </r>
    <r>
      <rPr>
        <sz val="12"/>
        <rFont val="Noto Sans Devanagari"/>
        <family val="2"/>
      </rPr>
      <t xml:space="preserve">ฒฆ </t>
    </r>
    <r>
      <rPr>
        <sz val="12"/>
        <rFont val="TH SarabunIT๙"/>
        <family val="2"/>
      </rPr>
      <t xml:space="preserve">74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อู่ช่างแม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น้อย จันทร์ทร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ปลูกป่าทั่วไปหน่วยฟื้นฟูสภาพป่าสงวนแห่งชาติ ป่าเนินเพิ่ม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ุกัญญา บุญส่ง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วิง เปรมโพ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ุวิมล ฟองจางวาง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 กิจกรรมบำรุงรักษาป่าปีที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ราพร พาครุฑ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ต้นน้ำที่ </t>
    </r>
    <r>
      <rPr>
        <sz val="12"/>
        <rFont val="TH SarabunIT๙"/>
        <family val="2"/>
      </rPr>
      <t xml:space="preserve">1/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สมคิด เขียวอ่อน</t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ต้นน้ำที่ </t>
    </r>
    <r>
      <rPr>
        <sz val="12"/>
        <rFont val="TH SarabunIT๙"/>
        <family val="2"/>
      </rPr>
      <t xml:space="preserve">1/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เยี่ยม หุมเพียง</t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ต้นน้ำที่ </t>
    </r>
    <r>
      <rPr>
        <sz val="12"/>
        <rFont val="TH SarabunIT๙"/>
        <family val="2"/>
      </rPr>
      <t xml:space="preserve">1/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คมขำ เครือฟ้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ลัดดาวัลย์ บุญธรรม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เพื่อการวิจัย ป่าแควน้อย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คำหมู่ บุญธรรม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กฤติกา แจ้งแย้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นายวัลลพ โพธิ์ช่างเหล็ก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มทรง แสงปัญญ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และพื้นที่บุกรุก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ปราณี โพธิ์ช่างเหล็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เขาโปกหล่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เขาโปกหล่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ซำบุ่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บุญส่ง แสนขัน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จำรัส รินจังหรี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นายสมรัก กันยาประสิท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เอกชัย จันทร์ดี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จำปา กันยาประสิทธิ์</t>
  </si>
  <si>
    <r>
      <rPr>
        <sz val="12"/>
        <rFont val="Noto Sans Devanagari"/>
        <family val="2"/>
      </rPr>
      <t xml:space="preserve">ค่าจ้างเหมาปฏิบัติงานเพาะชำหญ้าแฝกพื้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ลุ่มน้ำห้วยป่าเลา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จตุพล อุ่นชัยย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ค่าจ้างเหมาปฏิบัติงานปลูกป่าใชัสอยส่ว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ัยลดา แย้มประดิษฐ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จ้างเจ้าหน้าที่บริหารงานทั่วไปโครงการเพิ่มศักยภาพป่านันทนาการดงรอยเท้าอาร์โคซอร์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รวดี นาเคน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ป่าซำบุ่น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คำผอง บุญเกิ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1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ัญชัย แสงปัญญ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ซำบุ่น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ค่าจ้างซ่อมแซมอาคารสำนักงานศูนย์ป่าไม้พิษณุโลก</t>
  </si>
  <si>
    <r>
      <rPr>
        <sz val="12"/>
        <color rgb="FF000000"/>
        <rFont val="Noto Sans Devanagari"/>
        <family val="2"/>
      </rPr>
      <t xml:space="preserve">บ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งจรช่างโยธา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สภาพป่าสงวนแห่งชาติ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ทศพร พิมพล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พรสวรรค์ บุญธรรม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วังโป่ง ป่าชนแดนและป่าวังกำแพง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ธีระวัฒน์ นันทะพรห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วังโป่ง ป่าชนแดนและป่าวังกำแพง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วังโป่ง ป่าชนแดนและป่าวังกำแพง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ลำพูน บุญธรร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สภาพป่าและพื้นที่บุกรุก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ังเวียน น่วมหนอ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เขาโปกหล่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ซำบุ่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ต้นน้ำที่ </t>
    </r>
    <r>
      <rPr>
        <sz val="12"/>
        <rFont val="TH SarabunIT๙"/>
        <family val="2"/>
      </rPr>
      <t xml:space="preserve">1/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ป่าต้นน้ำที่ </t>
    </r>
    <r>
      <rPr>
        <sz val="12"/>
        <rFont val="TH SarabunIT๙"/>
        <family val="2"/>
      </rPr>
      <t xml:space="preserve">1/6 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ลุ่มน้ำป่าสัก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นายวันทา กันยาประสิทธ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จ้างเหมาบริการเพื่อช่วยปฏิบัติงานกิจกรรมจัดทำสมุดประจำตัวให้แก่ราษฎร</t>
  </si>
  <si>
    <t xml:space="preserve">นายชัยธวัช ม่วงไหมทอ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ภูเปือย ป่าภูขี้เถ้าและป่าภูเรือ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นเรศ ศรีวรกุ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4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จ้างเหมาปฏิบัติงานเพาะชำกล้าไม้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ชราลักษ์ ม่วงตุ่น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พศิน กลิ่นผก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อาณกร ธรรมวิบูลชัย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0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สมนึก บุญชู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โป่งแค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โป่งแค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ซ่อมซ่วงล่างรถยนต์ของทางราชการ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วิกา เยาวกูล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ค่ากล้าไม้พร้อมวัสดุการเกษตร</t>
  </si>
  <si>
    <t xml:space="preserve">วิสาหกิจชุมช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เพื่อการวิจัยป่าแควน้อย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แสงเดือน คำเครือจันทร์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รุ่งโรจน์ กันยาประสิทธิ์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สองฝั่งลำน้ำแควน้อย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ิษณุโลก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ลำแควน้อยฝั่งซ้าย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โป่งแค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ปลูกป่าทั่วไปหน่วยฟื้นฟูสภาพป่าสงวนแห่งชาติ ป่าเนินเพิ่ม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สมชาย หลำแสงกุ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ธนิสร บางศรี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ซ่อมบำรุงรถยนต์ทางราชการ ทะเบีย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ฒท </t>
    </r>
    <r>
      <rPr>
        <sz val="12"/>
        <rFont val="TH SarabunIT๙"/>
        <family val="2"/>
      </rPr>
      <t xml:space="preserve">6296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ตโยต้า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พัลภา ฟองจางวาง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ครีมพินิตย์ คงสวัสด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ุทธิพงษ์ สุดแส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วิลาวรรณ สีโสภา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กาญจนา สีแก้ว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ต้นน้ำที่ </t>
    </r>
    <r>
      <rPr>
        <sz val="12"/>
        <rFont val="TH SarabunIT๙"/>
        <family val="2"/>
      </rPr>
      <t xml:space="preserve">1/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ต้นน้ำที่ </t>
    </r>
    <r>
      <rPr>
        <sz val="12"/>
        <rFont val="TH SarabunIT๙"/>
        <family val="2"/>
      </rPr>
      <t xml:space="preserve">1/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ปลูกและขนกล้า ป่าลุ่มน้ำป่าสัก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มณี แซ่ฟุ้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8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มพร ยอดเพ็ช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ค่าจ้างเหมาปฏิบัติงานเพาะชำหญ้าแฝกส่ว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ไพทูน รอดม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หญ้าแฝก ลุ่มน้ำห้วยนา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ยุพิน ทับทิมโต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กิจกรรมเพาะชำหญ้าแฝกโครงการเขื่อนแควน้อยส่ว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หนูลัน โพตะกาว</t>
  </si>
  <si>
    <r>
      <rPr>
        <sz val="12"/>
        <rFont val="Noto Sans Devanagari"/>
        <family val="2"/>
      </rPr>
      <t xml:space="preserve">จ้างเหมาปฏิบัติงานกิจกรรมเพาะชำหญ้าแฝกโครงการเขื่อนแควน้อยส่ว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ิไลวรรณ แตงกลัด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เพาะชำหญ้าแฝกโครงการเขื่อนแควน้อยส่ว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เพาะชำหญ้าแฝกโครงการเขื่อนแควน้อยส่ว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ต้นน้ำที่ </t>
    </r>
    <r>
      <rPr>
        <sz val="12"/>
        <rFont val="TH SarabunIT๙"/>
        <family val="2"/>
      </rPr>
      <t xml:space="preserve">1/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ปลูกป่าทั่วไป ป่าลุ่มน้ำป่าสัก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มาภรณ์ พิลาบุตร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ซำบุ่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ชัชวาลย์ ขวัญนา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ลุ่มน้ำป่าสัก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ลุ่มน้ำป่าสัก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รัชดาภรณ์ มาล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เกรียงไกร พรมฟู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ซ้าย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ลุ่มน้ำป่าสัก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คมเพชร อินทร์คำ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หนูจันทร์ บุญสายยัง</t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ห้วยทินและป่าคลองตีบ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กองเมือง คำเพียร</t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ห้วยทินและป่าคลองตีบ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ชัยนาจ แก้วเจิม</t>
  </si>
  <si>
    <r>
      <rPr>
        <sz val="12"/>
        <rFont val="Noto Sans Devanagari"/>
        <family val="2"/>
      </rPr>
      <t xml:space="preserve">จ้างเหมาปฏิบัติงานปลูกป่าทั่วไปหน่วยฟื้นฟูสภาพป่าสงวนแห่งชาติ ป่าเนินเพิ่ม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เรืองศักดิ์ ดีดน้อย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รพงษ์ ขุนโต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ลุ่มน้ำป่าสัก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สภาพป่าสงวนแห่งชาติ พื้นที่บุกรุก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ำไพร สร้อยศรี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ต้นน้ำที่ </t>
    </r>
    <r>
      <rPr>
        <sz val="12"/>
        <rFont val="TH SarabunIT๙"/>
        <family val="2"/>
      </rPr>
      <t xml:space="preserve">1/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ุรสีห์ อารีพงษ์</t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ต้นน้ำที่ </t>
    </r>
    <r>
      <rPr>
        <sz val="12"/>
        <rFont val="TH SarabunIT๙"/>
        <family val="2"/>
      </rPr>
      <t xml:space="preserve">1/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ุพรชัย ทาช้าง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ฝั่งซ้ายแม่น้ำป่าสัก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วังโป่ง ชนแดน วังกำแพง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ธนกร ละมุดต้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ปางก่อและป่าวังชมภู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ทรงยศ เปี่ยมอ่อ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7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กิจกรรมบำรุงป่าใช้สอยป่าต้นน้ำ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ิราพัชร ไม้หอม</t>
    </r>
  </si>
  <si>
    <r>
      <rPr>
        <sz val="12"/>
        <rFont val="Noto Sans Devanagari"/>
        <family val="2"/>
      </rPr>
      <t xml:space="preserve">จ้างเกมาปฏิบัติงานกิจกรรมบำรุงป่าใช้สอยป่าต้นน้ำ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ต้นน้ำที่ </t>
    </r>
    <r>
      <rPr>
        <sz val="12"/>
        <rFont val="TH SarabunIT๙"/>
        <family val="2"/>
      </rPr>
      <t xml:space="preserve">1/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ต้นน้ำที่ </t>
    </r>
    <r>
      <rPr>
        <sz val="12"/>
        <rFont val="TH SarabunIT๙"/>
        <family val="2"/>
      </rPr>
      <t xml:space="preserve">1/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ต้นน้ำที่ </t>
    </r>
    <r>
      <rPr>
        <sz val="12"/>
        <rFont val="TH SarabunIT๙"/>
        <family val="2"/>
      </rPr>
      <t xml:space="preserve">1/1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ต้นน้ำที่ </t>
    </r>
    <r>
      <rPr>
        <sz val="12"/>
        <rFont val="TH SarabunIT๙"/>
        <family val="2"/>
      </rPr>
      <t xml:space="preserve">1/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สองข้างทางสายชัยวิบูล์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ขาโปกหล่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รสสุคนธ์ กาญจนโกม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ภูขี้เถ้า ภูเรือ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ดายวัชพืชหน่วยฟื้นฟูป่าซำบุ่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วิทยายุทธ วงสกุลธวัชชัย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ดายวัชพืชหน่วยฟื้นฟูป่าซำบุ่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ดายวัชพืชหน่วยฟื้นฟูป่าเขาโปกหล่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ดายวัชพืชหน่วยฟื้นฟูป่าเขาโปกหล่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ซ่อมทางตรวจการหน่วยฟื้นฟูป่าเขาโปกหล่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ดายวัชพืชหน่วยฟื้นฟูป่าต้นน้ำที่ </t>
    </r>
    <r>
      <rPr>
        <sz val="12"/>
        <rFont val="TH SarabunIT๙"/>
        <family val="2"/>
      </rPr>
      <t xml:space="preserve">1/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ดายวัชพืชหน่วยฟื้นฟูป่าต้นน้ำที่ </t>
    </r>
    <r>
      <rPr>
        <sz val="12"/>
        <rFont val="TH SarabunIT๙"/>
        <family val="2"/>
      </rPr>
      <t xml:space="preserve">1/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ดายวัชพืชหน่วยฟื้นฟูป่าต้นน้ำที่ </t>
    </r>
    <r>
      <rPr>
        <sz val="12"/>
        <rFont val="TH SarabunIT๙"/>
        <family val="2"/>
      </rPr>
      <t xml:space="preserve">1/1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ดายวัชพืชหน่วยฟื้นฟูป่าต้นน้ำที่ </t>
    </r>
    <r>
      <rPr>
        <sz val="12"/>
        <rFont val="TH SarabunIT๙"/>
        <family val="2"/>
      </rPr>
      <t xml:space="preserve">1/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ดายวัชพืชหน่วยฟื้นฟูป่าต้นน้ำที่ </t>
    </r>
    <r>
      <rPr>
        <sz val="12"/>
        <rFont val="TH SarabunIT๙"/>
        <family val="2"/>
      </rPr>
      <t xml:space="preserve">1/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นายสุนทร แสงเงิน</t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สายสุริยัน แสนเรืองเดช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นายสมทบ ดีส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จัดทำกล้าไม้ขนาดใหญ่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เจษฎาวุฒิ รุจะโค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จันทัก คำอ่าง</t>
  </si>
  <si>
    <r>
      <rPr>
        <sz val="12"/>
        <rFont val="Noto Sans Devanagari"/>
        <family val="2"/>
      </rPr>
      <t xml:space="preserve">จ้างเหมาปฏิบัติงานบำรุงป่าเพื่อการวิจัย ป่าน้ำหนาว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นางสมหมาย ขวัญพร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หนาว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บุญครอง ปัดม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วังโป่ง ป่าชนแดน และป่าวังกำแพง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้ำภาคและป่าแควน้อยฝั่งซ้าย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นาอิ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ายาง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วังทองฝั่งขวา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6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ป่าเพื่อการวิจัย ป่าน้ำหนาว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พงษ์ศักดิ์ สีชมพู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แสวง คำตุ้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t xml:space="preserve">นางอำไพ อินทร์คำ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8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6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8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ภูเปือย ป่าภูขี้เถ้า และป่าภูเรือ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ป่าสงวนแห่งชาติ ป่าภูเปือย ป่าภูขี้เถ้าและป่าภูเรือ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หนูจันทร์ บุญสายยั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ภูเปือย ป่าภูขี้เถ้า และป่าภูเรือ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ค่าจ้างเหมาปฏิบัติงานเพาะชำหญ้าแฝกส่ว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เที้ยม พุดแพ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sz val="12"/>
        <rFont val="Noto Sans Devanagari"/>
        <family val="2"/>
      </rPr>
      <t xml:space="preserve">ขออนุมัติจัดซื้อวัสดุสนาม ของส่วนจัดการที่ดินป่าไม้ จำนวน </t>
    </r>
    <r>
      <rPr>
        <sz val="12"/>
        <rFont val="TH SarabunIT๙"/>
        <family val="2"/>
      </rPr>
      <t xml:space="preserve">1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รุ่งโรจน์สื่อสาร </t>
    </r>
    <r>
      <rPr>
        <sz val="12"/>
        <rFont val="TH SarabunIT๙"/>
        <family val="2"/>
      </rPr>
      <t xml:space="preserve">17,700</t>
    </r>
  </si>
  <si>
    <t xml:space="preserve">เป็นราคาที่เหมาะสม</t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51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rFont val="Noto Sans Devanagari"/>
        <family val="2"/>
      </rPr>
      <t xml:space="preserve">ขออนุมัติจัดซื้อวัสดุงานบ้านงานครัว ของส่วนอำนวยการ จำนวน </t>
    </r>
    <r>
      <rPr>
        <sz val="12"/>
        <rFont val="TH SarabunIT๙"/>
        <family val="2"/>
      </rPr>
      <t xml:space="preserve">5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ทุ่งศิลป์โฆษณา </t>
    </r>
    <r>
      <rPr>
        <sz val="12"/>
        <rFont val="TH SarabunIT๙"/>
        <family val="2"/>
      </rPr>
      <t xml:space="preserve">77,071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51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rFont val="Noto Sans Devanagari"/>
        <family val="2"/>
      </rPr>
      <t xml:space="preserve">ขออนุมัติซื้อครุภัฑณ์สำนักงาน ของสถานีวนวัฒวิจัยโขงเจียม จังหวัดอุบลราชธานี จำนวน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จารุภัษ การพาณิชย์ </t>
    </r>
    <r>
      <rPr>
        <sz val="12"/>
        <rFont val="TH SarabunIT๙"/>
        <family val="2"/>
      </rPr>
      <t xml:space="preserve">8,500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52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rFont val="Noto Sans Devanagari"/>
        <family val="2"/>
      </rPr>
      <t xml:space="preserve">ขออนุมัติซื้อวัสดุสำนักงาน ของส่วนโครงการพระราชดำริและกิจการพิเศษ จำนวน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ทุ่งศิลป์โฆษณา </t>
    </r>
    <r>
      <rPr>
        <sz val="12"/>
        <rFont val="TH SarabunIT๙"/>
        <family val="2"/>
      </rPr>
      <t xml:space="preserve">6,398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52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rFont val="Noto Sans Devanagari"/>
        <family val="2"/>
      </rPr>
      <t xml:space="preserve">ขออนุมัติซื้อวัสดุสำนักงาน ของสถานีเพาะชำกล้าไม้ศรีเมืองใหม่ จำนวน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ไฮเทค </t>
    </r>
    <r>
      <rPr>
        <sz val="12"/>
        <rFont val="TH SarabunIT๙"/>
        <family val="2"/>
      </rPr>
      <t xml:space="preserve">16,328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52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จัดทำเครื่องหมายแสดงแนวเขตป่าสงวนแห่งชาติ ภายหลังจากการปรับปรุงแนวเขตที่ดินของรัฐ แบบบูรณาการ </t>
    </r>
    <r>
      <rPr>
        <sz val="12"/>
        <rFont val="TH SarabunIT๙"/>
        <family val="2"/>
      </rPr>
      <t xml:space="preserve">(One Map) </t>
    </r>
    <r>
      <rPr>
        <sz val="12"/>
        <rFont val="Noto Sans Devanagari"/>
        <family val="2"/>
      </rPr>
      <t xml:space="preserve">อัตราที่ </t>
    </r>
    <r>
      <rPr>
        <sz val="12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นายไพโรจน์ ปากหวาน </t>
    </r>
    <r>
      <rPr>
        <sz val="12"/>
        <rFont val="TH SarabunIT๙"/>
        <family val="2"/>
      </rPr>
      <t xml:space="preserve">15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1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จัดทำเครื่องหมายแสดงแนวเขตป่าสงวนแห่งชาติ ภายหลังจากการปรับปรุงแนวเขตที่ดินของรัฐ แบบบูรณาการ </t>
    </r>
    <r>
      <rPr>
        <sz val="12"/>
        <rFont val="TH SarabunIT๙"/>
        <family val="2"/>
      </rPr>
      <t xml:space="preserve">(One Map) </t>
    </r>
    <r>
      <rPr>
        <sz val="12"/>
        <rFont val="Noto Sans Devanagari"/>
        <family val="2"/>
      </rPr>
      <t xml:space="preserve">อัตราที่ ๒</t>
    </r>
  </si>
  <si>
    <r>
      <rPr>
        <sz val="12"/>
        <rFont val="Noto Sans Devanagari"/>
        <family val="2"/>
      </rPr>
      <t xml:space="preserve">นายบุญทัน ภูมิชูชิต </t>
    </r>
    <r>
      <rPr>
        <sz val="12"/>
        <rFont val="TH SarabunIT๙"/>
        <family val="2"/>
      </rPr>
      <t xml:space="preserve">15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จัดทำเครื่องหมายแสดงแนวเขตป่าสงวนแห่งชาติ ภายหลังจากการปรับปรุงแนวเขตที่ดินของรัฐ แบบบูรณาการ </t>
    </r>
    <r>
      <rPr>
        <sz val="12"/>
        <rFont val="TH SarabunIT๙"/>
        <family val="2"/>
      </rPr>
      <t xml:space="preserve">(One Map) </t>
    </r>
    <r>
      <rPr>
        <sz val="12"/>
        <rFont val="Noto Sans Devanagari"/>
        <family val="2"/>
      </rPr>
      <t xml:space="preserve">อัตราที่ </t>
    </r>
    <r>
      <rPr>
        <sz val="12"/>
        <rFont val="TH SarabunIT๙"/>
        <family val="2"/>
      </rPr>
      <t xml:space="preserve">3</t>
    </r>
  </si>
  <si>
    <r>
      <rPr>
        <sz val="12"/>
        <rFont val="Noto Sans Devanagari"/>
        <family val="2"/>
      </rPr>
      <t xml:space="preserve">นายดนัย นิดสีลาย </t>
    </r>
    <r>
      <rPr>
        <sz val="12"/>
        <rFont val="TH SarabunIT๙"/>
        <family val="2"/>
      </rPr>
      <t xml:space="preserve">15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1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เหมาบุคคลภายนอกเพื่อช่วยปฏิบัติงานจัดทำเครื่องหมายแสดงแนวเขตป่าสงวนแห่งชาติ ภายหลังจากการปรับปรุงแนวเขตที่ดินของรัฐ แบบบูรณาการ </t>
    </r>
    <r>
      <rPr>
        <sz val="12"/>
        <rFont val="TH SarabunIT๙"/>
        <family val="2"/>
      </rPr>
      <t xml:space="preserve">(One Map) </t>
    </r>
    <r>
      <rPr>
        <sz val="12"/>
        <rFont val="Noto Sans Devanagari"/>
        <family val="2"/>
      </rPr>
      <t xml:space="preserve">อัตราที่ </t>
    </r>
    <r>
      <rPr>
        <sz val="12"/>
        <rFont val="TH SarabunIT๙"/>
        <family val="2"/>
      </rPr>
      <t xml:space="preserve">4</t>
    </r>
  </si>
  <si>
    <r>
      <rPr>
        <sz val="12"/>
        <rFont val="Noto Sans Devanagari"/>
        <family val="2"/>
      </rPr>
      <t xml:space="preserve">นายสิทธิศักดิ์ เจาะจง </t>
    </r>
    <r>
      <rPr>
        <sz val="12"/>
        <rFont val="TH SarabunIT๙"/>
        <family val="2"/>
      </rPr>
      <t xml:space="preserve">15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1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ขออนุมัติจ้างเหมารถยนต์ หมายเลขทะเบียน บก </t>
    </r>
    <r>
      <rPr>
        <sz val="12"/>
        <rFont val="TH SarabunIT๙"/>
        <family val="2"/>
      </rPr>
      <t xml:space="preserve">441 </t>
    </r>
    <r>
      <rPr>
        <sz val="12"/>
        <rFont val="Noto Sans Devanagari"/>
        <family val="2"/>
      </rPr>
      <t xml:space="preserve">กาฬสินธุ์ </t>
    </r>
  </si>
  <si>
    <r>
      <rPr>
        <sz val="12"/>
        <rFont val="Noto Sans Devanagari"/>
        <family val="2"/>
      </rPr>
      <t xml:space="preserve">นายอดุลย์ ภูมิชชูชิต </t>
    </r>
    <r>
      <rPr>
        <sz val="12"/>
        <rFont val="TH SarabunIT๙"/>
        <family val="2"/>
      </rPr>
      <t xml:space="preserve">24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1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ขออนุมัติจ้างเหมารถยนต์ หมายเลขทะเบียน บธ </t>
    </r>
    <r>
      <rPr>
        <sz val="12"/>
        <rFont val="TH SarabunIT๙"/>
        <family val="2"/>
      </rPr>
      <t xml:space="preserve">7933</t>
    </r>
    <r>
      <rPr>
        <sz val="12"/>
        <rFont val="Noto Sans Devanagari"/>
        <family val="2"/>
      </rPr>
      <t xml:space="preserve">กาฬสินธุ์</t>
    </r>
  </si>
  <si>
    <r>
      <rPr>
        <sz val="12"/>
        <rFont val="Noto Sans Devanagari"/>
        <family val="2"/>
      </rPr>
      <t xml:space="preserve">นายไพโรจน์ ภูเกษม </t>
    </r>
    <r>
      <rPr>
        <sz val="12"/>
        <rFont val="TH SarabunIT๙"/>
        <family val="2"/>
      </rPr>
      <t xml:space="preserve">24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1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ขออนุมัติจ้างเหมารถยนต์ หมายเลขทะเบียน บธ </t>
    </r>
    <r>
      <rPr>
        <sz val="12"/>
        <rFont val="TH SarabunIT๙"/>
        <family val="2"/>
      </rPr>
      <t xml:space="preserve">9955</t>
    </r>
    <r>
      <rPr>
        <sz val="12"/>
        <rFont val="Noto Sans Devanagari"/>
        <family val="2"/>
      </rPr>
      <t xml:space="preserve">นครพนม ของส่วนจัดการที่ดินป่าไม้</t>
    </r>
  </si>
  <si>
    <r>
      <rPr>
        <sz val="12"/>
        <rFont val="Noto Sans Devanagari"/>
        <family val="2"/>
      </rPr>
      <t xml:space="preserve">นายอดิวัชญ์ วสุรักคะ </t>
    </r>
    <r>
      <rPr>
        <sz val="12"/>
        <rFont val="TH SarabunIT๙"/>
        <family val="2"/>
      </rPr>
      <t xml:space="preserve">24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1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t xml:space="preserve">ขออนุมัติจ้างเหมาตัดแต่งกิ่งไม้ใหญ่ ปรับปรุงป้ายสถานีฯและปรับปรุงภูมิทัศน์บริเวณรอบๆสถานีวนวัฒวิจัยอุบลราชธานี</t>
  </si>
  <si>
    <r>
      <rPr>
        <sz val="12"/>
        <rFont val="Noto Sans Devanagari"/>
        <family val="2"/>
      </rPr>
      <t xml:space="preserve">นางอ่อนจันทร์ สิงหาศรี </t>
    </r>
    <r>
      <rPr>
        <sz val="12"/>
        <rFont val="TH SarabunIT๙"/>
        <family val="2"/>
      </rPr>
      <t xml:space="preserve">12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2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t xml:space="preserve">ขออนุมัติจ้างถ่ายเอกสาร ของส่วนจัดการป่าชุมชน</t>
  </si>
  <si>
    <r>
      <rPr>
        <sz val="12"/>
        <rFont val="Noto Sans Devanagari"/>
        <family val="2"/>
      </rPr>
      <t xml:space="preserve">ร้าน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๊อปปี้ </t>
    </r>
    <r>
      <rPr>
        <sz val="12"/>
        <rFont val="TH SarabunIT๙"/>
        <family val="2"/>
      </rPr>
      <t xml:space="preserve">5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2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t xml:space="preserve">ขออนุมัติจ้างถ่ายเอกสาร ของศูนย์ป่าไม้ยโสธร</t>
  </si>
  <si>
    <r>
      <rPr>
        <sz val="12"/>
        <rFont val="Noto Sans Devanagari"/>
        <family val="2"/>
      </rPr>
      <t xml:space="preserve">ร้านสยามปริ้นสติ้ง </t>
    </r>
    <r>
      <rPr>
        <sz val="12"/>
        <rFont val="TH SarabunIT๙"/>
        <family val="2"/>
      </rPr>
      <t xml:space="preserve">6,000
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2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t xml:space="preserve">จ้างเหมาปฏิบัติงานทำความสะอาดสำนักงานตัดแต่งกิ่งไม้ รดน้ำ พรวนดินปรับปรุงภูมิทัศน์ บริเวณสำนักงานฯ</t>
  </si>
  <si>
    <r>
      <rPr>
        <sz val="12"/>
        <rFont val="Noto Sans Devanagari"/>
        <family val="2"/>
      </rPr>
      <t xml:space="preserve">นายยงยุทธ บุญยงค์ </t>
    </r>
    <r>
      <rPr>
        <sz val="12"/>
        <rFont val="TH SarabunIT๙"/>
        <family val="2"/>
      </rPr>
      <t xml:space="preserve">13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2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โนนลาน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ณ ชัญพัชร์ จำกัด </t>
    </r>
    <r>
      <rPr>
        <sz val="12"/>
        <rFont val="TH SarabunIT๙"/>
        <family val="2"/>
      </rPr>
      <t xml:space="preserve">72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2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โนนจาน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ณ ชัญพัชร์ จำกัด </t>
    </r>
    <r>
      <rPr>
        <sz val="12"/>
        <rFont val="TH SarabunIT๙"/>
        <family val="2"/>
      </rPr>
      <t xml:space="preserve">22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2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ดงใหญ่</t>
    </r>
    <r>
      <rPr>
        <sz val="12"/>
        <rFont val="TH SarabunIT๙"/>
        <family val="2"/>
      </rPr>
      <t xml:space="preserve">(E3.013) </t>
    </r>
    <r>
      <rPr>
        <sz val="12"/>
        <rFont val="Noto Sans Devanagari"/>
        <family val="2"/>
      </rPr>
      <t xml:space="preserve">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จรัณยวัฒน์ จำกัด </t>
    </r>
    <r>
      <rPr>
        <sz val="12"/>
        <rFont val="TH SarabunIT๙"/>
        <family val="2"/>
      </rPr>
      <t xml:space="preserve">18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2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สนบุสูง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ร้านใจกมล </t>
    </r>
    <r>
      <rPr>
        <sz val="12"/>
        <rFont val="TH SarabunIT๙"/>
        <family val="2"/>
      </rPr>
      <t xml:space="preserve">13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3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ห้วยสำราญ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ร้านใจกมล </t>
    </r>
    <r>
      <rPr>
        <sz val="12"/>
        <rFont val="TH SarabunIT๙"/>
        <family val="2"/>
      </rPr>
      <t xml:space="preserve">36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3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ห้วยทาและห้วยขยุง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ร้านใจกมล </t>
    </r>
    <r>
      <rPr>
        <sz val="12"/>
        <rFont val="TH SarabunIT๙"/>
        <family val="2"/>
      </rPr>
      <t xml:space="preserve">31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3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บ้านพอก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ร้านใจกมล </t>
    </r>
    <r>
      <rPr>
        <sz val="12"/>
        <rFont val="TH SarabunIT๙"/>
        <family val="2"/>
      </rPr>
      <t xml:space="preserve">4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3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ฝั่งขวาห้วยทับทัน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ร้านใจกมล </t>
    </r>
    <r>
      <rPr>
        <sz val="12"/>
        <rFont val="TH SarabunIT๙"/>
        <family val="2"/>
      </rPr>
      <t xml:space="preserve">279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3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โนนหัวภู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ณ ชัญพัชร์ จำกัด </t>
    </r>
    <r>
      <rPr>
        <sz val="12"/>
        <rFont val="TH SarabunIT๙"/>
        <family val="2"/>
      </rPr>
      <t xml:space="preserve">13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3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ดงใหญ่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ณ ชัญพัชร์ จำกัด </t>
    </r>
    <r>
      <rPr>
        <sz val="12"/>
        <rFont val="TH SarabunIT๙"/>
        <family val="2"/>
      </rPr>
      <t xml:space="preserve">18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3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ดงภู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ณ ชัญพัชร์ จำกัด </t>
    </r>
    <r>
      <rPr>
        <sz val="12"/>
        <rFont val="TH SarabunIT๙"/>
        <family val="2"/>
      </rPr>
      <t xml:space="preserve">27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3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ดงแดง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ณ ชัญพัชร์ จำกัด </t>
    </r>
    <r>
      <rPr>
        <sz val="12"/>
        <rFont val="TH SarabunIT๙"/>
        <family val="2"/>
      </rPr>
      <t xml:space="preserve">58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3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ดงใหญ่ </t>
    </r>
    <r>
      <rPr>
        <sz val="12"/>
        <rFont val="TH SarabunIT๙"/>
        <family val="2"/>
      </rPr>
      <t xml:space="preserve">(E3.016) </t>
    </r>
    <r>
      <rPr>
        <sz val="12"/>
        <rFont val="Noto Sans Devanagari"/>
        <family val="2"/>
      </rPr>
      <t xml:space="preserve">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จรัณยวัฒน์ จำกัด </t>
    </r>
    <r>
      <rPr>
        <sz val="12"/>
        <rFont val="TH SarabunIT๙"/>
        <family val="2"/>
      </rPr>
      <t xml:space="preserve">22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3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โนนทราย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จรัณยวัฒน์ จำกัด </t>
    </r>
    <r>
      <rPr>
        <sz val="12"/>
        <rFont val="TH SarabunIT๙"/>
        <family val="2"/>
      </rPr>
      <t xml:space="preserve">54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4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ห้วยสำราญ แปลงที่สาม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จรัณยวัฒน์ จำกัด </t>
    </r>
    <r>
      <rPr>
        <sz val="12"/>
        <rFont val="TH SarabunIT๙"/>
        <family val="2"/>
      </rPr>
      <t xml:space="preserve">99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4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ฝั่งขวาห้วยขยุง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แชมป์บิลด์ จำกัด </t>
    </r>
    <r>
      <rPr>
        <sz val="12"/>
        <rFont val="TH SarabunIT๙"/>
        <family val="2"/>
      </rPr>
      <t xml:space="preserve">18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4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เขาพระวิหาร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แชมป์บิลด์ จำกัด </t>
    </r>
    <r>
      <rPr>
        <sz val="12"/>
        <rFont val="TH SarabunIT๙"/>
        <family val="2"/>
      </rPr>
      <t xml:space="preserve">468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4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หนองม่วง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จรัณยวัฒน์ จำกัด </t>
    </r>
    <r>
      <rPr>
        <sz val="12"/>
        <rFont val="TH SarabunIT๙"/>
        <family val="2"/>
      </rPr>
      <t xml:space="preserve">144,0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4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จ้างทำหลักเขตป่าสงวนแห่งชาติ ป่าโนนซาด กิจกรรมจัดทำเครื่องหมายแสดงแนวเขตป่าสงวนแห่งชาติ ภายหลังจากการปรุงปรับแนวเขตดินของรัฐ แบบบูรณาการ  </t>
    </r>
    <r>
      <rPr>
        <sz val="12"/>
        <rFont val="TH SarabunIT๙"/>
        <family val="2"/>
      </rPr>
      <t xml:space="preserve">One Map</t>
    </r>
  </si>
  <si>
    <r>
      <rPr>
        <sz val="12"/>
        <rFont val="Noto Sans Devanagari"/>
        <family val="2"/>
      </rPr>
      <t xml:space="preserve">บริษัท ณ ชัญพัชร์ จำกัด </t>
    </r>
    <r>
      <rPr>
        <sz val="12"/>
        <rFont val="TH SarabunIT๙"/>
        <family val="2"/>
      </rPr>
      <t xml:space="preserve">40,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4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ห้วยสำราญ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4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โนนทราย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5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เขาพระวิหาร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5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สนบุสูง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5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ดงใหญ่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5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ดงแดง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5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ฝั่งขวาห้วยทับทัน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5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5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ห้วยสำราญ แปลงที่สาม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5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โนนลาน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5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บ้านหนองม่วง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5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โนนหัวภูยสำราญ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60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โนนจาน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61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ดงภู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6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63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โนนซาด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บริษัท ณ ชัญพัชร์ จำกัด </t>
    </r>
    <r>
      <rPr>
        <sz val="12"/>
        <rFont val="TH SarabunIT๙"/>
        <family val="2"/>
      </rPr>
      <t xml:space="preserve">40500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64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บ้านพอก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65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ห้วยทาและป่าห้วยขยุง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66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ช่วยปฏิบัติงานฝังหลักแสดงแนวเขตป่าสงวนแห่งชาติ ป่าห้วยขยุง ภายหลังจากการปรับปรุงแนวเขตที่ดินของรัฐ แบบบูรณาการ </t>
    </r>
    <r>
      <rPr>
        <sz val="12"/>
        <color rgb="FF000000"/>
        <rFont val="TH SarabunIT๙"/>
        <family val="2"/>
      </rPr>
      <t xml:space="preserve">(One Map)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67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และตรวจสภาพบำรุงรักษารถยนต์ราชการ หมายเลขทะเบียน นข </t>
    </r>
    <r>
      <rPr>
        <sz val="12"/>
        <color rgb="FF000000"/>
        <rFont val="TH SarabunIT๙"/>
        <family val="2"/>
      </rPr>
      <t xml:space="preserve">6620</t>
    </r>
    <r>
      <rPr>
        <sz val="12"/>
        <color rgb="FF000000"/>
        <rFont val="Noto Sans Devanagari"/>
        <family val="2"/>
      </rPr>
      <t xml:space="preserve">อุบลราชธานี หมายเลขครุภัณฑ์ ปม </t>
    </r>
    <r>
      <rPr>
        <sz val="12"/>
        <color rgb="FF000000"/>
        <rFont val="TH SarabunIT๙"/>
        <family val="2"/>
      </rPr>
      <t xml:space="preserve">59-034-03-0314-003</t>
    </r>
  </si>
  <si>
    <r>
      <rPr>
        <sz val="12"/>
        <color rgb="FF000000"/>
        <rFont val="Noto Sans Devanagari"/>
        <family val="2"/>
      </rPr>
      <t xml:space="preserve">ห้างหุ้นส่วนจำกัดโตโยต้า อุบลราชธานี </t>
    </r>
    <r>
      <rPr>
        <sz val="12"/>
        <color rgb="FF000000"/>
        <rFont val="TH SarabunIT๙"/>
        <family val="2"/>
      </rPr>
      <t xml:space="preserve">2,695.33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68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ซ่อมและตรวจสภาพบำรุงรักษารถยนต์ราชการ หมายเลขทะเบียน ผฉ </t>
    </r>
    <r>
      <rPr>
        <sz val="12"/>
        <color rgb="FF000000"/>
        <rFont val="TH SarabunIT๙"/>
        <family val="2"/>
      </rPr>
      <t xml:space="preserve">4460 </t>
    </r>
    <r>
      <rPr>
        <sz val="12"/>
        <color rgb="FF000000"/>
        <rFont val="Noto Sans Devanagari"/>
        <family val="2"/>
      </rPr>
      <t xml:space="preserve">อุบลราชธานี หมายเลขครุภัณฑ์ ปม </t>
    </r>
    <r>
      <rPr>
        <sz val="12"/>
        <color rgb="FF000000"/>
        <rFont val="TH SarabunIT๙"/>
        <family val="2"/>
      </rPr>
      <t xml:space="preserve">59-034-03-0314-003</t>
    </r>
  </si>
  <si>
    <r>
      <rPr>
        <sz val="12"/>
        <color rgb="FF000000"/>
        <rFont val="Noto Sans Devanagari"/>
        <family val="2"/>
      </rPr>
      <t xml:space="preserve">ห้างหุ้นส่วนจำกัดโตโยต้า อุบลราชธานี </t>
    </r>
    <r>
      <rPr>
        <sz val="12"/>
        <color rgb="FF000000"/>
        <rFont val="TH SarabunIT๙"/>
        <family val="2"/>
      </rPr>
      <t xml:space="preserve">3,809.2</t>
    </r>
  </si>
  <si>
    <r>
      <rPr>
        <sz val="12"/>
        <rFont val="Noto Sans Devanagari"/>
        <family val="2"/>
      </rPr>
      <t xml:space="preserve">ใบสั่งจ้าง เลขที่ ทส </t>
    </r>
    <r>
      <rPr>
        <sz val="12"/>
        <rFont val="TH SarabunIT๙"/>
        <family val="2"/>
      </rPr>
      <t xml:space="preserve">1632/569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sz val="12"/>
        <color rgb="FF000000"/>
        <rFont val="Noto Sans Devanagari"/>
        <family val="2"/>
      </rPr>
      <t xml:space="preserve">ร้านใจดีภัณฑ์เครื่องเขียน</t>
    </r>
    <r>
      <rPr>
        <sz val="12"/>
        <color rgb="FF000000"/>
        <rFont val="TH SarabunIT๙"/>
        <family val="2"/>
      </rPr>
      <t xml:space="preserve">/1,500.- </t>
    </r>
    <r>
      <rPr>
        <sz val="12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22/7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ร้านใจดีภัณฑ์เครื่องเขียน</t>
    </r>
    <r>
      <rPr>
        <sz val="12"/>
        <color rgb="FF000000"/>
        <rFont val="TH SarabunIT๙"/>
        <family val="2"/>
      </rPr>
      <t xml:space="preserve">/9,59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</rPr>
      <t xml:space="preserve">1634.5/2.2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t xml:space="preserve">จัดซื้อวัสดุคอมพิวเตอร์</t>
  </si>
  <si>
    <r>
      <rPr>
        <sz val="12"/>
        <color rgb="FF000000"/>
        <rFont val="Noto Sans Devanagari"/>
        <family val="2"/>
      </rPr>
      <t xml:space="preserve">ร้านมายด์คอมพิวเตอร์</t>
    </r>
    <r>
      <rPr>
        <sz val="12"/>
        <color rgb="FF000000"/>
        <rFont val="TH SarabunIT๙"/>
        <family val="2"/>
      </rPr>
      <t xml:space="preserve">/10,41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</rPr>
      <t xml:space="preserve">1634.5/2.24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ร้านมายด์คอมพิวเตอร์</t>
    </r>
    <r>
      <rPr>
        <sz val="12"/>
        <color rgb="FF000000"/>
        <rFont val="TH SarabunIT๙"/>
        <family val="2"/>
      </rPr>
      <t xml:space="preserve">/3,36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3/7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นำรถยนต์ราชการหมายเลขทะเบียน </t>
    </r>
    <r>
      <rPr>
        <sz val="12"/>
        <color rgb="FF000000"/>
        <rFont val="TH SarabunIT๙"/>
        <family val="2"/>
      </rPr>
      <t xml:space="preserve">2</t>
    </r>
    <r>
      <rPr>
        <sz val="12"/>
        <color rgb="FF000000"/>
        <rFont val="Noto Sans Devanagari"/>
        <family val="2"/>
      </rPr>
      <t xml:space="preserve">ฒท </t>
    </r>
    <r>
      <rPr>
        <sz val="12"/>
        <color rgb="FF000000"/>
        <rFont val="TH SarabunIT๙"/>
        <family val="2"/>
      </rPr>
      <t xml:space="preserve">6311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ช็คระยะและซ่อมบำรุง</t>
    </r>
  </si>
  <si>
    <r>
      <rPr>
        <sz val="12"/>
        <color rgb="FF000000"/>
        <rFont val="Noto Sans Devanagari"/>
        <family val="2"/>
      </rPr>
      <t xml:space="preserve">บริษัท โตโยต้าเมืองเพชร จำกัด</t>
    </r>
    <r>
      <rPr>
        <sz val="12"/>
        <color rgb="FF000000"/>
        <rFont val="TH SarabunIT๙"/>
        <family val="2"/>
      </rPr>
      <t xml:space="preserve">/15,080.4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</rPr>
      <t xml:space="preserve">1634.22/2.20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นำรถยนต์ราชการหมายเลขทะเบียน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ฒฬ </t>
    </r>
    <r>
      <rPr>
        <sz val="12"/>
        <color rgb="FF000000"/>
        <rFont val="TH SarabunIT๙"/>
        <family val="2"/>
      </rPr>
      <t xml:space="preserve">8826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ช็คระยะและซ่อมบำรุง</t>
    </r>
  </si>
  <si>
    <r>
      <rPr>
        <sz val="12"/>
        <color rgb="FF000000"/>
        <rFont val="Noto Sans Devanagari"/>
        <family val="2"/>
      </rPr>
      <t xml:space="preserve">บริษัท โตโยต้าเมืองเพชร จำกัด</t>
    </r>
    <r>
      <rPr>
        <sz val="12"/>
        <color rgb="FF000000"/>
        <rFont val="TH SarabunIT๙"/>
        <family val="2"/>
      </rPr>
      <t xml:space="preserve">/23,945.53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</rPr>
      <t xml:space="preserve">1634.22/2.2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นำรถยนต์ราชการหมายเลขทะเบียน </t>
    </r>
    <r>
      <rPr>
        <sz val="12"/>
        <color rgb="FF000000"/>
        <rFont val="TH SarabunIT๙"/>
        <family val="2"/>
      </rPr>
      <t xml:space="preserve">5</t>
    </r>
    <r>
      <rPr>
        <sz val="12"/>
        <color rgb="FF000000"/>
        <rFont val="Noto Sans Devanagari"/>
        <family val="2"/>
      </rPr>
      <t xml:space="preserve">ขย </t>
    </r>
    <r>
      <rPr>
        <sz val="12"/>
        <color rgb="FF000000"/>
        <rFont val="TH SarabunIT๙"/>
        <family val="2"/>
      </rPr>
      <t xml:space="preserve">837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ช็คระยะและซ่อมบำรุง</t>
    </r>
  </si>
  <si>
    <r>
      <rPr>
        <sz val="12"/>
        <color rgb="FF000000"/>
        <rFont val="Noto Sans Devanagari"/>
        <family val="2"/>
      </rPr>
      <t xml:space="preserve">บริษัท โตโยต้าเมืองเพชร จำกัด</t>
    </r>
    <r>
      <rPr>
        <sz val="12"/>
        <color rgb="FF000000"/>
        <rFont val="TH SarabunIT๙"/>
        <family val="2"/>
      </rPr>
      <t xml:space="preserve">/3,21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22/7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้างเหมานำรถยนต์ราชการหมายเลขทะเบียน กจ </t>
    </r>
    <r>
      <rPr>
        <sz val="12"/>
        <color rgb="FF000000"/>
        <rFont val="TH SarabunIT๙"/>
        <family val="2"/>
      </rPr>
      <t xml:space="preserve">9650 </t>
    </r>
    <r>
      <rPr>
        <sz val="12"/>
        <color rgb="FF000000"/>
        <rFont val="Noto Sans Devanagari"/>
        <family val="2"/>
      </rPr>
      <t xml:space="preserve">เพชรบุรี เช็คระยะและซ่อมบำรุง</t>
    </r>
  </si>
  <si>
    <r>
      <rPr>
        <sz val="12"/>
        <color rgb="FF000000"/>
        <rFont val="Noto Sans Devanagari"/>
        <family val="2"/>
      </rPr>
      <t xml:space="preserve">บริษัท อึ้งง่วนไต๋อีซูซุเซลส์ จำกัด</t>
    </r>
    <r>
      <rPr>
        <sz val="12"/>
        <color rgb="FF000000"/>
        <rFont val="TH SarabunIT๙"/>
        <family val="2"/>
      </rPr>
      <t xml:space="preserve">/11,216.81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</rPr>
      <t xml:space="preserve">1634.22/2.22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จัดจ้างถ่ายเอกสาร ส่วนจัดการป่าชุมช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ดือน 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)</t>
    </r>
  </si>
  <si>
    <r>
      <rPr>
        <sz val="12"/>
        <color rgb="FF000000"/>
        <rFont val="Noto Sans Devanagari"/>
        <family val="2"/>
      </rPr>
      <t xml:space="preserve">แผ่นละ </t>
    </r>
    <r>
      <rPr>
        <sz val="12"/>
        <color rgb="FF000000"/>
        <rFont val="TH SarabunIT๙"/>
        <family val="2"/>
      </rPr>
      <t xml:space="preserve">0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 </t>
    </r>
    <r>
      <rPr>
        <sz val="12"/>
        <color rgb="FF000000"/>
        <rFont val="TH SarabunIT๙"/>
        <family val="2"/>
      </rPr>
      <t xml:space="preserve">COPY SHOP/2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3/7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สิงห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นรินท์สเตชั่นเนอรี่ จก</t>
    </r>
    <r>
      <rPr>
        <sz val="12"/>
        <color rgb="FF000000"/>
        <rFont val="TH SarabunIT๙"/>
        <family val="2"/>
      </rPr>
      <t xml:space="preserve">. 2,130</t>
    </r>
  </si>
  <si>
    <t xml:space="preserve">สะดวก รวดเร็ว มีความชำนาญ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6.13/5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นรินท์สเตชั่นเนอรี่ จก</t>
    </r>
    <r>
      <rPr>
        <sz val="12"/>
        <color rgb="FF000000"/>
        <rFont val="TH SarabunIT๙"/>
        <family val="2"/>
      </rPr>
      <t xml:space="preserve">. 60,685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6.13/6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นรินท์สเตชั่นเนอรี่ จก</t>
    </r>
    <r>
      <rPr>
        <sz val="12"/>
        <color rgb="FF000000"/>
        <rFont val="TH SarabunIT๙"/>
        <family val="2"/>
      </rPr>
      <t xml:space="preserve">. 1,849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6.13/6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ร้านพจนา </t>
    </r>
    <r>
      <rPr>
        <sz val="12"/>
        <color rgb="FF000000"/>
        <rFont val="TH SarabunIT๙"/>
        <family val="2"/>
      </rPr>
      <t xml:space="preserve">2 18,633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6.13/6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ค่าซ่อมรถยนต์ราชการทะเบีย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ขย </t>
    </r>
    <r>
      <rPr>
        <sz val="12"/>
        <color rgb="FF000000"/>
        <rFont val="TH SarabunIT๙"/>
        <family val="2"/>
      </rPr>
      <t xml:space="preserve">8381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าร์เซอร์วิส </t>
    </r>
    <r>
      <rPr>
        <sz val="12"/>
        <color rgb="FF000000"/>
        <rFont val="TH SarabunIT๙"/>
        <family val="2"/>
      </rPr>
      <t xml:space="preserve">2,38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6.13/5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5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ค่าซ่อมรถยนต์ราชการทะเบียน ฒร </t>
    </r>
    <r>
      <rPr>
        <sz val="12"/>
        <color rgb="FF000000"/>
        <rFont val="TH SarabunIT๙"/>
        <family val="2"/>
      </rPr>
      <t xml:space="preserve">1006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ฉลียวศักดิ์ยางยนต์ </t>
    </r>
    <r>
      <rPr>
        <sz val="12"/>
        <color rgb="FF000000"/>
        <rFont val="TH SarabunIT๙"/>
        <family val="2"/>
      </rPr>
      <t xml:space="preserve">3,156.5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6.13/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t xml:space="preserve">ครุภัณฑ์ระบบไฟฟ้าโซล่าเซลร์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รีพาวเวอร์ซัพพลาย </t>
    </r>
    <r>
      <rPr>
        <sz val="12"/>
        <color rgb="FF000000"/>
        <rFont val="TH SarabunIT๙"/>
        <family val="2"/>
      </rPr>
      <t xml:space="preserve">1,502,8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6.13/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ค่าจ้างจัดนิทรรศการงานของดีเมืองนรา ประจำปี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นายสะมะแอ มามะเร </t>
    </r>
    <r>
      <rPr>
        <sz val="12"/>
        <color rgb="FF000000"/>
        <rFont val="TH SarabunIT๙"/>
        <family val="2"/>
      </rPr>
      <t xml:space="preserve">400,0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6.13/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2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sz val="12"/>
        <color rgb="FF000000"/>
        <rFont val="Noto Sans Devanagari"/>
        <family val="2"/>
      </rPr>
      <t xml:space="preserve">ค่าซ่อมรถยนต์ราชการ ทะเบีย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ฒฆ </t>
    </r>
    <r>
      <rPr>
        <sz val="12"/>
        <color rgb="FF000000"/>
        <rFont val="TH SarabunIT๙"/>
        <family val="2"/>
      </rPr>
      <t xml:space="preserve">901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าร์เซอร์วิส </t>
    </r>
    <r>
      <rPr>
        <sz val="12"/>
        <color rgb="FF000000"/>
        <rFont val="TH SarabunIT๙"/>
        <family val="2"/>
      </rPr>
      <t xml:space="preserve">3,9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6.13/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t xml:space="preserve">จ้างเหมาบริการบุคคลภายนอก เจ้าหน้าที่ทำความสะอาด</t>
  </si>
  <si>
    <r>
      <rPr>
        <sz val="12"/>
        <color rgb="FF000000"/>
        <rFont val="Noto Sans Devanagari"/>
        <family val="2"/>
      </rPr>
      <t xml:space="preserve">นายคมสัน รักชน </t>
    </r>
    <r>
      <rPr>
        <sz val="12"/>
        <color rgb="FF000000"/>
        <rFont val="TH SarabunIT๙"/>
        <family val="2"/>
      </rPr>
      <t xml:space="preserve">10,0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6.13/6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8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IT๙"/>
        <family val="2"/>
      </rPr>
      <t xml:space="preserve">2568</t>
    </r>
  </si>
  <si>
    <t xml:space="preserve">จัดซื้อวัสดุสำนักงานและหมึกพิมพ์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ตอร์ไพรส์</t>
    </r>
  </si>
  <si>
    <t xml:space="preserve">พิจารณาโดย</t>
  </si>
  <si>
    <r>
      <rPr>
        <sz val="12"/>
        <color rgb="FF000000"/>
        <rFont val="Noto Sans Devanagari"/>
        <family val="2"/>
      </rPr>
      <t xml:space="preserve">ใบสังซื้อ เลขที่ ทส </t>
    </r>
    <r>
      <rPr>
        <sz val="12"/>
        <color rgb="FF000000"/>
        <rFont val="TH SarabunIT๙"/>
        <family val="2"/>
      </rPr>
      <t xml:space="preserve">1608.1/17/2568</t>
    </r>
  </si>
  <si>
    <r>
      <rPr>
        <sz val="12"/>
        <color rgb="FF000000"/>
        <rFont val="TH SarabunIT๙"/>
        <family val="2"/>
      </rPr>
      <t xml:space="preserve">249,370.9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t xml:space="preserve">ค่าเช่าเครื่องถ่ายเอกสาร</t>
  </si>
  <si>
    <r>
      <rPr>
        <sz val="12"/>
        <color rgb="FF000000"/>
        <rFont val="TH SarabunIT๙"/>
        <family val="2"/>
      </rPr>
      <t xml:space="preserve">0.36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อ็นพี ออโตเมชั่น</t>
    </r>
  </si>
  <si>
    <r>
      <rPr>
        <sz val="12"/>
        <color rgb="FF000000"/>
        <rFont val="Noto Sans Devanagari"/>
        <family val="2"/>
      </rPr>
      <t xml:space="preserve">สัญญา เลขที่ ทส </t>
    </r>
    <r>
      <rPr>
        <sz val="12"/>
        <color rgb="FF000000"/>
        <rFont val="TH SarabunIT๙"/>
        <family val="2"/>
      </rPr>
      <t xml:space="preserve">1608.1/2/2568</t>
    </r>
  </si>
  <si>
    <r>
      <rPr>
        <sz val="12"/>
        <color rgb="FF000000"/>
        <rFont val="Noto Sans Devanagari"/>
        <family val="2"/>
      </rPr>
      <t xml:space="preserve">ประจำเดือน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TH SarabunIT๙"/>
        <family val="2"/>
      </rPr>
      <t xml:space="preserve">1,382.04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7</t>
    </r>
  </si>
  <si>
    <t xml:space="preserve">ค่าจ้างเหมาบริการบุคคลภายนอก</t>
  </si>
  <si>
    <r>
      <rPr>
        <sz val="12"/>
        <color rgb="FF000000"/>
        <rFont val="TH SarabunIT๙"/>
        <family val="2"/>
      </rPr>
      <t xml:space="preserve">12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สาวจำปา กันทาแก้ว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08.4/1/2568</t>
    </r>
  </si>
  <si>
    <t xml:space="preserve">ปฏิบัติงานตำแหน่ง เจ้าหน้าที่ธุรการ</t>
  </si>
  <si>
    <r>
      <rPr>
        <sz val="12"/>
        <color rgb="FF000000"/>
        <rFont val="TH SarabunIT๙"/>
        <family val="2"/>
      </rPr>
      <t xml:space="preserve">12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144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7</t>
    </r>
  </si>
  <si>
    <t xml:space="preserve">นายเสกสรรค์ กลั่นหุ่น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08.4/2/2568</t>
    </r>
  </si>
  <si>
    <t xml:space="preserve">ปฏิบัติงานตำแหน่ง พนักงานขับรถยนต์</t>
  </si>
  <si>
    <r>
      <rPr>
        <sz val="12"/>
        <color rgb="FF000000"/>
        <rFont val="TH SarabunIT๙"/>
        <family val="2"/>
      </rPr>
      <t xml:space="preserve">14,516.10/1 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ยอาทินันท์ เกิดแก้ว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08.1/3/2568</t>
    </r>
  </si>
  <si>
    <t xml:space="preserve">ปฏิบัติงานตำแหน่ง นักวิเคราะห์นโยบายและแผน</t>
  </si>
  <si>
    <r>
      <rPr>
        <sz val="12"/>
        <color rgb="FF000000"/>
        <rFont val="TH SarabunIT๙"/>
        <family val="2"/>
      </rPr>
      <t xml:space="preserve">15,000/9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15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1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149,516.1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10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7</t>
    </r>
  </si>
  <si>
    <t xml:space="preserve">นายธนัชนัณฑ์ ดอกดวง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08.1/4/2568</t>
    </r>
  </si>
  <si>
    <t xml:space="preserve">ปฏิบัติงานตำแหน่ง เจ้าหน้าที่บริหารงานทั่วไป</t>
  </si>
  <si>
    <r>
      <rPr>
        <sz val="12"/>
        <color rgb="FF000000"/>
        <rFont val="TH SarabunIT๙"/>
        <family val="2"/>
      </rPr>
      <t xml:space="preserve">15,000/6 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สาวเพ็ญพิชชา จันทร์เจริญ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08.1/8/2568</t>
    </r>
  </si>
  <si>
    <r>
      <rPr>
        <sz val="12"/>
        <color rgb="FF000000"/>
        <rFont val="TH SarabunIT๙"/>
        <family val="2"/>
      </rPr>
      <t xml:space="preserve">9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6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8</t>
    </r>
  </si>
  <si>
    <t xml:space="preserve">นายกานต์กวินท์ นิลพันธุ์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08.1/15/2568</t>
    </r>
  </si>
  <si>
    <r>
      <rPr>
        <sz val="12"/>
        <color rgb="FF000000"/>
        <rFont val="TH SarabunIT๙"/>
        <family val="2"/>
      </rPr>
      <t xml:space="preserve">75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5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ประจำเดือน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ประจำเดือนพฤษภาคม </t>
    </r>
    <r>
      <rPr>
        <sz val="12"/>
        <color rgb="FF000000"/>
        <rFont val="TH SarabunIT๙"/>
        <family val="2"/>
      </rPr>
      <t xml:space="preserve">2568</t>
    </r>
  </si>
  <si>
    <t xml:space="preserve">จ้างตรวจเช็คและซ่อมบำรุงรถยนต์ราชการ หมายเลขทะเบียน</t>
  </si>
  <si>
    <r>
      <rPr>
        <sz val="12"/>
        <color rgb="FF000000"/>
        <rFont val="Noto Sans Devanagari"/>
        <family val="2"/>
      </rPr>
      <t xml:space="preserve">นายกฤษฎา ศรีสวัสดิ์ </t>
    </r>
    <r>
      <rPr>
        <sz val="12"/>
        <color rgb="FF000000"/>
        <rFont val="TH SarabunIT๙"/>
        <family val="2"/>
      </rPr>
      <t xml:space="preserve">7,161 </t>
    </r>
    <r>
      <rPr>
        <sz val="12"/>
        <color rgb="FF000000"/>
        <rFont val="Noto Sans Devanagari"/>
        <family val="2"/>
      </rPr>
      <t xml:space="preserve">บาท</t>
    </r>
  </si>
  <si>
    <t xml:space="preserve">พิจารณาโดยใช้เกณฑ์ราคา</t>
  </si>
  <si>
    <r>
      <rPr>
        <sz val="12"/>
        <color rgb="FF000000"/>
        <rFont val="Noto Sans Devanagari"/>
        <family val="2"/>
      </rPr>
      <t xml:space="preserve">ใบสังจ้าง เลขที่ ทส </t>
    </r>
    <r>
      <rPr>
        <sz val="12"/>
        <color rgb="FF000000"/>
        <rFont val="TH SarabunIT๙"/>
        <family val="2"/>
      </rPr>
      <t xml:space="preserve">1608.1/18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 ญง </t>
    </r>
    <r>
      <rPr>
        <sz val="12"/>
        <color rgb="FF000000"/>
        <rFont val="TH SarabunIT๙"/>
        <family val="2"/>
      </rPr>
      <t xml:space="preserve">4371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มณฑา แป้นศิริ</t>
  </si>
  <si>
    <t xml:space="preserve">ข้อตกลงจ้างบริการบุคคลภายนอก</t>
  </si>
  <si>
    <r>
      <rPr>
        <sz val="12"/>
        <color rgb="FF000000"/>
        <rFont val="TH SarabunIT๙"/>
        <family val="2"/>
      </rPr>
      <t xml:space="preserve">1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132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เลขที่ ทส </t>
    </r>
    <r>
      <rPr>
        <sz val="12"/>
        <color rgb="FF000000"/>
        <rFont val="TH SarabunIT๙"/>
        <family val="2"/>
      </rPr>
      <t xml:space="preserve">1608.3/1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10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อำพร คิดเห็น</t>
  </si>
  <si>
    <t xml:space="preserve">ปฏิบัติงานตำแหน่ง ผู้ช่วยเจ้าหน้าที่</t>
  </si>
  <si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12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12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เลขที่ ทส </t>
    </r>
    <r>
      <rPr>
        <sz val="12"/>
        <color rgb="FF000000"/>
        <rFont val="TH SarabunIT๙"/>
        <family val="2"/>
      </rPr>
      <t xml:space="preserve">1608.3/2/2568</t>
    </r>
  </si>
  <si>
    <r>
      <rPr>
        <sz val="12"/>
        <color rgb="FF000000"/>
        <rFont val="Noto Sans Devanagari"/>
        <family val="2"/>
      </rPr>
      <t xml:space="preserve">ธุรการประจำเดือน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สัญญา เลขที่ ทส </t>
    </r>
    <r>
      <rPr>
        <sz val="12"/>
        <color rgb="FF000000"/>
        <rFont val="TH SarabunIT๙"/>
        <family val="2"/>
      </rPr>
      <t xml:space="preserve">1608.3/1/2568</t>
    </r>
  </si>
  <si>
    <r>
      <rPr>
        <sz val="12"/>
        <color rgb="FF000000"/>
        <rFont val="TH SarabunIT๙"/>
        <family val="2"/>
      </rPr>
      <t xml:space="preserve">1,086.1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7</t>
    </r>
  </si>
  <si>
    <t xml:space="preserve">ค่าเช่าสถานที่สำหรับจัดเก็บเอกสาร</t>
  </si>
  <si>
    <r>
      <rPr>
        <sz val="12"/>
        <color rgb="FF000000"/>
        <rFont val="TH SarabunIT๙"/>
        <family val="2"/>
      </rPr>
      <t xml:space="preserve">6,5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ยสายันต์ วรรณสังข์</t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3/1966</t>
    </r>
  </si>
  <si>
    <r>
      <rPr>
        <sz val="12"/>
        <color rgb="FF000000"/>
        <rFont val="Noto Sans Devanagari"/>
        <family val="2"/>
      </rPr>
      <t xml:space="preserve">อุปกรณ์ และครุภัณฑ์ของส่วนฟื้นฟูพื้นที่ป่าไม้ประจำเดือน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TH SarabunIT๙"/>
        <family val="2"/>
      </rPr>
      <t xml:space="preserve">6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78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12 </t>
    </r>
    <r>
      <rPr>
        <sz val="12"/>
        <color rgb="FF000000"/>
        <rFont val="Noto Sans Devanagari"/>
        <family val="2"/>
      </rPr>
      <t xml:space="preserve">เดือน</t>
    </r>
  </si>
  <si>
    <t xml:space="preserve">ค่าเช่าเครื่องคอมพิวเตอร์แบบตั้งโต๊ะฯ</t>
  </si>
  <si>
    <r>
      <rPr>
        <sz val="12"/>
        <color rgb="FF000000"/>
        <rFont val="TH SarabunIT๙"/>
        <family val="2"/>
      </rPr>
      <t xml:space="preserve">19,543.55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รญาเซ็นเตอร์</t>
    </r>
  </si>
  <si>
    <t xml:space="preserve">สัญญาเช่าคอมพิวเตอร์</t>
  </si>
  <si>
    <r>
      <rPr>
        <sz val="12"/>
        <color rgb="FF000000"/>
        <rFont val="TH SarabunIT๙"/>
        <family val="2"/>
      </rPr>
      <t xml:space="preserve">117,261.30/6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15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สาวณัฐวรา ชัยสมพร</t>
  </si>
  <si>
    <t xml:space="preserve">ปฏิบัติงานตำแหน่ง นักวิชาการ</t>
  </si>
  <si>
    <r>
      <rPr>
        <sz val="12"/>
        <color rgb="FF000000"/>
        <rFont val="TH SarabunIT๙"/>
        <family val="2"/>
      </rPr>
      <t xml:space="preserve">15,000/5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เลขที่ ทส </t>
    </r>
    <r>
      <rPr>
        <sz val="12"/>
        <color rgb="FF000000"/>
        <rFont val="TH SarabunIT๙"/>
        <family val="2"/>
      </rPr>
      <t xml:space="preserve">1608.3/4/2568</t>
    </r>
  </si>
  <si>
    <r>
      <rPr>
        <sz val="12"/>
        <color rgb="FF000000"/>
        <rFont val="Noto Sans Devanagari"/>
        <family val="2"/>
      </rPr>
      <t xml:space="preserve">เผยแพร่ ประจำเดือน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โครงการใช้จ่ายงบประมาณเพื่อจัดทำโปรเตอร์ประชาสัมพันธ์</t>
  </si>
  <si>
    <r>
      <rPr>
        <sz val="12"/>
        <color rgb="FF000000"/>
        <rFont val="TH SarabunIT๙"/>
        <family val="2"/>
      </rPr>
      <t xml:space="preserve">2,107.90/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ดอะ วัน พริ้นติ้ง จก</t>
    </r>
    <r>
      <rPr>
        <sz val="12"/>
        <color rgb="FF000000"/>
        <rFont val="TH SarabunIT๙"/>
        <family val="2"/>
      </rPr>
      <t xml:space="preserve">. 2,107.9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3/1318/2568</t>
    </r>
  </si>
  <si>
    <r>
      <rPr>
        <sz val="12"/>
        <color rgb="FF000000"/>
        <rFont val="Noto Sans Devanagari"/>
        <family val="2"/>
      </rPr>
      <t xml:space="preserve">ภารกิจของหน่วยงาน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ค่าซ่อมเรือนไมล์และจอแสดงผลรถยนต์ราชการ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TH SarabunIT๙"/>
        <family val="2"/>
      </rPr>
      <t xml:space="preserve">11,130/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TH SarabunIT๙"/>
        <family val="2"/>
      </rPr>
      <t xml:space="preserve">DMT SERVICE SHOP 11,13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3/1320/2568</t>
    </r>
  </si>
  <si>
    <t xml:space="preserve">โครงการใช้จ่ายงบประมาณเพื่อเปลี่ยนฟิล์มรถยนต์ราชการ</t>
  </si>
  <si>
    <r>
      <rPr>
        <sz val="12"/>
        <color rgb="FF000000"/>
        <rFont val="TH SarabunIT๙"/>
        <family val="2"/>
      </rPr>
      <t xml:space="preserve">15,000/</t>
    </r>
    <r>
      <rPr>
        <sz val="12"/>
        <color rgb="FF000000"/>
        <rFont val="Noto Sans Devanagari"/>
        <family val="2"/>
      </rPr>
      <t xml:space="preserve">งาน</t>
    </r>
  </si>
  <si>
    <r>
      <rPr>
        <sz val="12"/>
        <color rgb="FF000000"/>
        <rFont val="Noto Sans Devanagari"/>
        <family val="2"/>
      </rPr>
      <t xml:space="preserve">นางสาวสุพรรณี นามวิเศษ </t>
    </r>
    <r>
      <rPr>
        <sz val="12"/>
        <color rgb="FF000000"/>
        <rFont val="TH SarabunIT๙"/>
        <family val="2"/>
      </rPr>
      <t xml:space="preserve">15,000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3/1319/2568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ัน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</t>
    </r>
  </si>
  <si>
    <t xml:space="preserve">จ้างเปลี่ยนยางรถยนต์ ตรวจสภาพและซ่อมบำรุงรถยนต์ราชการ</t>
  </si>
  <si>
    <r>
      <rPr>
        <sz val="12"/>
        <color rgb="FF000000"/>
        <rFont val="Noto Sans Devanagari"/>
        <family val="2"/>
      </rPr>
      <t xml:space="preserve">บริษัท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อเตอร์ส ผู้จำหน่ายโตโยต้าจำกัด สาขาสะพานใหม่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8.4/2.11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หมายเลขทะเบียน ฎอ </t>
    </r>
    <r>
      <rPr>
        <sz val="12"/>
        <color rgb="FF000000"/>
        <rFont val="TH SarabunIT๙"/>
        <family val="2"/>
      </rPr>
      <t xml:space="preserve">20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33,121.06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ปลี่ยนแบตเตอร์รถยนต์ราชการ</t>
  </si>
  <si>
    <r>
      <rPr>
        <sz val="12"/>
        <color rgb="FF000000"/>
        <rFont val="Noto Sans Devanagari"/>
        <family val="2"/>
      </rPr>
      <t xml:space="preserve">ร้านพัฒนยนต์ </t>
    </r>
    <r>
      <rPr>
        <sz val="12"/>
        <color rgb="FF000000"/>
        <rFont val="TH SarabunIT๙"/>
        <family val="2"/>
      </rPr>
      <t xml:space="preserve">1987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8.4/2.09/2568</t>
    </r>
  </si>
  <si>
    <r>
      <rPr>
        <sz val="12"/>
        <color rgb="FF000000"/>
        <rFont val="TH SarabunIT๙"/>
        <family val="2"/>
      </rPr>
      <t xml:space="preserve">3,2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8</t>
    </r>
  </si>
  <si>
    <t xml:space="preserve">จ้างเหมาบริการบุคคลภายนอก ตำแหน่ง คนงาน</t>
  </si>
  <si>
    <r>
      <rPr>
        <sz val="12"/>
        <color rgb="FF000000"/>
        <rFont val="Noto Sans Devanagari"/>
        <family val="2"/>
      </rPr>
      <t xml:space="preserve">นางสาวอรุณี เช็นนอก </t>
    </r>
    <r>
      <rPr>
        <sz val="12"/>
        <color rgb="FF000000"/>
        <rFont val="TH SarabunIT๙"/>
        <family val="2"/>
      </rPr>
      <t xml:space="preserve">9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08.419/1.01/256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เพาะชำกล้าไม้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พาะชำกล้าไม้ทั่วไปเพื่อเตรียมจำทำกล้าไม้</t>
    </r>
  </si>
  <si>
    <r>
      <rPr>
        <sz val="12"/>
        <color rgb="FF000000"/>
        <rFont val="Noto Sans Devanagari"/>
        <family val="2"/>
      </rPr>
      <t xml:space="preserve">นางสาวปราณี หมีสกุล </t>
    </r>
    <r>
      <rPr>
        <sz val="12"/>
        <color rgb="FF000000"/>
        <rFont val="TH SarabunIT๙"/>
        <family val="2"/>
      </rPr>
      <t xml:space="preserve">78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8.419/1.09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ขนาดใหญ่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งานที่ </t>
    </r>
    <r>
      <rPr>
        <sz val="12"/>
        <color rgb="FF000000"/>
        <rFont val="TH SarabunIT๙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นางสาวภัชรินทร์ จรเสถียร </t>
    </r>
    <r>
      <rPr>
        <sz val="12"/>
        <color rgb="FF000000"/>
        <rFont val="TH SarabunIT๙"/>
        <family val="2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8.406/1.01/2568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7</t>
    </r>
  </si>
  <si>
    <t xml:space="preserve">จ้างเหมาบุคคลภายนอก ตำแหน่ง คนงาน</t>
  </si>
  <si>
    <r>
      <rPr>
        <sz val="12"/>
        <color rgb="FF000000"/>
        <rFont val="Noto Sans Devanagari"/>
        <family val="2"/>
      </rPr>
      <t xml:space="preserve">นางสาวพรทิพย์ ปานทอง </t>
    </r>
    <r>
      <rPr>
        <sz val="12"/>
        <color rgb="FF000000"/>
        <rFont val="TH SarabunIT๙"/>
        <family val="2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t xml:space="preserve">ใช้ราคาที่ได้รับการจัดสรรโดยสำนักงบประมาณ</t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418/32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สำรวย สท้านไผท </t>
    </r>
    <r>
      <rPr>
        <sz val="12"/>
        <color rgb="FF000000"/>
        <rFont val="TH SarabunIT๙"/>
        <family val="2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8.407/1.03/256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นางสาวเฉลิมศรี การบรรจง </t>
    </r>
    <r>
      <rPr>
        <sz val="12"/>
        <color rgb="FF000000"/>
        <rFont val="TH SarabunIT๙"/>
        <family val="2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8.408/1.01/2568</t>
    </r>
  </si>
  <si>
    <t xml:space="preserve">ขออนุมัติเบิกค่าใช้จ่ายในการเดินทางไปราชการ เพื่อเข้าติดต่อประสาน</t>
  </si>
  <si>
    <r>
      <rPr>
        <sz val="12"/>
        <color rgb="FF000000"/>
        <rFont val="Noto Sans Devanagari"/>
        <family val="2"/>
      </rPr>
      <t xml:space="preserve">นางสาวชลลดา ศรีพิมพ์ </t>
    </r>
    <r>
      <rPr>
        <sz val="12"/>
        <color rgb="FF000000"/>
        <rFont val="TH SarabunIT๙"/>
        <family val="2"/>
      </rPr>
      <t xml:space="preserve">1,439.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ันทึกที่ ทส </t>
    </r>
    <r>
      <rPr>
        <sz val="12"/>
        <color rgb="FF000000"/>
        <rFont val="TH SarabunIT๙"/>
        <family val="2"/>
      </rPr>
      <t xml:space="preserve">1608.408/53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งานราชการ ส่วนผลิตกล้าไม้</t>
  </si>
  <si>
    <r>
      <rPr>
        <sz val="12"/>
        <color rgb="FF000000"/>
        <rFont val="Noto Sans Devanagari"/>
        <family val="2"/>
      </rPr>
      <t xml:space="preserve">สำนักส่งเสริมการปลูกป่า จังหวัดกรุงเทพฯ วันที่ </t>
    </r>
    <r>
      <rPr>
        <sz val="12"/>
        <color rgb="FF000000"/>
        <rFont val="TH SarabunIT๙"/>
        <family val="2"/>
      </rPr>
      <t xml:space="preserve">4 - 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8</t>
    </r>
  </si>
  <si>
    <t xml:space="preserve">จ้างเหมาเอกชนดำเนินงานด้านการเพาะชำกล้าไม้</t>
  </si>
  <si>
    <r>
      <rPr>
        <sz val="12"/>
        <color rgb="FF000000"/>
        <rFont val="Noto Sans Devanagari"/>
        <family val="2"/>
      </rPr>
      <t xml:space="preserve">นางสาวปรียานุช เคนเหลี่ยม </t>
    </r>
    <r>
      <rPr>
        <sz val="12"/>
        <color rgb="FF000000"/>
        <rFont val="TH SarabunIT๙"/>
        <family val="2"/>
      </rPr>
      <t xml:space="preserve">179,02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408/1.14/2568</t>
    </r>
  </si>
  <si>
    <r>
      <rPr>
        <sz val="12"/>
        <color rgb="FF000000"/>
        <rFont val="Noto Sans Devanagari"/>
        <family val="2"/>
      </rPr>
      <t xml:space="preserve">กิจกรรมผลิตกล้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 -</t>
    </r>
    <r>
      <rPr>
        <sz val="12"/>
        <color rgb="FF000000"/>
        <rFont val="Noto Sans Devanagari"/>
        <family val="2"/>
      </rPr>
      <t xml:space="preserve">จัดทำกล้าไม้ขนาดใหญ่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นางเข็มพร วังไทรทอง </t>
    </r>
    <r>
      <rPr>
        <sz val="12"/>
        <color rgb="FF000000"/>
        <rFont val="TH SarabunIT๙"/>
        <family val="2"/>
      </rPr>
      <t xml:space="preserve">78,372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408/1.15/2568</t>
    </r>
  </si>
  <si>
    <r>
      <rPr>
        <sz val="12"/>
        <color rgb="FF000000"/>
        <rFont val="Noto Sans Devanagari"/>
        <family val="2"/>
      </rPr>
      <t xml:space="preserve">กิจกรรมผลิตกล้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าะชำกล้าไม้ทั่วไปเพื่อเตรียมจัดทำกล้าไม้ขนาดใหญ่</t>
    </r>
  </si>
  <si>
    <t xml:space="preserve">ค่าจ้างเหมาบริการบุคคลภายนอก ตำแหน่งคนงาน</t>
  </si>
  <si>
    <r>
      <rPr>
        <sz val="12"/>
        <color rgb="FF000000"/>
        <rFont val="Noto Sans Devanagari"/>
        <family val="2"/>
      </rPr>
      <t xml:space="preserve">นายสุวิทย์  อารีเอื้อ </t>
    </r>
    <r>
      <rPr>
        <sz val="12"/>
        <color rgb="FF000000"/>
        <rFont val="TH SarabunIT๙"/>
        <family val="2"/>
      </rPr>
      <t xml:space="preserve">99,000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ที่ได้รับจัดสรรโดยงบประมาณ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8.409/1.01/2568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ซ่อมแซมอาคาร ศ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หาสารคาม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ทีเคเอ็น คอน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8.409/1.21/2568</t>
    </r>
  </si>
  <si>
    <r>
      <rPr>
        <sz val="12"/>
        <color rgb="FF000000"/>
        <rFont val="TH SarabunIT๙"/>
        <family val="2"/>
      </rPr>
      <t xml:space="preserve">48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</rPr>
      <t xml:space="preserve">2568</t>
    </r>
  </si>
  <si>
    <t xml:space="preserve">จ้างเหมาบุคคลภายนอก ตำแหน่ง</t>
  </si>
  <si>
    <t xml:space="preserve">นายปัญญา  ศรีหาท้าว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8.411/1.01/2568</t>
    </r>
  </si>
  <si>
    <t xml:space="preserve">คนงาน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7</t>
    </r>
  </si>
  <si>
    <t xml:space="preserve">จ้างเหมาบริการบุคคลภายนอกตำแหน่งคนงาน</t>
  </si>
  <si>
    <r>
      <rPr>
        <sz val="12"/>
        <color rgb="FF000000"/>
        <rFont val="Noto Sans Devanagari"/>
        <family val="2"/>
      </rPr>
      <t xml:space="preserve">นางกำจร หลักคำ </t>
    </r>
    <r>
      <rPr>
        <sz val="12"/>
        <color rgb="FF000000"/>
        <rFont val="TH SarabunIT๙"/>
        <family val="2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08.410/1.01/2568</t>
    </r>
  </si>
  <si>
    <t xml:space="preserve">จ้างเหมาบริการบุคคลภายนอก</t>
  </si>
  <si>
    <t xml:space="preserve">นายชัยภพ  โชคพารุ่งเรือง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8.412/1.01/2568</t>
    </r>
  </si>
  <si>
    <t xml:space="preserve">ตำแหน่งคนงาน</t>
  </si>
  <si>
    <t xml:space="preserve">จ้างเหมาบริการบุคคลภายนอก ตำแหน่งคนงาน</t>
  </si>
  <si>
    <r>
      <rPr>
        <sz val="12"/>
        <rFont val="Noto Sans Devanagari"/>
        <family val="2"/>
      </rPr>
      <t xml:space="preserve">นางฐิติมน เกี๋ยงคำ </t>
    </r>
    <r>
      <rPr>
        <sz val="12"/>
        <rFont val="TH SarabunIT๙"/>
        <family val="2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8.413/1.01/2568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นายณรงค์ ใจไว </t>
    </r>
    <r>
      <rPr>
        <sz val="12"/>
        <rFont val="TH SarabunIT๙"/>
        <family val="2"/>
      </rPr>
      <t xml:space="preserve">78,372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8.413/1.15/2568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นางดวงดาว คำเสาร์ </t>
    </r>
    <r>
      <rPr>
        <sz val="12"/>
        <rFont val="TH SarabunIT๙"/>
        <family val="2"/>
      </rPr>
      <t xml:space="preserve">179,01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8.413/1.12/25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IT๙"/>
        <family val="2"/>
      </rPr>
      <t xml:space="preserve">2567</t>
    </r>
  </si>
  <si>
    <t xml:space="preserve">จ้างเหมาบริการตำแหน่งคนงาน</t>
  </si>
  <si>
    <t xml:space="preserve">นายจรูญ จันทร์ด้วง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8.414/1.01/2568 </t>
    </r>
  </si>
  <si>
    <r>
      <rPr>
        <sz val="12"/>
        <color rgb="FF000000"/>
        <rFont val="Noto Sans Devanagari"/>
        <family val="2"/>
      </rPr>
      <t xml:space="preserve">จ้างเหมาบุคคลภายนอ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นงาน</t>
    </r>
    <r>
      <rPr>
        <sz val="12"/>
        <color rgb="FF000000"/>
        <rFont val="TH SarabunIT๙"/>
        <family val="2"/>
      </rPr>
      <t xml:space="preserve">)</t>
    </r>
  </si>
  <si>
    <t xml:space="preserve">นางสาวเรวดี  เพ็ชรคง</t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1608.415/1.01/256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ตุลาคม </t>
    </r>
    <r>
      <rPr>
        <sz val="12"/>
        <rFont val="TH SarabunIT๙"/>
        <family val="2"/>
      </rPr>
      <t xml:space="preserve">2567</t>
    </r>
  </si>
  <si>
    <t xml:space="preserve">จ้างเหมาบริการบุคคลภายนอกตำแหน่ง คนงาน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นันทาวดี  เถระพันธ์ </t>
    </r>
    <r>
      <rPr>
        <sz val="12"/>
        <color rgb="FF000000"/>
        <rFont val="TH SarabunIT๙"/>
        <family val="2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08.416/1.01/2568</t>
    </r>
  </si>
  <si>
    <r>
      <rPr>
        <sz val="12"/>
        <color rgb="FF000000"/>
        <rFont val="Noto Sans Devanagari"/>
        <family val="2"/>
      </rPr>
      <t xml:space="preserve">นายนพดล  สระทองแพ </t>
    </r>
    <r>
      <rPr>
        <sz val="12"/>
        <color rgb="FF000000"/>
        <rFont val="TH SarabunIT๙"/>
        <family val="2"/>
      </rPr>
      <t xml:space="preserve">9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ทส </t>
    </r>
    <r>
      <rPr>
        <sz val="12"/>
        <color rgb="FF000000"/>
        <rFont val="TH SarabunIT๙"/>
        <family val="2"/>
      </rPr>
      <t xml:space="preserve">1608.417/1.01/2568</t>
    </r>
  </si>
  <si>
    <r>
      <rPr>
        <sz val="12"/>
        <color rgb="FF000000"/>
        <rFont val="Noto Sans Devanagari"/>
        <family val="2"/>
      </rPr>
      <t xml:space="preserve">นางสาวกานต์ธิดา สมมุ้ง </t>
    </r>
    <r>
      <rPr>
        <sz val="12"/>
        <color rgb="FF000000"/>
        <rFont val="TH SarabunIT๙"/>
        <family val="2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08.405/1.01/2568</t>
    </r>
  </si>
  <si>
    <r>
      <rPr>
        <sz val="12"/>
        <rFont val="Noto Sans Devanagari"/>
        <family val="2"/>
      </rPr>
      <t xml:space="preserve">นางนงคราญ แสนราช </t>
    </r>
    <r>
      <rPr>
        <sz val="12"/>
        <rFont val="TH SarabunIT๙"/>
        <family val="2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นางนงคราญ แสนราช</t>
    </r>
    <r>
      <rPr>
        <sz val="12"/>
        <rFont val="TH SarabunIT๙"/>
        <family val="2"/>
      </rPr>
      <t xml:space="preserve">9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08.420/1.01/256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นางจรัสพิมพ์ ศรีกาญจน์ </t>
    </r>
    <r>
      <rPr>
        <sz val="12"/>
        <color rgb="FF000000"/>
        <rFont val="TH SarabunIT๙"/>
        <family val="2"/>
      </rPr>
      <t xml:space="preserve">9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ข้อตกลง เลขที่ ทส </t>
    </r>
    <r>
      <rPr>
        <sz val="12"/>
        <rFont val="TH SarabunIT๙"/>
        <family val="2"/>
      </rPr>
      <t xml:space="preserve">1608.421/1.01/2568</t>
    </r>
  </si>
  <si>
    <r>
      <rPr>
        <sz val="12"/>
        <color rgb="FF000000"/>
        <rFont val="Noto Sans Devanagari"/>
        <family val="2"/>
      </rPr>
      <t xml:space="preserve">กิจกรรมผลิตกล้าไม้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ผลิตกล้าไม้</t>
    </r>
    <r>
      <rPr>
        <sz val="12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จัดซื้อการเกษตร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ยิ่งเจริญการเกษตร</t>
  </si>
  <si>
    <t xml:space="preserve">20/2/1/68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นวภัทร สเตชั่นเนอรี่ จก</t>
    </r>
    <r>
      <rPr>
        <sz val="12"/>
        <color rgb="FF000000"/>
        <rFont val="TH SarabunIT๙"/>
        <family val="2"/>
      </rPr>
      <t xml:space="preserve">.</t>
    </r>
  </si>
  <si>
    <t xml:space="preserve">21/2/1/68</t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รายการ</t>
    </r>
  </si>
  <si>
    <t xml:space="preserve">22/2/1/68</t>
  </si>
  <si>
    <t xml:space="preserve">23/2/1/68</t>
  </si>
  <si>
    <r>
      <rPr>
        <sz val="12"/>
        <color rgb="FF000000"/>
        <rFont val="Noto Sans Devanagari"/>
        <family val="2"/>
      </rPr>
      <t xml:space="preserve">จัดซื้อวัสดุการเกษตร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ยิ่งเจริญการเกษตร</t>
  </si>
  <si>
    <t xml:space="preserve">24/2/1/68</t>
  </si>
  <si>
    <r>
      <rPr>
        <sz val="12"/>
        <color rgb="FF000000"/>
        <rFont val="Noto Sans Devanagari"/>
        <family val="2"/>
      </rPr>
      <t xml:space="preserve">จัดซื้อวัสดุการเกษตร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t xml:space="preserve">25/2/1/68</t>
  </si>
  <si>
    <t xml:space="preserve">26/2/1/68</t>
  </si>
  <si>
    <r>
      <rPr>
        <sz val="12"/>
        <color rgb="FF000000"/>
        <rFont val="Noto Sans Devanagari"/>
        <family val="2"/>
      </rPr>
      <t xml:space="preserve">ซื้อปุ๋ยสูตร </t>
    </r>
    <r>
      <rPr>
        <sz val="12"/>
        <color rgb="FF000000"/>
        <rFont val="TH SarabunIT๙"/>
        <family val="2"/>
      </rPr>
      <t xml:space="preserve">16-16-16</t>
    </r>
  </si>
  <si>
    <t xml:space="preserve">27/2/1/68</t>
  </si>
  <si>
    <r>
      <rPr>
        <sz val="12"/>
        <color rgb="FF000000"/>
        <rFont val="Noto Sans Devanagari"/>
        <family val="2"/>
      </rPr>
      <t xml:space="preserve">จ้างเตรียมเรือ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เตรียมวัสดุ</t>
    </r>
  </si>
  <si>
    <t xml:space="preserve">นางดารา นวนศรี</t>
  </si>
  <si>
    <t xml:space="preserve">100/2/1/68</t>
  </si>
  <si>
    <t xml:space="preserve">จัดเตรียมแปลงเพาะชำ</t>
  </si>
  <si>
    <t xml:space="preserve">นายชินกร โนนิล</t>
  </si>
  <si>
    <t xml:space="preserve">101/2/1/68</t>
  </si>
  <si>
    <t xml:space="preserve">จัดเตรียมเรือนเพาะชำ</t>
  </si>
  <si>
    <t xml:space="preserve">102/2/1/68</t>
  </si>
  <si>
    <t xml:space="preserve">จัดเตรียมแปลงเพาะชำเมล็ดไม้</t>
  </si>
  <si>
    <t xml:space="preserve">103/2/1/68</t>
  </si>
  <si>
    <t xml:space="preserve">104/2/1/68</t>
  </si>
  <si>
    <t xml:space="preserve">จัดเตรียมแปลงเพาะ</t>
  </si>
  <si>
    <t xml:space="preserve">105/2/1/68</t>
  </si>
  <si>
    <r>
      <rPr>
        <sz val="12"/>
        <color rgb="FF000000"/>
        <rFont val="Noto Sans Devanagari"/>
        <family val="2"/>
      </rPr>
      <t xml:space="preserve">จัดเตรียมเรือนเพาะชำ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ตรียมวัสดุ</t>
    </r>
  </si>
  <si>
    <t xml:space="preserve">นายเติม แสงพรมชาลี</t>
  </si>
  <si>
    <t xml:space="preserve">106/2/1/68</t>
  </si>
  <si>
    <r>
      <rPr>
        <sz val="12"/>
        <color rgb="FF000000"/>
        <rFont val="Noto Sans Devanagari"/>
        <family val="2"/>
      </rPr>
      <t xml:space="preserve">จัดเตรียมแปลงเพาะชำ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พาะเมล็ด</t>
    </r>
  </si>
  <si>
    <t xml:space="preserve">นางแววตา ร่วมทรัพย์</t>
  </si>
  <si>
    <t xml:space="preserve">108/2/1/68</t>
  </si>
  <si>
    <r>
      <rPr>
        <sz val="12"/>
        <color rgb="FF000000"/>
        <rFont val="Noto Sans Devanagari"/>
        <family val="2"/>
      </rPr>
      <t xml:space="preserve">จัดเตรียมเรือ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ตรียมวัสดุ</t>
    </r>
  </si>
  <si>
    <t xml:space="preserve">109/2/1/68</t>
  </si>
  <si>
    <t xml:space="preserve">จัดเตรียมเรือน</t>
  </si>
  <si>
    <t xml:space="preserve">110/2/1/68</t>
  </si>
  <si>
    <t xml:space="preserve">จัดเตรียมวัสดุเพาะชำ</t>
  </si>
  <si>
    <t xml:space="preserve">111/2/1/68</t>
  </si>
  <si>
    <t xml:space="preserve">จ้างเหมาเพาะชำกล้าไม้ทั่วไป</t>
  </si>
  <si>
    <t xml:space="preserve">นายอัฐฎายุธ  มะลิต</t>
  </si>
  <si>
    <t xml:space="preserve">112/2/1/68</t>
  </si>
  <si>
    <t xml:space="preserve">จ้างเหมางานจัดกล้าไม้ทั่วไป</t>
  </si>
  <si>
    <t xml:space="preserve">นางสาวเสถียนเนาว์ศรีสอน</t>
  </si>
  <si>
    <t xml:space="preserve">113/2/1/68</t>
  </si>
  <si>
    <t xml:space="preserve">จ้างเหมางานสำรวจสำรวจตรวจสอบ</t>
  </si>
  <si>
    <t xml:space="preserve">นางสาวจิลัยกร คำลือ</t>
  </si>
  <si>
    <t xml:space="preserve">114/2/1/68</t>
  </si>
  <si>
    <t xml:space="preserve">จ้างเหมางานเพาะชำกล้าไม้มีค่า </t>
  </si>
  <si>
    <t xml:space="preserve">นางเพียนทอง ชมภูราช</t>
  </si>
  <si>
    <t xml:space="preserve">120/2/1/68</t>
  </si>
  <si>
    <t xml:space="preserve">จ้างเหมางานเพาะชำกล้าไม้ทั่วไป </t>
  </si>
  <si>
    <t xml:space="preserve">115/2/1/68</t>
  </si>
  <si>
    <t xml:space="preserve">นายพิทักษ์ ม่อมพระเนาว์</t>
  </si>
  <si>
    <t xml:space="preserve">116/2/1/68</t>
  </si>
  <si>
    <t xml:space="preserve">จ้างเหมาเพาะชำหญาแฝก</t>
  </si>
  <si>
    <t xml:space="preserve">118/2/1/68</t>
  </si>
  <si>
    <t xml:space="preserve">ซ่อมทางตรวจการ</t>
  </si>
  <si>
    <r>
      <rPr>
        <sz val="12"/>
        <color rgb="FF000000"/>
        <rFont val="Noto Sans Devanagari"/>
        <family val="2"/>
      </rPr>
      <t xml:space="preserve">วัสดุก่อสร้าง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ิตรการเกษตรนครพนม</t>
    </r>
  </si>
  <si>
    <t xml:space="preserve">29/10/1/68</t>
  </si>
  <si>
    <r>
      <rPr>
        <sz val="12"/>
        <color rgb="FF000000"/>
        <rFont val="Noto Sans Devanagari"/>
        <family val="2"/>
      </rPr>
      <t xml:space="preserve">ซื้อัสดุการเกษตร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</t>
    </r>
  </si>
  <si>
    <t xml:space="preserve">30/10/1/68</t>
  </si>
  <si>
    <t xml:space="preserve">31/10/1/68</t>
  </si>
  <si>
    <r>
      <rPr>
        <sz val="12"/>
        <color rgb="FF000000"/>
        <rFont val="Noto Sans Devanagari"/>
        <family val="2"/>
      </rPr>
      <t xml:space="preserve">ซื้อัสดุการเกษตร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32/10/1/68</t>
  </si>
  <si>
    <r>
      <rPr>
        <sz val="12"/>
        <color rgb="FF000000"/>
        <rFont val="Noto Sans Devanagari"/>
        <family val="2"/>
      </rPr>
      <t xml:space="preserve">ซื้อหญ้าแฝก </t>
    </r>
    <r>
      <rPr>
        <sz val="12"/>
        <color rgb="FF000000"/>
        <rFont val="TH SarabunIT๙"/>
        <family val="2"/>
      </rPr>
      <t xml:space="preserve">150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งสาวลิย์ สมลาสี</t>
  </si>
  <si>
    <t xml:space="preserve">33/10/1/68</t>
  </si>
  <si>
    <r>
      <rPr>
        <sz val="12"/>
        <color rgb="FF000000"/>
        <rFont val="Noto Sans Devanagari"/>
        <family val="2"/>
      </rPr>
      <t xml:space="preserve">ซื้อวัสดุการเกษตร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รายการ</t>
    </r>
  </si>
  <si>
    <t xml:space="preserve">34/10/1/68</t>
  </si>
  <si>
    <r>
      <rPr>
        <sz val="12"/>
        <color rgb="FF000000"/>
        <rFont val="Noto Sans Devanagari"/>
        <family val="2"/>
      </rPr>
      <t xml:space="preserve">ซื้อหญ้าแฝก </t>
    </r>
    <r>
      <rPr>
        <sz val="12"/>
        <color rgb="FF000000"/>
        <rFont val="TH SarabunIT๙"/>
        <family val="2"/>
      </rPr>
      <t xml:space="preserve">75000 </t>
    </r>
    <r>
      <rPr>
        <sz val="12"/>
        <color rgb="FF000000"/>
        <rFont val="Noto Sans Devanagari"/>
        <family val="2"/>
      </rPr>
      <t xml:space="preserve">กล้า</t>
    </r>
  </si>
  <si>
    <t xml:space="preserve">35/10/1/68</t>
  </si>
  <si>
    <t xml:space="preserve">จ้างงานตรวจสอบ</t>
  </si>
  <si>
    <t xml:space="preserve">นายธีระเมธ สมสวัสดิ์</t>
  </si>
  <si>
    <t xml:space="preserve">128/10/1/68</t>
  </si>
  <si>
    <r>
      <rPr>
        <sz val="12"/>
        <color rgb="FF000000"/>
        <rFont val="Noto Sans Devanagari"/>
        <family val="2"/>
      </rPr>
      <t xml:space="preserve">เตรียมเรือน เตรียมวัสดุ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งาน</t>
    </r>
  </si>
  <si>
    <t xml:space="preserve">153/10/1/68</t>
  </si>
  <si>
    <t xml:space="preserve">154/10/1/68</t>
  </si>
  <si>
    <t xml:space="preserve">เตรียมเรือน เตรียมวัสดุ </t>
  </si>
  <si>
    <t xml:space="preserve">155/10/1/68</t>
  </si>
  <si>
    <t xml:space="preserve">เตรียมเรือน เตรียมวัสดุ</t>
  </si>
  <si>
    <t xml:space="preserve">156/10/1/68</t>
  </si>
  <si>
    <t xml:space="preserve">เตรียมแปลงเพาะเมล็ดไม้</t>
  </si>
  <si>
    <t xml:space="preserve">157/10/1/68</t>
  </si>
  <si>
    <t xml:space="preserve">158/20/1/68</t>
  </si>
  <si>
    <t xml:space="preserve">จ้างงานตรวจสอบทบทวนข้อมูล</t>
  </si>
  <si>
    <t xml:space="preserve">นาวสาววิลัยภร คำลือ</t>
  </si>
  <si>
    <t xml:space="preserve">159/31/1/68</t>
  </si>
  <si>
    <t xml:space="preserve">160/31/1/68</t>
  </si>
  <si>
    <t xml:space="preserve">นางสาวพรชนก จันต๊ะคำ</t>
  </si>
  <si>
    <t xml:space="preserve">161/31/1/68</t>
  </si>
  <si>
    <t xml:space="preserve">จ้างเจ้าหน้าที่บริหารงานข้อมูล</t>
  </si>
  <si>
    <t xml:space="preserve">นายบัณฑิตย์ ไตรทิพย์</t>
  </si>
  <si>
    <t xml:space="preserve">162/31/1/68</t>
  </si>
  <si>
    <t xml:space="preserve">จ้างเจ้าหน้าที่ประสานงานโครงการ</t>
  </si>
  <si>
    <t xml:space="preserve">นายอนุชา พินัสุวรรณ</t>
  </si>
  <si>
    <t xml:space="preserve">163/31/1/68</t>
  </si>
  <si>
    <t xml:space="preserve">นายเอกชัย ชิ้นน้อย</t>
  </si>
  <si>
    <t xml:space="preserve">164/31/1/68</t>
  </si>
  <si>
    <t xml:space="preserve">นายธนพงษ์ ใยพันธ์</t>
  </si>
  <si>
    <t xml:space="preserve">165/31/1/68</t>
  </si>
  <si>
    <t xml:space="preserve">นายราชันย์ ไชยบุรมย์</t>
  </si>
  <si>
    <t xml:space="preserve">166/31/1/68</t>
  </si>
  <si>
    <t xml:space="preserve">นางสาวลลิตา วัยมาต</t>
  </si>
  <si>
    <t xml:space="preserve">167/31/1/68</t>
  </si>
  <si>
    <t xml:space="preserve">จ้างเหมาเจ้าหน้าที่บริหารทั่วไป</t>
  </si>
  <si>
    <t xml:space="preserve">นางสาวชนาธิป จันทรา</t>
  </si>
  <si>
    <t xml:space="preserve">168/31/1/68</t>
  </si>
  <si>
    <t xml:space="preserve">นายวันชัย สุวันดี</t>
  </si>
  <si>
    <t xml:space="preserve">169/31/1/68</t>
  </si>
  <si>
    <t xml:space="preserve">นางสาวจันทร์ฉาย ยะไชยศรี</t>
  </si>
  <si>
    <t xml:space="preserve">170/31/1/68</t>
  </si>
  <si>
    <t xml:space="preserve">จ้างเหมาเจ้าหน้าที่ประสาน</t>
  </si>
  <si>
    <t xml:space="preserve">นายวีระพัฒน์ แดนรักษ์</t>
  </si>
  <si>
    <t xml:space="preserve">170.1/31/1/68</t>
  </si>
  <si>
    <t xml:space="preserve">นายจักรี เมืองโคตร</t>
  </si>
  <si>
    <t xml:space="preserve">171/31/1/68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ซื้อปุ๋ย </t>
    </r>
    <r>
      <rPr>
        <sz val="12"/>
        <color rgb="FF000000"/>
        <rFont val="TH SarabunIT๙"/>
        <family val="2"/>
      </rPr>
      <t xml:space="preserve">16-16-16</t>
    </r>
  </si>
  <si>
    <t xml:space="preserve">240/3/2/68</t>
  </si>
  <si>
    <t xml:space="preserve">241/3/2/68</t>
  </si>
  <si>
    <t xml:space="preserve">242/3/2/68</t>
  </si>
  <si>
    <t xml:space="preserve">243/3/2/68</t>
  </si>
  <si>
    <t xml:space="preserve">244/3/2/68</t>
  </si>
  <si>
    <t xml:space="preserve">245/3/2/68</t>
  </si>
  <si>
    <t xml:space="preserve">จ้างเหมาเจ้าหน้าที่ประสานโครงการ</t>
  </si>
  <si>
    <t xml:space="preserve">นางสาวฉัตรฤดี เมืองโคตร</t>
  </si>
  <si>
    <t xml:space="preserve">172/3/2/68</t>
  </si>
  <si>
    <t xml:space="preserve">นางผ่องใส หาญมนตรี</t>
  </si>
  <si>
    <t xml:space="preserve">173/3/2/68</t>
  </si>
  <si>
    <t xml:space="preserve">จ้างเหมางานเพาะชำกล้าไม้มีค่า</t>
  </si>
  <si>
    <t xml:space="preserve">174/3/2/68</t>
  </si>
  <si>
    <t xml:space="preserve">จ้างเหมางานเพาะชำหญ้าแฝก</t>
  </si>
  <si>
    <t xml:space="preserve">นางชัญญลักษณ์ อุตตะมะ</t>
  </si>
  <si>
    <t xml:space="preserve">175/3/2/68</t>
  </si>
  <si>
    <t xml:space="preserve">176/3/2/68</t>
  </si>
  <si>
    <t xml:space="preserve">จ้างเหมาจัดทำแนวกันไฟ</t>
  </si>
  <si>
    <t xml:space="preserve">177/3/2/68</t>
  </si>
  <si>
    <t xml:space="preserve">จ้างเหมาบำรุงรักษา</t>
  </si>
  <si>
    <t xml:space="preserve">178/3/2/68</t>
  </si>
  <si>
    <t xml:space="preserve">ต้างเหมาจัดทำแนวกันไฟ</t>
  </si>
  <si>
    <t xml:space="preserve">179/3/2/68</t>
  </si>
  <si>
    <t xml:space="preserve">180/3/2/68</t>
  </si>
  <si>
    <t xml:space="preserve">251/3/2/68</t>
  </si>
  <si>
    <t xml:space="preserve">252/3/2/68</t>
  </si>
  <si>
    <t xml:space="preserve">253/3/2/68</t>
  </si>
  <si>
    <t xml:space="preserve">นายชินกร ในนิล</t>
  </si>
  <si>
    <t xml:space="preserve">254/3/2/68</t>
  </si>
  <si>
    <t xml:space="preserve">255/3/2/68</t>
  </si>
  <si>
    <t xml:space="preserve">256/3/2/68</t>
  </si>
  <si>
    <t xml:space="preserve">257/3/2/68</t>
  </si>
  <si>
    <t xml:space="preserve">258/3/2/68</t>
  </si>
  <si>
    <t xml:space="preserve">ซ่อมบำรุงรถยนต์ราชการ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อาร์มอเตอร์ จำกัด</t>
    </r>
  </si>
  <si>
    <t xml:space="preserve">259/4/2/68</t>
  </si>
  <si>
    <t xml:space="preserve">นางสาวนัยนา บุญนราวี</t>
  </si>
  <si>
    <t xml:space="preserve">260/10/2/68</t>
  </si>
  <si>
    <t xml:space="preserve">นางสาวณัฐวรรณ์ แสงชมภู</t>
  </si>
  <si>
    <t xml:space="preserve">261/10/2/68</t>
  </si>
  <si>
    <t xml:space="preserve">นางสาววชิราภรณ์ เหลาแตว</t>
  </si>
  <si>
    <t xml:space="preserve">262/10/2/68</t>
  </si>
  <si>
    <t xml:space="preserve">นายจักรพงษ์ โถชาลี</t>
  </si>
  <si>
    <t xml:space="preserve">194/10/2/68</t>
  </si>
  <si>
    <t xml:space="preserve">193/10/2/68</t>
  </si>
  <si>
    <t xml:space="preserve">189/10/2/68</t>
  </si>
  <si>
    <t xml:space="preserve">นายชาย หงษ์ต้น</t>
  </si>
  <si>
    <t xml:space="preserve">195/10/2/68</t>
  </si>
  <si>
    <t xml:space="preserve">196/10/2/68</t>
  </si>
  <si>
    <t xml:space="preserve">197/10/2/68</t>
  </si>
  <si>
    <t xml:space="preserve">หลักเขตป่าชุมชน</t>
  </si>
  <si>
    <t xml:space="preserve">เอส เค คอนกรีต</t>
  </si>
  <si>
    <t xml:space="preserve">272/10/2/68</t>
  </si>
  <si>
    <t xml:space="preserve">273/10/2/68</t>
  </si>
  <si>
    <t xml:space="preserve">ป้ายเขตหลัก</t>
  </si>
  <si>
    <t xml:space="preserve">ร้านอมรศิลป์</t>
  </si>
  <si>
    <t xml:space="preserve">274/10/2/68</t>
  </si>
  <si>
    <t xml:space="preserve">275/10/2/68</t>
  </si>
  <si>
    <r>
      <rPr>
        <sz val="12"/>
        <color rgb="FF000000"/>
        <rFont val="Noto Sans Devanagari"/>
        <family val="2"/>
      </rPr>
      <t xml:space="preserve">ตรายาง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อัน</t>
    </r>
  </si>
  <si>
    <t xml:space="preserve">ร้านสกลนครบล็อค</t>
  </si>
  <si>
    <t xml:space="preserve">276/10/2/68</t>
  </si>
  <si>
    <r>
      <rPr>
        <sz val="12"/>
        <color rgb="FF000000"/>
        <rFont val="Noto Sans Devanagari"/>
        <family val="2"/>
      </rPr>
      <t xml:space="preserve">ซ่อมรถ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ฒฆ </t>
    </r>
    <r>
      <rPr>
        <sz val="12"/>
        <color rgb="FF000000"/>
        <rFont val="TH SarabunIT๙"/>
        <family val="2"/>
      </rPr>
      <t xml:space="preserve">769 </t>
    </r>
    <r>
      <rPr>
        <sz val="12"/>
        <color rgb="FF000000"/>
        <rFont val="Noto Sans Devanagari"/>
        <family val="2"/>
      </rPr>
      <t xml:space="preserve">กทม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ตโยต้านครพนม จก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ตย้านครพนม จก</t>
    </r>
    <r>
      <rPr>
        <sz val="12"/>
        <color rgb="FF000000"/>
        <rFont val="TH SarabunIT๙"/>
        <family val="2"/>
      </rPr>
      <t xml:space="preserve">.</t>
    </r>
  </si>
  <si>
    <t xml:space="preserve">278/11/2/68</t>
  </si>
  <si>
    <t xml:space="preserve">จ้างงานซ่อมบำรุงรักษาป่า</t>
  </si>
  <si>
    <t xml:space="preserve">198/10/2/68</t>
  </si>
  <si>
    <r>
      <rPr>
        <sz val="12"/>
        <color rgb="FF000000"/>
        <rFont val="Noto Sans Devanagari"/>
        <family val="2"/>
      </rPr>
      <t xml:space="preserve">ซ่อมรถยนต์ราชการ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ฒท </t>
    </r>
    <r>
      <rPr>
        <sz val="12"/>
        <color rgb="FF000000"/>
        <rFont val="TH SarabunIT๙"/>
        <family val="2"/>
      </rPr>
      <t xml:space="preserve">6301</t>
    </r>
  </si>
  <si>
    <r>
      <rPr>
        <sz val="12"/>
        <color rgb="FF000000"/>
        <rFont val="Noto Sans Devanagari"/>
        <family val="2"/>
      </rPr>
      <t xml:space="preserve">อู่ ช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ดีเชล</t>
    </r>
  </si>
  <si>
    <t xml:space="preserve">284/20/2/68</t>
  </si>
  <si>
    <r>
      <rPr>
        <sz val="12"/>
        <color rgb="FF000000"/>
        <rFont val="Noto Sans Devanagari"/>
        <family val="2"/>
      </rPr>
      <t xml:space="preserve">ซ่อมรถยนต์ราชการ ศร </t>
    </r>
    <r>
      <rPr>
        <sz val="12"/>
        <color rgb="FF000000"/>
        <rFont val="TH SarabunIT๙"/>
        <family val="2"/>
      </rPr>
      <t xml:space="preserve">6114 </t>
    </r>
    <r>
      <rPr>
        <sz val="12"/>
        <color rgb="FF000000"/>
        <rFont val="Noto Sans Devanagari"/>
        <family val="2"/>
      </rPr>
      <t xml:space="preserve">กทม</t>
    </r>
  </si>
  <si>
    <t xml:space="preserve">258/20/2/68</t>
  </si>
  <si>
    <r>
      <rPr>
        <sz val="12"/>
        <color rgb="FF000000"/>
        <rFont val="Noto Sans Devanagari"/>
        <family val="2"/>
      </rPr>
      <t xml:space="preserve">ซ่อมรถยนต์ราชการ </t>
    </r>
    <r>
      <rPr>
        <sz val="12"/>
        <color rgb="FF000000"/>
        <rFont val="TH SarabunIT๙"/>
        <family val="2"/>
      </rPr>
      <t xml:space="preserve">3</t>
    </r>
    <r>
      <rPr>
        <sz val="12"/>
        <color rgb="FF000000"/>
        <rFont val="Noto Sans Devanagari"/>
        <family val="2"/>
      </rPr>
      <t xml:space="preserve">ฒญ </t>
    </r>
    <r>
      <rPr>
        <sz val="12"/>
        <color rgb="FF000000"/>
        <rFont val="TH SarabunIT๙"/>
        <family val="2"/>
      </rPr>
      <t xml:space="preserve">497 </t>
    </r>
    <r>
      <rPr>
        <sz val="12"/>
        <color rgb="FF000000"/>
        <rFont val="Noto Sans Devanagari"/>
        <family val="2"/>
      </rPr>
      <t xml:space="preserve">กทม</t>
    </r>
  </si>
  <si>
    <t xml:space="preserve">286/20/2/68</t>
  </si>
  <si>
    <t xml:space="preserve">จ้างเหมางานเพาะชำกล้าไม้</t>
  </si>
  <si>
    <t xml:space="preserve">นางภรณ์ฑริกา ปินสา</t>
  </si>
  <si>
    <t xml:space="preserve">204/20/2/68</t>
  </si>
  <si>
    <t xml:space="preserve">นางสาวภรณ์ฑริกา ปินสา</t>
  </si>
  <si>
    <t xml:space="preserve">205/20/2/68</t>
  </si>
  <si>
    <t xml:space="preserve">จ้างเหมาจัดทำกล้าไม้ขนาดใหญ่</t>
  </si>
  <si>
    <t xml:space="preserve">206/20/2/68</t>
  </si>
  <si>
    <r>
      <rPr>
        <sz val="12"/>
        <color rgb="FF000000"/>
        <rFont val="Noto Sans Devanagari"/>
        <family val="2"/>
      </rPr>
      <t xml:space="preserve">ซ่อมรถยนต์ราชการ </t>
    </r>
    <r>
      <rPr>
        <sz val="12"/>
        <color rgb="FF000000"/>
        <rFont val="TH SarabunIT๙"/>
        <family val="2"/>
      </rPr>
      <t xml:space="preserve">2</t>
    </r>
    <r>
      <rPr>
        <sz val="12"/>
        <color rgb="FF000000"/>
        <rFont val="Noto Sans Devanagari"/>
        <family val="2"/>
      </rPr>
      <t xml:space="preserve">ฒฐ</t>
    </r>
    <r>
      <rPr>
        <sz val="12"/>
        <color rgb="FF000000"/>
        <rFont val="TH SarabunIT๙"/>
        <family val="2"/>
      </rPr>
      <t xml:space="preserve">9115</t>
    </r>
    <r>
      <rPr>
        <sz val="12"/>
        <color rgb="FF000000"/>
        <rFont val="Noto Sans Devanagari"/>
        <family val="2"/>
      </rPr>
      <t xml:space="preserve">กทม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ีซูซุ นครพนม จก</t>
    </r>
  </si>
  <si>
    <t xml:space="preserve">292/21/2/68</t>
  </si>
  <si>
    <t xml:space="preserve">จ้างเหมาพนักงานธุรการ</t>
  </si>
  <si>
    <t xml:space="preserve">นางสาวุฑาทิพย์ แก้วบุตตา</t>
  </si>
  <si>
    <t xml:space="preserve">207/28/2/68</t>
  </si>
  <si>
    <t xml:space="preserve">จ้างเหมางานตรวจสอบทบทวนข้อมูล</t>
  </si>
  <si>
    <t xml:space="preserve">นางสาววลัยภร คำลือ</t>
  </si>
  <si>
    <t xml:space="preserve">208/28/2/68</t>
  </si>
  <si>
    <t xml:space="preserve">209/28/2/68</t>
  </si>
  <si>
    <t xml:space="preserve">210/28/2/68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ซ่อมรถยนต์ บท </t>
    </r>
    <r>
      <rPr>
        <sz val="12"/>
        <color rgb="FF000000"/>
        <rFont val="TH SarabunIT๙"/>
        <family val="2"/>
      </rPr>
      <t xml:space="preserve">3500  </t>
    </r>
    <r>
      <rPr>
        <sz val="12"/>
        <color rgb="FF000000"/>
        <rFont val="Noto Sans Devanagari"/>
        <family val="2"/>
      </rPr>
      <t xml:space="preserve">นพ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ยามการยางออโต้เซอร์วิส</t>
    </r>
  </si>
  <si>
    <t xml:space="preserve">57/3/3/68</t>
  </si>
  <si>
    <r>
      <rPr>
        <sz val="12"/>
        <color rgb="FF000000"/>
        <rFont val="Noto Sans Devanagari"/>
        <family val="2"/>
      </rPr>
      <t xml:space="preserve">จ้างเหมางานเพาะชำกล้าไม้</t>
    </r>
    <r>
      <rPr>
        <sz val="12"/>
        <color rgb="FF000000"/>
        <rFont val="TH SarabunIT๙"/>
        <family val="2"/>
      </rPr>
      <t xml:space="preserve">15,000 </t>
    </r>
    <r>
      <rPr>
        <sz val="12"/>
        <color rgb="FF000000"/>
        <rFont val="Noto Sans Devanagari"/>
        <family val="2"/>
      </rPr>
      <t xml:space="preserve">กล้า</t>
    </r>
  </si>
  <si>
    <t xml:space="preserve">211/6/3/68</t>
  </si>
  <si>
    <r>
      <rPr>
        <sz val="12"/>
        <color rgb="FF000000"/>
        <rFont val="Noto Sans Devanagari"/>
        <family val="2"/>
      </rPr>
      <t xml:space="preserve">จ้างเหมางานเพาะชำกล้าไม้</t>
    </r>
    <r>
      <rPr>
        <sz val="12"/>
        <color rgb="FF000000"/>
        <rFont val="TH SarabunIT๙"/>
        <family val="2"/>
      </rPr>
      <t xml:space="preserve">30,000 </t>
    </r>
    <r>
      <rPr>
        <sz val="12"/>
        <color rgb="FF000000"/>
        <rFont val="Noto Sans Devanagari"/>
        <family val="2"/>
      </rPr>
      <t xml:space="preserve">กล้า</t>
    </r>
  </si>
  <si>
    <t xml:space="preserve">212/6/3/68</t>
  </si>
  <si>
    <r>
      <rPr>
        <sz val="12"/>
        <color rgb="FF000000"/>
        <rFont val="Noto Sans Devanagari"/>
        <family val="2"/>
      </rPr>
      <t xml:space="preserve">จ้างเหมางานเพาะชำกล้าไม้</t>
    </r>
    <r>
      <rPr>
        <sz val="12"/>
        <color rgb="FF000000"/>
        <rFont val="TH SarabunIT๙"/>
        <family val="2"/>
      </rPr>
      <t xml:space="preserve">24,000 </t>
    </r>
    <r>
      <rPr>
        <sz val="12"/>
        <color rgb="FF000000"/>
        <rFont val="Noto Sans Devanagari"/>
        <family val="2"/>
      </rPr>
      <t xml:space="preserve">กล้า</t>
    </r>
  </si>
  <si>
    <t xml:space="preserve">213/6/3/68</t>
  </si>
  <si>
    <t xml:space="preserve">จ้างเหมางานเพาะชำกล้าไม้แจกจ่าย</t>
  </si>
  <si>
    <t xml:space="preserve">นางสาวนัยนา บุญยภวี</t>
  </si>
  <si>
    <t xml:space="preserve">214/6/3/68</t>
  </si>
  <si>
    <t xml:space="preserve">216/6/3/68</t>
  </si>
  <si>
    <r>
      <rPr>
        <sz val="12"/>
        <color rgb="FF000000"/>
        <rFont val="Noto Sans Devanagari"/>
        <family val="2"/>
      </rPr>
      <t xml:space="preserve">จ้างเหมางานบำรุงป่าใช้สอย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ไร่</t>
    </r>
  </si>
  <si>
    <t xml:space="preserve">นางสาวเสถียน เนาว์ศรีสอน</t>
  </si>
  <si>
    <t xml:space="preserve">217/6/3/68</t>
  </si>
  <si>
    <t xml:space="preserve">จ้างเหมาเพาะชำกล้าไม้มีค่า</t>
  </si>
  <si>
    <t xml:space="preserve">218/6/3/68</t>
  </si>
  <si>
    <t xml:space="preserve">จ้างงานตวจสอบทบทวนข้อมูล</t>
  </si>
  <si>
    <t xml:space="preserve">225/6/3/68</t>
  </si>
  <si>
    <t xml:space="preserve">226/6/3/68</t>
  </si>
  <si>
    <t xml:space="preserve">จ้างงานตรวจสอบสำรวจการครอบครอง</t>
  </si>
  <si>
    <t xml:space="preserve">นางสาวกนกขวัญ อริยะชาติ</t>
  </si>
  <si>
    <t xml:space="preserve">227/6/3/68</t>
  </si>
  <si>
    <t xml:space="preserve">นางสาวเกษชาภรณ์ บุญก้อน</t>
  </si>
  <si>
    <t xml:space="preserve">228/6/3/68</t>
  </si>
  <si>
    <t xml:space="preserve">นายศรัณย์ เตชะปฎิมานนท์</t>
  </si>
  <si>
    <t xml:space="preserve">229/6/3/68</t>
  </si>
  <si>
    <t xml:space="preserve">นายสิงขร ขมิ้นยง</t>
  </si>
  <si>
    <t xml:space="preserve">230/6/3/68</t>
  </si>
  <si>
    <t xml:space="preserve">นางป่องใจ รัตนะ</t>
  </si>
  <si>
    <t xml:space="preserve">231/6/3/68</t>
  </si>
  <si>
    <t xml:space="preserve">นางสาวอรจิรา ฤทธิธรรม</t>
  </si>
  <si>
    <t xml:space="preserve">232/6/3/68</t>
  </si>
  <si>
    <t xml:space="preserve">นางสาวรัตนาภรณ์ ธุรารัตน์ </t>
  </si>
  <si>
    <t xml:space="preserve">223/6/3/68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จ้างเหมาเพาะชำกล้าไม้ </t>
    </r>
    <r>
      <rPr>
        <sz val="12"/>
        <color rgb="FF000000"/>
        <rFont val="TH SarabunIT๙"/>
        <family val="2"/>
      </rPr>
      <t xml:space="preserve">24,0000 </t>
    </r>
    <r>
      <rPr>
        <sz val="12"/>
        <color rgb="FF000000"/>
        <rFont val="Noto Sans Devanagari"/>
        <family val="2"/>
      </rPr>
      <t xml:space="preserve">กล้า</t>
    </r>
  </si>
  <si>
    <t xml:space="preserve">236/1/4/68</t>
  </si>
  <si>
    <r>
      <rPr>
        <sz val="12"/>
        <color rgb="FF000000"/>
        <rFont val="Noto Sans Devanagari"/>
        <family val="2"/>
      </rPr>
      <t xml:space="preserve">จ้างเหมาเพาะชำกล้าไม้ </t>
    </r>
    <r>
      <rPr>
        <sz val="12"/>
        <color rgb="FF000000"/>
        <rFont val="TH SarabunIT๙"/>
        <family val="2"/>
      </rPr>
      <t xml:space="preserve">25,0000 </t>
    </r>
    <r>
      <rPr>
        <sz val="12"/>
        <color rgb="FF000000"/>
        <rFont val="Noto Sans Devanagari"/>
        <family val="2"/>
      </rPr>
      <t xml:space="preserve">กล้า</t>
    </r>
  </si>
  <si>
    <t xml:space="preserve">237/1/4/68</t>
  </si>
  <si>
    <r>
      <rPr>
        <sz val="12"/>
        <color rgb="FF000000"/>
        <rFont val="Noto Sans Devanagari"/>
        <family val="2"/>
      </rPr>
      <t xml:space="preserve">จ้างเหมาเพาะชำกล้าไม้ </t>
    </r>
    <r>
      <rPr>
        <sz val="12"/>
        <color rgb="FF000000"/>
        <rFont val="TH SarabunIT๙"/>
        <family val="2"/>
      </rPr>
      <t xml:space="preserve">15,0000 </t>
    </r>
    <r>
      <rPr>
        <sz val="12"/>
        <color rgb="FF000000"/>
        <rFont val="Noto Sans Devanagari"/>
        <family val="2"/>
      </rPr>
      <t xml:space="preserve">กล้า</t>
    </r>
  </si>
  <si>
    <t xml:space="preserve">238/1/4/68</t>
  </si>
  <si>
    <r>
      <rPr>
        <sz val="12"/>
        <color rgb="FF000000"/>
        <rFont val="Noto Sans Devanagari"/>
        <family val="2"/>
      </rPr>
      <t xml:space="preserve">จ้างเหมาเพาะชำกล้าไม้ </t>
    </r>
    <r>
      <rPr>
        <sz val="12"/>
        <color rgb="FF000000"/>
        <rFont val="TH SarabunIT๙"/>
        <family val="2"/>
      </rPr>
      <t xml:space="preserve">30,0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สาวน้องใหม่ กงนะ</t>
  </si>
  <si>
    <t xml:space="preserve">240/8/4/68</t>
  </si>
  <si>
    <r>
      <rPr>
        <sz val="12"/>
        <color rgb="FF000000"/>
        <rFont val="Noto Sans Devanagari"/>
        <family val="2"/>
      </rPr>
      <t xml:space="preserve">จ้างเหมาเพาะชำกล้าไม้ </t>
    </r>
    <r>
      <rPr>
        <sz val="12"/>
        <color rgb="FF000000"/>
        <rFont val="TH SarabunIT๙"/>
        <family val="2"/>
      </rPr>
      <t xml:space="preserve">70,0000 </t>
    </r>
    <r>
      <rPr>
        <sz val="12"/>
        <color rgb="FF000000"/>
        <rFont val="Noto Sans Devanagari"/>
        <family val="2"/>
      </rPr>
      <t xml:space="preserve">กล้า</t>
    </r>
  </si>
  <si>
    <t xml:space="preserve">241/8/4/68</t>
  </si>
  <si>
    <r>
      <rPr>
        <sz val="12"/>
        <color rgb="FF000000"/>
        <rFont val="Noto Sans Devanagari"/>
        <family val="2"/>
      </rPr>
      <t xml:space="preserve">ซ่อมรถยนต์ บ </t>
    </r>
    <r>
      <rPr>
        <sz val="12"/>
        <color rgb="FF000000"/>
        <rFont val="TH SarabunIT๙"/>
        <family val="2"/>
      </rPr>
      <t xml:space="preserve">7625 </t>
    </r>
  </si>
  <si>
    <t xml:space="preserve">ร้านจิรศักดิ์ การไฟฟ้า</t>
  </si>
  <si>
    <t xml:space="preserve">330/8/4/68</t>
  </si>
  <si>
    <t xml:space="preserve">จ้างเหมาเจ้าหน้าที่สารสนเทศ</t>
  </si>
  <si>
    <t xml:space="preserve">นางสาวจุฑามาศ เจริญกุล</t>
  </si>
  <si>
    <t xml:space="preserve">243/8/4/68</t>
  </si>
  <si>
    <t xml:space="preserve">สูบสิ่งปฏิกลู สูบส้วม</t>
  </si>
  <si>
    <t xml:space="preserve">นายสายัญต์ มหาคำ</t>
  </si>
  <si>
    <t xml:space="preserve">333/23/4/68</t>
  </si>
  <si>
    <t xml:space="preserve">จ้างงานจัดทำข้อมูลในระบบสารสนเทศ</t>
  </si>
  <si>
    <t xml:space="preserve">นายอรรถชัย นิ่งขวัญ</t>
  </si>
  <si>
    <t xml:space="preserve">248/30/4/68</t>
  </si>
  <si>
    <t xml:space="preserve">นางสาวสุดธิดา แสงชัย</t>
  </si>
  <si>
    <t xml:space="preserve">249/30/4/68</t>
  </si>
  <si>
    <t xml:space="preserve">นางสาวลดาวรรณ์ สูริย์พุธ</t>
  </si>
  <si>
    <t xml:space="preserve">250/30/4/68</t>
  </si>
  <si>
    <t xml:space="preserve">จ้างเจ้าหน้าที่ด้านระบบสำรวจ</t>
  </si>
  <si>
    <t xml:space="preserve">นางสาวอัจรี โคตรมิตร</t>
  </si>
  <si>
    <t xml:space="preserve">251/30/4/68</t>
  </si>
  <si>
    <t xml:space="preserve">จ้างเจ้าหน้าที่ด้านระบบสารสนเทศ</t>
  </si>
  <si>
    <t xml:space="preserve">นางสาวนัธมล อุทาวงค์</t>
  </si>
  <si>
    <t xml:space="preserve">252/30/4/68</t>
  </si>
  <si>
    <t xml:space="preserve">นางสาววลัยกร คำลือ</t>
  </si>
  <si>
    <t xml:space="preserve">253/31/4/68</t>
  </si>
  <si>
    <t xml:space="preserve">นางสาวสุพรรณษา สุดงาม</t>
  </si>
  <si>
    <t xml:space="preserve">254/31/4/68</t>
  </si>
  <si>
    <t xml:space="preserve">255/31/4/68</t>
  </si>
  <si>
    <t xml:space="preserve">นายศรันย์ เตชะปฎิมานนท์</t>
  </si>
  <si>
    <t xml:space="preserve">256/31/4/68</t>
  </si>
  <si>
    <t xml:space="preserve">นายสังขร ขมิ้นผง</t>
  </si>
  <si>
    <t xml:space="preserve">257/31/4/68</t>
  </si>
  <si>
    <t xml:space="preserve">258/31/4/68</t>
  </si>
  <si>
    <t xml:space="preserve">นางสาวอรจิรา ฤทธ์ธรรม</t>
  </si>
  <si>
    <t xml:space="preserve">259/31/4/68</t>
  </si>
  <si>
    <t xml:space="preserve">นางสาวรัตนาภรณ์ ฑุรารัตน์</t>
  </si>
  <si>
    <t xml:space="preserve">260/31/4/68</t>
  </si>
  <si>
    <t xml:space="preserve">นายนัฐพงศ์ คุณบุราณ</t>
  </si>
  <si>
    <t xml:space="preserve">261/31/4/68</t>
  </si>
  <si>
    <t xml:space="preserve">นายอนุรักษ์ หงคะ</t>
  </si>
  <si>
    <t xml:space="preserve">262/31/4/68</t>
  </si>
  <si>
    <t xml:space="preserve">นายจิรเมธ พระหันธงชัย</t>
  </si>
  <si>
    <t xml:space="preserve">263/31/4/68</t>
  </si>
  <si>
    <t xml:space="preserve">นางสาวสุภาพร สาระลม</t>
  </si>
  <si>
    <t xml:space="preserve">264/31/4/68</t>
  </si>
  <si>
    <t xml:space="preserve">นายเรืองฤทธิ์ พรรื่นเริง</t>
  </si>
  <si>
    <t xml:space="preserve">265/31/4/68</t>
  </si>
  <si>
    <t xml:space="preserve">นางอภิญญา วงษ์งาม</t>
  </si>
  <si>
    <t xml:space="preserve">266/31/4/68</t>
  </si>
  <si>
    <t xml:space="preserve">นางนิภา อโนมพันธุ์</t>
  </si>
  <si>
    <t xml:space="preserve">267/31/4/68</t>
  </si>
  <si>
    <t xml:space="preserve">นายดุสิต ฤทธิธรรม</t>
  </si>
  <si>
    <t xml:space="preserve">268/31/4/68</t>
  </si>
  <si>
    <t xml:space="preserve">นางสาวอรยา สงวนนาม</t>
  </si>
  <si>
    <t xml:space="preserve">269/31/4/68</t>
  </si>
  <si>
    <t xml:space="preserve">270/31/4/68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ชรินทร์ วงศ์เจริญธรรม</t>
    </r>
  </si>
  <si>
    <t xml:space="preserve">นางสาวพัชรินทร์ วงศ์เจริญธรรม</t>
  </si>
  <si>
    <t xml:space="preserve">271/31/4/68</t>
  </si>
  <si>
    <t xml:space="preserve">นายพิทักษ์ ชามาตร</t>
  </si>
  <si>
    <t xml:space="preserve">272/31/4/68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ซ่อมบำรุงรถยนต์ </t>
    </r>
    <r>
      <rPr>
        <sz val="12"/>
        <color rgb="FF000000"/>
        <rFont val="TH SarabunIT๙"/>
        <family val="2"/>
      </rPr>
      <t xml:space="preserve">2</t>
    </r>
    <r>
      <rPr>
        <sz val="12"/>
        <color rgb="FF000000"/>
        <rFont val="Noto Sans Devanagari"/>
        <family val="2"/>
      </rPr>
      <t xml:space="preserve">ฒร </t>
    </r>
    <r>
      <rPr>
        <sz val="12"/>
        <color rgb="FF000000"/>
        <rFont val="TH SarabunIT๙"/>
        <family val="2"/>
      </rPr>
      <t xml:space="preserve">978 </t>
    </r>
    <r>
      <rPr>
        <sz val="12"/>
        <color rgb="FF000000"/>
        <rFont val="Noto Sans Devanagari"/>
        <family val="2"/>
      </rPr>
      <t xml:space="preserve">กทม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ตโยต้าเจริญศรี จก</t>
    </r>
  </si>
  <si>
    <t xml:space="preserve">367/6/5/68</t>
  </si>
  <si>
    <r>
      <rPr>
        <sz val="12"/>
        <color rgb="FF000000"/>
        <rFont val="Noto Sans Devanagari"/>
        <family val="2"/>
      </rPr>
      <t xml:space="preserve">ซ่อมบำรุงรถยนต์ </t>
    </r>
    <r>
      <rPr>
        <sz val="12"/>
        <color rgb="FF000000"/>
        <rFont val="TH SarabunIT๙"/>
        <family val="2"/>
      </rPr>
      <t xml:space="preserve">5</t>
    </r>
    <r>
      <rPr>
        <sz val="12"/>
        <color rgb="FF000000"/>
        <rFont val="Noto Sans Devanagari"/>
        <family val="2"/>
      </rPr>
      <t xml:space="preserve">ขย</t>
    </r>
    <r>
      <rPr>
        <sz val="12"/>
        <color rgb="FF000000"/>
        <rFont val="TH SarabunIT๙"/>
        <family val="2"/>
      </rPr>
      <t xml:space="preserve">8373 </t>
    </r>
    <r>
      <rPr>
        <sz val="12"/>
        <color rgb="FF000000"/>
        <rFont val="Noto Sans Devanagari"/>
        <family val="2"/>
      </rPr>
      <t xml:space="preserve">กทม</t>
    </r>
  </si>
  <si>
    <t xml:space="preserve">368/7/5/68</t>
  </si>
  <si>
    <r>
      <rPr>
        <sz val="12"/>
        <color rgb="FF000000"/>
        <rFont val="Noto Sans Devanagari"/>
        <family val="2"/>
      </rPr>
      <t xml:space="preserve">ซ่อมบำรุงรถยนต์ </t>
    </r>
    <r>
      <rPr>
        <sz val="12"/>
        <color rgb="FF000000"/>
        <rFont val="TH SarabunIT๙"/>
        <family val="2"/>
      </rPr>
      <t xml:space="preserve">3</t>
    </r>
    <r>
      <rPr>
        <sz val="12"/>
        <color rgb="FF000000"/>
        <rFont val="Noto Sans Devanagari"/>
        <family val="2"/>
      </rPr>
      <t xml:space="preserve">ฒฆ </t>
    </r>
    <r>
      <rPr>
        <sz val="12"/>
        <color rgb="FF000000"/>
        <rFont val="TH SarabunIT๙"/>
        <family val="2"/>
      </rPr>
      <t xml:space="preserve">776 </t>
    </r>
    <r>
      <rPr>
        <sz val="12"/>
        <color rgb="FF000000"/>
        <rFont val="Noto Sans Devanagari"/>
        <family val="2"/>
      </rPr>
      <t xml:space="preserve">กทม</t>
    </r>
  </si>
  <si>
    <t xml:space="preserve">อู่วันนะ สกลนคร</t>
  </si>
  <si>
    <t xml:space="preserve">370/13/5/68</t>
  </si>
  <si>
    <r>
      <rPr>
        <sz val="12"/>
        <color rgb="FF000000"/>
        <rFont val="Noto Sans Devanagari"/>
        <family val="2"/>
      </rPr>
      <t xml:space="preserve">ซ่อมบำรุงรถยนต์ ฒจ </t>
    </r>
    <r>
      <rPr>
        <sz val="12"/>
        <color rgb="FF000000"/>
        <rFont val="TH SarabunIT๙"/>
        <family val="2"/>
      </rPr>
      <t xml:space="preserve">8653 </t>
    </r>
    <r>
      <rPr>
        <sz val="12"/>
        <color rgb="FF000000"/>
        <rFont val="Noto Sans Devanagari"/>
        <family val="2"/>
      </rPr>
      <t xml:space="preserve">กทม</t>
    </r>
  </si>
  <si>
    <r>
      <rPr>
        <sz val="12"/>
        <color rgb="FF000000"/>
        <rFont val="Noto Sans Devanagari"/>
        <family val="2"/>
      </rPr>
      <t xml:space="preserve">ร้าน 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กิจ</t>
    </r>
  </si>
  <si>
    <t xml:space="preserve">371/13/5/68</t>
  </si>
  <si>
    <r>
      <rPr>
        <sz val="12"/>
        <color rgb="FF000000"/>
        <rFont val="Noto Sans Devanagari"/>
        <family val="2"/>
      </rPr>
      <t xml:space="preserve">บำรุงป่าใช้สอย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ไร่</t>
    </r>
  </si>
  <si>
    <t xml:space="preserve">นางสาวน้องใหม่ กงนะ</t>
  </si>
  <si>
    <t xml:space="preserve">277/15/5/68</t>
  </si>
  <si>
    <t xml:space="preserve">จ้างเหมางานสร้าป่าสร้างรายได้</t>
  </si>
  <si>
    <t xml:space="preserve">นางสาวนัยนา บุญยราวี</t>
  </si>
  <si>
    <t xml:space="preserve">278/22/5/68</t>
  </si>
  <si>
    <t xml:space="preserve">จ้างเหมางานสร้าป่าสร้างรายได้เมืองสกล</t>
  </si>
  <si>
    <t xml:space="preserve">นางสาวณัฐวรรณ เขาชมภู</t>
  </si>
  <si>
    <t xml:space="preserve">279/22/5/68</t>
  </si>
  <si>
    <r>
      <rPr>
        <sz val="12"/>
        <color rgb="FF000000"/>
        <rFont val="Noto Sans Devanagari"/>
        <family val="2"/>
      </rPr>
      <t xml:space="preserve">จ้างเหมางานสร้าป่าสร้างรายได้เต่าง่อย</t>
    </r>
    <r>
      <rPr>
        <sz val="12"/>
        <color rgb="FF000000"/>
        <rFont val="TH SarabunIT๙"/>
        <family val="2"/>
      </rPr>
      <t xml:space="preserve">1</t>
    </r>
  </si>
  <si>
    <t xml:space="preserve">นางสาวจินะนันท์ งิ้วฝ้าย</t>
  </si>
  <si>
    <t xml:space="preserve">280/22/5/68</t>
  </si>
  <si>
    <r>
      <rPr>
        <sz val="12"/>
        <color rgb="FF000000"/>
        <rFont val="Noto Sans Devanagari"/>
        <family val="2"/>
      </rPr>
      <t xml:space="preserve">จ้างเหมางานสร้าป่าสร้างรายได้เต่าง่อย</t>
    </r>
    <r>
      <rPr>
        <sz val="12"/>
        <color rgb="FF000000"/>
        <rFont val="TH SarabunIT๙"/>
        <family val="2"/>
      </rPr>
      <t xml:space="preserve">2</t>
    </r>
  </si>
  <si>
    <t xml:space="preserve">281/22/5/68</t>
  </si>
  <si>
    <t xml:space="preserve">จ้างเหมางานสร้างป่าสร้างรายได้</t>
  </si>
  <si>
    <t xml:space="preserve">นางสมหวัง ผาบแก้ว</t>
  </si>
  <si>
    <t xml:space="preserve">282/22/5/68</t>
  </si>
  <si>
    <r>
      <rPr>
        <sz val="12"/>
        <color rgb="FF000000"/>
        <rFont val="Noto Sans Devanagari"/>
        <family val="2"/>
      </rPr>
      <t xml:space="preserve">ซ่อมบำรุงรถยนต์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ฒฎ </t>
    </r>
    <r>
      <rPr>
        <sz val="12"/>
        <color rgb="FF000000"/>
        <rFont val="TH SarabunIT๙"/>
        <family val="2"/>
      </rPr>
      <t xml:space="preserve">2950 </t>
    </r>
    <r>
      <rPr>
        <sz val="12"/>
        <color rgb="FF000000"/>
        <rFont val="Noto Sans Devanagari"/>
        <family val="2"/>
      </rPr>
      <t xml:space="preserve">กทม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ฮียบหงวนมิลเลอร์</t>
    </r>
  </si>
  <si>
    <t xml:space="preserve">283/22/5/68</t>
  </si>
  <si>
    <t xml:space="preserve">จ้างงานสำรวจครอยครองที่ดินป่า</t>
  </si>
  <si>
    <t xml:space="preserve">นายดุสิทธิ์ พรรื่นเริง</t>
  </si>
  <si>
    <t xml:space="preserve">284/30/5/68</t>
  </si>
  <si>
    <t xml:space="preserve">นายศรัญย์ เตชะปฏิมานนท์</t>
  </si>
  <si>
    <t xml:space="preserve">285/30/5/68</t>
  </si>
  <si>
    <t xml:space="preserve">นางสาวสุพรรณษา ลุคงาม</t>
  </si>
  <si>
    <t xml:space="preserve">286/30/5/68</t>
  </si>
  <si>
    <t xml:space="preserve">นายสิงขร ขมิ้นผง</t>
  </si>
  <si>
    <t xml:space="preserve">287/30/5/68</t>
  </si>
  <si>
    <t xml:space="preserve">288/30/5/68</t>
  </si>
  <si>
    <t xml:space="preserve">นางสาวรัตนาภรณ์ ธุรารัตน์</t>
  </si>
  <si>
    <t xml:space="preserve">289/30/5/68</t>
  </si>
  <si>
    <t xml:space="preserve">นายนัฐพงศ์ คุณบุราณ์</t>
  </si>
  <si>
    <t xml:space="preserve">290/30/5/68</t>
  </si>
  <si>
    <t xml:space="preserve">291/30/5/68</t>
  </si>
  <si>
    <t xml:space="preserve">292/30/5/68</t>
  </si>
  <si>
    <t xml:space="preserve">293/30/5/68</t>
  </si>
  <si>
    <t xml:space="preserve">294/30/5/68</t>
  </si>
  <si>
    <t xml:space="preserve">295/30/5/68</t>
  </si>
  <si>
    <t xml:space="preserve">296/30/5/68</t>
  </si>
  <si>
    <t xml:space="preserve">297/30/5/68</t>
  </si>
  <si>
    <t xml:space="preserve">จ้างงานตรวจสอบทบทวนข้อมูลกุดบาก</t>
  </si>
  <si>
    <t xml:space="preserve">298/30/5/68</t>
  </si>
  <si>
    <t xml:space="preserve">นางสาวจุฬารัตน์ ฤทธิธรรม</t>
  </si>
  <si>
    <t xml:space="preserve">299/30/5/68</t>
  </si>
  <si>
    <t xml:space="preserve">นางพัชรินทร์ วงศ์เจริญธรรม</t>
  </si>
  <si>
    <t xml:space="preserve">300/30/5/68</t>
  </si>
  <si>
    <t xml:space="preserve">นายพิทักษ ชามาตร</t>
  </si>
  <si>
    <t xml:space="preserve">301/30/5/68</t>
  </si>
  <si>
    <t xml:space="preserve">จ้างงานตรวจสอบทบทวนข้อมูลคำตากล้า</t>
  </si>
  <si>
    <t xml:space="preserve">302/30/5/68</t>
  </si>
  <si>
    <t xml:space="preserve">303/30/5/68</t>
  </si>
  <si>
    <t xml:space="preserve">จ้างงานสำรวจการครอบครองที่ดิน</t>
  </si>
  <si>
    <t xml:space="preserve">นางพนัดดา เติมอุดม</t>
  </si>
  <si>
    <t xml:space="preserve">304/30/5/68</t>
  </si>
  <si>
    <t xml:space="preserve">นางสะใบพร พระหันธงชัย</t>
  </si>
  <si>
    <t xml:space="preserve">305/30/5/68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ซื้อกล้าไม้ </t>
    </r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กล้า</t>
    </r>
  </si>
  <si>
    <t xml:space="preserve">วิสาหกิจชุมชนผลิตกล้าไม้</t>
  </si>
  <si>
    <t xml:space="preserve">403/6/6/68</t>
  </si>
  <si>
    <t xml:space="preserve">404/6/6/68</t>
  </si>
  <si>
    <r>
      <rPr>
        <sz val="12"/>
        <color rgb="FF000000"/>
        <rFont val="Noto Sans Devanagari"/>
        <family val="2"/>
      </rPr>
      <t xml:space="preserve">ซื้อกล้าไม้ </t>
    </r>
    <r>
      <rPr>
        <sz val="12"/>
        <color rgb="FF000000"/>
        <rFont val="TH SarabunIT๙"/>
        <family val="2"/>
      </rPr>
      <t xml:space="preserve">6,000 </t>
    </r>
    <r>
      <rPr>
        <sz val="12"/>
        <color rgb="FF000000"/>
        <rFont val="Noto Sans Devanagari"/>
        <family val="2"/>
      </rPr>
      <t xml:space="preserve">กล้า</t>
    </r>
  </si>
  <si>
    <t xml:space="preserve">405/6/6/68</t>
  </si>
  <si>
    <t xml:space="preserve">วิสาหกิจชุมชนปลูกพืช</t>
  </si>
  <si>
    <t xml:space="preserve">406/6/6/68</t>
  </si>
  <si>
    <t xml:space="preserve">407/6/6/68</t>
  </si>
  <si>
    <t xml:space="preserve">408/6/6/68</t>
  </si>
  <si>
    <t xml:space="preserve">409/6/6/68</t>
  </si>
  <si>
    <t xml:space="preserve">วัสดุสำนักงาน 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นวภัทร สเตชั่นจำกัด</t>
    </r>
  </si>
  <si>
    <t xml:space="preserve">418/10/6/68</t>
  </si>
  <si>
    <t xml:space="preserve">419/10/6/69</t>
  </si>
  <si>
    <t xml:space="preserve">420/10/6/68</t>
  </si>
  <si>
    <r>
      <rPr>
        <sz val="12"/>
        <color rgb="FF000000"/>
        <rFont val="Noto Sans Devanagari"/>
        <family val="2"/>
      </rPr>
      <t xml:space="preserve">ซื้อปุ๋ยเคมี  </t>
    </r>
    <r>
      <rPr>
        <sz val="12"/>
        <color rgb="FF000000"/>
        <rFont val="TH SarabunIT๙"/>
        <family val="2"/>
      </rPr>
      <t xml:space="preserve">16-16-16</t>
    </r>
  </si>
  <si>
    <t xml:space="preserve">ร้านดวงฤทัย พันธุ์ไม้</t>
  </si>
  <si>
    <t xml:space="preserve">428/17/6/68</t>
  </si>
  <si>
    <t xml:space="preserve">429/17/6/68</t>
  </si>
  <si>
    <t xml:space="preserve">430/17/6/68</t>
  </si>
  <si>
    <t xml:space="preserve">431/17/6/68</t>
  </si>
  <si>
    <t xml:space="preserve">432/17/6/68</t>
  </si>
  <si>
    <t xml:space="preserve">433/17/6/68</t>
  </si>
  <si>
    <t xml:space="preserve">434/17/6/68</t>
  </si>
  <si>
    <t xml:space="preserve">435/17/6/68</t>
  </si>
  <si>
    <t xml:space="preserve">437/23/6/68</t>
  </si>
  <si>
    <t xml:space="preserve">วัสดุคอมพิวเตอร์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ญล้อมเทคนิค</t>
    </r>
  </si>
  <si>
    <t xml:space="preserve">425/11/6/68</t>
  </si>
  <si>
    <r>
      <rPr>
        <sz val="12"/>
        <color rgb="FF000000"/>
        <rFont val="Noto Sans Devanagari"/>
        <family val="2"/>
      </rPr>
      <t xml:space="preserve">ป้ายแผ่นเหล็ก พุทธอุทยา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ป้าย</t>
    </r>
  </si>
  <si>
    <t xml:space="preserve">402/6/6/68</t>
  </si>
  <si>
    <t xml:space="preserve">จ้างเหมางานบำรุงสร้างป่าสร้างรายได้</t>
  </si>
  <si>
    <t xml:space="preserve">นางแววตา ภูมิทรัพย์</t>
  </si>
  <si>
    <t xml:space="preserve">306/6/6/68</t>
  </si>
  <si>
    <t xml:space="preserve">นายมาย นารถชมสา</t>
  </si>
  <si>
    <t xml:space="preserve">307/6/6/68</t>
  </si>
  <si>
    <t xml:space="preserve">นางมะลิวรรณ เลศธนู</t>
  </si>
  <si>
    <t xml:space="preserve">308/6/6/68</t>
  </si>
  <si>
    <t xml:space="preserve">309/6/6/68</t>
  </si>
  <si>
    <t xml:space="preserve">นาเลอฮัน ฤทธิ์ศรีบุญ</t>
  </si>
  <si>
    <t xml:space="preserve">310/6/6/68</t>
  </si>
  <si>
    <t xml:space="preserve">311/6/6/68</t>
  </si>
  <si>
    <t xml:space="preserve">นายดา จิตน้อม</t>
  </si>
  <si>
    <t xml:space="preserve">312/6/6/68</t>
  </si>
  <si>
    <r>
      <rPr>
        <sz val="12"/>
        <color rgb="FF000000"/>
        <rFont val="Noto Sans Devanagari"/>
        <family val="2"/>
      </rPr>
      <t xml:space="preserve">ซ่อมเครื่องปรับอากาศ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ร้านศักดิ์ชาย มอเตอร์ แอร์</t>
  </si>
  <si>
    <t xml:space="preserve">417/10/6/68</t>
  </si>
  <si>
    <t xml:space="preserve">จ้างเหมางานบำรุงรักษาป่า</t>
  </si>
  <si>
    <t xml:space="preserve">313/10/6/68</t>
  </si>
  <si>
    <r>
      <rPr>
        <sz val="12"/>
        <color rgb="FF000000"/>
        <rFont val="Noto Sans Devanagari"/>
        <family val="2"/>
      </rPr>
      <t xml:space="preserve">จ้างเหมางานบำรุงรักษาป่า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ไร่</t>
    </r>
  </si>
  <si>
    <t xml:space="preserve">314/10/63/68</t>
  </si>
  <si>
    <t xml:space="preserve">315/10/63/69</t>
  </si>
  <si>
    <t xml:space="preserve">ซ่อมเครื่องปรับอากาศ </t>
  </si>
  <si>
    <t xml:space="preserve">427/17/6/68</t>
  </si>
  <si>
    <t xml:space="preserve">จ้างตรวจสอบทบทวนข้อมูล</t>
  </si>
  <si>
    <t xml:space="preserve">316/20/6/68</t>
  </si>
  <si>
    <t xml:space="preserve">ซ่อมเครื่องพอร์ตเตอร์</t>
  </si>
  <si>
    <t xml:space="preserve">สุวิลักษณ์ซัพพลายแอนด์เซอร์วิส</t>
  </si>
  <si>
    <t xml:space="preserve">438/23/6/68</t>
  </si>
  <si>
    <t xml:space="preserve">317/23/6/68</t>
  </si>
  <si>
    <t xml:space="preserve">จ้างเหมาบริการเพื่อช่วยปฎิบิงานติดตาม</t>
  </si>
  <si>
    <t xml:space="preserve">นางสาวสุพรรษา สุดงาม</t>
  </si>
  <si>
    <t xml:space="preserve">318/23/6/68</t>
  </si>
  <si>
    <t xml:space="preserve">319/23/6/68</t>
  </si>
  <si>
    <t xml:space="preserve">จ้างเหมาบริการเพื่อช่วยปฎิบิงานสำรวจ</t>
  </si>
  <si>
    <t xml:space="preserve">320/23/6/68</t>
  </si>
  <si>
    <t xml:space="preserve">นายสิงชร ขมิ้นผง</t>
  </si>
  <si>
    <t xml:space="preserve">321/23/6/68</t>
  </si>
  <si>
    <t xml:space="preserve">322/23/6/68</t>
  </si>
  <si>
    <t xml:space="preserve">323/23/6/68</t>
  </si>
  <si>
    <t xml:space="preserve">324/23/6/68</t>
  </si>
  <si>
    <t xml:space="preserve">325/23/6/68</t>
  </si>
  <si>
    <t xml:space="preserve">326/23/6/68</t>
  </si>
  <si>
    <t xml:space="preserve">327/23/6/68</t>
  </si>
  <si>
    <t xml:space="preserve">นายเรืองฤทธิ์  พรรื่นเริง</t>
  </si>
  <si>
    <t xml:space="preserve">328/23/6/68</t>
  </si>
  <si>
    <t xml:space="preserve">นางสาวอภิญญา วงษงาม</t>
  </si>
  <si>
    <t xml:space="preserve">329/23/6/68</t>
  </si>
  <si>
    <t xml:space="preserve">นางนิภา อโนมพันธ์</t>
  </si>
  <si>
    <t xml:space="preserve">330/23/6/68</t>
  </si>
  <si>
    <t xml:space="preserve">331/23/6/68</t>
  </si>
  <si>
    <t xml:space="preserve">332/23/6/68</t>
  </si>
  <si>
    <t xml:space="preserve">นางสาวจุฬารัตน์ ฤทธิ์ธรรม</t>
  </si>
  <si>
    <t xml:space="preserve">333/23/6/68</t>
  </si>
  <si>
    <t xml:space="preserve">นางพีชรินทร์ วงศ์เจริญธรรม</t>
  </si>
  <si>
    <t xml:space="preserve">334/23/6/68</t>
  </si>
  <si>
    <t xml:space="preserve">335/23/6/68</t>
  </si>
  <si>
    <t xml:space="preserve">336/23/6/68</t>
  </si>
  <si>
    <t xml:space="preserve">นางวิพาวัลย์ ธรรมจิตต์</t>
  </si>
  <si>
    <t xml:space="preserve">337/23/6/68</t>
  </si>
  <si>
    <t xml:space="preserve">นายวิชิตชัย จันทร์สว่าง</t>
  </si>
  <si>
    <t xml:space="preserve">338/23/6/68</t>
  </si>
  <si>
    <r>
      <rPr>
        <sz val="12"/>
        <color rgb="FF000000"/>
        <rFont val="Noto Sans Devanagari"/>
        <family val="2"/>
      </rPr>
      <t xml:space="preserve">ซ่อมรถ ศร </t>
    </r>
    <r>
      <rPr>
        <sz val="12"/>
        <color rgb="FF000000"/>
        <rFont val="TH SarabunIT๙"/>
        <family val="2"/>
      </rPr>
      <t xml:space="preserve">6114 </t>
    </r>
    <r>
      <rPr>
        <sz val="12"/>
        <color rgb="FF000000"/>
        <rFont val="Noto Sans Devanagari"/>
        <family val="2"/>
      </rPr>
      <t xml:space="preserve">กทม</t>
    </r>
  </si>
  <si>
    <t xml:space="preserve">อู่ ช ดีเซล</t>
  </si>
  <si>
    <t xml:space="preserve">463/30/6/68</t>
  </si>
  <si>
    <r>
      <rPr>
        <sz val="12"/>
        <color rgb="FF000000"/>
        <rFont val="Noto Sans Devanagari"/>
        <family val="2"/>
      </rPr>
      <t xml:space="preserve">จ้างจัดทำตรายาง จำนวน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สกลนครบล๊อค</t>
  </si>
  <si>
    <t xml:space="preserve">465/30/6/6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D00041E]0"/>
    <numFmt numFmtId="167" formatCode="_(* #,##0.00_);_(* \(#,##0.00\);_(* \-??_);_(@_)"/>
    <numFmt numFmtId="168" formatCode="[$-409]mmm\-yy"/>
    <numFmt numFmtId="169" formatCode="[$-409]m/d/yyyy"/>
    <numFmt numFmtId="170" formatCode="#,##0.00"/>
    <numFmt numFmtId="171" formatCode="#,##0"/>
    <numFmt numFmtId="172" formatCode="0.00"/>
    <numFmt numFmtId="173" formatCode="0\ 0000\ 00000\ 00\ 0"/>
    <numFmt numFmtId="174" formatCode="@"/>
    <numFmt numFmtId="175" formatCode="_-\฿* #,##0.00_-;&quot;-฿&quot;* #,##0.00_-;_-\฿* \-??_-;_-@_-"/>
    <numFmt numFmtId="176" formatCode="[$-107041E]d\ mmm\ yy;@"/>
    <numFmt numFmtId="177" formatCode="0"/>
    <numFmt numFmtId="178" formatCode="_-* #,##0_-;\-* #,##0_-;_-* \-??_-;_-@_-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b val="true"/>
      <sz val="11"/>
      <color rgb="FF000000"/>
      <name val="TH SarabunPSK"/>
      <family val="2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IT๙"/>
      <family val="2"/>
    </font>
    <font>
      <b val="true"/>
      <sz val="11"/>
      <color rgb="FFFF0000"/>
      <name val="TH SarabunPSK"/>
      <family val="2"/>
      <charset val="222"/>
    </font>
    <font>
      <sz val="11"/>
      <color rgb="FFFF0000"/>
      <name val="TH SarabunPSK"/>
      <family val="2"/>
    </font>
    <font>
      <sz val="11"/>
      <name val="TH SarabunPSK"/>
      <family val="2"/>
    </font>
    <font>
      <b val="true"/>
      <sz val="11"/>
      <color rgb="FF000000"/>
      <name val="TH SarabunPSK"/>
      <family val="2"/>
    </font>
    <font>
      <sz val="10"/>
      <color rgb="FFFF0000"/>
      <name val="TH SarabunPSK"/>
      <family val="2"/>
    </font>
    <font>
      <sz val="1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2"/>
      <color rgb="FFFF0000"/>
      <name val="TH SarabunIT๙"/>
      <family val="2"/>
    </font>
    <font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2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2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1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2 3 3" xfId="23"/>
    <cellStyle name="ปกติ 2 3 3" xfId="24"/>
    <cellStyle name="ปกติ 3" xfId="25"/>
    <cellStyle name="ปกติ 6 2" xfId="26"/>
    <cellStyle name="เครื่องหมายจุลภาค 6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7" activeCellId="0" sqref="O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24"/>
    <col collapsed="false" customWidth="true" hidden="false" outlineLevel="0" max="3" min="3" style="2" width="9.36"/>
    <col collapsed="false" customWidth="true" hidden="false" outlineLevel="0" max="4" min="4" style="3" width="10.62"/>
    <col collapsed="false" customWidth="true" hidden="false" outlineLevel="0" max="5" min="5" style="1" width="11.24"/>
    <col collapsed="false" customWidth="true" hidden="false" outlineLevel="0" max="6" min="6" style="1" width="14.25"/>
    <col collapsed="false" customWidth="true" hidden="false" outlineLevel="0" max="7" min="7" style="1" width="9.75"/>
    <col collapsed="false" customWidth="true" hidden="false" outlineLevel="0" max="9" min="8" style="1" width="11.37"/>
    <col collapsed="false" customWidth="true" hidden="false" outlineLevel="0" max="10" min="10" style="1" width="11.99"/>
    <col collapsed="false" customWidth="true" hidden="false" outlineLevel="0" max="11" min="11" style="1" width="11.75"/>
    <col collapsed="false" customWidth="true" hidden="false" outlineLevel="0" max="12" min="12" style="4" width="12.62"/>
    <col collapsed="false" customWidth="false" hidden="false" outlineLevel="0" max="14" min="13" style="1" width="8.99"/>
    <col collapsed="false" customWidth="true" hidden="false" outlineLevel="0" max="15" min="15" style="1" width="10.25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2" s="7" customFormat="true" ht="25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11" customFormat="true" ht="20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0" t="s">
        <v>6</v>
      </c>
      <c r="L4" s="10"/>
    </row>
    <row r="5" s="11" customFormat="true" ht="34.5" hidden="false" customHeight="false" outlineLevel="0" collapsed="false">
      <c r="A5" s="8"/>
      <c r="B5" s="9"/>
      <c r="C5" s="12" t="s">
        <v>7</v>
      </c>
      <c r="D5" s="13" t="s">
        <v>8</v>
      </c>
      <c r="E5" s="14" t="s">
        <v>9</v>
      </c>
      <c r="F5" s="15" t="s">
        <v>10</v>
      </c>
      <c r="G5" s="12" t="s">
        <v>7</v>
      </c>
      <c r="H5" s="13" t="s">
        <v>8</v>
      </c>
      <c r="I5" s="16" t="s">
        <v>11</v>
      </c>
      <c r="J5" s="15" t="s">
        <v>10</v>
      </c>
      <c r="K5" s="8" t="s">
        <v>12</v>
      </c>
      <c r="L5" s="12" t="s">
        <v>13</v>
      </c>
    </row>
    <row r="6" s="11" customFormat="true" ht="18" hidden="false" customHeight="false" outlineLevel="0" collapsed="false">
      <c r="A6" s="17" t="n">
        <v>1</v>
      </c>
      <c r="B6" s="18" t="s">
        <v>14</v>
      </c>
      <c r="C6" s="19" t="n">
        <v>18</v>
      </c>
      <c r="D6" s="19" t="n">
        <v>3</v>
      </c>
      <c r="E6" s="20" t="n">
        <v>1442916.56</v>
      </c>
      <c r="F6" s="21" t="n">
        <v>82194.2</v>
      </c>
      <c r="G6" s="19" t="n">
        <v>88</v>
      </c>
      <c r="H6" s="19" t="n">
        <v>19</v>
      </c>
      <c r="I6" s="20" t="n">
        <v>9046307.12</v>
      </c>
      <c r="J6" s="22" t="n">
        <v>363985.7</v>
      </c>
      <c r="K6" s="19" t="n">
        <f aca="false">SUM(C6+D6+G6+H6)</f>
        <v>128</v>
      </c>
      <c r="L6" s="23" t="n">
        <f aca="false">SUM(E6+F6+I6+J6)</f>
        <v>10935403.58</v>
      </c>
    </row>
    <row r="7" s="29" customFormat="true" ht="17.25" hidden="false" customHeight="false" outlineLevel="0" collapsed="false">
      <c r="A7" s="17" t="n">
        <v>2</v>
      </c>
      <c r="B7" s="18" t="s">
        <v>15</v>
      </c>
      <c r="C7" s="24" t="n">
        <v>9</v>
      </c>
      <c r="D7" s="25" t="n">
        <v>1</v>
      </c>
      <c r="E7" s="26" t="n">
        <v>918460</v>
      </c>
      <c r="F7" s="27" t="n">
        <v>72050</v>
      </c>
      <c r="G7" s="28" t="n">
        <v>20</v>
      </c>
      <c r="H7" s="28" t="n">
        <v>1</v>
      </c>
      <c r="I7" s="26" t="n">
        <v>706100</v>
      </c>
      <c r="J7" s="26" t="n">
        <v>25000</v>
      </c>
      <c r="K7" s="28" t="n">
        <f aca="false">SUM(C7+D7+G7+H7)</f>
        <v>31</v>
      </c>
      <c r="L7" s="26" t="n">
        <f aca="false">SUM(E7+F7+I7+J7)</f>
        <v>1721610</v>
      </c>
    </row>
    <row r="8" s="11" customFormat="true" ht="18" hidden="false" customHeight="false" outlineLevel="0" collapsed="false">
      <c r="A8" s="17" t="n">
        <v>3</v>
      </c>
      <c r="B8" s="18" t="s">
        <v>16</v>
      </c>
      <c r="C8" s="19" t="n">
        <v>26</v>
      </c>
      <c r="D8" s="19" t="n">
        <v>3</v>
      </c>
      <c r="E8" s="20" t="n">
        <v>1017044.15</v>
      </c>
      <c r="F8" s="30" t="n">
        <v>382594.15</v>
      </c>
      <c r="G8" s="19" t="n">
        <v>109</v>
      </c>
      <c r="H8" s="19" t="n">
        <v>22</v>
      </c>
      <c r="I8" s="20" t="n">
        <v>3262878.17</v>
      </c>
      <c r="J8" s="20" t="n">
        <v>485950.39</v>
      </c>
      <c r="K8" s="19" t="n">
        <f aca="false">SUM(C8+D8+G8+H8)</f>
        <v>160</v>
      </c>
      <c r="L8" s="31" t="n">
        <f aca="false">SUM(E8+F8+I8+J8)</f>
        <v>5148466.86</v>
      </c>
    </row>
    <row r="9" s="11" customFormat="true" ht="17.25" hidden="false" customHeight="false" outlineLevel="0" collapsed="false">
      <c r="A9" s="17" t="n">
        <v>4</v>
      </c>
      <c r="B9" s="18" t="s">
        <v>17</v>
      </c>
      <c r="C9" s="19" t="n">
        <v>192</v>
      </c>
      <c r="D9" s="32" t="s">
        <v>18</v>
      </c>
      <c r="E9" s="33" t="n">
        <v>22968055.44</v>
      </c>
      <c r="F9" s="34" t="s">
        <v>18</v>
      </c>
      <c r="G9" s="32" t="n">
        <v>470</v>
      </c>
      <c r="H9" s="32" t="s">
        <v>18</v>
      </c>
      <c r="I9" s="34" t="n">
        <v>36956681.71</v>
      </c>
      <c r="J9" s="34" t="s">
        <v>18</v>
      </c>
      <c r="K9" s="32" t="n">
        <f aca="false">SUM(C9+G9)</f>
        <v>662</v>
      </c>
      <c r="L9" s="31" t="n">
        <f aca="false">SUM(E9+I9)</f>
        <v>59924737.15</v>
      </c>
    </row>
    <row r="10" s="11" customFormat="true" ht="18" hidden="false" customHeight="false" outlineLevel="0" collapsed="false">
      <c r="A10" s="17" t="n">
        <v>5</v>
      </c>
      <c r="B10" s="18" t="s">
        <v>19</v>
      </c>
      <c r="C10" s="32" t="n">
        <v>9</v>
      </c>
      <c r="D10" s="35" t="n">
        <v>2</v>
      </c>
      <c r="E10" s="34" t="n">
        <v>35479000</v>
      </c>
      <c r="F10" s="34" t="n">
        <v>583934</v>
      </c>
      <c r="G10" s="32" t="n">
        <v>44</v>
      </c>
      <c r="H10" s="32" t="n">
        <v>7</v>
      </c>
      <c r="I10" s="34" t="n">
        <v>7946263</v>
      </c>
      <c r="J10" s="36" t="n">
        <v>111050</v>
      </c>
      <c r="K10" s="32" t="n">
        <f aca="false">SUM(C10+D10+G10+H10)</f>
        <v>62</v>
      </c>
      <c r="L10" s="31" t="n">
        <f aca="false">SUM(E10+F10+I10+J10)</f>
        <v>44120247</v>
      </c>
      <c r="O10" s="37"/>
    </row>
    <row r="11" s="11" customFormat="true" ht="17.25" hidden="false" customHeight="false" outlineLevel="0" collapsed="false">
      <c r="A11" s="17" t="n">
        <v>6</v>
      </c>
      <c r="B11" s="18" t="s">
        <v>20</v>
      </c>
      <c r="C11" s="32" t="n">
        <v>45</v>
      </c>
      <c r="D11" s="32" t="n">
        <v>7</v>
      </c>
      <c r="E11" s="34" t="n">
        <v>25664790.46</v>
      </c>
      <c r="F11" s="34" t="n">
        <v>920990.5</v>
      </c>
      <c r="G11" s="32" t="n">
        <v>157</v>
      </c>
      <c r="H11" s="32" t="n">
        <v>25</v>
      </c>
      <c r="I11" s="34" t="n">
        <v>9071482.86</v>
      </c>
      <c r="J11" s="34" t="n">
        <v>1008274.6</v>
      </c>
      <c r="K11" s="32" t="n">
        <f aca="false">SUM(C11+D11+G11+H11)</f>
        <v>234</v>
      </c>
      <c r="L11" s="31" t="n">
        <f aca="false">SUM(E11+F11+I11+J11)</f>
        <v>36665538.42</v>
      </c>
    </row>
    <row r="12" s="11" customFormat="true" ht="17.25" hidden="false" customHeight="false" outlineLevel="0" collapsed="false">
      <c r="A12" s="17" t="n">
        <v>7</v>
      </c>
      <c r="B12" s="18" t="s">
        <v>21</v>
      </c>
      <c r="C12" s="32" t="n">
        <v>113</v>
      </c>
      <c r="D12" s="32" t="n">
        <v>33</v>
      </c>
      <c r="E12" s="38" t="n">
        <v>15512180.31</v>
      </c>
      <c r="F12" s="34" t="n">
        <v>1140264.27</v>
      </c>
      <c r="G12" s="32" t="n">
        <v>269</v>
      </c>
      <c r="H12" s="32" t="n">
        <v>58</v>
      </c>
      <c r="I12" s="34" t="n">
        <v>52660986.27</v>
      </c>
      <c r="J12" s="34" t="n">
        <v>2283194.12</v>
      </c>
      <c r="K12" s="32" t="n">
        <f aca="false">SUM(C12+D12+G12+H12)</f>
        <v>473</v>
      </c>
      <c r="L12" s="34" t="n">
        <f aca="false">SUM(E12+F12+I12+J12)</f>
        <v>71596624.97</v>
      </c>
      <c r="O12" s="39"/>
    </row>
    <row r="13" s="11" customFormat="true" ht="17.25" hidden="false" customHeight="false" outlineLevel="0" collapsed="false">
      <c r="A13" s="17" t="n">
        <v>8</v>
      </c>
      <c r="B13" s="18" t="s">
        <v>22</v>
      </c>
      <c r="C13" s="32" t="n">
        <v>0</v>
      </c>
      <c r="D13" s="32" t="s">
        <v>18</v>
      </c>
      <c r="E13" s="32" t="n">
        <v>0</v>
      </c>
      <c r="F13" s="32" t="s">
        <v>18</v>
      </c>
      <c r="G13" s="32" t="n">
        <v>0</v>
      </c>
      <c r="H13" s="32" t="s">
        <v>18</v>
      </c>
      <c r="I13" s="32" t="n">
        <v>0</v>
      </c>
      <c r="J13" s="32" t="s">
        <v>18</v>
      </c>
      <c r="K13" s="32" t="n">
        <v>0</v>
      </c>
      <c r="L13" s="32" t="n">
        <v>0</v>
      </c>
    </row>
    <row r="14" s="11" customFormat="true" ht="18" hidden="false" customHeight="false" outlineLevel="0" collapsed="false">
      <c r="A14" s="17" t="n">
        <v>9</v>
      </c>
      <c r="B14" s="18" t="s">
        <v>23</v>
      </c>
      <c r="C14" s="32" t="n">
        <v>9</v>
      </c>
      <c r="D14" s="32" t="n">
        <v>2</v>
      </c>
      <c r="E14" s="34" t="n">
        <v>1037991</v>
      </c>
      <c r="F14" s="34" t="n">
        <v>71148.75</v>
      </c>
      <c r="G14" s="32" t="n">
        <v>30</v>
      </c>
      <c r="H14" s="32" t="n">
        <v>7</v>
      </c>
      <c r="I14" s="34" t="n">
        <v>1078045.99</v>
      </c>
      <c r="J14" s="34" t="n">
        <v>403337.45</v>
      </c>
      <c r="K14" s="32" t="n">
        <f aca="false">SUM(C14+D14+G14+H14)</f>
        <v>48</v>
      </c>
      <c r="L14" s="31" t="n">
        <f aca="false">SUM(E14+F14+I14+J14)</f>
        <v>2590523.19</v>
      </c>
      <c r="O14" s="39"/>
      <c r="P14" s="40"/>
    </row>
    <row r="15" s="11" customFormat="true" ht="17.25" hidden="false" customHeight="false" outlineLevel="0" collapsed="false">
      <c r="A15" s="17" t="n">
        <v>10</v>
      </c>
      <c r="B15" s="18" t="s">
        <v>24</v>
      </c>
      <c r="C15" s="32" t="n">
        <v>5</v>
      </c>
      <c r="D15" s="32" t="s">
        <v>18</v>
      </c>
      <c r="E15" s="34" t="n">
        <v>213622.14</v>
      </c>
      <c r="F15" s="34" t="s">
        <v>18</v>
      </c>
      <c r="G15" s="32" t="n">
        <v>7</v>
      </c>
      <c r="H15" s="32" t="s">
        <v>18</v>
      </c>
      <c r="I15" s="34" t="n">
        <v>311108.26</v>
      </c>
      <c r="J15" s="41" t="s">
        <v>18</v>
      </c>
      <c r="K15" s="32" t="n">
        <f aca="false">SUM(C15+G15)</f>
        <v>12</v>
      </c>
      <c r="L15" s="31" t="n">
        <f aca="false">SUM(E15+I15)</f>
        <v>524730.4</v>
      </c>
      <c r="Q15" s="11" t="s">
        <v>25</v>
      </c>
    </row>
    <row r="16" s="11" customFormat="true" ht="17.25" hidden="false" customHeight="false" outlineLevel="0" collapsed="false">
      <c r="A16" s="17" t="n">
        <v>11</v>
      </c>
      <c r="B16" s="18" t="s">
        <v>26</v>
      </c>
      <c r="C16" s="32" t="n">
        <v>2</v>
      </c>
      <c r="D16" s="32" t="n">
        <v>2</v>
      </c>
      <c r="E16" s="34" t="n">
        <v>235298.15</v>
      </c>
      <c r="F16" s="32" t="n">
        <v>95194.69</v>
      </c>
      <c r="G16" s="32" t="n">
        <v>59</v>
      </c>
      <c r="H16" s="32" t="n">
        <v>5</v>
      </c>
      <c r="I16" s="34" t="n">
        <v>19810275.8</v>
      </c>
      <c r="J16" s="34" t="n">
        <v>534741.49</v>
      </c>
      <c r="K16" s="32" t="n">
        <f aca="false">SUM(C16+D16+G16+H16)</f>
        <v>68</v>
      </c>
      <c r="L16" s="31" t="n">
        <f aca="false">SUM(E16+F16+I16+J16)</f>
        <v>20675510.13</v>
      </c>
      <c r="O16" s="39"/>
    </row>
    <row r="17" s="11" customFormat="true" ht="17.25" hidden="false" customHeight="false" outlineLevel="0" collapsed="false">
      <c r="A17" s="17" t="n">
        <v>12</v>
      </c>
      <c r="B17" s="18" t="s">
        <v>27</v>
      </c>
      <c r="C17" s="32" t="n">
        <v>0</v>
      </c>
      <c r="D17" s="32" t="s">
        <v>18</v>
      </c>
      <c r="E17" s="32" t="n">
        <v>0</v>
      </c>
      <c r="F17" s="32" t="s">
        <v>18</v>
      </c>
      <c r="G17" s="32" t="n">
        <v>0</v>
      </c>
      <c r="H17" s="32" t="s">
        <v>18</v>
      </c>
      <c r="I17" s="32" t="n">
        <v>0</v>
      </c>
      <c r="J17" s="32" t="s">
        <v>18</v>
      </c>
      <c r="K17" s="32" t="n">
        <v>0</v>
      </c>
      <c r="L17" s="32" t="n">
        <v>0</v>
      </c>
    </row>
    <row r="18" s="11" customFormat="true" ht="17.25" hidden="false" customHeight="false" outlineLevel="0" collapsed="false">
      <c r="A18" s="17" t="n">
        <v>13</v>
      </c>
      <c r="B18" s="18" t="s">
        <v>28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14</v>
      </c>
      <c r="H18" s="32" t="n">
        <v>2</v>
      </c>
      <c r="I18" s="34" t="n">
        <v>2548675.33</v>
      </c>
      <c r="J18" s="34" t="n">
        <v>28099.9</v>
      </c>
      <c r="K18" s="32" t="n">
        <f aca="false">SUM(C18+D18+G18+H18)</f>
        <v>16</v>
      </c>
      <c r="L18" s="31" t="n">
        <f aca="false">SUM(E18+F18+I18+J18)</f>
        <v>2576775.23</v>
      </c>
      <c r="O18" s="39"/>
    </row>
    <row r="19" s="11" customFormat="true" ht="17.25" hidden="false" customHeight="false" outlineLevel="0" collapsed="false">
      <c r="A19" s="17" t="n">
        <v>14</v>
      </c>
      <c r="B19" s="18" t="s">
        <v>29</v>
      </c>
      <c r="C19" s="32" t="n">
        <v>4</v>
      </c>
      <c r="D19" s="32" t="n">
        <v>0</v>
      </c>
      <c r="E19" s="34" t="n">
        <v>136000</v>
      </c>
      <c r="F19" s="35" t="n">
        <v>0</v>
      </c>
      <c r="G19" s="32" t="n">
        <v>7</v>
      </c>
      <c r="H19" s="32" t="n">
        <v>0</v>
      </c>
      <c r="I19" s="34" t="n">
        <v>31100</v>
      </c>
      <c r="J19" s="35" t="n">
        <v>0</v>
      </c>
      <c r="K19" s="32" t="n">
        <f aca="false">SUM(C19+D19+G19+H19)</f>
        <v>11</v>
      </c>
      <c r="L19" s="31" t="n">
        <f aca="false">SUM(E19+F19+I19+J19)</f>
        <v>167100</v>
      </c>
    </row>
    <row r="20" s="11" customFormat="true" ht="17.25" hidden="false" customHeight="false" outlineLevel="0" collapsed="false">
      <c r="A20" s="17" t="n">
        <v>15</v>
      </c>
      <c r="B20" s="18" t="s">
        <v>30</v>
      </c>
      <c r="C20" s="32" t="n">
        <v>37</v>
      </c>
      <c r="D20" s="32" t="n">
        <v>9</v>
      </c>
      <c r="E20" s="34" t="n">
        <v>48264981</v>
      </c>
      <c r="F20" s="34" t="n">
        <v>17909208</v>
      </c>
      <c r="G20" s="32" t="n">
        <v>104</v>
      </c>
      <c r="H20" s="32" t="n">
        <v>30</v>
      </c>
      <c r="I20" s="34" t="n">
        <v>69367468.16</v>
      </c>
      <c r="J20" s="34" t="n">
        <v>14680496.04</v>
      </c>
      <c r="K20" s="32" t="n">
        <f aca="false">SUM(C20+D20+G20+H20)</f>
        <v>180</v>
      </c>
      <c r="L20" s="31" t="n">
        <f aca="false">SUM(E20+F20+I20+J20)</f>
        <v>150222153.2</v>
      </c>
      <c r="O20" s="39"/>
    </row>
    <row r="21" s="11" customFormat="true" ht="17.25" hidden="false" customHeight="false" outlineLevel="0" collapsed="false">
      <c r="A21" s="17" t="n">
        <v>16</v>
      </c>
      <c r="B21" s="18" t="s">
        <v>31</v>
      </c>
      <c r="C21" s="32" t="n">
        <v>2</v>
      </c>
      <c r="D21" s="32" t="n">
        <v>1</v>
      </c>
      <c r="E21" s="34" t="n">
        <v>61000</v>
      </c>
      <c r="F21" s="42" t="n">
        <v>1800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f aca="false">SUM(C21+D21+G21+H21)</f>
        <v>3</v>
      </c>
      <c r="L21" s="31" t="n">
        <f aca="false">SUM(E21+F21+I21+J21)</f>
        <v>79000</v>
      </c>
    </row>
    <row r="22" s="11" customFormat="true" ht="17.25" hidden="false" customHeight="false" outlineLevel="0" collapsed="false">
      <c r="A22" s="17" t="n">
        <v>17</v>
      </c>
      <c r="B22" s="18" t="s">
        <v>32</v>
      </c>
      <c r="C22" s="32" t="n">
        <v>1</v>
      </c>
      <c r="D22" s="43" t="n">
        <v>0</v>
      </c>
      <c r="E22" s="34" t="n">
        <v>1000</v>
      </c>
      <c r="F22" s="35" t="n">
        <v>0</v>
      </c>
      <c r="G22" s="32" t="n">
        <v>1</v>
      </c>
      <c r="H22" s="32" t="n">
        <v>1</v>
      </c>
      <c r="I22" s="34" t="n">
        <v>3000</v>
      </c>
      <c r="J22" s="42" t="n">
        <v>4000</v>
      </c>
      <c r="K22" s="32" t="n">
        <f aca="false">SUM(C22+D22+G22+H22)</f>
        <v>3</v>
      </c>
      <c r="L22" s="34" t="n">
        <f aca="false">SUM(E22+F22+I22+J22)</f>
        <v>8000</v>
      </c>
      <c r="O22" s="39"/>
    </row>
    <row r="23" s="11" customFormat="true" ht="17.25" hidden="false" customHeight="false" outlineLevel="0" collapsed="false">
      <c r="A23" s="17" t="n">
        <v>18</v>
      </c>
      <c r="B23" s="18" t="s">
        <v>33</v>
      </c>
      <c r="C23" s="32" t="n">
        <v>0</v>
      </c>
      <c r="D23" s="32" t="s">
        <v>18</v>
      </c>
      <c r="E23" s="32" t="n">
        <v>0</v>
      </c>
      <c r="F23" s="32" t="s">
        <v>18</v>
      </c>
      <c r="G23" s="32" t="n">
        <v>0</v>
      </c>
      <c r="H23" s="32" t="s">
        <v>18</v>
      </c>
      <c r="I23" s="32" t="n">
        <v>0</v>
      </c>
      <c r="J23" s="32" t="s">
        <v>18</v>
      </c>
      <c r="K23" s="32" t="n">
        <v>0</v>
      </c>
      <c r="L23" s="32" t="n">
        <v>0</v>
      </c>
    </row>
    <row r="24" s="11" customFormat="true" ht="18" hidden="false" customHeight="false" outlineLevel="0" collapsed="false">
      <c r="A24" s="17" t="n">
        <v>19</v>
      </c>
      <c r="B24" s="18" t="s">
        <v>34</v>
      </c>
      <c r="C24" s="32" t="n">
        <v>8</v>
      </c>
      <c r="D24" s="32" t="n">
        <v>1</v>
      </c>
      <c r="E24" s="34" t="n">
        <v>192710</v>
      </c>
      <c r="F24" s="34" t="n">
        <v>43250</v>
      </c>
      <c r="G24" s="32" t="n">
        <v>99</v>
      </c>
      <c r="H24" s="32" t="n">
        <v>1</v>
      </c>
      <c r="I24" s="34" t="n">
        <v>2011500</v>
      </c>
      <c r="J24" s="22" t="n">
        <v>30000</v>
      </c>
      <c r="K24" s="32" t="n">
        <f aca="false">SUM(C24+D24+G24+H24)</f>
        <v>109</v>
      </c>
      <c r="L24" s="34" t="n">
        <f aca="false">SUM(E24+F24+I24+J24)</f>
        <v>2277460</v>
      </c>
    </row>
    <row r="25" s="11" customFormat="true" ht="17.25" hidden="false" customHeight="false" outlineLevel="0" collapsed="false">
      <c r="A25" s="17" t="n">
        <v>20</v>
      </c>
      <c r="B25" s="18" t="s">
        <v>35</v>
      </c>
      <c r="C25" s="32" t="n">
        <v>0</v>
      </c>
      <c r="D25" s="32" t="s">
        <v>18</v>
      </c>
      <c r="E25" s="32" t="n">
        <v>0</v>
      </c>
      <c r="F25" s="32" t="s">
        <v>18</v>
      </c>
      <c r="G25" s="32" t="n">
        <v>0</v>
      </c>
      <c r="H25" s="32" t="s">
        <v>18</v>
      </c>
      <c r="I25" s="32" t="n">
        <v>0</v>
      </c>
      <c r="J25" s="32" t="s">
        <v>18</v>
      </c>
      <c r="K25" s="32" t="n">
        <v>0</v>
      </c>
      <c r="L25" s="32" t="n">
        <v>0</v>
      </c>
    </row>
    <row r="26" s="11" customFormat="true" ht="17.25" hidden="false" customHeight="false" outlineLevel="0" collapsed="false">
      <c r="A26" s="17" t="n">
        <v>21</v>
      </c>
      <c r="B26" s="18" t="s">
        <v>36</v>
      </c>
      <c r="C26" s="32" t="n">
        <v>0</v>
      </c>
      <c r="D26" s="32" t="s">
        <v>18</v>
      </c>
      <c r="E26" s="32" t="n">
        <v>0</v>
      </c>
      <c r="F26" s="32" t="s">
        <v>18</v>
      </c>
      <c r="G26" s="32" t="n">
        <v>0</v>
      </c>
      <c r="H26" s="32" t="s">
        <v>18</v>
      </c>
      <c r="I26" s="32" t="n">
        <v>0</v>
      </c>
      <c r="J26" s="32" t="s">
        <v>18</v>
      </c>
      <c r="K26" s="32" t="n">
        <v>0</v>
      </c>
      <c r="L26" s="32" t="n">
        <v>0</v>
      </c>
      <c r="O26" s="44"/>
    </row>
    <row r="27" s="11" customFormat="true" ht="17.25" hidden="false" customHeight="false" outlineLevel="0" collapsed="false">
      <c r="A27" s="17" t="n">
        <v>22</v>
      </c>
      <c r="B27" s="18" t="s">
        <v>37</v>
      </c>
      <c r="C27" s="32" t="n">
        <v>58</v>
      </c>
      <c r="D27" s="32" t="n">
        <v>12</v>
      </c>
      <c r="E27" s="34" t="n">
        <v>2592633</v>
      </c>
      <c r="F27" s="34" t="n">
        <v>428864</v>
      </c>
      <c r="G27" s="32" t="n">
        <v>132</v>
      </c>
      <c r="H27" s="32" t="n">
        <v>15</v>
      </c>
      <c r="I27" s="34" t="n">
        <v>14930849.4</v>
      </c>
      <c r="J27" s="38" t="n">
        <v>1449087.48</v>
      </c>
      <c r="K27" s="32" t="n">
        <f aca="false">SUM(C27+D27+G27+H27)</f>
        <v>217</v>
      </c>
      <c r="L27" s="31" t="n">
        <f aca="false">SUM(E27+F27+I27+J27)</f>
        <v>19401433.88</v>
      </c>
    </row>
    <row r="28" s="11" customFormat="true" ht="18" hidden="false" customHeight="false" outlineLevel="0" collapsed="false">
      <c r="A28" s="17" t="n">
        <v>23</v>
      </c>
      <c r="B28" s="18" t="s">
        <v>38</v>
      </c>
      <c r="C28" s="32" t="n">
        <v>61</v>
      </c>
      <c r="D28" s="43" t="n">
        <v>6</v>
      </c>
      <c r="E28" s="34" t="n">
        <v>10606057.8</v>
      </c>
      <c r="F28" s="34" t="n">
        <v>80679</v>
      </c>
      <c r="G28" s="32" t="n">
        <v>345</v>
      </c>
      <c r="H28" s="43" t="n">
        <v>6</v>
      </c>
      <c r="I28" s="34" t="n">
        <v>27922527.59</v>
      </c>
      <c r="J28" s="45" t="n">
        <v>38500</v>
      </c>
      <c r="K28" s="32" t="n">
        <f aca="false">SUM(C28+D28+G28+H28)</f>
        <v>418</v>
      </c>
      <c r="L28" s="31" t="n">
        <f aca="false">SUM(E28+F28+I28+J28)</f>
        <v>38647764.39</v>
      </c>
    </row>
    <row r="29" s="11" customFormat="true" ht="17.25" hidden="false" customHeight="false" outlineLevel="0" collapsed="false">
      <c r="A29" s="17" t="n">
        <v>24</v>
      </c>
      <c r="B29" s="18" t="s">
        <v>39</v>
      </c>
      <c r="C29" s="32" t="n">
        <v>135</v>
      </c>
      <c r="D29" s="32" t="n">
        <v>3</v>
      </c>
      <c r="E29" s="34" t="n">
        <v>6197198</v>
      </c>
      <c r="F29" s="38" t="n">
        <v>197560</v>
      </c>
      <c r="G29" s="32" t="n">
        <v>75</v>
      </c>
      <c r="H29" s="32" t="n">
        <v>9</v>
      </c>
      <c r="I29" s="34" t="n">
        <v>5752342.3</v>
      </c>
      <c r="J29" s="38" t="n">
        <v>79302.56</v>
      </c>
      <c r="K29" s="32" t="n">
        <f aca="false">SUM(C29+D29+G29+H29)</f>
        <v>222</v>
      </c>
      <c r="L29" s="31" t="n">
        <f aca="false">SUM(E29+F29+I29+J29)</f>
        <v>12226402.86</v>
      </c>
    </row>
    <row r="30" s="11" customFormat="true" ht="17.25" hidden="false" customHeight="false" outlineLevel="0" collapsed="false">
      <c r="A30" s="17" t="n">
        <v>25</v>
      </c>
      <c r="B30" s="18" t="s">
        <v>40</v>
      </c>
      <c r="C30" s="32" t="n">
        <v>449</v>
      </c>
      <c r="D30" s="32" t="n">
        <v>37</v>
      </c>
      <c r="E30" s="34" t="n">
        <v>14963269.85</v>
      </c>
      <c r="F30" s="34" t="n">
        <v>2454849.64</v>
      </c>
      <c r="G30" s="32" t="n">
        <v>1086</v>
      </c>
      <c r="H30" s="32" t="n">
        <v>164</v>
      </c>
      <c r="I30" s="34" t="n">
        <v>48994376.1</v>
      </c>
      <c r="J30" s="34" t="n">
        <v>9976293.24</v>
      </c>
      <c r="K30" s="32" t="n">
        <f aca="false">SUM(C30+D30+G30+H30)</f>
        <v>1736</v>
      </c>
      <c r="L30" s="31" t="n">
        <f aca="false">SUM(E30+F30+I30+J30)</f>
        <v>76388788.83</v>
      </c>
    </row>
    <row r="31" s="11" customFormat="true" ht="17.25" hidden="false" customHeight="false" outlineLevel="0" collapsed="false">
      <c r="A31" s="17" t="n">
        <v>26</v>
      </c>
      <c r="B31" s="18" t="s">
        <v>41</v>
      </c>
      <c r="C31" s="32" t="n">
        <v>27</v>
      </c>
      <c r="D31" s="32" t="n">
        <v>3</v>
      </c>
      <c r="E31" s="34" t="n">
        <v>788563.8</v>
      </c>
      <c r="F31" s="34" t="n">
        <v>44483</v>
      </c>
      <c r="G31" s="32" t="n">
        <v>32</v>
      </c>
      <c r="H31" s="32" t="n">
        <v>2</v>
      </c>
      <c r="I31" s="34" t="n">
        <v>1413777.82</v>
      </c>
      <c r="J31" s="34" t="n">
        <v>26700</v>
      </c>
      <c r="K31" s="32" t="n">
        <f aca="false">SUM(C31+D31+G31+H31)</f>
        <v>64</v>
      </c>
      <c r="L31" s="31" t="n">
        <f aca="false">SUM(E31+F31+I31+J31)</f>
        <v>2273524.62</v>
      </c>
    </row>
    <row r="32" s="11" customFormat="true" ht="17.25" hidden="false" customHeight="false" outlineLevel="0" collapsed="false">
      <c r="A32" s="17" t="n">
        <v>27</v>
      </c>
      <c r="B32" s="18" t="s">
        <v>42</v>
      </c>
      <c r="C32" s="32" t="n">
        <v>19</v>
      </c>
      <c r="D32" s="32" t="n">
        <v>4</v>
      </c>
      <c r="E32" s="34" t="n">
        <v>986427</v>
      </c>
      <c r="F32" s="34" t="n">
        <v>106203</v>
      </c>
      <c r="G32" s="32" t="n">
        <v>46</v>
      </c>
      <c r="H32" s="32" t="n">
        <v>2</v>
      </c>
      <c r="I32" s="34" t="n">
        <v>1603736.63</v>
      </c>
      <c r="J32" s="34" t="n">
        <v>27302.75</v>
      </c>
      <c r="K32" s="32" t="n">
        <f aca="false">SUM(C32+D32+G32+H32)</f>
        <v>71</v>
      </c>
      <c r="L32" s="31" t="n">
        <f aca="false">SUM(E32+F32+I32+J32)</f>
        <v>2723669.38</v>
      </c>
    </row>
    <row r="33" s="11" customFormat="true" ht="17.25" hidden="false" customHeight="false" outlineLevel="0" collapsed="false">
      <c r="A33" s="17" t="n">
        <v>28</v>
      </c>
      <c r="B33" s="18" t="s">
        <v>43</v>
      </c>
      <c r="C33" s="32" t="n">
        <v>108</v>
      </c>
      <c r="D33" s="32" t="s">
        <v>18</v>
      </c>
      <c r="E33" s="34" t="n">
        <v>1460019</v>
      </c>
      <c r="F33" s="32" t="s">
        <v>18</v>
      </c>
      <c r="G33" s="32" t="n">
        <v>154</v>
      </c>
      <c r="H33" s="32" t="s">
        <v>18</v>
      </c>
      <c r="I33" s="34" t="n">
        <v>5911582</v>
      </c>
      <c r="J33" s="32" t="s">
        <v>18</v>
      </c>
      <c r="K33" s="32" t="n">
        <f aca="false">SUM(C33+G33)</f>
        <v>262</v>
      </c>
      <c r="L33" s="31" t="n">
        <f aca="false">SUM(E33+I33)</f>
        <v>7371601</v>
      </c>
    </row>
    <row r="34" s="11" customFormat="true" ht="17.25" hidden="false" customHeight="false" outlineLevel="0" collapsed="false">
      <c r="A34" s="17" t="n">
        <v>29</v>
      </c>
      <c r="B34" s="18" t="s">
        <v>44</v>
      </c>
      <c r="C34" s="32" t="n">
        <v>0</v>
      </c>
      <c r="D34" s="32" t="s">
        <v>18</v>
      </c>
      <c r="E34" s="32" t="n">
        <v>0</v>
      </c>
      <c r="F34" s="32" t="s">
        <v>18</v>
      </c>
      <c r="G34" s="32" t="n">
        <v>0</v>
      </c>
      <c r="H34" s="32" t="s">
        <v>18</v>
      </c>
      <c r="I34" s="32" t="n">
        <v>0</v>
      </c>
      <c r="J34" s="32" t="s">
        <v>18</v>
      </c>
      <c r="K34" s="32" t="n">
        <v>0</v>
      </c>
      <c r="L34" s="32" t="n">
        <v>0</v>
      </c>
    </row>
    <row r="35" s="11" customFormat="true" ht="17.25" hidden="false" customHeight="false" outlineLevel="0" collapsed="false">
      <c r="A35" s="17" t="n">
        <v>30</v>
      </c>
      <c r="B35" s="18" t="s">
        <v>45</v>
      </c>
      <c r="C35" s="32" t="n">
        <v>83</v>
      </c>
      <c r="D35" s="43" t="n">
        <v>2</v>
      </c>
      <c r="E35" s="34" t="n">
        <v>1546930</v>
      </c>
      <c r="F35" s="42" t="n">
        <v>7900</v>
      </c>
      <c r="G35" s="32" t="n">
        <v>128</v>
      </c>
      <c r="H35" s="43" t="n">
        <v>3</v>
      </c>
      <c r="I35" s="34" t="n">
        <v>7124065.28</v>
      </c>
      <c r="J35" s="42" t="n">
        <v>43000</v>
      </c>
      <c r="K35" s="32" t="n">
        <f aca="false">SUM(C35+D35+G35+H35)</f>
        <v>216</v>
      </c>
      <c r="L35" s="31" t="n">
        <f aca="false">SUM(E35+F35+I35+J35)</f>
        <v>8721895.28</v>
      </c>
    </row>
    <row r="36" s="11" customFormat="true" ht="17.25" hidden="false" customHeight="false" outlineLevel="0" collapsed="false">
      <c r="A36" s="17" t="n">
        <v>31</v>
      </c>
      <c r="B36" s="18" t="s">
        <v>46</v>
      </c>
      <c r="C36" s="32" t="n">
        <v>0</v>
      </c>
      <c r="D36" s="32" t="s">
        <v>18</v>
      </c>
      <c r="E36" s="32" t="n">
        <v>0</v>
      </c>
      <c r="F36" s="32" t="s">
        <v>18</v>
      </c>
      <c r="G36" s="32" t="n">
        <v>0</v>
      </c>
      <c r="H36" s="32" t="s">
        <v>18</v>
      </c>
      <c r="I36" s="32" t="n">
        <v>0</v>
      </c>
      <c r="J36" s="32" t="s">
        <v>18</v>
      </c>
      <c r="K36" s="32" t="n">
        <v>0</v>
      </c>
      <c r="L36" s="32" t="n">
        <v>0</v>
      </c>
    </row>
    <row r="37" s="11" customFormat="true" ht="17.25" hidden="false" customHeight="false" outlineLevel="0" collapsed="false">
      <c r="A37" s="17" t="n">
        <v>32</v>
      </c>
      <c r="B37" s="18" t="s">
        <v>47</v>
      </c>
      <c r="C37" s="32" t="n">
        <v>0</v>
      </c>
      <c r="D37" s="32" t="s">
        <v>18</v>
      </c>
      <c r="E37" s="32" t="n">
        <v>0</v>
      </c>
      <c r="F37" s="32" t="s">
        <v>18</v>
      </c>
      <c r="G37" s="32" t="n">
        <v>0</v>
      </c>
      <c r="H37" s="32" t="s">
        <v>18</v>
      </c>
      <c r="I37" s="32" t="n">
        <v>0</v>
      </c>
      <c r="J37" s="32" t="s">
        <v>18</v>
      </c>
      <c r="K37" s="32" t="n">
        <v>0</v>
      </c>
      <c r="L37" s="32" t="n">
        <v>0</v>
      </c>
    </row>
    <row r="38" s="11" customFormat="true" ht="17.25" hidden="false" customHeight="false" outlineLevel="0" collapsed="false">
      <c r="A38" s="17" t="n">
        <v>33</v>
      </c>
      <c r="B38" s="18" t="s">
        <v>48</v>
      </c>
      <c r="C38" s="32" t="n">
        <v>0</v>
      </c>
      <c r="D38" s="32" t="s">
        <v>18</v>
      </c>
      <c r="E38" s="32" t="n">
        <v>0</v>
      </c>
      <c r="F38" s="32" t="s">
        <v>18</v>
      </c>
      <c r="G38" s="32" t="n">
        <v>0</v>
      </c>
      <c r="H38" s="32" t="s">
        <v>18</v>
      </c>
      <c r="I38" s="32" t="n">
        <v>0</v>
      </c>
      <c r="J38" s="32" t="s">
        <v>18</v>
      </c>
      <c r="K38" s="32" t="n">
        <v>0</v>
      </c>
      <c r="L38" s="32" t="n">
        <v>0</v>
      </c>
    </row>
    <row r="39" s="11" customFormat="true" ht="17.25" hidden="false" customHeight="false" outlineLevel="0" collapsed="false">
      <c r="A39" s="17" t="n">
        <v>34</v>
      </c>
      <c r="B39" s="18" t="s">
        <v>49</v>
      </c>
      <c r="C39" s="32" t="n">
        <v>318</v>
      </c>
      <c r="D39" s="32" t="n">
        <v>12</v>
      </c>
      <c r="E39" s="34" t="n">
        <v>16337327.7</v>
      </c>
      <c r="F39" s="35" t="n">
        <v>447896</v>
      </c>
      <c r="G39" s="32" t="n">
        <v>794</v>
      </c>
      <c r="H39" s="32" t="n">
        <v>232</v>
      </c>
      <c r="I39" s="34" t="n">
        <v>86557666.52</v>
      </c>
      <c r="J39" s="34" t="n">
        <v>26610564.45</v>
      </c>
      <c r="K39" s="35" t="n">
        <f aca="false">SUM(C39+D39+G39+H39)</f>
        <v>1356</v>
      </c>
      <c r="L39" s="31" t="n">
        <f aca="false">SUM(E39+F39+I39+J39)</f>
        <v>129953454.67</v>
      </c>
    </row>
    <row r="40" s="11" customFormat="true" ht="17.25" hidden="false" customHeight="false" outlineLevel="0" collapsed="false">
      <c r="A40" s="17" t="n">
        <v>35</v>
      </c>
      <c r="B40" s="18" t="s">
        <v>50</v>
      </c>
      <c r="C40" s="32" t="n">
        <v>34</v>
      </c>
      <c r="D40" s="32" t="s">
        <v>18</v>
      </c>
      <c r="E40" s="34" t="n">
        <v>1555666</v>
      </c>
      <c r="F40" s="32" t="s">
        <v>18</v>
      </c>
      <c r="G40" s="32" t="n">
        <v>182</v>
      </c>
      <c r="H40" s="32" t="s">
        <v>18</v>
      </c>
      <c r="I40" s="34" t="n">
        <v>9812407.3</v>
      </c>
      <c r="J40" s="32" t="s">
        <v>18</v>
      </c>
      <c r="K40" s="32" t="n">
        <f aca="false">SUM(C40+G40)</f>
        <v>216</v>
      </c>
      <c r="L40" s="31" t="n">
        <f aca="false">SUM(E40+I40)</f>
        <v>11368073.3</v>
      </c>
    </row>
    <row r="41" s="11" customFormat="true" ht="17.25" hidden="false" customHeight="false" outlineLevel="0" collapsed="false">
      <c r="A41" s="17" t="n">
        <v>36</v>
      </c>
      <c r="B41" s="18" t="s">
        <v>51</v>
      </c>
      <c r="C41" s="32" t="n">
        <v>82</v>
      </c>
      <c r="D41" s="43" t="n">
        <v>5</v>
      </c>
      <c r="E41" s="34" t="n">
        <v>4370881.4</v>
      </c>
      <c r="F41" s="34" t="n">
        <v>125997</v>
      </c>
      <c r="G41" s="32" t="n">
        <v>417</v>
      </c>
      <c r="H41" s="32" t="n">
        <v>51</v>
      </c>
      <c r="I41" s="34" t="n">
        <v>50517573.53</v>
      </c>
      <c r="J41" s="34" t="n">
        <v>3054504.53</v>
      </c>
      <c r="K41" s="32" t="n">
        <f aca="false">SUM(C41+D41+G41+H41)</f>
        <v>555</v>
      </c>
      <c r="L41" s="31" t="n">
        <f aca="false">SUM(E41+F41+I41+J41)</f>
        <v>58068956.46</v>
      </c>
    </row>
    <row r="42" s="11" customFormat="true" ht="17.25" hidden="false" customHeight="false" outlineLevel="0" collapsed="false">
      <c r="A42" s="17" t="n">
        <v>37</v>
      </c>
      <c r="B42" s="18" t="s">
        <v>52</v>
      </c>
      <c r="C42" s="32" t="n">
        <v>0</v>
      </c>
      <c r="D42" s="32" t="s">
        <v>18</v>
      </c>
      <c r="E42" s="32" t="n">
        <v>0</v>
      </c>
      <c r="F42" s="32" t="s">
        <v>18</v>
      </c>
      <c r="G42" s="32" t="n">
        <v>0</v>
      </c>
      <c r="H42" s="32" t="s">
        <v>18</v>
      </c>
      <c r="I42" s="32" t="n">
        <v>0</v>
      </c>
      <c r="J42" s="32" t="s">
        <v>18</v>
      </c>
      <c r="K42" s="32" t="n">
        <v>0</v>
      </c>
      <c r="L42" s="32" t="n">
        <v>0</v>
      </c>
    </row>
    <row r="43" s="11" customFormat="true" ht="17.25" hidden="false" customHeight="false" outlineLevel="0" collapsed="false">
      <c r="A43" s="17" t="n">
        <v>38</v>
      </c>
      <c r="B43" s="18" t="s">
        <v>53</v>
      </c>
      <c r="C43" s="32" t="n">
        <v>18</v>
      </c>
      <c r="D43" s="32" t="n">
        <v>4</v>
      </c>
      <c r="E43" s="34" t="n">
        <v>205218</v>
      </c>
      <c r="F43" s="34" t="n">
        <v>24860</v>
      </c>
      <c r="G43" s="32" t="n">
        <v>48</v>
      </c>
      <c r="H43" s="43" t="n">
        <v>5</v>
      </c>
      <c r="I43" s="34" t="n">
        <v>3997362.9</v>
      </c>
      <c r="J43" s="38" t="n">
        <v>55452.74</v>
      </c>
      <c r="K43" s="32" t="n">
        <f aca="false">SUM(C43+D43+G43+H43)</f>
        <v>75</v>
      </c>
      <c r="L43" s="31" t="n">
        <f aca="false">SUM(E43+F43+I43+J43)</f>
        <v>4282893.64</v>
      </c>
    </row>
    <row r="44" s="11" customFormat="true" ht="17.25" hidden="false" customHeight="false" outlineLevel="0" collapsed="false">
      <c r="A44" s="17" t="n">
        <v>39</v>
      </c>
      <c r="B44" s="18" t="s">
        <v>54</v>
      </c>
      <c r="C44" s="32" t="n">
        <v>0</v>
      </c>
      <c r="D44" s="32" t="s">
        <v>18</v>
      </c>
      <c r="E44" s="32" t="n">
        <v>0</v>
      </c>
      <c r="F44" s="32" t="s">
        <v>18</v>
      </c>
      <c r="G44" s="32" t="n">
        <v>0</v>
      </c>
      <c r="H44" s="32" t="s">
        <v>18</v>
      </c>
      <c r="I44" s="32" t="n">
        <v>0</v>
      </c>
      <c r="J44" s="32" t="s">
        <v>18</v>
      </c>
      <c r="K44" s="32" t="n">
        <v>0</v>
      </c>
      <c r="L44" s="32" t="n">
        <v>0</v>
      </c>
    </row>
    <row r="45" s="11" customFormat="true" ht="17.25" hidden="false" customHeight="false" outlineLevel="0" collapsed="false">
      <c r="A45" s="17" t="n">
        <v>40</v>
      </c>
      <c r="B45" s="18" t="s">
        <v>55</v>
      </c>
      <c r="C45" s="32" t="n">
        <v>16</v>
      </c>
      <c r="D45" s="32" t="n">
        <v>4</v>
      </c>
      <c r="E45" s="34" t="n">
        <v>176453</v>
      </c>
      <c r="F45" s="34" t="n">
        <v>83297</v>
      </c>
      <c r="G45" s="32" t="n">
        <v>35</v>
      </c>
      <c r="H45" s="32" t="n">
        <v>6</v>
      </c>
      <c r="I45" s="34" t="n">
        <v>9712328</v>
      </c>
      <c r="J45" s="34" t="n">
        <v>1922236.5</v>
      </c>
      <c r="K45" s="32" t="n">
        <f aca="false">SUM(C45+D45+G45+H45)</f>
        <v>61</v>
      </c>
      <c r="L45" s="31" t="n">
        <f aca="false">SUM(E45+F45+I45+J45)</f>
        <v>11894314.5</v>
      </c>
    </row>
    <row r="46" s="11" customFormat="true" ht="17.25" hidden="false" customHeight="false" outlineLevel="0" collapsed="false">
      <c r="A46" s="46"/>
      <c r="B46" s="47"/>
      <c r="C46" s="48"/>
      <c r="D46" s="48"/>
      <c r="E46" s="49" t="s">
        <v>56</v>
      </c>
      <c r="F46" s="37" t="n">
        <f aca="false">SUM(F6:F45)</f>
        <v>25321417.2</v>
      </c>
      <c r="G46" s="48"/>
      <c r="H46" s="48"/>
      <c r="I46" s="49" t="s">
        <v>56</v>
      </c>
      <c r="J46" s="37" t="n">
        <f aca="false">SUM(J6:J45)</f>
        <v>63241073.94</v>
      </c>
      <c r="K46" s="50" t="s">
        <v>57</v>
      </c>
      <c r="L46" s="51" t="n">
        <f aca="false">SUM(L6:L45)</f>
        <v>792556652.94</v>
      </c>
    </row>
    <row r="47" s="11" customFormat="true" ht="17.25" hidden="false" customHeight="false" outlineLevel="0" collapsed="false">
      <c r="A47" s="52"/>
      <c r="B47" s="53"/>
      <c r="C47" s="54"/>
      <c r="D47" s="52"/>
      <c r="E47" s="55"/>
      <c r="F47" s="56"/>
      <c r="G47" s="54"/>
      <c r="H47" s="52"/>
      <c r="I47" s="57"/>
      <c r="J47" s="56"/>
      <c r="K47" s="58"/>
      <c r="L47" s="59"/>
    </row>
    <row r="48" customFormat="false" ht="24" hidden="false" customHeight="false" outlineLevel="0" collapsed="false">
      <c r="A48" s="60"/>
      <c r="B48" s="61"/>
      <c r="C48" s="62"/>
      <c r="D48" s="60"/>
      <c r="E48" s="63"/>
      <c r="F48" s="64"/>
      <c r="G48" s="62"/>
      <c r="H48" s="65"/>
      <c r="I48" s="66"/>
      <c r="J48" s="64"/>
      <c r="K48" s="67"/>
      <c r="L48" s="68"/>
    </row>
    <row r="49" customFormat="false" ht="24" hidden="false" customHeight="false" outlineLevel="0" collapsed="false">
      <c r="A49" s="60"/>
      <c r="B49" s="61"/>
      <c r="C49" s="62"/>
      <c r="D49" s="60"/>
      <c r="E49" s="63"/>
      <c r="F49" s="64"/>
      <c r="G49" s="62"/>
      <c r="H49" s="60"/>
      <c r="I49" s="66"/>
      <c r="J49" s="64" t="s">
        <v>58</v>
      </c>
      <c r="K49" s="67"/>
      <c r="L49" s="69"/>
    </row>
    <row r="50" customFormat="false" ht="24" hidden="false" customHeight="false" outlineLevel="0" collapsed="false">
      <c r="A50" s="60"/>
      <c r="B50" s="61"/>
      <c r="C50" s="62"/>
      <c r="D50" s="60"/>
      <c r="E50" s="63"/>
      <c r="F50" s="64"/>
      <c r="G50" s="62"/>
      <c r="H50" s="60"/>
      <c r="I50" s="66"/>
      <c r="J50" s="64"/>
      <c r="K50" s="67"/>
      <c r="L50" s="68"/>
    </row>
  </sheetData>
  <mergeCells count="7">
    <mergeCell ref="B2:L2"/>
    <mergeCell ref="B3:L3"/>
    <mergeCell ref="A4:A5"/>
    <mergeCell ref="B4:B5"/>
    <mergeCell ref="C4:F4"/>
    <mergeCell ref="G4:J4"/>
    <mergeCell ref="K4:L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298" width="26.12"/>
    <col collapsed="false" customWidth="true" hidden="false" outlineLevel="0" max="3" min="3" style="72" width="11.99"/>
    <col collapsed="false" customWidth="true" hidden="false" outlineLevel="0" max="4" min="4" style="72" width="11.62"/>
    <col collapsed="false" customWidth="true" hidden="false" outlineLevel="0" max="5" min="5" style="70" width="11.24"/>
    <col collapsed="false" customWidth="true" hidden="false" outlineLevel="0" max="6" min="6" style="73" width="20.75"/>
    <col collapsed="false" customWidth="true" hidden="false" outlineLevel="0" max="7" min="7" style="73" width="21.36"/>
    <col collapsed="false" customWidth="true" hidden="false" outlineLevel="0" max="8" min="8" style="70" width="12.86"/>
    <col collapsed="false" customWidth="true" hidden="false" outlineLevel="0" max="9" min="9" style="73" width="22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242" customFormat="true" ht="15.75" hidden="false" customHeight="true" outlineLevel="0" collapsed="false">
      <c r="A6" s="253"/>
      <c r="B6" s="173" t="s">
        <v>70</v>
      </c>
      <c r="C6" s="304" t="s">
        <v>744</v>
      </c>
      <c r="D6" s="304"/>
      <c r="E6" s="304"/>
      <c r="F6" s="304"/>
      <c r="G6" s="304"/>
      <c r="H6" s="304"/>
      <c r="I6" s="304"/>
    </row>
    <row r="7" s="171" customFormat="true" ht="15.75" hidden="false" customHeight="false" outlineLevel="0" collapsed="false">
      <c r="A7" s="172"/>
      <c r="B7" s="78" t="s">
        <v>88</v>
      </c>
      <c r="C7" s="300"/>
      <c r="D7" s="174"/>
      <c r="E7" s="172"/>
      <c r="F7" s="262"/>
      <c r="G7" s="262"/>
      <c r="H7" s="172"/>
      <c r="I7" s="262"/>
    </row>
    <row r="8" s="171" customFormat="true" ht="78.75" hidden="false" customHeight="false" outlineLevel="0" collapsed="false">
      <c r="A8" s="245" t="n">
        <v>1</v>
      </c>
      <c r="B8" s="305" t="s">
        <v>745</v>
      </c>
      <c r="C8" s="306" t="s">
        <v>746</v>
      </c>
      <c r="D8" s="307" t="s">
        <v>746</v>
      </c>
      <c r="E8" s="308" t="s">
        <v>747</v>
      </c>
      <c r="F8" s="305" t="s">
        <v>748</v>
      </c>
      <c r="G8" s="305" t="s">
        <v>748</v>
      </c>
      <c r="H8" s="308" t="s">
        <v>749</v>
      </c>
      <c r="I8" s="309" t="s">
        <v>750</v>
      </c>
    </row>
    <row r="9" s="171" customFormat="true" ht="63" hidden="false" customHeight="false" outlineLevel="0" collapsed="false">
      <c r="A9" s="108" t="n">
        <v>2</v>
      </c>
      <c r="B9" s="310" t="s">
        <v>751</v>
      </c>
      <c r="C9" s="311" t="s">
        <v>752</v>
      </c>
      <c r="D9" s="311" t="s">
        <v>752</v>
      </c>
      <c r="E9" s="312" t="s">
        <v>747</v>
      </c>
      <c r="F9" s="255" t="s">
        <v>753</v>
      </c>
      <c r="G9" s="255" t="s">
        <v>753</v>
      </c>
      <c r="H9" s="256" t="s">
        <v>749</v>
      </c>
      <c r="I9" s="278" t="s">
        <v>754</v>
      </c>
    </row>
    <row r="10" s="125" customFormat="true" ht="15.75" hidden="false" customHeight="false" outlineLevel="0" collapsed="false">
      <c r="A10" s="186"/>
      <c r="B10" s="303"/>
      <c r="C10" s="168" t="n">
        <v>28099.9</v>
      </c>
      <c r="D10" s="188"/>
      <c r="E10" s="186"/>
      <c r="F10" s="189"/>
      <c r="G10" s="189"/>
      <c r="H10" s="186"/>
      <c r="I10" s="189"/>
    </row>
    <row r="11" s="125" customFormat="true" ht="15.75" hidden="false" customHeight="false" outlineLevel="0" collapsed="false">
      <c r="A11" s="186"/>
      <c r="B11" s="303"/>
      <c r="C11" s="188"/>
      <c r="D11" s="188"/>
      <c r="E11" s="186"/>
      <c r="F11" s="189"/>
      <c r="G11" s="189"/>
      <c r="H11" s="186"/>
      <c r="I11" s="189"/>
    </row>
    <row r="12" s="125" customFormat="true" ht="15.75" hidden="false" customHeight="false" outlineLevel="0" collapsed="false">
      <c r="A12" s="186"/>
      <c r="B12" s="303"/>
      <c r="C12" s="188"/>
      <c r="D12" s="188"/>
      <c r="E12" s="186"/>
      <c r="F12" s="189"/>
      <c r="G12" s="189"/>
      <c r="H12" s="186"/>
      <c r="I12" s="189"/>
    </row>
    <row r="13" s="125" customFormat="true" ht="15.75" hidden="false" customHeight="false" outlineLevel="0" collapsed="false">
      <c r="A13" s="186"/>
      <c r="B13" s="303"/>
      <c r="C13" s="188"/>
      <c r="D13" s="188"/>
      <c r="E13" s="186"/>
      <c r="F13" s="189"/>
      <c r="G13" s="189"/>
      <c r="H13" s="186"/>
      <c r="I13" s="18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I6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26.99"/>
    <col collapsed="false" customWidth="true" hidden="false" outlineLevel="0" max="3" min="3" style="72" width="13.25"/>
    <col collapsed="false" customWidth="true" hidden="false" outlineLevel="0" max="4" min="4" style="313" width="11.99"/>
    <col collapsed="false" customWidth="true" hidden="false" outlineLevel="0" max="5" min="5" style="70" width="11.24"/>
    <col collapsed="false" customWidth="true" hidden="false" outlineLevel="0" max="6" min="6" style="73" width="20.62"/>
    <col collapsed="false" customWidth="true" hidden="false" outlineLevel="0" max="7" min="7" style="73" width="20.75"/>
    <col collapsed="false" customWidth="true" hidden="false" outlineLevel="0" max="8" min="8" style="70" width="14.99"/>
    <col collapsed="false" customWidth="true" hidden="false" outlineLevel="0" max="9" min="9" style="73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25" customFormat="true" ht="15.75" hidden="false" customHeight="false" outlineLevel="0" collapsed="false">
      <c r="A6" s="172"/>
      <c r="B6" s="173" t="s">
        <v>70</v>
      </c>
      <c r="C6" s="314" t="s">
        <v>744</v>
      </c>
      <c r="D6" s="314"/>
      <c r="E6" s="314"/>
      <c r="F6" s="314"/>
      <c r="G6" s="314"/>
      <c r="H6" s="314"/>
      <c r="I6" s="314"/>
    </row>
    <row r="7" s="125" customFormat="true" ht="15.75" hidden="false" customHeight="false" outlineLevel="0" collapsed="false">
      <c r="A7" s="253"/>
      <c r="B7" s="254" t="s">
        <v>88</v>
      </c>
      <c r="C7" s="314" t="s">
        <v>755</v>
      </c>
      <c r="D7" s="314"/>
      <c r="E7" s="314"/>
      <c r="F7" s="314"/>
      <c r="G7" s="314"/>
      <c r="H7" s="314"/>
      <c r="I7" s="314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C48" activeCellId="0" sqref="C48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298" width="22.62"/>
    <col collapsed="false" customWidth="true" hidden="false" outlineLevel="0" max="3" min="3" style="72" width="13.36"/>
    <col collapsed="false" customWidth="true" hidden="false" outlineLevel="0" max="4" min="4" style="72" width="12.25"/>
    <col collapsed="false" customWidth="true" hidden="false" outlineLevel="0" max="5" min="5" style="70" width="12.12"/>
    <col collapsed="false" customWidth="true" hidden="false" outlineLevel="0" max="6" min="6" style="298" width="20.75"/>
    <col collapsed="false" customWidth="true" hidden="false" outlineLevel="0" max="7" min="7" style="298" width="21.36"/>
    <col collapsed="false" customWidth="true" hidden="false" outlineLevel="0" max="8" min="8" style="70" width="12.86"/>
    <col collapsed="false" customWidth="true" hidden="false" outlineLevel="0" max="9" min="9" style="73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756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25" customFormat="true" ht="15.75" hidden="false" customHeight="false" outlineLevel="0" collapsed="false">
      <c r="A6" s="172"/>
      <c r="B6" s="173" t="s">
        <v>70</v>
      </c>
      <c r="C6" s="174"/>
      <c r="D6" s="174"/>
      <c r="E6" s="175"/>
      <c r="F6" s="83"/>
      <c r="G6" s="83"/>
      <c r="H6" s="175"/>
      <c r="I6" s="176"/>
    </row>
    <row r="7" s="125" customFormat="true" ht="94.5" hidden="false" customHeight="false" outlineLevel="0" collapsed="false">
      <c r="A7" s="177" t="n">
        <v>1</v>
      </c>
      <c r="B7" s="315" t="s">
        <v>757</v>
      </c>
      <c r="C7" s="316" t="n">
        <v>10379</v>
      </c>
      <c r="D7" s="316" t="n">
        <v>10500</v>
      </c>
      <c r="E7" s="317" t="s">
        <v>72</v>
      </c>
      <c r="F7" s="318" t="s">
        <v>758</v>
      </c>
      <c r="G7" s="318" t="s">
        <v>759</v>
      </c>
      <c r="H7" s="193" t="s">
        <v>696</v>
      </c>
      <c r="I7" s="315" t="s">
        <v>760</v>
      </c>
    </row>
    <row r="8" s="125" customFormat="true" ht="94.5" hidden="false" customHeight="false" outlineLevel="0" collapsed="false">
      <c r="A8" s="177" t="n">
        <v>2</v>
      </c>
      <c r="B8" s="315" t="s">
        <v>761</v>
      </c>
      <c r="C8" s="316" t="n">
        <v>33491</v>
      </c>
      <c r="D8" s="316" t="n">
        <v>33491</v>
      </c>
      <c r="E8" s="317" t="s">
        <v>72</v>
      </c>
      <c r="F8" s="319" t="s">
        <v>762</v>
      </c>
      <c r="G8" s="315" t="s">
        <v>763</v>
      </c>
      <c r="H8" s="193" t="s">
        <v>696</v>
      </c>
      <c r="I8" s="315" t="s">
        <v>764</v>
      </c>
    </row>
    <row r="9" s="125" customFormat="true" ht="78.75" hidden="false" customHeight="false" outlineLevel="0" collapsed="false">
      <c r="A9" s="177" t="n">
        <v>3</v>
      </c>
      <c r="B9" s="315" t="s">
        <v>765</v>
      </c>
      <c r="C9" s="316" t="n">
        <v>26500</v>
      </c>
      <c r="D9" s="316" t="n">
        <v>25038</v>
      </c>
      <c r="E9" s="317" t="s">
        <v>72</v>
      </c>
      <c r="F9" s="319" t="s">
        <v>766</v>
      </c>
      <c r="G9" s="315" t="s">
        <v>767</v>
      </c>
      <c r="H9" s="193" t="s">
        <v>696</v>
      </c>
      <c r="I9" s="315" t="s">
        <v>768</v>
      </c>
    </row>
    <row r="10" s="125" customFormat="true" ht="94.5" hidden="false" customHeight="false" outlineLevel="0" collapsed="false">
      <c r="A10" s="177" t="n">
        <v>4</v>
      </c>
      <c r="B10" s="315" t="s">
        <v>769</v>
      </c>
      <c r="C10" s="316" t="n">
        <v>48000</v>
      </c>
      <c r="D10" s="316" t="n">
        <v>47508</v>
      </c>
      <c r="E10" s="317" t="s">
        <v>72</v>
      </c>
      <c r="F10" s="319" t="s">
        <v>770</v>
      </c>
      <c r="G10" s="315" t="s">
        <v>771</v>
      </c>
      <c r="H10" s="193" t="s">
        <v>696</v>
      </c>
      <c r="I10" s="315" t="s">
        <v>772</v>
      </c>
    </row>
    <row r="11" s="125" customFormat="true" ht="94.5" hidden="false" customHeight="false" outlineLevel="0" collapsed="false">
      <c r="A11" s="274" t="n">
        <v>5</v>
      </c>
      <c r="B11" s="320" t="s">
        <v>773</v>
      </c>
      <c r="C11" s="321" t="n">
        <v>11944800</v>
      </c>
      <c r="D11" s="321" t="n">
        <v>11968500</v>
      </c>
      <c r="E11" s="322" t="s">
        <v>774</v>
      </c>
      <c r="F11" s="323" t="s">
        <v>775</v>
      </c>
      <c r="G11" s="324" t="s">
        <v>776</v>
      </c>
      <c r="H11" s="276" t="s">
        <v>696</v>
      </c>
      <c r="I11" s="320" t="s">
        <v>777</v>
      </c>
    </row>
    <row r="12" s="125" customFormat="true" ht="110.25" hidden="false" customHeight="false" outlineLevel="0" collapsed="false">
      <c r="A12" s="177" t="n">
        <v>6</v>
      </c>
      <c r="B12" s="315" t="s">
        <v>757</v>
      </c>
      <c r="C12" s="316" t="n">
        <v>10379</v>
      </c>
      <c r="D12" s="316" t="n">
        <v>10500</v>
      </c>
      <c r="E12" s="317" t="s">
        <v>72</v>
      </c>
      <c r="F12" s="319" t="s">
        <v>778</v>
      </c>
      <c r="G12" s="318" t="s">
        <v>759</v>
      </c>
      <c r="H12" s="193" t="s">
        <v>696</v>
      </c>
      <c r="I12" s="315" t="s">
        <v>779</v>
      </c>
    </row>
    <row r="13" s="125" customFormat="true" ht="110.25" hidden="false" customHeight="false" outlineLevel="0" collapsed="false">
      <c r="A13" s="177" t="n">
        <v>7</v>
      </c>
      <c r="B13" s="315" t="s">
        <v>780</v>
      </c>
      <c r="C13" s="316" t="n">
        <v>5763900</v>
      </c>
      <c r="D13" s="316" t="n">
        <v>5764200</v>
      </c>
      <c r="E13" s="325" t="s">
        <v>774</v>
      </c>
      <c r="F13" s="319" t="s">
        <v>781</v>
      </c>
      <c r="G13" s="318" t="s">
        <v>782</v>
      </c>
      <c r="H13" s="193" t="s">
        <v>696</v>
      </c>
      <c r="I13" s="315" t="s">
        <v>783</v>
      </c>
    </row>
    <row r="14" s="125" customFormat="true" ht="47.25" hidden="false" customHeight="false" outlineLevel="0" collapsed="false">
      <c r="A14" s="177" t="n">
        <v>8</v>
      </c>
      <c r="B14" s="315" t="s">
        <v>784</v>
      </c>
      <c r="C14" s="316" t="n">
        <v>46759</v>
      </c>
      <c r="D14" s="316" t="n">
        <v>46598.5</v>
      </c>
      <c r="E14" s="317" t="s">
        <v>72</v>
      </c>
      <c r="F14" s="319" t="s">
        <v>785</v>
      </c>
      <c r="G14" s="318" t="s">
        <v>786</v>
      </c>
      <c r="H14" s="193" t="s">
        <v>696</v>
      </c>
      <c r="I14" s="315" t="s">
        <v>787</v>
      </c>
    </row>
    <row r="15" s="125" customFormat="true" ht="47.25" hidden="false" customHeight="false" outlineLevel="0" collapsed="false">
      <c r="A15" s="177" t="n">
        <v>9</v>
      </c>
      <c r="B15" s="315" t="s">
        <v>788</v>
      </c>
      <c r="C15" s="316" t="n">
        <v>25000</v>
      </c>
      <c r="D15" s="316" t="n">
        <v>24610</v>
      </c>
      <c r="E15" s="317" t="s">
        <v>72</v>
      </c>
      <c r="F15" s="318" t="s">
        <v>789</v>
      </c>
      <c r="G15" s="315" t="s">
        <v>789</v>
      </c>
      <c r="H15" s="193" t="s">
        <v>696</v>
      </c>
      <c r="I15" s="315" t="s">
        <v>790</v>
      </c>
    </row>
    <row r="16" s="125" customFormat="true" ht="15.75" hidden="false" customHeight="false" outlineLevel="0" collapsed="false">
      <c r="A16" s="179"/>
      <c r="B16" s="180"/>
      <c r="C16" s="181" t="n">
        <f aca="false">SUM(C7:C15)</f>
        <v>17909208</v>
      </c>
      <c r="D16" s="182"/>
      <c r="E16" s="183"/>
      <c r="F16" s="107"/>
      <c r="G16" s="107"/>
      <c r="H16" s="183"/>
      <c r="I16" s="184"/>
    </row>
    <row r="17" s="125" customFormat="true" ht="15.75" hidden="false" customHeight="false" outlineLevel="0" collapsed="false">
      <c r="A17" s="253"/>
      <c r="B17" s="254" t="s">
        <v>88</v>
      </c>
      <c r="C17" s="314"/>
      <c r="D17" s="314"/>
      <c r="E17" s="314"/>
      <c r="F17" s="314"/>
      <c r="G17" s="314"/>
      <c r="H17" s="314"/>
      <c r="I17" s="314"/>
    </row>
    <row r="18" s="171" customFormat="true" ht="47.25" hidden="false" customHeight="true" outlineLevel="0" collapsed="false">
      <c r="A18" s="177" t="n">
        <v>1</v>
      </c>
      <c r="B18" s="315" t="s">
        <v>791</v>
      </c>
      <c r="C18" s="316" t="n">
        <v>228000</v>
      </c>
      <c r="D18" s="316" t="n">
        <v>228000</v>
      </c>
      <c r="E18" s="317" t="s">
        <v>72</v>
      </c>
      <c r="F18" s="318" t="s">
        <v>792</v>
      </c>
      <c r="G18" s="315" t="s">
        <v>792</v>
      </c>
      <c r="H18" s="193" t="s">
        <v>696</v>
      </c>
      <c r="I18" s="315" t="s">
        <v>793</v>
      </c>
    </row>
    <row r="19" s="171" customFormat="true" ht="37.5" hidden="false" customHeight="true" outlineLevel="0" collapsed="false">
      <c r="A19" s="177" t="n">
        <v>2</v>
      </c>
      <c r="B19" s="315" t="s">
        <v>794</v>
      </c>
      <c r="C19" s="316" t="n">
        <v>168000</v>
      </c>
      <c r="D19" s="316" t="n">
        <v>168000</v>
      </c>
      <c r="E19" s="317" t="s">
        <v>72</v>
      </c>
      <c r="F19" s="318" t="s">
        <v>795</v>
      </c>
      <c r="G19" s="315" t="s">
        <v>795</v>
      </c>
      <c r="H19" s="193" t="s">
        <v>696</v>
      </c>
      <c r="I19" s="315" t="s">
        <v>796</v>
      </c>
    </row>
    <row r="20" s="171" customFormat="true" ht="41.25" hidden="false" customHeight="true" outlineLevel="0" collapsed="false">
      <c r="A20" s="274" t="n">
        <v>3</v>
      </c>
      <c r="B20" s="320" t="s">
        <v>797</v>
      </c>
      <c r="C20" s="321" t="n">
        <v>162000</v>
      </c>
      <c r="D20" s="321" t="n">
        <v>162000</v>
      </c>
      <c r="E20" s="326" t="s">
        <v>72</v>
      </c>
      <c r="F20" s="324" t="s">
        <v>798</v>
      </c>
      <c r="G20" s="320" t="s">
        <v>798</v>
      </c>
      <c r="H20" s="276" t="s">
        <v>696</v>
      </c>
      <c r="I20" s="320" t="s">
        <v>799</v>
      </c>
    </row>
    <row r="21" s="171" customFormat="true" ht="31.5" hidden="false" customHeight="false" outlineLevel="0" collapsed="false">
      <c r="A21" s="177" t="n">
        <v>4</v>
      </c>
      <c r="B21" s="315" t="s">
        <v>800</v>
      </c>
      <c r="C21" s="316" t="n">
        <v>420000</v>
      </c>
      <c r="D21" s="316" t="n">
        <v>420000</v>
      </c>
      <c r="E21" s="317" t="s">
        <v>72</v>
      </c>
      <c r="F21" s="318" t="s">
        <v>801</v>
      </c>
      <c r="G21" s="318" t="s">
        <v>801</v>
      </c>
      <c r="H21" s="193" t="s">
        <v>696</v>
      </c>
      <c r="I21" s="315" t="s">
        <v>802</v>
      </c>
    </row>
    <row r="22" s="171" customFormat="true" ht="31.5" hidden="false" customHeight="false" outlineLevel="0" collapsed="false">
      <c r="A22" s="177" t="n">
        <v>5</v>
      </c>
      <c r="B22" s="315" t="s">
        <v>803</v>
      </c>
      <c r="C22" s="316" t="n">
        <v>495624</v>
      </c>
      <c r="D22" s="316" t="n">
        <v>495624</v>
      </c>
      <c r="E22" s="317" t="s">
        <v>72</v>
      </c>
      <c r="F22" s="318" t="s">
        <v>804</v>
      </c>
      <c r="G22" s="318" t="s">
        <v>804</v>
      </c>
      <c r="H22" s="193" t="s">
        <v>696</v>
      </c>
      <c r="I22" s="315" t="s">
        <v>805</v>
      </c>
    </row>
    <row r="23" s="171" customFormat="true" ht="47.25" hidden="false" customHeight="false" outlineLevel="0" collapsed="false">
      <c r="A23" s="177" t="n">
        <v>6</v>
      </c>
      <c r="B23" s="315" t="s">
        <v>806</v>
      </c>
      <c r="C23" s="316" t="n">
        <v>120000</v>
      </c>
      <c r="D23" s="316" t="n">
        <v>120000</v>
      </c>
      <c r="E23" s="317" t="s">
        <v>72</v>
      </c>
      <c r="F23" s="318" t="s">
        <v>807</v>
      </c>
      <c r="G23" s="318" t="s">
        <v>807</v>
      </c>
      <c r="H23" s="193" t="s">
        <v>696</v>
      </c>
      <c r="I23" s="315" t="s">
        <v>808</v>
      </c>
    </row>
    <row r="24" s="171" customFormat="true" ht="47.25" hidden="false" customHeight="false" outlineLevel="0" collapsed="false">
      <c r="A24" s="177" t="n">
        <v>7</v>
      </c>
      <c r="B24" s="315" t="s">
        <v>809</v>
      </c>
      <c r="C24" s="316" t="n">
        <v>300000</v>
      </c>
      <c r="D24" s="316" t="n">
        <v>300000</v>
      </c>
      <c r="E24" s="317" t="s">
        <v>72</v>
      </c>
      <c r="F24" s="318" t="s">
        <v>810</v>
      </c>
      <c r="G24" s="318" t="s">
        <v>810</v>
      </c>
      <c r="H24" s="193" t="s">
        <v>696</v>
      </c>
      <c r="I24" s="315" t="s">
        <v>811</v>
      </c>
    </row>
    <row r="25" s="171" customFormat="true" ht="47.25" hidden="false" customHeight="false" outlineLevel="0" collapsed="false">
      <c r="A25" s="177" t="n">
        <v>8</v>
      </c>
      <c r="B25" s="315" t="s">
        <v>812</v>
      </c>
      <c r="C25" s="316" t="n">
        <v>384000</v>
      </c>
      <c r="D25" s="316" t="n">
        <v>384000</v>
      </c>
      <c r="E25" s="317" t="s">
        <v>72</v>
      </c>
      <c r="F25" s="318" t="s">
        <v>813</v>
      </c>
      <c r="G25" s="318" t="s">
        <v>813</v>
      </c>
      <c r="H25" s="193" t="s">
        <v>696</v>
      </c>
      <c r="I25" s="315" t="s">
        <v>814</v>
      </c>
    </row>
    <row r="26" s="171" customFormat="true" ht="47.25" hidden="false" customHeight="false" outlineLevel="0" collapsed="false">
      <c r="A26" s="177" t="n">
        <v>9</v>
      </c>
      <c r="B26" s="315" t="s">
        <v>815</v>
      </c>
      <c r="C26" s="316" t="n">
        <v>180000</v>
      </c>
      <c r="D26" s="316" t="n">
        <v>180000</v>
      </c>
      <c r="E26" s="317" t="s">
        <v>72</v>
      </c>
      <c r="F26" s="318" t="s">
        <v>816</v>
      </c>
      <c r="G26" s="318" t="s">
        <v>816</v>
      </c>
      <c r="H26" s="193" t="s">
        <v>696</v>
      </c>
      <c r="I26" s="315" t="s">
        <v>817</v>
      </c>
    </row>
    <row r="27" s="171" customFormat="true" ht="47.25" hidden="false" customHeight="false" outlineLevel="0" collapsed="false">
      <c r="A27" s="177" t="n">
        <v>10</v>
      </c>
      <c r="B27" s="315" t="s">
        <v>818</v>
      </c>
      <c r="C27" s="316" t="n">
        <v>420000</v>
      </c>
      <c r="D27" s="316" t="n">
        <v>420000</v>
      </c>
      <c r="E27" s="317" t="s">
        <v>72</v>
      </c>
      <c r="F27" s="318" t="s">
        <v>819</v>
      </c>
      <c r="G27" s="318" t="s">
        <v>819</v>
      </c>
      <c r="H27" s="193" t="s">
        <v>696</v>
      </c>
      <c r="I27" s="315" t="s">
        <v>820</v>
      </c>
    </row>
    <row r="28" s="171" customFormat="true" ht="63" hidden="false" customHeight="false" outlineLevel="0" collapsed="false">
      <c r="A28" s="177" t="n">
        <v>11</v>
      </c>
      <c r="B28" s="315" t="s">
        <v>821</v>
      </c>
      <c r="C28" s="316" t="n">
        <v>360000</v>
      </c>
      <c r="D28" s="316" t="n">
        <v>360000</v>
      </c>
      <c r="E28" s="317" t="s">
        <v>72</v>
      </c>
      <c r="F28" s="318" t="s">
        <v>822</v>
      </c>
      <c r="G28" s="318" t="s">
        <v>822</v>
      </c>
      <c r="H28" s="193" t="s">
        <v>696</v>
      </c>
      <c r="I28" s="315" t="s">
        <v>823</v>
      </c>
    </row>
    <row r="29" s="171" customFormat="true" ht="31.5" hidden="false" customHeight="false" outlineLevel="0" collapsed="false">
      <c r="A29" s="177" t="n">
        <v>12</v>
      </c>
      <c r="B29" s="315" t="s">
        <v>824</v>
      </c>
      <c r="C29" s="316" t="n">
        <v>300000</v>
      </c>
      <c r="D29" s="316" t="n">
        <v>300000</v>
      </c>
      <c r="E29" s="317" t="s">
        <v>72</v>
      </c>
      <c r="F29" s="318" t="s">
        <v>825</v>
      </c>
      <c r="G29" s="318" t="s">
        <v>825</v>
      </c>
      <c r="H29" s="193" t="s">
        <v>696</v>
      </c>
      <c r="I29" s="315" t="s">
        <v>826</v>
      </c>
    </row>
    <row r="30" s="171" customFormat="true" ht="31.5" hidden="false" customHeight="false" outlineLevel="0" collapsed="false">
      <c r="A30" s="177" t="n">
        <v>13</v>
      </c>
      <c r="B30" s="315" t="s">
        <v>827</v>
      </c>
      <c r="C30" s="316" t="n">
        <v>18000</v>
      </c>
      <c r="D30" s="316" t="n">
        <v>18000</v>
      </c>
      <c r="E30" s="317" t="s">
        <v>72</v>
      </c>
      <c r="F30" s="318" t="s">
        <v>828</v>
      </c>
      <c r="G30" s="318" t="s">
        <v>828</v>
      </c>
      <c r="H30" s="193" t="s">
        <v>696</v>
      </c>
      <c r="I30" s="315" t="s">
        <v>829</v>
      </c>
    </row>
    <row r="31" s="171" customFormat="true" ht="31.5" hidden="false" customHeight="false" outlineLevel="0" collapsed="false">
      <c r="A31" s="274" t="n">
        <v>14</v>
      </c>
      <c r="B31" s="320" t="s">
        <v>830</v>
      </c>
      <c r="C31" s="321" t="n">
        <v>77040</v>
      </c>
      <c r="D31" s="321" t="n">
        <v>77040</v>
      </c>
      <c r="E31" s="326" t="s">
        <v>72</v>
      </c>
      <c r="F31" s="324" t="s">
        <v>831</v>
      </c>
      <c r="G31" s="324" t="s">
        <v>831</v>
      </c>
      <c r="H31" s="276" t="s">
        <v>696</v>
      </c>
      <c r="I31" s="320" t="s">
        <v>832</v>
      </c>
    </row>
    <row r="32" s="171" customFormat="true" ht="31.5" hidden="false" customHeight="false" outlineLevel="0" collapsed="false">
      <c r="A32" s="177" t="n">
        <v>15</v>
      </c>
      <c r="B32" s="315" t="s">
        <v>833</v>
      </c>
      <c r="C32" s="316" t="n">
        <v>1399560</v>
      </c>
      <c r="D32" s="316" t="n">
        <v>1412400</v>
      </c>
      <c r="E32" s="317" t="s">
        <v>72</v>
      </c>
      <c r="F32" s="318" t="s">
        <v>834</v>
      </c>
      <c r="G32" s="318" t="s">
        <v>834</v>
      </c>
      <c r="H32" s="193" t="s">
        <v>696</v>
      </c>
      <c r="I32" s="315" t="s">
        <v>835</v>
      </c>
    </row>
    <row r="33" s="171" customFormat="true" ht="31.5" hidden="false" customHeight="false" outlineLevel="0" collapsed="false">
      <c r="A33" s="177" t="n">
        <v>16</v>
      </c>
      <c r="B33" s="315" t="s">
        <v>836</v>
      </c>
      <c r="C33" s="316" t="n">
        <v>1174860</v>
      </c>
      <c r="D33" s="316" t="n">
        <v>1174860</v>
      </c>
      <c r="E33" s="317" t="s">
        <v>72</v>
      </c>
      <c r="F33" s="318" t="s">
        <v>837</v>
      </c>
      <c r="G33" s="318" t="s">
        <v>837</v>
      </c>
      <c r="H33" s="193" t="s">
        <v>696</v>
      </c>
      <c r="I33" s="315" t="s">
        <v>838</v>
      </c>
    </row>
    <row r="34" s="171" customFormat="true" ht="47.25" hidden="false" customHeight="false" outlineLevel="0" collapsed="false">
      <c r="A34" s="177" t="n">
        <v>17</v>
      </c>
      <c r="B34" s="315" t="s">
        <v>839</v>
      </c>
      <c r="C34" s="316" t="n">
        <v>115560</v>
      </c>
      <c r="D34" s="316" t="n">
        <v>115560</v>
      </c>
      <c r="E34" s="317" t="s">
        <v>72</v>
      </c>
      <c r="F34" s="318" t="s">
        <v>840</v>
      </c>
      <c r="G34" s="318" t="s">
        <v>840</v>
      </c>
      <c r="H34" s="193" t="s">
        <v>696</v>
      </c>
      <c r="I34" s="315" t="s">
        <v>841</v>
      </c>
    </row>
    <row r="35" s="171" customFormat="true" ht="31.5" hidden="false" customHeight="false" outlineLevel="0" collapsed="false">
      <c r="A35" s="177" t="n">
        <v>18</v>
      </c>
      <c r="B35" s="315" t="s">
        <v>842</v>
      </c>
      <c r="C35" s="316" t="n">
        <v>194954.04</v>
      </c>
      <c r="D35" s="316" t="n">
        <v>194954.04</v>
      </c>
      <c r="E35" s="317" t="s">
        <v>72</v>
      </c>
      <c r="F35" s="318" t="s">
        <v>843</v>
      </c>
      <c r="G35" s="318" t="s">
        <v>843</v>
      </c>
      <c r="H35" s="193" t="s">
        <v>696</v>
      </c>
      <c r="I35" s="315" t="s">
        <v>844</v>
      </c>
    </row>
    <row r="36" s="171" customFormat="true" ht="31.5" hidden="false" customHeight="false" outlineLevel="0" collapsed="false">
      <c r="A36" s="177" t="n">
        <v>19</v>
      </c>
      <c r="B36" s="315" t="s">
        <v>845</v>
      </c>
      <c r="C36" s="316" t="n">
        <v>109140</v>
      </c>
      <c r="D36" s="316" t="n">
        <v>109140</v>
      </c>
      <c r="E36" s="317" t="s">
        <v>72</v>
      </c>
      <c r="F36" s="318" t="s">
        <v>846</v>
      </c>
      <c r="G36" s="318" t="s">
        <v>846</v>
      </c>
      <c r="H36" s="193" t="s">
        <v>696</v>
      </c>
      <c r="I36" s="315" t="s">
        <v>847</v>
      </c>
    </row>
    <row r="37" s="171" customFormat="true" ht="94.5" hidden="false" customHeight="false" outlineLevel="0" collapsed="false">
      <c r="A37" s="177" t="n">
        <v>20</v>
      </c>
      <c r="B37" s="315" t="s">
        <v>848</v>
      </c>
      <c r="C37" s="316" t="n">
        <v>167990</v>
      </c>
      <c r="D37" s="316" t="n">
        <v>167990</v>
      </c>
      <c r="E37" s="317" t="s">
        <v>72</v>
      </c>
      <c r="F37" s="319" t="s">
        <v>849</v>
      </c>
      <c r="G37" s="315" t="s">
        <v>850</v>
      </c>
      <c r="H37" s="193" t="s">
        <v>696</v>
      </c>
      <c r="I37" s="315" t="s">
        <v>851</v>
      </c>
    </row>
    <row r="38" s="171" customFormat="true" ht="47.25" hidden="false" customHeight="false" outlineLevel="0" collapsed="false">
      <c r="A38" s="177" t="n">
        <v>21</v>
      </c>
      <c r="B38" s="315" t="s">
        <v>852</v>
      </c>
      <c r="C38" s="316" t="n">
        <v>225000</v>
      </c>
      <c r="D38" s="316" t="n">
        <v>225000</v>
      </c>
      <c r="E38" s="317" t="s">
        <v>72</v>
      </c>
      <c r="F38" s="318" t="s">
        <v>853</v>
      </c>
      <c r="G38" s="318" t="s">
        <v>853</v>
      </c>
      <c r="H38" s="193" t="s">
        <v>696</v>
      </c>
      <c r="I38" s="315" t="s">
        <v>854</v>
      </c>
    </row>
    <row r="39" s="171" customFormat="true" ht="96.75" hidden="false" customHeight="true" outlineLevel="0" collapsed="false">
      <c r="A39" s="177" t="n">
        <v>22</v>
      </c>
      <c r="B39" s="315" t="s">
        <v>855</v>
      </c>
      <c r="C39" s="316" t="n">
        <v>2621500</v>
      </c>
      <c r="D39" s="316" t="n">
        <v>2685000</v>
      </c>
      <c r="E39" s="325" t="s">
        <v>774</v>
      </c>
      <c r="F39" s="318" t="s">
        <v>856</v>
      </c>
      <c r="G39" s="318" t="s">
        <v>856</v>
      </c>
      <c r="H39" s="193" t="s">
        <v>696</v>
      </c>
      <c r="I39" s="315" t="s">
        <v>857</v>
      </c>
    </row>
    <row r="40" s="171" customFormat="true" ht="63" hidden="false" customHeight="false" outlineLevel="0" collapsed="false">
      <c r="A40" s="274" t="n">
        <v>23</v>
      </c>
      <c r="B40" s="320" t="s">
        <v>858</v>
      </c>
      <c r="C40" s="321" t="n">
        <v>35000</v>
      </c>
      <c r="D40" s="321" t="n">
        <v>35000</v>
      </c>
      <c r="E40" s="326" t="s">
        <v>72</v>
      </c>
      <c r="F40" s="323" t="s">
        <v>859</v>
      </c>
      <c r="G40" s="324" t="s">
        <v>860</v>
      </c>
      <c r="H40" s="276" t="s">
        <v>696</v>
      </c>
      <c r="I40" s="320" t="s">
        <v>861</v>
      </c>
    </row>
    <row r="41" s="171" customFormat="true" ht="31.5" hidden="false" customHeight="false" outlineLevel="0" collapsed="false">
      <c r="A41" s="177" t="n">
        <v>24</v>
      </c>
      <c r="B41" s="315" t="s">
        <v>862</v>
      </c>
      <c r="C41" s="316" t="n">
        <v>5778</v>
      </c>
      <c r="D41" s="316" t="n">
        <v>5778</v>
      </c>
      <c r="E41" s="317" t="s">
        <v>72</v>
      </c>
      <c r="F41" s="318" t="s">
        <v>863</v>
      </c>
      <c r="G41" s="318" t="s">
        <v>863</v>
      </c>
      <c r="H41" s="193" t="s">
        <v>696</v>
      </c>
      <c r="I41" s="315" t="s">
        <v>864</v>
      </c>
    </row>
    <row r="42" s="171" customFormat="true" ht="78.75" hidden="false" customHeight="false" outlineLevel="0" collapsed="false">
      <c r="A42" s="177" t="n">
        <v>25</v>
      </c>
      <c r="B42" s="315" t="s">
        <v>865</v>
      </c>
      <c r="C42" s="316" t="n">
        <v>499100</v>
      </c>
      <c r="D42" s="316" t="n">
        <v>499100</v>
      </c>
      <c r="E42" s="317" t="s">
        <v>72</v>
      </c>
      <c r="F42" s="319" t="s">
        <v>866</v>
      </c>
      <c r="G42" s="318" t="s">
        <v>867</v>
      </c>
      <c r="H42" s="193" t="s">
        <v>696</v>
      </c>
      <c r="I42" s="315" t="s">
        <v>868</v>
      </c>
    </row>
    <row r="43" s="171" customFormat="true" ht="63" hidden="false" customHeight="false" outlineLevel="0" collapsed="false">
      <c r="A43" s="177" t="n">
        <v>26</v>
      </c>
      <c r="B43" s="315" t="s">
        <v>869</v>
      </c>
      <c r="C43" s="316" t="n">
        <v>4195000</v>
      </c>
      <c r="D43" s="316" t="n">
        <v>4395000</v>
      </c>
      <c r="E43" s="317" t="s">
        <v>72</v>
      </c>
      <c r="F43" s="318" t="s">
        <v>870</v>
      </c>
      <c r="G43" s="318" t="s">
        <v>871</v>
      </c>
      <c r="H43" s="193" t="s">
        <v>696</v>
      </c>
      <c r="I43" s="315" t="s">
        <v>872</v>
      </c>
    </row>
    <row r="44" s="171" customFormat="true" ht="94.5" hidden="false" customHeight="false" outlineLevel="0" collapsed="false">
      <c r="A44" s="177" t="n">
        <v>27</v>
      </c>
      <c r="B44" s="315" t="s">
        <v>873</v>
      </c>
      <c r="C44" s="316" t="n">
        <v>199555</v>
      </c>
      <c r="D44" s="316" t="n">
        <v>199555</v>
      </c>
      <c r="E44" s="317" t="s">
        <v>72</v>
      </c>
      <c r="F44" s="319" t="s">
        <v>874</v>
      </c>
      <c r="G44" s="318" t="s">
        <v>875</v>
      </c>
      <c r="H44" s="193" t="s">
        <v>696</v>
      </c>
      <c r="I44" s="315" t="s">
        <v>876</v>
      </c>
    </row>
    <row r="45" s="171" customFormat="true" ht="94.5" hidden="false" customHeight="false" outlineLevel="0" collapsed="false">
      <c r="A45" s="177" t="n">
        <v>28</v>
      </c>
      <c r="B45" s="315" t="s">
        <v>877</v>
      </c>
      <c r="C45" s="316" t="n">
        <v>19795</v>
      </c>
      <c r="D45" s="316" t="n">
        <v>19795</v>
      </c>
      <c r="E45" s="317" t="s">
        <v>72</v>
      </c>
      <c r="F45" s="319" t="s">
        <v>878</v>
      </c>
      <c r="G45" s="318" t="s">
        <v>879</v>
      </c>
      <c r="H45" s="193" t="s">
        <v>696</v>
      </c>
      <c r="I45" s="315" t="s">
        <v>880</v>
      </c>
    </row>
    <row r="46" s="171" customFormat="true" ht="31.5" hidden="false" customHeight="false" outlineLevel="0" collapsed="false">
      <c r="A46" s="177" t="n">
        <v>29</v>
      </c>
      <c r="B46" s="315" t="s">
        <v>881</v>
      </c>
      <c r="C46" s="316" t="n">
        <v>8000</v>
      </c>
      <c r="D46" s="316" t="n">
        <v>8000</v>
      </c>
      <c r="E46" s="317" t="s">
        <v>72</v>
      </c>
      <c r="F46" s="318" t="s">
        <v>882</v>
      </c>
      <c r="G46" s="318" t="s">
        <v>882</v>
      </c>
      <c r="H46" s="193" t="s">
        <v>696</v>
      </c>
      <c r="I46" s="315" t="s">
        <v>883</v>
      </c>
    </row>
    <row r="47" s="171" customFormat="true" ht="63" hidden="false" customHeight="false" outlineLevel="0" collapsed="false">
      <c r="A47" s="274" t="n">
        <v>30</v>
      </c>
      <c r="B47" s="320" t="s">
        <v>884</v>
      </c>
      <c r="C47" s="321" t="n">
        <v>77040</v>
      </c>
      <c r="D47" s="321" t="n">
        <v>77040</v>
      </c>
      <c r="E47" s="326" t="s">
        <v>72</v>
      </c>
      <c r="F47" s="324" t="s">
        <v>885</v>
      </c>
      <c r="G47" s="324" t="s">
        <v>885</v>
      </c>
      <c r="H47" s="276" t="s">
        <v>696</v>
      </c>
      <c r="I47" s="320" t="s">
        <v>886</v>
      </c>
    </row>
    <row r="48" s="171" customFormat="true" ht="15.75" hidden="false" customHeight="false" outlineLevel="0" collapsed="false">
      <c r="A48" s="242"/>
      <c r="B48" s="187"/>
      <c r="C48" s="327" t="n">
        <f aca="false">SUM(C18:C47)</f>
        <v>14680496.04</v>
      </c>
      <c r="D48" s="227"/>
      <c r="E48" s="242"/>
      <c r="F48" s="187"/>
      <c r="G48" s="187"/>
      <c r="H48" s="242"/>
      <c r="I48" s="243"/>
    </row>
    <row r="49" s="171" customFormat="true" ht="15.75" hidden="false" customHeight="false" outlineLevel="0" collapsed="false">
      <c r="A49" s="242"/>
      <c r="B49" s="187"/>
      <c r="C49" s="227"/>
      <c r="D49" s="227"/>
      <c r="E49" s="242"/>
      <c r="F49" s="187"/>
      <c r="G49" s="187"/>
      <c r="H49" s="242"/>
      <c r="I49" s="243"/>
    </row>
  </sheetData>
  <mergeCells count="5">
    <mergeCell ref="A1:I1"/>
    <mergeCell ref="A2:I2"/>
    <mergeCell ref="A3:I3"/>
    <mergeCell ref="A4:I4"/>
    <mergeCell ref="C17:I1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F20" activeCellId="0" sqref="F20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25.49"/>
    <col collapsed="false" customWidth="true" hidden="false" outlineLevel="0" max="3" min="3" style="72" width="13.25"/>
    <col collapsed="false" customWidth="true" hidden="false" outlineLevel="0" max="4" min="4" style="313" width="11.99"/>
    <col collapsed="false" customWidth="true" hidden="false" outlineLevel="0" max="5" min="5" style="70" width="11.24"/>
    <col collapsed="false" customWidth="true" hidden="false" outlineLevel="0" max="7" min="6" style="73" width="18.74"/>
    <col collapsed="false" customWidth="true" hidden="false" outlineLevel="0" max="8" min="8" style="70" width="17.36"/>
    <col collapsed="false" customWidth="true" hidden="false" outlineLevel="0" max="9" min="9" style="73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328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25" customFormat="true" ht="15.75" hidden="false" customHeight="false" outlineLevel="0" collapsed="false">
      <c r="A6" s="195"/>
      <c r="B6" s="329" t="s">
        <v>70</v>
      </c>
      <c r="C6" s="244"/>
      <c r="D6" s="244"/>
      <c r="E6" s="244"/>
      <c r="F6" s="244"/>
      <c r="G6" s="244"/>
      <c r="H6" s="244"/>
      <c r="I6" s="244"/>
    </row>
    <row r="7" s="125" customFormat="true" ht="31.5" hidden="false" customHeight="true" outlineLevel="0" collapsed="false">
      <c r="A7" s="108" t="n">
        <v>1</v>
      </c>
      <c r="B7" s="330" t="s">
        <v>887</v>
      </c>
      <c r="C7" s="331" t="n">
        <v>18000</v>
      </c>
      <c r="D7" s="331" t="n">
        <v>17735</v>
      </c>
      <c r="E7" s="332" t="s">
        <v>888</v>
      </c>
      <c r="F7" s="333" t="s">
        <v>889</v>
      </c>
      <c r="G7" s="333" t="s">
        <v>889</v>
      </c>
      <c r="H7" s="333" t="s">
        <v>890</v>
      </c>
      <c r="I7" s="334" t="s">
        <v>891</v>
      </c>
    </row>
    <row r="8" s="125" customFormat="true" ht="15.75" hidden="false" customHeight="false" outlineLevel="0" collapsed="false">
      <c r="A8" s="108"/>
      <c r="B8" s="335" t="s">
        <v>892</v>
      </c>
      <c r="C8" s="331"/>
      <c r="D8" s="331"/>
      <c r="E8" s="335"/>
      <c r="F8" s="335"/>
      <c r="G8" s="335"/>
      <c r="H8" s="335"/>
      <c r="I8" s="334"/>
    </row>
    <row r="9" s="125" customFormat="true" ht="15.75" hidden="false" customHeight="false" outlineLevel="0" collapsed="false">
      <c r="A9" s="108"/>
      <c r="B9" s="335" t="s">
        <v>893</v>
      </c>
      <c r="C9" s="331"/>
      <c r="D9" s="331"/>
      <c r="E9" s="335"/>
      <c r="F9" s="335"/>
      <c r="G9" s="335"/>
      <c r="H9" s="335"/>
      <c r="I9" s="334"/>
    </row>
    <row r="10" s="125" customFormat="true" ht="30.75" hidden="false" customHeight="true" outlineLevel="0" collapsed="false">
      <c r="A10" s="108"/>
      <c r="B10" s="335" t="s">
        <v>894</v>
      </c>
      <c r="C10" s="331"/>
      <c r="D10" s="331"/>
      <c r="E10" s="335"/>
      <c r="F10" s="335"/>
      <c r="G10" s="335"/>
      <c r="H10" s="335"/>
      <c r="I10" s="334"/>
    </row>
    <row r="11" s="125" customFormat="true" ht="31.5" hidden="false" customHeight="false" outlineLevel="0" collapsed="false">
      <c r="A11" s="108"/>
      <c r="B11" s="335" t="s">
        <v>895</v>
      </c>
      <c r="C11" s="331"/>
      <c r="D11" s="331"/>
      <c r="E11" s="335"/>
      <c r="F11" s="335"/>
      <c r="G11" s="335"/>
      <c r="H11" s="335"/>
      <c r="I11" s="334"/>
    </row>
    <row r="12" s="125" customFormat="true" ht="15.75" hidden="false" customHeight="true" outlineLevel="0" collapsed="false">
      <c r="A12" s="108"/>
      <c r="B12" s="335" t="s">
        <v>896</v>
      </c>
      <c r="C12" s="331"/>
      <c r="D12" s="331"/>
      <c r="E12" s="335"/>
      <c r="F12" s="335"/>
      <c r="G12" s="335"/>
      <c r="H12" s="335"/>
      <c r="I12" s="334"/>
    </row>
    <row r="13" s="125" customFormat="true" ht="18.75" hidden="false" customHeight="true" outlineLevel="0" collapsed="false">
      <c r="A13" s="108"/>
      <c r="B13" s="335" t="s">
        <v>897</v>
      </c>
      <c r="C13" s="331"/>
      <c r="D13" s="331"/>
      <c r="E13" s="335"/>
      <c r="F13" s="335"/>
      <c r="G13" s="335"/>
      <c r="H13" s="335"/>
      <c r="I13" s="334"/>
    </row>
    <row r="14" s="125" customFormat="true" ht="30" hidden="false" customHeight="true" outlineLevel="0" collapsed="false">
      <c r="A14" s="108"/>
      <c r="B14" s="335" t="s">
        <v>898</v>
      </c>
      <c r="C14" s="331"/>
      <c r="D14" s="331"/>
      <c r="E14" s="335"/>
      <c r="F14" s="335"/>
      <c r="G14" s="335"/>
      <c r="H14" s="335"/>
      <c r="I14" s="334"/>
    </row>
    <row r="15" s="125" customFormat="true" ht="31.5" hidden="false" customHeight="false" outlineLevel="0" collapsed="false">
      <c r="A15" s="108"/>
      <c r="B15" s="336" t="s">
        <v>899</v>
      </c>
      <c r="C15" s="331"/>
      <c r="D15" s="331"/>
      <c r="E15" s="336"/>
      <c r="F15" s="336"/>
      <c r="G15" s="336"/>
      <c r="H15" s="336"/>
      <c r="I15" s="334"/>
    </row>
    <row r="16" s="125" customFormat="true" ht="15.75" hidden="false" customHeight="false" outlineLevel="0" collapsed="false">
      <c r="A16" s="186"/>
      <c r="B16" s="189"/>
      <c r="C16" s="168" t="n">
        <f aca="false">SUM(C7)</f>
        <v>18000</v>
      </c>
      <c r="D16" s="337"/>
      <c r="E16" s="186"/>
      <c r="F16" s="189"/>
      <c r="G16" s="189"/>
      <c r="H16" s="186"/>
      <c r="I16" s="189"/>
    </row>
    <row r="17" s="125" customFormat="true" ht="15.75" hidden="false" customHeight="false" outlineLevel="0" collapsed="false">
      <c r="A17" s="253"/>
      <c r="B17" s="254" t="s">
        <v>88</v>
      </c>
      <c r="C17" s="314" t="s">
        <v>755</v>
      </c>
      <c r="D17" s="314"/>
      <c r="E17" s="314"/>
      <c r="F17" s="314"/>
      <c r="G17" s="314"/>
      <c r="H17" s="314"/>
      <c r="I17" s="314"/>
    </row>
    <row r="18" s="125" customFormat="true" ht="15.75" hidden="false" customHeight="false" outlineLevel="0" collapsed="false">
      <c r="A18" s="186"/>
      <c r="B18" s="189"/>
      <c r="C18" s="188"/>
      <c r="D18" s="337"/>
      <c r="E18" s="186"/>
      <c r="F18" s="189"/>
      <c r="G18" s="189"/>
      <c r="H18" s="186"/>
      <c r="I18" s="189"/>
    </row>
    <row r="19" s="125" customFormat="true" ht="15.75" hidden="false" customHeight="false" outlineLevel="0" collapsed="false">
      <c r="A19" s="186"/>
      <c r="B19" s="189"/>
      <c r="C19" s="188"/>
      <c r="D19" s="337"/>
      <c r="E19" s="186"/>
      <c r="F19" s="189"/>
      <c r="G19" s="189"/>
      <c r="H19" s="186"/>
      <c r="I19" s="189"/>
    </row>
  </sheetData>
  <mergeCells count="9">
    <mergeCell ref="A1:I1"/>
    <mergeCell ref="A2:I2"/>
    <mergeCell ref="A3:I3"/>
    <mergeCell ref="A4:I4"/>
    <mergeCell ref="A7:A15"/>
    <mergeCell ref="C7:C15"/>
    <mergeCell ref="D7:D15"/>
    <mergeCell ref="I7:I15"/>
    <mergeCell ref="C17:I1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26.99"/>
    <col collapsed="false" customWidth="true" hidden="false" outlineLevel="0" max="3" min="3" style="72" width="13.25"/>
    <col collapsed="false" customWidth="true" hidden="false" outlineLevel="0" max="4" min="4" style="313" width="11.99"/>
    <col collapsed="false" customWidth="true" hidden="false" outlineLevel="0" max="5" min="5" style="70" width="11.24"/>
    <col collapsed="false" customWidth="true" hidden="false" outlineLevel="0" max="6" min="6" style="73" width="20.62"/>
    <col collapsed="false" customWidth="true" hidden="false" outlineLevel="0" max="7" min="7" style="73" width="20.75"/>
    <col collapsed="false" customWidth="true" hidden="false" outlineLevel="0" max="8" min="8" style="70" width="14.99"/>
    <col collapsed="false" customWidth="true" hidden="false" outlineLevel="0" max="9" min="9" style="73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25" customFormat="true" ht="15.75" hidden="false" customHeight="false" outlineLevel="0" collapsed="false">
      <c r="A6" s="172"/>
      <c r="B6" s="173" t="s">
        <v>70</v>
      </c>
      <c r="C6" s="314" t="s">
        <v>744</v>
      </c>
      <c r="D6" s="314"/>
      <c r="E6" s="314"/>
      <c r="F6" s="314"/>
      <c r="G6" s="314"/>
      <c r="H6" s="314"/>
      <c r="I6" s="314"/>
    </row>
    <row r="7" s="125" customFormat="true" ht="15.75" hidden="false" customHeight="false" outlineLevel="0" collapsed="false">
      <c r="A7" s="253"/>
      <c r="B7" s="254" t="s">
        <v>88</v>
      </c>
      <c r="C7" s="338"/>
      <c r="D7" s="339"/>
      <c r="E7" s="339"/>
      <c r="F7" s="339"/>
      <c r="G7" s="339"/>
      <c r="H7" s="339"/>
      <c r="I7" s="340"/>
    </row>
    <row r="8" s="125" customFormat="true" ht="47.25" hidden="false" customHeight="false" outlineLevel="0" collapsed="false">
      <c r="A8" s="172" t="n">
        <v>1</v>
      </c>
      <c r="B8" s="251" t="s">
        <v>900</v>
      </c>
      <c r="C8" s="174" t="n">
        <v>4000</v>
      </c>
      <c r="D8" s="176" t="n">
        <v>4000</v>
      </c>
      <c r="E8" s="287" t="s">
        <v>332</v>
      </c>
      <c r="F8" s="251" t="s">
        <v>901</v>
      </c>
      <c r="G8" s="251" t="s">
        <v>901</v>
      </c>
      <c r="H8" s="256" t="s">
        <v>902</v>
      </c>
      <c r="I8" s="251" t="s">
        <v>903</v>
      </c>
    </row>
    <row r="9" s="125" customFormat="true" ht="15.75" hidden="false" customHeight="false" outlineLevel="0" collapsed="false">
      <c r="A9" s="186"/>
      <c r="B9" s="189"/>
      <c r="C9" s="168" t="n">
        <f aca="false">SUM(C8)</f>
        <v>4000</v>
      </c>
      <c r="D9" s="337"/>
      <c r="E9" s="186"/>
      <c r="F9" s="189"/>
      <c r="G9" s="189"/>
      <c r="H9" s="186"/>
      <c r="I9" s="18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24.12"/>
    <col collapsed="false" customWidth="true" hidden="false" outlineLevel="0" max="3" min="3" style="72" width="13.49"/>
    <col collapsed="false" customWidth="true" hidden="false" outlineLevel="0" max="4" min="4" style="72" width="12.49"/>
    <col collapsed="false" customWidth="true" hidden="false" outlineLevel="0" max="5" min="5" style="70" width="13.99"/>
    <col collapsed="false" customWidth="true" hidden="false" outlineLevel="0" max="6" min="6" style="73" width="19.24"/>
    <col collapsed="false" customWidth="true" hidden="false" outlineLevel="0" max="7" min="7" style="73" width="19.49"/>
    <col collapsed="false" customWidth="true" hidden="false" outlineLevel="0" max="8" min="8" style="70" width="13.36"/>
    <col collapsed="false" customWidth="true" hidden="false" outlineLevel="0" max="9" min="9" style="73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904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25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25" customFormat="true" ht="15.75" hidden="false" customHeight="false" outlineLevel="0" collapsed="false">
      <c r="A6" s="172"/>
      <c r="B6" s="173" t="s">
        <v>70</v>
      </c>
      <c r="C6" s="174"/>
      <c r="D6" s="174"/>
      <c r="E6" s="175"/>
      <c r="F6" s="176"/>
      <c r="G6" s="176"/>
      <c r="H6" s="175"/>
      <c r="I6" s="176"/>
    </row>
    <row r="7" s="125" customFormat="true" ht="31.5" hidden="false" customHeight="false" outlineLevel="0" collapsed="false">
      <c r="A7" s="341" t="n">
        <v>1</v>
      </c>
      <c r="B7" s="342" t="s">
        <v>905</v>
      </c>
      <c r="C7" s="343" t="n">
        <v>43250</v>
      </c>
      <c r="D7" s="81" t="n">
        <v>43250</v>
      </c>
      <c r="E7" s="344" t="s">
        <v>332</v>
      </c>
      <c r="F7" s="309" t="s">
        <v>906</v>
      </c>
      <c r="G7" s="309" t="s">
        <v>906</v>
      </c>
      <c r="H7" s="345" t="s">
        <v>907</v>
      </c>
      <c r="I7" s="309" t="s">
        <v>908</v>
      </c>
    </row>
    <row r="8" s="125" customFormat="true" ht="15.75" hidden="false" customHeight="false" outlineLevel="0" collapsed="false">
      <c r="A8" s="179"/>
      <c r="B8" s="180"/>
      <c r="C8" s="181" t="n">
        <f aca="false">SUM(C7)</f>
        <v>43250</v>
      </c>
      <c r="D8" s="182"/>
      <c r="E8" s="183"/>
      <c r="F8" s="184"/>
      <c r="G8" s="184"/>
      <c r="H8" s="183"/>
      <c r="I8" s="184"/>
    </row>
    <row r="9" s="79" customFormat="true" ht="15.75" hidden="false" customHeight="false" outlineLevel="0" collapsed="false">
      <c r="A9" s="253"/>
      <c r="B9" s="254" t="s">
        <v>88</v>
      </c>
      <c r="C9" s="174"/>
      <c r="D9" s="174"/>
      <c r="E9" s="175"/>
      <c r="F9" s="176"/>
      <c r="G9" s="176"/>
      <c r="H9" s="175"/>
      <c r="I9" s="176"/>
    </row>
    <row r="10" s="125" customFormat="true" ht="31.5" hidden="false" customHeight="false" outlineLevel="0" collapsed="false">
      <c r="A10" s="108" t="n">
        <v>1</v>
      </c>
      <c r="B10" s="346" t="s">
        <v>909</v>
      </c>
      <c r="C10" s="81" t="n">
        <v>30000</v>
      </c>
      <c r="D10" s="81" t="n">
        <v>30000</v>
      </c>
      <c r="E10" s="256" t="s">
        <v>332</v>
      </c>
      <c r="F10" s="251" t="s">
        <v>910</v>
      </c>
      <c r="G10" s="251" t="s">
        <v>910</v>
      </c>
      <c r="H10" s="256" t="s">
        <v>907</v>
      </c>
      <c r="I10" s="251" t="s">
        <v>908</v>
      </c>
    </row>
    <row r="11" s="125" customFormat="true" ht="15.75" hidden="false" customHeight="false" outlineLevel="0" collapsed="false">
      <c r="A11" s="186"/>
      <c r="B11" s="189"/>
      <c r="C11" s="264" t="n">
        <f aca="false">SUM(C10)</f>
        <v>30000</v>
      </c>
      <c r="D11" s="188"/>
      <c r="E11" s="186"/>
      <c r="F11" s="189"/>
      <c r="G11" s="189"/>
      <c r="H11" s="186"/>
      <c r="I11" s="189"/>
    </row>
    <row r="12" s="125" customFormat="true" ht="15.75" hidden="false" customHeight="false" outlineLevel="0" collapsed="false">
      <c r="A12" s="186"/>
      <c r="B12" s="189"/>
      <c r="C12" s="188"/>
      <c r="D12" s="188"/>
      <c r="E12" s="186"/>
      <c r="F12" s="189"/>
      <c r="G12" s="189"/>
      <c r="H12" s="186"/>
      <c r="I12" s="189"/>
    </row>
    <row r="13" s="125" customFormat="true" ht="15.75" hidden="false" customHeight="false" outlineLevel="0" collapsed="false">
      <c r="A13" s="186"/>
      <c r="B13" s="189"/>
      <c r="C13" s="188"/>
      <c r="D13" s="188"/>
      <c r="E13" s="186"/>
      <c r="F13" s="189"/>
      <c r="G13" s="189"/>
      <c r="H13" s="186"/>
      <c r="I13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C36" activeCellId="0" sqref="C36"/>
    </sheetView>
  </sheetViews>
  <sheetFormatPr defaultColWidth="8.9921875" defaultRowHeight="24" zeroHeight="false" outlineLevelRow="0" outlineLevelCol="0"/>
  <cols>
    <col collapsed="false" customWidth="true" hidden="false" outlineLevel="0" max="1" min="1" style="265" width="5.75"/>
    <col collapsed="false" customWidth="true" hidden="false" outlineLevel="0" max="2" min="2" style="347" width="25.25"/>
    <col collapsed="false" customWidth="true" hidden="false" outlineLevel="0" max="3" min="3" style="72" width="12.75"/>
    <col collapsed="false" customWidth="true" hidden="false" outlineLevel="0" max="4" min="4" style="72" width="11.87"/>
    <col collapsed="false" customWidth="true" hidden="false" outlineLevel="0" max="5" min="5" style="70" width="11.87"/>
    <col collapsed="false" customWidth="true" hidden="false" outlineLevel="0" max="7" min="6" style="73" width="21.75"/>
    <col collapsed="false" customWidth="true" hidden="false" outlineLevel="0" max="8" min="8" style="70" width="13.62"/>
    <col collapsed="false" customWidth="true" hidden="false" outlineLevel="0" max="9" min="9" style="1" width="21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911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71" customFormat="true" ht="15.75" hidden="false" customHeight="false" outlineLevel="0" collapsed="false">
      <c r="A6" s="76"/>
      <c r="B6" s="348" t="s">
        <v>70</v>
      </c>
      <c r="C6" s="77"/>
      <c r="D6" s="77"/>
      <c r="E6" s="76"/>
      <c r="F6" s="78"/>
      <c r="G6" s="78"/>
      <c r="H6" s="76"/>
      <c r="I6" s="349"/>
    </row>
    <row r="7" s="171" customFormat="true" ht="103.5" hidden="false" customHeight="true" outlineLevel="0" collapsed="false">
      <c r="A7" s="108" t="n">
        <v>1</v>
      </c>
      <c r="B7" s="346" t="s">
        <v>912</v>
      </c>
      <c r="C7" s="81" t="n">
        <v>10600</v>
      </c>
      <c r="D7" s="350" t="s">
        <v>913</v>
      </c>
      <c r="E7" s="136" t="s">
        <v>72</v>
      </c>
      <c r="F7" s="351" t="s">
        <v>914</v>
      </c>
      <c r="G7" s="351" t="s">
        <v>914</v>
      </c>
      <c r="H7" s="352" t="s">
        <v>915</v>
      </c>
      <c r="I7" s="278" t="s">
        <v>916</v>
      </c>
    </row>
    <row r="8" s="171" customFormat="true" ht="78.75" hidden="false" customHeight="false" outlineLevel="0" collapsed="false">
      <c r="A8" s="108" t="n">
        <v>2</v>
      </c>
      <c r="B8" s="346" t="s">
        <v>917</v>
      </c>
      <c r="C8" s="81" t="n">
        <v>71365</v>
      </c>
      <c r="D8" s="350" t="s">
        <v>913</v>
      </c>
      <c r="E8" s="136" t="s">
        <v>72</v>
      </c>
      <c r="F8" s="351" t="s">
        <v>918</v>
      </c>
      <c r="G8" s="351" t="s">
        <v>918</v>
      </c>
      <c r="H8" s="352" t="s">
        <v>919</v>
      </c>
      <c r="I8" s="278" t="s">
        <v>920</v>
      </c>
    </row>
    <row r="9" s="171" customFormat="true" ht="78.75" hidden="false" customHeight="false" outlineLevel="0" collapsed="false">
      <c r="A9" s="108" t="n">
        <v>3</v>
      </c>
      <c r="B9" s="346" t="s">
        <v>921</v>
      </c>
      <c r="C9" s="81" t="n">
        <v>114400</v>
      </c>
      <c r="D9" s="350" t="s">
        <v>913</v>
      </c>
      <c r="E9" s="136" t="s">
        <v>72</v>
      </c>
      <c r="F9" s="351" t="s">
        <v>922</v>
      </c>
      <c r="G9" s="351" t="s">
        <v>922</v>
      </c>
      <c r="H9" s="352" t="s">
        <v>915</v>
      </c>
      <c r="I9" s="278" t="s">
        <v>923</v>
      </c>
    </row>
    <row r="10" s="171" customFormat="true" ht="78.75" hidden="false" customHeight="false" outlineLevel="0" collapsed="false">
      <c r="A10" s="108" t="n">
        <v>4</v>
      </c>
      <c r="B10" s="346" t="s">
        <v>924</v>
      </c>
      <c r="C10" s="81" t="n">
        <v>83000</v>
      </c>
      <c r="D10" s="350" t="s">
        <v>913</v>
      </c>
      <c r="E10" s="136" t="s">
        <v>72</v>
      </c>
      <c r="F10" s="351" t="s">
        <v>925</v>
      </c>
      <c r="G10" s="351" t="s">
        <v>925</v>
      </c>
      <c r="H10" s="352" t="s">
        <v>919</v>
      </c>
      <c r="I10" s="278" t="s">
        <v>926</v>
      </c>
    </row>
    <row r="11" s="125" customFormat="true" ht="47.25" hidden="false" customHeight="false" outlineLevel="0" collapsed="false">
      <c r="A11" s="108" t="n">
        <v>5</v>
      </c>
      <c r="B11" s="346" t="s">
        <v>927</v>
      </c>
      <c r="C11" s="81" t="n">
        <v>50860</v>
      </c>
      <c r="D11" s="350" t="s">
        <v>913</v>
      </c>
      <c r="E11" s="136" t="s">
        <v>72</v>
      </c>
      <c r="F11" s="351" t="s">
        <v>928</v>
      </c>
      <c r="G11" s="351" t="s">
        <v>928</v>
      </c>
      <c r="H11" s="352" t="s">
        <v>915</v>
      </c>
      <c r="I11" s="278" t="s">
        <v>929</v>
      </c>
    </row>
    <row r="12" s="125" customFormat="true" ht="47.25" hidden="false" customHeight="false" outlineLevel="0" collapsed="false">
      <c r="A12" s="108" t="n">
        <v>6</v>
      </c>
      <c r="B12" s="346" t="s">
        <v>930</v>
      </c>
      <c r="C12" s="81" t="n">
        <v>24374</v>
      </c>
      <c r="D12" s="350" t="s">
        <v>913</v>
      </c>
      <c r="E12" s="136" t="s">
        <v>72</v>
      </c>
      <c r="F12" s="351" t="s">
        <v>931</v>
      </c>
      <c r="G12" s="351" t="s">
        <v>931</v>
      </c>
      <c r="H12" s="352" t="s">
        <v>915</v>
      </c>
      <c r="I12" s="278" t="s">
        <v>932</v>
      </c>
    </row>
    <row r="13" s="125" customFormat="true" ht="33" hidden="false" customHeight="true" outlineLevel="0" collapsed="false">
      <c r="A13" s="108" t="n">
        <v>7</v>
      </c>
      <c r="B13" s="255" t="s">
        <v>933</v>
      </c>
      <c r="C13" s="81" t="n">
        <v>6225</v>
      </c>
      <c r="D13" s="81" t="n">
        <v>6225</v>
      </c>
      <c r="E13" s="287" t="s">
        <v>934</v>
      </c>
      <c r="F13" s="251" t="s">
        <v>935</v>
      </c>
      <c r="G13" s="251" t="s">
        <v>935</v>
      </c>
      <c r="H13" s="256" t="s">
        <v>936</v>
      </c>
      <c r="I13" s="255" t="s">
        <v>937</v>
      </c>
    </row>
    <row r="14" s="125" customFormat="true" ht="31.5" hidden="false" customHeight="false" outlineLevel="0" collapsed="false">
      <c r="A14" s="108" t="n">
        <v>8</v>
      </c>
      <c r="B14" s="353" t="s">
        <v>938</v>
      </c>
      <c r="C14" s="212" t="n">
        <v>5110</v>
      </c>
      <c r="D14" s="354" t="s">
        <v>939</v>
      </c>
      <c r="E14" s="193" t="s">
        <v>332</v>
      </c>
      <c r="F14" s="355" t="s">
        <v>940</v>
      </c>
      <c r="G14" s="356" t="s">
        <v>940</v>
      </c>
      <c r="H14" s="357" t="s">
        <v>74</v>
      </c>
      <c r="I14" s="190" t="s">
        <v>941</v>
      </c>
    </row>
    <row r="15" s="125" customFormat="true" ht="31.5" hidden="false" customHeight="false" outlineLevel="0" collapsed="false">
      <c r="A15" s="108" t="n">
        <v>9</v>
      </c>
      <c r="B15" s="309" t="s">
        <v>942</v>
      </c>
      <c r="C15" s="247" t="n">
        <v>12580</v>
      </c>
      <c r="D15" s="358" t="n">
        <v>12580</v>
      </c>
      <c r="E15" s="308" t="s">
        <v>332</v>
      </c>
      <c r="F15" s="309" t="s">
        <v>943</v>
      </c>
      <c r="G15" s="309" t="s">
        <v>943</v>
      </c>
      <c r="H15" s="308" t="s">
        <v>944</v>
      </c>
      <c r="I15" s="309" t="s">
        <v>945</v>
      </c>
    </row>
    <row r="16" s="125" customFormat="true" ht="32.25" hidden="false" customHeight="true" outlineLevel="0" collapsed="false">
      <c r="A16" s="108" t="n">
        <v>10</v>
      </c>
      <c r="B16" s="251" t="s">
        <v>946</v>
      </c>
      <c r="C16" s="81" t="n">
        <v>20000</v>
      </c>
      <c r="D16" s="175" t="n">
        <v>20000</v>
      </c>
      <c r="E16" s="287" t="s">
        <v>934</v>
      </c>
      <c r="F16" s="251" t="s">
        <v>947</v>
      </c>
      <c r="G16" s="251" t="s">
        <v>947</v>
      </c>
      <c r="H16" s="256" t="s">
        <v>936</v>
      </c>
      <c r="I16" s="251" t="s">
        <v>948</v>
      </c>
    </row>
    <row r="17" s="125" customFormat="true" ht="31.5" hidden="false" customHeight="false" outlineLevel="0" collapsed="false">
      <c r="A17" s="108" t="n">
        <v>11</v>
      </c>
      <c r="B17" s="309" t="s">
        <v>949</v>
      </c>
      <c r="C17" s="247" t="n">
        <v>10350</v>
      </c>
      <c r="D17" s="247" t="n">
        <v>10350</v>
      </c>
      <c r="E17" s="308" t="s">
        <v>332</v>
      </c>
      <c r="F17" s="309" t="s">
        <v>950</v>
      </c>
      <c r="G17" s="309" t="s">
        <v>950</v>
      </c>
      <c r="H17" s="308" t="s">
        <v>951</v>
      </c>
      <c r="I17" s="359" t="s">
        <v>952</v>
      </c>
    </row>
    <row r="18" s="125" customFormat="true" ht="47.25" hidden="false" customHeight="false" outlineLevel="0" collapsed="false">
      <c r="A18" s="108" t="n">
        <v>12</v>
      </c>
      <c r="B18" s="251" t="s">
        <v>946</v>
      </c>
      <c r="C18" s="81" t="n">
        <v>20000</v>
      </c>
      <c r="D18" s="175" t="n">
        <v>20000</v>
      </c>
      <c r="E18" s="287" t="s">
        <v>934</v>
      </c>
      <c r="F18" s="251" t="s">
        <v>953</v>
      </c>
      <c r="G18" s="251" t="s">
        <v>953</v>
      </c>
      <c r="H18" s="256" t="s">
        <v>936</v>
      </c>
      <c r="I18" s="251" t="s">
        <v>954</v>
      </c>
    </row>
    <row r="19" s="125" customFormat="true" ht="15.75" hidden="false" customHeight="false" outlineLevel="0" collapsed="false">
      <c r="A19" s="242"/>
      <c r="B19" s="360"/>
      <c r="C19" s="168" t="n">
        <f aca="false">SUM(C7:C18)</f>
        <v>428864</v>
      </c>
      <c r="D19" s="188"/>
      <c r="E19" s="186"/>
      <c r="F19" s="189"/>
      <c r="G19" s="189"/>
      <c r="H19" s="186"/>
    </row>
    <row r="20" s="125" customFormat="true" ht="15.75" hidden="false" customHeight="false" outlineLevel="0" collapsed="false">
      <c r="A20" s="172"/>
      <c r="B20" s="361" t="s">
        <v>88</v>
      </c>
      <c r="C20" s="174"/>
      <c r="D20" s="174"/>
      <c r="E20" s="172"/>
      <c r="F20" s="262"/>
      <c r="G20" s="262"/>
      <c r="H20" s="172"/>
      <c r="I20" s="362"/>
    </row>
    <row r="21" s="171" customFormat="true" ht="47.25" hidden="false" customHeight="false" outlineLevel="0" collapsed="false">
      <c r="A21" s="363" t="n">
        <v>1</v>
      </c>
      <c r="B21" s="305" t="s">
        <v>955</v>
      </c>
      <c r="C21" s="364" t="n">
        <v>8132</v>
      </c>
      <c r="D21" s="365" t="s">
        <v>913</v>
      </c>
      <c r="E21" s="366" t="s">
        <v>72</v>
      </c>
      <c r="F21" s="367" t="s">
        <v>956</v>
      </c>
      <c r="G21" s="367" t="s">
        <v>956</v>
      </c>
      <c r="H21" s="368" t="s">
        <v>915</v>
      </c>
      <c r="I21" s="369" t="s">
        <v>957</v>
      </c>
    </row>
    <row r="22" s="171" customFormat="true" ht="63" hidden="false" customHeight="false" outlineLevel="0" collapsed="false">
      <c r="A22" s="108" t="n">
        <v>2</v>
      </c>
      <c r="B22" s="255" t="s">
        <v>958</v>
      </c>
      <c r="C22" s="81" t="n">
        <v>19870</v>
      </c>
      <c r="D22" s="350" t="s">
        <v>913</v>
      </c>
      <c r="E22" s="136" t="s">
        <v>72</v>
      </c>
      <c r="F22" s="351" t="s">
        <v>959</v>
      </c>
      <c r="G22" s="351" t="s">
        <v>959</v>
      </c>
      <c r="H22" s="352" t="s">
        <v>915</v>
      </c>
      <c r="I22" s="278" t="s">
        <v>960</v>
      </c>
    </row>
    <row r="23" s="171" customFormat="true" ht="110.25" hidden="false" customHeight="false" outlineLevel="0" collapsed="false">
      <c r="A23" s="108" t="n">
        <v>3</v>
      </c>
      <c r="B23" s="255" t="s">
        <v>961</v>
      </c>
      <c r="C23" s="81" t="n">
        <v>36000</v>
      </c>
      <c r="D23" s="350" t="s">
        <v>913</v>
      </c>
      <c r="E23" s="136" t="s">
        <v>72</v>
      </c>
      <c r="F23" s="351" t="s">
        <v>962</v>
      </c>
      <c r="G23" s="351" t="s">
        <v>962</v>
      </c>
      <c r="H23" s="352" t="s">
        <v>915</v>
      </c>
      <c r="I23" s="278" t="s">
        <v>963</v>
      </c>
    </row>
    <row r="24" s="171" customFormat="true" ht="94.5" hidden="false" customHeight="false" outlineLevel="0" collapsed="false">
      <c r="A24" s="108" t="n">
        <v>4</v>
      </c>
      <c r="B24" s="255" t="s">
        <v>964</v>
      </c>
      <c r="C24" s="81" t="n">
        <v>45000</v>
      </c>
      <c r="D24" s="350" t="s">
        <v>913</v>
      </c>
      <c r="E24" s="136" t="s">
        <v>72</v>
      </c>
      <c r="F24" s="351" t="s">
        <v>965</v>
      </c>
      <c r="G24" s="351" t="s">
        <v>965</v>
      </c>
      <c r="H24" s="352" t="s">
        <v>966</v>
      </c>
      <c r="I24" s="278" t="s">
        <v>967</v>
      </c>
    </row>
    <row r="25" s="171" customFormat="true" ht="94.5" hidden="false" customHeight="false" outlineLevel="0" collapsed="false">
      <c r="A25" s="363" t="n">
        <v>5</v>
      </c>
      <c r="B25" s="255" t="s">
        <v>968</v>
      </c>
      <c r="C25" s="81" t="n">
        <v>27000</v>
      </c>
      <c r="D25" s="350" t="s">
        <v>913</v>
      </c>
      <c r="E25" s="136" t="s">
        <v>72</v>
      </c>
      <c r="F25" s="351" t="s">
        <v>969</v>
      </c>
      <c r="G25" s="351" t="s">
        <v>969</v>
      </c>
      <c r="H25" s="352" t="s">
        <v>915</v>
      </c>
      <c r="I25" s="278" t="s">
        <v>970</v>
      </c>
    </row>
    <row r="26" s="171" customFormat="true" ht="110.25" hidden="false" customHeight="false" outlineLevel="0" collapsed="false">
      <c r="A26" s="108" t="n">
        <v>6</v>
      </c>
      <c r="B26" s="255" t="s">
        <v>971</v>
      </c>
      <c r="C26" s="81" t="n">
        <v>99000</v>
      </c>
      <c r="D26" s="350" t="s">
        <v>913</v>
      </c>
      <c r="E26" s="136" t="s">
        <v>72</v>
      </c>
      <c r="F26" s="351" t="s">
        <v>972</v>
      </c>
      <c r="G26" s="351" t="s">
        <v>972</v>
      </c>
      <c r="H26" s="352" t="s">
        <v>915</v>
      </c>
      <c r="I26" s="278" t="s">
        <v>973</v>
      </c>
    </row>
    <row r="27" s="171" customFormat="true" ht="110.25" hidden="false" customHeight="false" outlineLevel="0" collapsed="false">
      <c r="A27" s="108" t="n">
        <v>7</v>
      </c>
      <c r="B27" s="255" t="s">
        <v>974</v>
      </c>
      <c r="C27" s="81" t="n">
        <v>351000</v>
      </c>
      <c r="D27" s="350" t="s">
        <v>913</v>
      </c>
      <c r="E27" s="136" t="s">
        <v>72</v>
      </c>
      <c r="F27" s="351" t="s">
        <v>975</v>
      </c>
      <c r="G27" s="351" t="s">
        <v>975</v>
      </c>
      <c r="H27" s="352" t="s">
        <v>915</v>
      </c>
      <c r="I27" s="278" t="s">
        <v>976</v>
      </c>
    </row>
    <row r="28" s="171" customFormat="true" ht="94.5" hidden="false" customHeight="false" outlineLevel="0" collapsed="false">
      <c r="A28" s="108" t="n">
        <v>8</v>
      </c>
      <c r="B28" s="255" t="s">
        <v>977</v>
      </c>
      <c r="C28" s="81" t="n">
        <v>126000</v>
      </c>
      <c r="D28" s="350" t="s">
        <v>913</v>
      </c>
      <c r="E28" s="136" t="s">
        <v>72</v>
      </c>
      <c r="F28" s="351" t="s">
        <v>978</v>
      </c>
      <c r="G28" s="351" t="s">
        <v>978</v>
      </c>
      <c r="H28" s="352" t="s">
        <v>915</v>
      </c>
      <c r="I28" s="278" t="s">
        <v>979</v>
      </c>
    </row>
    <row r="29" s="171" customFormat="true" ht="94.5" hidden="false" customHeight="false" outlineLevel="0" collapsed="false">
      <c r="A29" s="363" t="n">
        <v>9</v>
      </c>
      <c r="B29" s="305" t="s">
        <v>980</v>
      </c>
      <c r="C29" s="364" t="n">
        <v>256000</v>
      </c>
      <c r="D29" s="365" t="s">
        <v>913</v>
      </c>
      <c r="E29" s="370" t="s">
        <v>72</v>
      </c>
      <c r="F29" s="371" t="s">
        <v>981</v>
      </c>
      <c r="G29" s="371" t="s">
        <v>981</v>
      </c>
      <c r="H29" s="372" t="s">
        <v>915</v>
      </c>
      <c r="I29" s="373" t="s">
        <v>982</v>
      </c>
    </row>
    <row r="30" s="171" customFormat="true" ht="110.25" hidden="false" customHeight="false" outlineLevel="0" collapsed="false">
      <c r="A30" s="108" t="n">
        <v>10</v>
      </c>
      <c r="B30" s="255" t="s">
        <v>983</v>
      </c>
      <c r="C30" s="81" t="n">
        <v>256000</v>
      </c>
      <c r="D30" s="350" t="s">
        <v>913</v>
      </c>
      <c r="E30" s="136" t="s">
        <v>72</v>
      </c>
      <c r="F30" s="351" t="s">
        <v>984</v>
      </c>
      <c r="G30" s="351" t="s">
        <v>985</v>
      </c>
      <c r="H30" s="352" t="s">
        <v>915</v>
      </c>
      <c r="I30" s="278" t="s">
        <v>986</v>
      </c>
    </row>
    <row r="31" s="171" customFormat="true" ht="63" hidden="false" customHeight="false" outlineLevel="0" collapsed="false">
      <c r="A31" s="363" t="n">
        <v>11</v>
      </c>
      <c r="B31" s="255" t="s">
        <v>987</v>
      </c>
      <c r="C31" s="81" t="n">
        <v>125040</v>
      </c>
      <c r="D31" s="108" t="s">
        <v>913</v>
      </c>
      <c r="E31" s="136" t="s">
        <v>72</v>
      </c>
      <c r="F31" s="351" t="s">
        <v>988</v>
      </c>
      <c r="G31" s="351" t="s">
        <v>988</v>
      </c>
      <c r="H31" s="352" t="s">
        <v>915</v>
      </c>
      <c r="I31" s="278" t="s">
        <v>989</v>
      </c>
    </row>
    <row r="32" s="171" customFormat="true" ht="63" hidden="false" customHeight="false" outlineLevel="0" collapsed="false">
      <c r="A32" s="108" t="n">
        <v>12</v>
      </c>
      <c r="B32" s="374" t="s">
        <v>990</v>
      </c>
      <c r="C32" s="174" t="n">
        <v>18000</v>
      </c>
      <c r="D32" s="174" t="n">
        <v>18000</v>
      </c>
      <c r="E32" s="287" t="s">
        <v>72</v>
      </c>
      <c r="F32" s="251" t="s">
        <v>991</v>
      </c>
      <c r="G32" s="251" t="s">
        <v>992</v>
      </c>
      <c r="H32" s="256" t="s">
        <v>429</v>
      </c>
      <c r="I32" s="255" t="s">
        <v>993</v>
      </c>
    </row>
    <row r="33" s="171" customFormat="true" ht="63" hidden="false" customHeight="false" outlineLevel="0" collapsed="false">
      <c r="A33" s="363" t="n">
        <v>13</v>
      </c>
      <c r="B33" s="309" t="s">
        <v>994</v>
      </c>
      <c r="C33" s="247" t="n">
        <v>28250.48</v>
      </c>
      <c r="D33" s="375" t="n">
        <v>28250.48</v>
      </c>
      <c r="E33" s="308" t="s">
        <v>332</v>
      </c>
      <c r="F33" s="309" t="s">
        <v>995</v>
      </c>
      <c r="G33" s="309" t="s">
        <v>995</v>
      </c>
      <c r="H33" s="308" t="s">
        <v>944</v>
      </c>
      <c r="I33" s="309" t="s">
        <v>996</v>
      </c>
    </row>
    <row r="34" s="125" customFormat="true" ht="47.25" hidden="false" customHeight="false" outlineLevel="0" collapsed="false">
      <c r="A34" s="108" t="n">
        <v>14</v>
      </c>
      <c r="B34" s="309" t="s">
        <v>997</v>
      </c>
      <c r="C34" s="247" t="n">
        <v>8000</v>
      </c>
      <c r="D34" s="375" t="n">
        <v>8000</v>
      </c>
      <c r="E34" s="308" t="s">
        <v>332</v>
      </c>
      <c r="F34" s="309" t="s">
        <v>998</v>
      </c>
      <c r="G34" s="309" t="s">
        <v>998</v>
      </c>
      <c r="H34" s="308" t="s">
        <v>944</v>
      </c>
      <c r="I34" s="309" t="s">
        <v>999</v>
      </c>
    </row>
    <row r="35" s="125" customFormat="true" ht="108.75" hidden="false" customHeight="true" outlineLevel="0" collapsed="false">
      <c r="A35" s="108" t="n">
        <v>15</v>
      </c>
      <c r="B35" s="251" t="s">
        <v>1000</v>
      </c>
      <c r="C35" s="135" t="n">
        <v>45795</v>
      </c>
      <c r="D35" s="376" t="s">
        <v>939</v>
      </c>
      <c r="E35" s="136" t="s">
        <v>332</v>
      </c>
      <c r="F35" s="351" t="s">
        <v>1001</v>
      </c>
      <c r="G35" s="351" t="s">
        <v>1001</v>
      </c>
      <c r="H35" s="352" t="s">
        <v>74</v>
      </c>
      <c r="I35" s="134" t="s">
        <v>1002</v>
      </c>
    </row>
    <row r="36" s="125" customFormat="true" ht="15.75" hidden="false" customHeight="false" outlineLevel="0" collapsed="false">
      <c r="A36" s="242"/>
      <c r="B36" s="360"/>
      <c r="C36" s="168" t="n">
        <f aca="false">SUM(C21:C35)</f>
        <v>1449087.48</v>
      </c>
      <c r="D36" s="188"/>
      <c r="E36" s="186"/>
      <c r="F36" s="189"/>
      <c r="G36" s="189"/>
      <c r="H36" s="186"/>
    </row>
    <row r="37" s="125" customFormat="true" ht="15.75" hidden="false" customHeight="false" outlineLevel="0" collapsed="false">
      <c r="A37" s="242"/>
      <c r="B37" s="360"/>
      <c r="C37" s="188"/>
      <c r="D37" s="188"/>
      <c r="E37" s="186"/>
      <c r="F37" s="189"/>
      <c r="G37" s="189"/>
      <c r="H37" s="186"/>
    </row>
    <row r="38" s="125" customFormat="true" ht="15.75" hidden="false" customHeight="false" outlineLevel="0" collapsed="false">
      <c r="A38" s="242"/>
      <c r="B38" s="360"/>
      <c r="C38" s="188"/>
      <c r="D38" s="188"/>
      <c r="E38" s="186"/>
      <c r="F38" s="189"/>
      <c r="G38" s="189"/>
      <c r="H38" s="186"/>
    </row>
    <row r="39" s="125" customFormat="true" ht="15.75" hidden="false" customHeight="false" outlineLevel="0" collapsed="false">
      <c r="A39" s="242"/>
      <c r="B39" s="360"/>
      <c r="C39" s="188"/>
      <c r="D39" s="188"/>
      <c r="E39" s="186"/>
      <c r="F39" s="189"/>
      <c r="G39" s="189"/>
      <c r="H39" s="18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true" hidden="false" outlineLevel="0" max="1" min="1" style="265" width="5.75"/>
    <col collapsed="false" customWidth="true" hidden="false" outlineLevel="0" max="2" min="2" style="347" width="24.75"/>
    <col collapsed="false" customWidth="true" hidden="false" outlineLevel="0" max="3" min="3" style="72" width="13.12"/>
    <col collapsed="false" customWidth="true" hidden="false" outlineLevel="0" max="4" min="4" style="72" width="11.87"/>
    <col collapsed="false" customWidth="true" hidden="false" outlineLevel="0" max="5" min="5" style="70" width="12.49"/>
    <col collapsed="false" customWidth="true" hidden="false" outlineLevel="0" max="6" min="6" style="73" width="19.87"/>
    <col collapsed="false" customWidth="true" hidden="false" outlineLevel="0" max="7" min="7" style="73" width="20.99"/>
    <col collapsed="false" customWidth="true" hidden="false" outlineLevel="0" max="8" min="8" style="70" width="13.49"/>
    <col collapsed="false" customWidth="true" hidden="false" outlineLevel="0" max="9" min="9" style="73" width="21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1003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242" customFormat="true" ht="15.75" hidden="false" customHeight="false" outlineLevel="0" collapsed="false">
      <c r="A6" s="172"/>
      <c r="B6" s="361" t="s">
        <v>70</v>
      </c>
      <c r="C6" s="174"/>
      <c r="D6" s="174"/>
      <c r="E6" s="172"/>
      <c r="F6" s="262"/>
      <c r="G6" s="262"/>
      <c r="H6" s="172"/>
      <c r="I6" s="262"/>
    </row>
    <row r="7" s="242" customFormat="true" ht="15.75" hidden="false" customHeight="false" outlineLevel="0" collapsed="false">
      <c r="A7" s="377" t="n">
        <v>1</v>
      </c>
      <c r="B7" s="378" t="s">
        <v>1004</v>
      </c>
      <c r="C7" s="379" t="n">
        <v>2630</v>
      </c>
      <c r="D7" s="379" t="n">
        <v>2630</v>
      </c>
      <c r="E7" s="380" t="s">
        <v>72</v>
      </c>
      <c r="F7" s="381" t="s">
        <v>1005</v>
      </c>
      <c r="G7" s="381" t="s">
        <v>1005</v>
      </c>
      <c r="H7" s="380" t="s">
        <v>1006</v>
      </c>
      <c r="I7" s="382" t="s">
        <v>1007</v>
      </c>
    </row>
    <row r="8" s="242" customFormat="true" ht="15.75" hidden="false" customHeight="false" outlineLevel="0" collapsed="false">
      <c r="A8" s="383"/>
      <c r="B8" s="384" t="s">
        <v>1008</v>
      </c>
      <c r="C8" s="385"/>
      <c r="D8" s="386"/>
      <c r="E8" s="387"/>
      <c r="F8" s="388" t="n">
        <v>2630</v>
      </c>
      <c r="G8" s="388" t="n">
        <v>2630</v>
      </c>
      <c r="H8" s="389"/>
      <c r="I8" s="390"/>
    </row>
    <row r="9" s="242" customFormat="true" ht="15.75" hidden="false" customHeight="false" outlineLevel="0" collapsed="false">
      <c r="A9" s="391" t="n">
        <v>2</v>
      </c>
      <c r="B9" s="392" t="s">
        <v>1009</v>
      </c>
      <c r="C9" s="393" t="n">
        <v>7200</v>
      </c>
      <c r="D9" s="394" t="n">
        <v>7200</v>
      </c>
      <c r="E9" s="395" t="s">
        <v>72</v>
      </c>
      <c r="F9" s="396" t="s">
        <v>1010</v>
      </c>
      <c r="G9" s="396" t="s">
        <v>1010</v>
      </c>
      <c r="H9" s="397" t="s">
        <v>1006</v>
      </c>
      <c r="I9" s="398" t="s">
        <v>1011</v>
      </c>
    </row>
    <row r="10" s="242" customFormat="true" ht="15.75" hidden="false" customHeight="false" outlineLevel="0" collapsed="false">
      <c r="A10" s="383"/>
      <c r="B10" s="384" t="s">
        <v>1008</v>
      </c>
      <c r="C10" s="385"/>
      <c r="D10" s="386"/>
      <c r="E10" s="387"/>
      <c r="F10" s="388" t="n">
        <v>7200</v>
      </c>
      <c r="G10" s="388" t="n">
        <v>7200</v>
      </c>
      <c r="H10" s="399"/>
      <c r="I10" s="390"/>
    </row>
    <row r="11" s="242" customFormat="true" ht="31.5" hidden="false" customHeight="false" outlineLevel="0" collapsed="false">
      <c r="A11" s="391" t="n">
        <v>3</v>
      </c>
      <c r="B11" s="392" t="s">
        <v>1012</v>
      </c>
      <c r="C11" s="393" t="n">
        <v>31749</v>
      </c>
      <c r="D11" s="394" t="n">
        <v>31749</v>
      </c>
      <c r="E11" s="395" t="s">
        <v>72</v>
      </c>
      <c r="F11" s="396" t="s">
        <v>1005</v>
      </c>
      <c r="G11" s="396" t="s">
        <v>1005</v>
      </c>
      <c r="H11" s="397" t="s">
        <v>1006</v>
      </c>
      <c r="I11" s="400" t="s">
        <v>1013</v>
      </c>
    </row>
    <row r="12" s="242" customFormat="true" ht="15.75" hidden="false" customHeight="false" outlineLevel="0" collapsed="false">
      <c r="A12" s="383"/>
      <c r="B12" s="384" t="s">
        <v>1014</v>
      </c>
      <c r="C12" s="385"/>
      <c r="D12" s="386"/>
      <c r="E12" s="387"/>
      <c r="F12" s="388" t="n">
        <v>31749</v>
      </c>
      <c r="G12" s="388" t="n">
        <v>31749</v>
      </c>
      <c r="H12" s="389"/>
      <c r="I12" s="390"/>
    </row>
    <row r="13" s="242" customFormat="true" ht="15.75" hidden="false" customHeight="false" outlineLevel="0" collapsed="false">
      <c r="A13" s="391" t="n">
        <v>4</v>
      </c>
      <c r="B13" s="392" t="s">
        <v>479</v>
      </c>
      <c r="C13" s="393" t="n">
        <v>19040</v>
      </c>
      <c r="D13" s="394" t="n">
        <v>19040</v>
      </c>
      <c r="E13" s="395" t="s">
        <v>72</v>
      </c>
      <c r="F13" s="396" t="s">
        <v>1005</v>
      </c>
      <c r="G13" s="396" t="s">
        <v>1005</v>
      </c>
      <c r="H13" s="397" t="s">
        <v>1006</v>
      </c>
      <c r="I13" s="400" t="s">
        <v>1015</v>
      </c>
    </row>
    <row r="14" s="242" customFormat="true" ht="15.75" hidden="false" customHeight="false" outlineLevel="0" collapsed="false">
      <c r="A14" s="383"/>
      <c r="B14" s="384" t="s">
        <v>1008</v>
      </c>
      <c r="C14" s="385"/>
      <c r="D14" s="386"/>
      <c r="E14" s="387"/>
      <c r="F14" s="388" t="n">
        <v>19040</v>
      </c>
      <c r="G14" s="388" t="n">
        <v>19040</v>
      </c>
      <c r="H14" s="389"/>
      <c r="I14" s="390"/>
    </row>
    <row r="15" s="171" customFormat="true" ht="31.5" hidden="false" customHeight="false" outlineLevel="0" collapsed="false">
      <c r="A15" s="391" t="n">
        <v>5</v>
      </c>
      <c r="B15" s="392" t="s">
        <v>1016</v>
      </c>
      <c r="C15" s="393" t="n">
        <v>15160</v>
      </c>
      <c r="D15" s="394" t="n">
        <v>15160</v>
      </c>
      <c r="E15" s="395" t="s">
        <v>72</v>
      </c>
      <c r="F15" s="396" t="s">
        <v>1005</v>
      </c>
      <c r="G15" s="396" t="s">
        <v>1005</v>
      </c>
      <c r="H15" s="397" t="s">
        <v>1006</v>
      </c>
      <c r="I15" s="400" t="s">
        <v>1017</v>
      </c>
    </row>
    <row r="16" s="171" customFormat="true" ht="15.75" hidden="false" customHeight="false" outlineLevel="0" collapsed="false">
      <c r="A16" s="383"/>
      <c r="B16" s="384" t="s">
        <v>1008</v>
      </c>
      <c r="C16" s="385"/>
      <c r="D16" s="386"/>
      <c r="E16" s="387"/>
      <c r="F16" s="388" t="n">
        <v>15160</v>
      </c>
      <c r="G16" s="388" t="n">
        <v>15160</v>
      </c>
      <c r="H16" s="389"/>
      <c r="I16" s="390"/>
    </row>
    <row r="17" s="171" customFormat="true" ht="15.75" hidden="false" customHeight="false" outlineLevel="0" collapsed="false">
      <c r="A17" s="391" t="n">
        <v>6</v>
      </c>
      <c r="B17" s="392" t="s">
        <v>479</v>
      </c>
      <c r="C17" s="393" t="n">
        <v>4900</v>
      </c>
      <c r="D17" s="394" t="n">
        <v>4900</v>
      </c>
      <c r="E17" s="395" t="s">
        <v>72</v>
      </c>
      <c r="F17" s="396" t="s">
        <v>1005</v>
      </c>
      <c r="G17" s="396" t="s">
        <v>1005</v>
      </c>
      <c r="H17" s="397" t="s">
        <v>1006</v>
      </c>
      <c r="I17" s="401" t="s">
        <v>1018</v>
      </c>
    </row>
    <row r="18" s="171" customFormat="true" ht="15.75" hidden="false" customHeight="false" outlineLevel="0" collapsed="false">
      <c r="A18" s="383"/>
      <c r="B18" s="384" t="s">
        <v>1008</v>
      </c>
      <c r="C18" s="385"/>
      <c r="D18" s="386"/>
      <c r="E18" s="387"/>
      <c r="F18" s="388" t="n">
        <v>4900</v>
      </c>
      <c r="G18" s="388" t="n">
        <v>4900</v>
      </c>
      <c r="H18" s="389"/>
      <c r="I18" s="390"/>
    </row>
    <row r="19" s="125" customFormat="true" ht="15.75" hidden="false" customHeight="false" outlineLevel="0" collapsed="false">
      <c r="A19" s="242"/>
      <c r="B19" s="360"/>
      <c r="C19" s="168" t="n">
        <f aca="false">SUM(C7:C18)</f>
        <v>80679</v>
      </c>
      <c r="D19" s="188"/>
      <c r="E19" s="186"/>
      <c r="F19" s="189"/>
      <c r="G19" s="189"/>
      <c r="H19" s="186"/>
      <c r="I19" s="189"/>
    </row>
    <row r="20" s="125" customFormat="true" ht="15.75" hidden="false" customHeight="false" outlineLevel="0" collapsed="false">
      <c r="A20" s="172"/>
      <c r="B20" s="361" t="s">
        <v>88</v>
      </c>
      <c r="C20" s="81"/>
      <c r="D20" s="81"/>
      <c r="E20" s="172"/>
      <c r="F20" s="263"/>
      <c r="G20" s="263"/>
      <c r="H20" s="108"/>
      <c r="I20" s="262"/>
    </row>
    <row r="21" s="125" customFormat="true" ht="31.5" hidden="false" customHeight="false" outlineLevel="0" collapsed="false">
      <c r="A21" s="380" t="n">
        <v>1</v>
      </c>
      <c r="B21" s="378" t="s">
        <v>1019</v>
      </c>
      <c r="C21" s="379" t="n">
        <v>3700</v>
      </c>
      <c r="D21" s="379" t="n">
        <v>3700</v>
      </c>
      <c r="E21" s="380" t="s">
        <v>72</v>
      </c>
      <c r="F21" s="381" t="s">
        <v>1020</v>
      </c>
      <c r="G21" s="381" t="s">
        <v>1020</v>
      </c>
      <c r="H21" s="380" t="s">
        <v>1021</v>
      </c>
      <c r="I21" s="382" t="s">
        <v>1022</v>
      </c>
    </row>
    <row r="22" s="125" customFormat="true" ht="15.75" hidden="false" customHeight="false" outlineLevel="0" collapsed="false">
      <c r="A22" s="380"/>
      <c r="B22" s="402" t="s">
        <v>1008</v>
      </c>
      <c r="C22" s="379"/>
      <c r="D22" s="379"/>
      <c r="E22" s="380"/>
      <c r="F22" s="381" t="n">
        <v>3700</v>
      </c>
      <c r="G22" s="381" t="n">
        <v>3700</v>
      </c>
      <c r="H22" s="380"/>
      <c r="I22" s="403"/>
    </row>
    <row r="23" s="125" customFormat="true" ht="31.5" hidden="false" customHeight="false" outlineLevel="0" collapsed="false">
      <c r="A23" s="380" t="n">
        <v>2</v>
      </c>
      <c r="B23" s="378" t="s">
        <v>1023</v>
      </c>
      <c r="C23" s="379" t="n">
        <v>22593</v>
      </c>
      <c r="D23" s="379" t="n">
        <v>22593</v>
      </c>
      <c r="E23" s="380" t="s">
        <v>72</v>
      </c>
      <c r="F23" s="381" t="s">
        <v>1024</v>
      </c>
      <c r="G23" s="381" t="s">
        <v>1024</v>
      </c>
      <c r="H23" s="380" t="s">
        <v>1006</v>
      </c>
      <c r="I23" s="404" t="s">
        <v>1025</v>
      </c>
    </row>
    <row r="24" s="125" customFormat="true" ht="15.75" hidden="false" customHeight="false" outlineLevel="0" collapsed="false">
      <c r="A24" s="380"/>
      <c r="B24" s="402" t="s">
        <v>1026</v>
      </c>
      <c r="C24" s="379"/>
      <c r="D24" s="379"/>
      <c r="E24" s="380"/>
      <c r="F24" s="381" t="n">
        <v>22593</v>
      </c>
      <c r="G24" s="381" t="n">
        <v>22593</v>
      </c>
      <c r="H24" s="380"/>
      <c r="I24" s="403"/>
    </row>
    <row r="25" s="125" customFormat="true" ht="31.5" hidden="false" customHeight="false" outlineLevel="0" collapsed="false">
      <c r="A25" s="377" t="n">
        <v>3</v>
      </c>
      <c r="B25" s="378" t="s">
        <v>1027</v>
      </c>
      <c r="C25" s="379" t="n">
        <v>698</v>
      </c>
      <c r="D25" s="379" t="n">
        <v>698</v>
      </c>
      <c r="E25" s="380" t="s">
        <v>72</v>
      </c>
      <c r="F25" s="381" t="s">
        <v>1028</v>
      </c>
      <c r="G25" s="381" t="s">
        <v>1028</v>
      </c>
      <c r="H25" s="380" t="s">
        <v>1006</v>
      </c>
      <c r="I25" s="382" t="s">
        <v>1029</v>
      </c>
    </row>
    <row r="26" s="125" customFormat="true" ht="15.75" hidden="false" customHeight="false" outlineLevel="0" collapsed="false">
      <c r="A26" s="377"/>
      <c r="B26" s="402" t="s">
        <v>1026</v>
      </c>
      <c r="C26" s="379"/>
      <c r="D26" s="379"/>
      <c r="E26" s="380"/>
      <c r="F26" s="381" t="n">
        <v>698</v>
      </c>
      <c r="G26" s="381" t="n">
        <v>698</v>
      </c>
      <c r="H26" s="380"/>
      <c r="I26" s="403"/>
    </row>
    <row r="27" s="125" customFormat="true" ht="31.5" hidden="false" customHeight="false" outlineLevel="0" collapsed="false">
      <c r="A27" s="380" t="n">
        <v>4</v>
      </c>
      <c r="B27" s="378" t="s">
        <v>1030</v>
      </c>
      <c r="C27" s="379" t="n">
        <v>6537</v>
      </c>
      <c r="D27" s="379" t="n">
        <v>6537</v>
      </c>
      <c r="E27" s="380" t="s">
        <v>72</v>
      </c>
      <c r="F27" s="405" t="s">
        <v>1031</v>
      </c>
      <c r="G27" s="405" t="s">
        <v>1031</v>
      </c>
      <c r="H27" s="380" t="s">
        <v>1006</v>
      </c>
      <c r="I27" s="404" t="s">
        <v>1032</v>
      </c>
    </row>
    <row r="28" s="125" customFormat="true" ht="15.75" hidden="false" customHeight="false" outlineLevel="0" collapsed="false">
      <c r="A28" s="383"/>
      <c r="B28" s="406" t="s">
        <v>1033</v>
      </c>
      <c r="C28" s="385"/>
      <c r="D28" s="385"/>
      <c r="E28" s="387"/>
      <c r="F28" s="388" t="n">
        <v>6537</v>
      </c>
      <c r="G28" s="388" t="n">
        <v>6537</v>
      </c>
      <c r="H28" s="387"/>
      <c r="I28" s="390"/>
    </row>
    <row r="29" s="125" customFormat="true" ht="31.5" hidden="false" customHeight="false" outlineLevel="0" collapsed="false">
      <c r="A29" s="395" t="n">
        <v>5</v>
      </c>
      <c r="B29" s="407" t="s">
        <v>1034</v>
      </c>
      <c r="C29" s="393" t="n">
        <v>3700</v>
      </c>
      <c r="D29" s="393" t="n">
        <v>3700</v>
      </c>
      <c r="E29" s="395" t="s">
        <v>72</v>
      </c>
      <c r="F29" s="408" t="s">
        <v>1020</v>
      </c>
      <c r="G29" s="408" t="s">
        <v>1020</v>
      </c>
      <c r="H29" s="395" t="s">
        <v>1006</v>
      </c>
      <c r="I29" s="409" t="s">
        <v>1035</v>
      </c>
    </row>
    <row r="30" s="125" customFormat="true" ht="15.75" hidden="false" customHeight="false" outlineLevel="0" collapsed="false">
      <c r="A30" s="380"/>
      <c r="B30" s="402" t="s">
        <v>1008</v>
      </c>
      <c r="C30" s="379"/>
      <c r="D30" s="379"/>
      <c r="E30" s="380"/>
      <c r="F30" s="381" t="n">
        <v>3700</v>
      </c>
      <c r="G30" s="381" t="n">
        <v>3700</v>
      </c>
      <c r="H30" s="380"/>
      <c r="I30" s="403"/>
    </row>
    <row r="31" s="125" customFormat="true" ht="31.5" hidden="false" customHeight="false" outlineLevel="0" collapsed="false">
      <c r="A31" s="380" t="n">
        <v>6</v>
      </c>
      <c r="B31" s="378" t="s">
        <v>1036</v>
      </c>
      <c r="C31" s="379" t="n">
        <v>1272</v>
      </c>
      <c r="D31" s="379" t="n">
        <v>1272</v>
      </c>
      <c r="E31" s="380" t="s">
        <v>72</v>
      </c>
      <c r="F31" s="381" t="s">
        <v>1037</v>
      </c>
      <c r="G31" s="381" t="s">
        <v>1037</v>
      </c>
      <c r="H31" s="380" t="s">
        <v>1006</v>
      </c>
      <c r="I31" s="382" t="s">
        <v>1038</v>
      </c>
    </row>
    <row r="32" s="125" customFormat="true" ht="15.75" hidden="false" customHeight="false" outlineLevel="0" collapsed="false">
      <c r="A32" s="387"/>
      <c r="B32" s="406" t="s">
        <v>1014</v>
      </c>
      <c r="C32" s="385"/>
      <c r="D32" s="385"/>
      <c r="E32" s="387"/>
      <c r="F32" s="388" t="n">
        <v>1272</v>
      </c>
      <c r="G32" s="388" t="n">
        <v>1272</v>
      </c>
      <c r="H32" s="387"/>
      <c r="I32" s="390"/>
    </row>
    <row r="33" s="125" customFormat="true" ht="15.75" hidden="false" customHeight="false" outlineLevel="0" collapsed="false">
      <c r="A33" s="242"/>
      <c r="B33" s="360"/>
      <c r="C33" s="168" t="n">
        <f aca="false">SUM(C21:C32)</f>
        <v>38500</v>
      </c>
      <c r="D33" s="188"/>
      <c r="E33" s="186"/>
      <c r="F33" s="189"/>
      <c r="G33" s="189"/>
      <c r="H33" s="186"/>
      <c r="I33" s="189"/>
    </row>
    <row r="34" s="125" customFormat="true" ht="15.75" hidden="false" customHeight="false" outlineLevel="0" collapsed="false">
      <c r="A34" s="242"/>
      <c r="B34" s="360"/>
      <c r="C34" s="188"/>
      <c r="D34" s="188"/>
      <c r="E34" s="186"/>
      <c r="F34" s="189"/>
      <c r="G34" s="189"/>
      <c r="H34" s="186"/>
      <c r="I34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C9" activeCellId="0" sqref="C9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24.12"/>
    <col collapsed="false" customWidth="true" hidden="false" outlineLevel="0" max="3" min="3" style="72" width="13.12"/>
    <col collapsed="false" customWidth="true" hidden="false" outlineLevel="0" max="4" min="4" style="72" width="11.87"/>
    <col collapsed="false" customWidth="true" hidden="false" outlineLevel="0" max="5" min="5" style="70" width="11.87"/>
    <col collapsed="false" customWidth="true" hidden="false" outlineLevel="0" max="6" min="6" style="73" width="20.75"/>
    <col collapsed="false" customWidth="true" hidden="false" outlineLevel="0" max="7" min="7" style="73" width="22.25"/>
    <col collapsed="false" customWidth="true" hidden="false" outlineLevel="0" max="8" min="8" style="70" width="13.49"/>
    <col collapsed="false" customWidth="true" hidden="false" outlineLevel="0" max="9" min="9" style="73" width="20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1039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242" customFormat="true" ht="15.75" hidden="false" customHeight="false" outlineLevel="0" collapsed="false">
      <c r="A6" s="172"/>
      <c r="B6" s="173" t="s">
        <v>70</v>
      </c>
      <c r="C6" s="174"/>
      <c r="D6" s="174"/>
      <c r="E6" s="172"/>
      <c r="F6" s="262"/>
      <c r="G6" s="262"/>
      <c r="H6" s="172"/>
      <c r="I6" s="262"/>
    </row>
    <row r="7" s="242" customFormat="true" ht="94.5" hidden="false" customHeight="false" outlineLevel="0" collapsed="false">
      <c r="A7" s="172" t="n">
        <v>1</v>
      </c>
      <c r="B7" s="255" t="s">
        <v>1040</v>
      </c>
      <c r="C7" s="174" t="n">
        <v>2560</v>
      </c>
      <c r="D7" s="174" t="n">
        <v>2560</v>
      </c>
      <c r="E7" s="256" t="s">
        <v>72</v>
      </c>
      <c r="F7" s="251" t="s">
        <v>1041</v>
      </c>
      <c r="G7" s="251" t="s">
        <v>1041</v>
      </c>
      <c r="H7" s="287" t="s">
        <v>1042</v>
      </c>
      <c r="I7" s="251" t="s">
        <v>1043</v>
      </c>
    </row>
    <row r="8" s="242" customFormat="true" ht="31.5" hidden="false" customHeight="false" outlineLevel="0" collapsed="false">
      <c r="A8" s="172" t="n">
        <v>2</v>
      </c>
      <c r="B8" s="255" t="s">
        <v>1044</v>
      </c>
      <c r="C8" s="174" t="n">
        <v>96000</v>
      </c>
      <c r="D8" s="174" t="n">
        <v>96000</v>
      </c>
      <c r="E8" s="256" t="s">
        <v>72</v>
      </c>
      <c r="F8" s="251" t="s">
        <v>1045</v>
      </c>
      <c r="G8" s="251" t="s">
        <v>1046</v>
      </c>
      <c r="H8" s="287" t="s">
        <v>1042</v>
      </c>
      <c r="I8" s="251" t="s">
        <v>1047</v>
      </c>
    </row>
    <row r="9" s="242" customFormat="true" ht="31.5" hidden="false" customHeight="false" outlineLevel="0" collapsed="false">
      <c r="A9" s="172" t="n">
        <v>3</v>
      </c>
      <c r="B9" s="255" t="s">
        <v>1048</v>
      </c>
      <c r="C9" s="175" t="n">
        <v>99000</v>
      </c>
      <c r="D9" s="174" t="n">
        <v>98580</v>
      </c>
      <c r="E9" s="256" t="s">
        <v>72</v>
      </c>
      <c r="F9" s="251" t="s">
        <v>1049</v>
      </c>
      <c r="G9" s="251" t="s">
        <v>1049</v>
      </c>
      <c r="H9" s="287" t="s">
        <v>1042</v>
      </c>
      <c r="I9" s="251" t="s">
        <v>1050</v>
      </c>
    </row>
    <row r="10" s="242" customFormat="true" ht="15.75" hidden="false" customHeight="false" outlineLevel="0" collapsed="false">
      <c r="A10" s="179"/>
      <c r="B10" s="410"/>
      <c r="C10" s="181" t="n">
        <f aca="false">SUM(C7:C9)</f>
        <v>197560</v>
      </c>
      <c r="D10" s="182"/>
      <c r="E10" s="345"/>
      <c r="F10" s="411"/>
      <c r="G10" s="411"/>
      <c r="H10" s="179"/>
      <c r="I10" s="411"/>
    </row>
    <row r="11" s="125" customFormat="true" ht="15.75" hidden="false" customHeight="false" outlineLevel="0" collapsed="false">
      <c r="A11" s="172"/>
      <c r="B11" s="78" t="s">
        <v>88</v>
      </c>
      <c r="C11" s="81"/>
      <c r="D11" s="81"/>
      <c r="E11" s="172"/>
      <c r="F11" s="263"/>
      <c r="G11" s="263"/>
      <c r="H11" s="108"/>
      <c r="I11" s="262"/>
    </row>
    <row r="12" s="125" customFormat="true" ht="81.75" hidden="false" customHeight="true" outlineLevel="0" collapsed="false">
      <c r="A12" s="172" t="n">
        <v>1</v>
      </c>
      <c r="B12" s="251" t="s">
        <v>1051</v>
      </c>
      <c r="C12" s="174" t="n">
        <v>16600</v>
      </c>
      <c r="D12" s="174" t="n">
        <v>16600</v>
      </c>
      <c r="E12" s="256" t="s">
        <v>72</v>
      </c>
      <c r="F12" s="251" t="s">
        <v>1052</v>
      </c>
      <c r="G12" s="251" t="s">
        <v>1053</v>
      </c>
      <c r="H12" s="287" t="s">
        <v>1042</v>
      </c>
      <c r="I12" s="251" t="s">
        <v>1054</v>
      </c>
    </row>
    <row r="13" s="125" customFormat="true" ht="47.25" hidden="false" customHeight="false" outlineLevel="0" collapsed="false">
      <c r="A13" s="172" t="n">
        <v>2</v>
      </c>
      <c r="B13" s="255" t="s">
        <v>1055</v>
      </c>
      <c r="C13" s="174" t="n">
        <v>1000</v>
      </c>
      <c r="D13" s="174" t="n">
        <v>1000</v>
      </c>
      <c r="E13" s="412" t="s">
        <v>72</v>
      </c>
      <c r="F13" s="251" t="s">
        <v>1056</v>
      </c>
      <c r="G13" s="251" t="s">
        <v>1056</v>
      </c>
      <c r="H13" s="210" t="s">
        <v>1042</v>
      </c>
      <c r="I13" s="251" t="s">
        <v>1057</v>
      </c>
    </row>
    <row r="14" s="125" customFormat="true" ht="63" hidden="false" customHeight="false" outlineLevel="0" collapsed="false">
      <c r="A14" s="172" t="n">
        <v>3</v>
      </c>
      <c r="B14" s="255" t="s">
        <v>1058</v>
      </c>
      <c r="C14" s="174" t="s">
        <v>1059</v>
      </c>
      <c r="D14" s="174" t="s">
        <v>1059</v>
      </c>
      <c r="E14" s="256" t="s">
        <v>72</v>
      </c>
      <c r="F14" s="251" t="s">
        <v>1060</v>
      </c>
      <c r="G14" s="251" t="s">
        <v>1060</v>
      </c>
      <c r="H14" s="287" t="s">
        <v>1042</v>
      </c>
      <c r="I14" s="251" t="s">
        <v>1061</v>
      </c>
    </row>
    <row r="15" s="125" customFormat="true" ht="47.25" hidden="false" customHeight="false" outlineLevel="0" collapsed="false">
      <c r="A15" s="172" t="n">
        <v>4</v>
      </c>
      <c r="B15" s="255" t="s">
        <v>1062</v>
      </c>
      <c r="C15" s="174" t="n">
        <v>3000</v>
      </c>
      <c r="D15" s="174" t="n">
        <v>1893.35</v>
      </c>
      <c r="E15" s="256" t="s">
        <v>72</v>
      </c>
      <c r="F15" s="251" t="s">
        <v>1063</v>
      </c>
      <c r="G15" s="251" t="s">
        <v>1063</v>
      </c>
      <c r="H15" s="287" t="s">
        <v>1042</v>
      </c>
      <c r="I15" s="251" t="s">
        <v>1064</v>
      </c>
    </row>
    <row r="16" s="125" customFormat="true" ht="47.25" hidden="false" customHeight="false" outlineLevel="0" collapsed="false">
      <c r="A16" s="172" t="n">
        <v>5</v>
      </c>
      <c r="B16" s="255" t="s">
        <v>1065</v>
      </c>
      <c r="C16" s="174" t="n">
        <v>5000</v>
      </c>
      <c r="D16" s="174" t="n">
        <v>4995</v>
      </c>
      <c r="E16" s="256" t="s">
        <v>72</v>
      </c>
      <c r="F16" s="251" t="s">
        <v>1066</v>
      </c>
      <c r="G16" s="251" t="s">
        <v>1066</v>
      </c>
      <c r="H16" s="287" t="s">
        <v>1042</v>
      </c>
      <c r="I16" s="251" t="s">
        <v>1067</v>
      </c>
    </row>
    <row r="17" s="125" customFormat="true" ht="63" hidden="false" customHeight="false" outlineLevel="0" collapsed="false">
      <c r="A17" s="172" t="n">
        <v>6</v>
      </c>
      <c r="B17" s="255" t="s">
        <v>1068</v>
      </c>
      <c r="C17" s="174" t="n">
        <v>20000</v>
      </c>
      <c r="D17" s="174" t="n">
        <v>19760.76</v>
      </c>
      <c r="E17" s="256" t="s">
        <v>72</v>
      </c>
      <c r="F17" s="251" t="s">
        <v>1069</v>
      </c>
      <c r="G17" s="251" t="s">
        <v>1069</v>
      </c>
      <c r="H17" s="287" t="s">
        <v>1042</v>
      </c>
      <c r="I17" s="251" t="s">
        <v>1070</v>
      </c>
    </row>
    <row r="18" s="125" customFormat="true" ht="47.25" hidden="false" customHeight="false" outlineLevel="0" collapsed="false">
      <c r="A18" s="172" t="n">
        <v>7</v>
      </c>
      <c r="B18" s="255" t="s">
        <v>1071</v>
      </c>
      <c r="C18" s="174" t="n">
        <v>3000</v>
      </c>
      <c r="D18" s="174" t="n">
        <v>2996</v>
      </c>
      <c r="E18" s="256" t="s">
        <v>72</v>
      </c>
      <c r="F18" s="251" t="s">
        <v>1072</v>
      </c>
      <c r="G18" s="251" t="s">
        <v>1072</v>
      </c>
      <c r="H18" s="287" t="s">
        <v>1042</v>
      </c>
      <c r="I18" s="251" t="s">
        <v>1073</v>
      </c>
    </row>
    <row r="19" s="125" customFormat="true" ht="31.5" hidden="false" customHeight="false" outlineLevel="0" collapsed="false">
      <c r="A19" s="172" t="n">
        <v>8</v>
      </c>
      <c r="B19" s="255" t="s">
        <v>1074</v>
      </c>
      <c r="C19" s="174" t="n">
        <v>29702.56</v>
      </c>
      <c r="D19" s="174" t="n">
        <v>29702.56</v>
      </c>
      <c r="E19" s="256" t="s">
        <v>72</v>
      </c>
      <c r="F19" s="251" t="s">
        <v>1075</v>
      </c>
      <c r="G19" s="251" t="s">
        <v>1075</v>
      </c>
      <c r="H19" s="287" t="s">
        <v>1042</v>
      </c>
      <c r="I19" s="251" t="s">
        <v>1076</v>
      </c>
    </row>
    <row r="20" s="125" customFormat="true" ht="31.5" hidden="false" customHeight="false" outlineLevel="0" collapsed="false">
      <c r="A20" s="172" t="n">
        <v>9</v>
      </c>
      <c r="B20" s="255" t="s">
        <v>1077</v>
      </c>
      <c r="C20" s="174" t="n">
        <v>1000</v>
      </c>
      <c r="D20" s="174" t="n">
        <v>1000</v>
      </c>
      <c r="E20" s="256" t="s">
        <v>72</v>
      </c>
      <c r="F20" s="251" t="s">
        <v>1078</v>
      </c>
      <c r="G20" s="251" t="s">
        <v>1078</v>
      </c>
      <c r="H20" s="287" t="s">
        <v>1042</v>
      </c>
      <c r="I20" s="251" t="s">
        <v>1079</v>
      </c>
    </row>
    <row r="21" s="125" customFormat="true" ht="15.75" hidden="false" customHeight="false" outlineLevel="0" collapsed="false">
      <c r="A21" s="186"/>
      <c r="B21" s="189"/>
      <c r="C21" s="168" t="n">
        <f aca="false">SUM(C12:C20)</f>
        <v>79302.56</v>
      </c>
      <c r="D21" s="188"/>
      <c r="E21" s="186"/>
      <c r="F21" s="189"/>
      <c r="G21" s="189"/>
      <c r="H21" s="186"/>
      <c r="I21" s="189"/>
    </row>
    <row r="22" s="125" customFormat="true" ht="15.75" hidden="false" customHeight="false" outlineLevel="0" collapsed="false">
      <c r="A22" s="186"/>
      <c r="B22" s="189"/>
      <c r="C22" s="188"/>
      <c r="D22" s="188"/>
      <c r="E22" s="186"/>
      <c r="F22" s="189"/>
      <c r="G22" s="189"/>
      <c r="H22" s="186"/>
      <c r="I22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72" colorId="64" zoomScale="130" zoomScaleNormal="130" zoomScalePageLayoutView="100" workbookViewId="0">
      <selection pane="topLeft" activeCell="L12" activeCellId="0" sqref="L12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298" width="22.62"/>
    <col collapsed="false" customWidth="true" hidden="false" outlineLevel="0" max="3" min="3" style="72" width="13.25"/>
    <col collapsed="false" customWidth="true" hidden="false" outlineLevel="0" max="4" min="4" style="72" width="12.86"/>
    <col collapsed="false" customWidth="true" hidden="false" outlineLevel="0" max="5" min="5" style="70" width="12.36"/>
    <col collapsed="false" customWidth="true" hidden="false" outlineLevel="0" max="7" min="6" style="298" width="20.49"/>
    <col collapsed="false" customWidth="true" hidden="false" outlineLevel="0" max="8" min="8" style="413" width="13.36"/>
    <col collapsed="false" customWidth="true" hidden="false" outlineLevel="0" max="9" min="9" style="1" width="20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1080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79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84" customFormat="true" ht="15.75" hidden="false" customHeight="false" outlineLevel="0" collapsed="false">
      <c r="A6" s="108"/>
      <c r="B6" s="78" t="s">
        <v>70</v>
      </c>
      <c r="C6" s="81"/>
      <c r="D6" s="81"/>
      <c r="E6" s="82"/>
      <c r="F6" s="83"/>
      <c r="G6" s="83"/>
      <c r="H6" s="82"/>
      <c r="I6" s="414"/>
    </row>
    <row r="7" s="84" customFormat="true" ht="78.75" hidden="false" customHeight="false" outlineLevel="0" collapsed="false">
      <c r="A7" s="172" t="n">
        <v>1</v>
      </c>
      <c r="B7" s="415" t="s">
        <v>1081</v>
      </c>
      <c r="C7" s="81" t="n">
        <v>3100</v>
      </c>
      <c r="D7" s="174" t="n">
        <v>3100</v>
      </c>
      <c r="E7" s="287" t="s">
        <v>72</v>
      </c>
      <c r="F7" s="251" t="s">
        <v>1082</v>
      </c>
      <c r="G7" s="251" t="s">
        <v>1082</v>
      </c>
      <c r="H7" s="256" t="s">
        <v>1083</v>
      </c>
      <c r="I7" s="255" t="s">
        <v>1084</v>
      </c>
    </row>
    <row r="8" s="84" customFormat="true" ht="31.5" hidden="false" customHeight="false" outlineLevel="0" collapsed="false">
      <c r="A8" s="108" t="n">
        <v>2</v>
      </c>
      <c r="B8" s="134" t="s">
        <v>1081</v>
      </c>
      <c r="C8" s="81" t="n">
        <v>87388</v>
      </c>
      <c r="D8" s="81" t="n">
        <f aca="false">+C8</f>
        <v>87388</v>
      </c>
      <c r="E8" s="256" t="s">
        <v>332</v>
      </c>
      <c r="F8" s="320" t="s">
        <v>1085</v>
      </c>
      <c r="G8" s="320" t="str">
        <f aca="false">+F8</f>
        <v>หจก. บุ๊คเฮ้าส์ นครราชสีมา 87,388 บาท</v>
      </c>
      <c r="H8" s="312" t="s">
        <v>1086</v>
      </c>
      <c r="I8" s="416" t="s">
        <v>1087</v>
      </c>
    </row>
    <row r="9" s="84" customFormat="true" ht="31.5" hidden="false" customHeight="false" outlineLevel="0" collapsed="false">
      <c r="A9" s="172" t="n">
        <v>3</v>
      </c>
      <c r="B9" s="134" t="s">
        <v>1081</v>
      </c>
      <c r="C9" s="81" t="n">
        <v>45838.8</v>
      </c>
      <c r="D9" s="81" t="n">
        <f aca="false">+C9</f>
        <v>45838.8</v>
      </c>
      <c r="E9" s="256" t="s">
        <v>332</v>
      </c>
      <c r="F9" s="320" t="s">
        <v>1088</v>
      </c>
      <c r="G9" s="320" t="str">
        <f aca="false">+F9</f>
        <v>บริษัท เค พี ฤทธ์วิชญ์ชัย เอ็นจิเนียริ่ง 45,838.80 บาท</v>
      </c>
      <c r="H9" s="312" t="s">
        <v>1086</v>
      </c>
      <c r="I9" s="416" t="s">
        <v>1089</v>
      </c>
    </row>
    <row r="10" s="84" customFormat="true" ht="31.5" hidden="false" customHeight="false" outlineLevel="0" collapsed="false">
      <c r="A10" s="108" t="n">
        <v>4</v>
      </c>
      <c r="B10" s="251" t="s">
        <v>1081</v>
      </c>
      <c r="C10" s="81" t="n">
        <v>7500</v>
      </c>
      <c r="D10" s="81" t="n">
        <v>7500</v>
      </c>
      <c r="E10" s="256" t="s">
        <v>72</v>
      </c>
      <c r="F10" s="251" t="s">
        <v>1090</v>
      </c>
      <c r="G10" s="251" t="s">
        <v>1090</v>
      </c>
      <c r="H10" s="256" t="s">
        <v>1091</v>
      </c>
      <c r="I10" s="255" t="s">
        <v>1092</v>
      </c>
    </row>
    <row r="11" s="84" customFormat="true" ht="31.5" hidden="false" customHeight="false" outlineLevel="0" collapsed="false">
      <c r="A11" s="417" t="n">
        <v>5</v>
      </c>
      <c r="B11" s="418" t="s">
        <v>1081</v>
      </c>
      <c r="C11" s="419" t="n">
        <v>18000</v>
      </c>
      <c r="D11" s="419" t="n">
        <v>18000</v>
      </c>
      <c r="E11" s="312" t="s">
        <v>72</v>
      </c>
      <c r="F11" s="418" t="s">
        <v>1090</v>
      </c>
      <c r="G11" s="418" t="s">
        <v>1090</v>
      </c>
      <c r="H11" s="312" t="s">
        <v>1091</v>
      </c>
      <c r="I11" s="416" t="s">
        <v>1093</v>
      </c>
    </row>
    <row r="12" s="84" customFormat="true" ht="47.25" hidden="false" customHeight="false" outlineLevel="0" collapsed="false">
      <c r="A12" s="312" t="n">
        <v>6</v>
      </c>
      <c r="B12" s="418" t="s">
        <v>1094</v>
      </c>
      <c r="C12" s="419" t="n">
        <v>3150</v>
      </c>
      <c r="D12" s="419" t="n">
        <v>3150</v>
      </c>
      <c r="E12" s="312" t="s">
        <v>72</v>
      </c>
      <c r="F12" s="418" t="s">
        <v>1095</v>
      </c>
      <c r="G12" s="418" t="s">
        <v>1095</v>
      </c>
      <c r="H12" s="312" t="s">
        <v>1096</v>
      </c>
      <c r="I12" s="416" t="s">
        <v>1097</v>
      </c>
    </row>
    <row r="13" s="84" customFormat="true" ht="47.25" hidden="false" customHeight="false" outlineLevel="0" collapsed="false">
      <c r="A13" s="417" t="n">
        <v>7</v>
      </c>
      <c r="B13" s="418" t="s">
        <v>1098</v>
      </c>
      <c r="C13" s="419" t="n">
        <v>10158.11</v>
      </c>
      <c r="D13" s="419" t="n">
        <v>10158.11</v>
      </c>
      <c r="E13" s="312" t="s">
        <v>72</v>
      </c>
      <c r="F13" s="418" t="s">
        <v>1099</v>
      </c>
      <c r="G13" s="418" t="s">
        <v>1099</v>
      </c>
      <c r="H13" s="312" t="s">
        <v>1096</v>
      </c>
      <c r="I13" s="416" t="s">
        <v>1100</v>
      </c>
    </row>
    <row r="14" s="84" customFormat="true" ht="47.25" hidden="false" customHeight="false" outlineLevel="0" collapsed="false">
      <c r="A14" s="312" t="n">
        <v>8</v>
      </c>
      <c r="B14" s="418" t="s">
        <v>1101</v>
      </c>
      <c r="C14" s="419" t="n">
        <v>18868.38</v>
      </c>
      <c r="D14" s="419" t="n">
        <v>18868.38</v>
      </c>
      <c r="E14" s="312" t="s">
        <v>72</v>
      </c>
      <c r="F14" s="418" t="s">
        <v>1102</v>
      </c>
      <c r="G14" s="418" t="s">
        <v>1102</v>
      </c>
      <c r="H14" s="312" t="s">
        <v>1096</v>
      </c>
      <c r="I14" s="416" t="s">
        <v>1103</v>
      </c>
    </row>
    <row r="15" s="84" customFormat="true" ht="47.25" hidden="false" customHeight="false" outlineLevel="0" collapsed="false">
      <c r="A15" s="417" t="n">
        <v>9</v>
      </c>
      <c r="B15" s="418" t="s">
        <v>1104</v>
      </c>
      <c r="C15" s="419" t="n">
        <v>6387.9</v>
      </c>
      <c r="D15" s="419" t="n">
        <v>6387.9</v>
      </c>
      <c r="E15" s="312" t="s">
        <v>72</v>
      </c>
      <c r="F15" s="418" t="s">
        <v>1102</v>
      </c>
      <c r="G15" s="418" t="s">
        <v>1102</v>
      </c>
      <c r="H15" s="312" t="s">
        <v>1096</v>
      </c>
      <c r="I15" s="416" t="s">
        <v>1105</v>
      </c>
    </row>
    <row r="16" s="84" customFormat="true" ht="47.25" hidden="false" customHeight="false" outlineLevel="0" collapsed="false">
      <c r="A16" s="312" t="n">
        <v>10</v>
      </c>
      <c r="B16" s="418" t="s">
        <v>1106</v>
      </c>
      <c r="C16" s="419" t="n">
        <v>12663.45</v>
      </c>
      <c r="D16" s="419" t="n">
        <v>12663.45</v>
      </c>
      <c r="E16" s="312" t="s">
        <v>72</v>
      </c>
      <c r="F16" s="418" t="s">
        <v>1102</v>
      </c>
      <c r="G16" s="418" t="s">
        <v>1102</v>
      </c>
      <c r="H16" s="312" t="s">
        <v>1096</v>
      </c>
      <c r="I16" s="416" t="s">
        <v>1107</v>
      </c>
    </row>
    <row r="17" s="84" customFormat="true" ht="47.25" hidden="false" customHeight="false" outlineLevel="0" collapsed="false">
      <c r="A17" s="417" t="n">
        <v>11</v>
      </c>
      <c r="B17" s="418" t="s">
        <v>1108</v>
      </c>
      <c r="C17" s="419" t="n">
        <v>11270</v>
      </c>
      <c r="D17" s="419" t="n">
        <v>11270</v>
      </c>
      <c r="E17" s="312" t="s">
        <v>72</v>
      </c>
      <c r="F17" s="418" t="s">
        <v>1109</v>
      </c>
      <c r="G17" s="418" t="s">
        <v>1109</v>
      </c>
      <c r="H17" s="312" t="s">
        <v>1096</v>
      </c>
      <c r="I17" s="416" t="s">
        <v>1110</v>
      </c>
    </row>
    <row r="18" s="84" customFormat="true" ht="31.5" hidden="false" customHeight="false" outlineLevel="0" collapsed="false">
      <c r="A18" s="312" t="n">
        <v>12</v>
      </c>
      <c r="B18" s="418" t="s">
        <v>1111</v>
      </c>
      <c r="C18" s="419" t="n">
        <v>77700</v>
      </c>
      <c r="D18" s="419" t="n">
        <v>77700</v>
      </c>
      <c r="E18" s="312" t="s">
        <v>72</v>
      </c>
      <c r="F18" s="418" t="s">
        <v>1112</v>
      </c>
      <c r="G18" s="418" t="s">
        <v>1112</v>
      </c>
      <c r="H18" s="312" t="s">
        <v>1086</v>
      </c>
      <c r="I18" s="416" t="s">
        <v>1113</v>
      </c>
    </row>
    <row r="19" s="84" customFormat="true" ht="31.5" hidden="false" customHeight="false" outlineLevel="0" collapsed="false">
      <c r="A19" s="417" t="n">
        <v>13</v>
      </c>
      <c r="B19" s="418" t="s">
        <v>1111</v>
      </c>
      <c r="C19" s="419" t="n">
        <v>36400</v>
      </c>
      <c r="D19" s="419" t="n">
        <v>36400</v>
      </c>
      <c r="E19" s="312" t="s">
        <v>72</v>
      </c>
      <c r="F19" s="418" t="s">
        <v>1112</v>
      </c>
      <c r="G19" s="418" t="s">
        <v>1112</v>
      </c>
      <c r="H19" s="312" t="s">
        <v>1086</v>
      </c>
      <c r="I19" s="416" t="s">
        <v>1114</v>
      </c>
    </row>
    <row r="20" s="84" customFormat="true" ht="31.5" hidden="false" customHeight="false" outlineLevel="0" collapsed="false">
      <c r="A20" s="312" t="n">
        <v>14</v>
      </c>
      <c r="B20" s="418" t="s">
        <v>1111</v>
      </c>
      <c r="C20" s="419" t="n">
        <v>23300</v>
      </c>
      <c r="D20" s="419" t="n">
        <v>23300</v>
      </c>
      <c r="E20" s="312" t="s">
        <v>72</v>
      </c>
      <c r="F20" s="418" t="s">
        <v>1112</v>
      </c>
      <c r="G20" s="418" t="s">
        <v>1112</v>
      </c>
      <c r="H20" s="312" t="s">
        <v>1086</v>
      </c>
      <c r="I20" s="416" t="s">
        <v>1115</v>
      </c>
    </row>
    <row r="21" s="84" customFormat="true" ht="31.5" hidden="false" customHeight="false" outlineLevel="0" collapsed="false">
      <c r="A21" s="417" t="n">
        <v>15</v>
      </c>
      <c r="B21" s="418" t="s">
        <v>1111</v>
      </c>
      <c r="C21" s="419" t="n">
        <v>20600</v>
      </c>
      <c r="D21" s="419" t="n">
        <v>20600</v>
      </c>
      <c r="E21" s="312" t="s">
        <v>72</v>
      </c>
      <c r="F21" s="418" t="s">
        <v>1112</v>
      </c>
      <c r="G21" s="418" t="s">
        <v>1112</v>
      </c>
      <c r="H21" s="312" t="s">
        <v>1086</v>
      </c>
      <c r="I21" s="416" t="s">
        <v>1116</v>
      </c>
    </row>
    <row r="22" s="84" customFormat="true" ht="31.5" hidden="false" customHeight="false" outlineLevel="0" collapsed="false">
      <c r="A22" s="108" t="n">
        <v>16</v>
      </c>
      <c r="B22" s="251" t="s">
        <v>1111</v>
      </c>
      <c r="C22" s="81" t="n">
        <v>20600</v>
      </c>
      <c r="D22" s="81" t="n">
        <v>20600</v>
      </c>
      <c r="E22" s="256" t="s">
        <v>72</v>
      </c>
      <c r="F22" s="251" t="s">
        <v>1112</v>
      </c>
      <c r="G22" s="251" t="s">
        <v>1112</v>
      </c>
      <c r="H22" s="256" t="s">
        <v>1086</v>
      </c>
      <c r="I22" s="255" t="s">
        <v>1117</v>
      </c>
    </row>
    <row r="23" s="84" customFormat="true" ht="31.5" hidden="false" customHeight="false" outlineLevel="0" collapsed="false">
      <c r="A23" s="172" t="n">
        <v>17</v>
      </c>
      <c r="B23" s="251" t="s">
        <v>1118</v>
      </c>
      <c r="C23" s="81" t="n">
        <v>4900</v>
      </c>
      <c r="D23" s="81" t="n">
        <v>4900</v>
      </c>
      <c r="E23" s="256" t="s">
        <v>72</v>
      </c>
      <c r="F23" s="134" t="s">
        <v>1119</v>
      </c>
      <c r="G23" s="251" t="s">
        <v>1119</v>
      </c>
      <c r="H23" s="256" t="s">
        <v>1086</v>
      </c>
      <c r="I23" s="255" t="s">
        <v>1120</v>
      </c>
    </row>
    <row r="24" s="84" customFormat="true" ht="31.5" hidden="false" customHeight="false" outlineLevel="0" collapsed="false">
      <c r="A24" s="108" t="n">
        <v>18</v>
      </c>
      <c r="B24" s="251" t="s">
        <v>1118</v>
      </c>
      <c r="C24" s="81" t="n">
        <v>4960</v>
      </c>
      <c r="D24" s="81" t="n">
        <v>4960</v>
      </c>
      <c r="E24" s="256" t="s">
        <v>72</v>
      </c>
      <c r="F24" s="134" t="s">
        <v>1119</v>
      </c>
      <c r="G24" s="251" t="s">
        <v>1119</v>
      </c>
      <c r="H24" s="256" t="s">
        <v>1086</v>
      </c>
      <c r="I24" s="255" t="s">
        <v>1121</v>
      </c>
    </row>
    <row r="25" s="84" customFormat="true" ht="31.5" hidden="false" customHeight="false" outlineLevel="0" collapsed="false">
      <c r="A25" s="172" t="n">
        <v>19</v>
      </c>
      <c r="B25" s="251" t="s">
        <v>1122</v>
      </c>
      <c r="C25" s="81" t="n">
        <v>71000</v>
      </c>
      <c r="D25" s="81" t="n">
        <v>71000</v>
      </c>
      <c r="E25" s="256" t="s">
        <v>72</v>
      </c>
      <c r="F25" s="320" t="s">
        <v>1123</v>
      </c>
      <c r="G25" s="320" t="s">
        <v>1123</v>
      </c>
      <c r="H25" s="256" t="s">
        <v>1091</v>
      </c>
      <c r="I25" s="255" t="s">
        <v>1124</v>
      </c>
    </row>
    <row r="26" s="84" customFormat="true" ht="31.5" hidden="false" customHeight="false" outlineLevel="0" collapsed="false">
      <c r="A26" s="108" t="n">
        <v>20</v>
      </c>
      <c r="B26" s="251" t="s">
        <v>1125</v>
      </c>
      <c r="C26" s="81" t="n">
        <v>23100</v>
      </c>
      <c r="D26" s="81" t="n">
        <v>23100</v>
      </c>
      <c r="E26" s="256" t="s">
        <v>72</v>
      </c>
      <c r="F26" s="320" t="s">
        <v>1126</v>
      </c>
      <c r="G26" s="320" t="s">
        <v>1126</v>
      </c>
      <c r="H26" s="256" t="s">
        <v>1091</v>
      </c>
      <c r="I26" s="255" t="s">
        <v>1127</v>
      </c>
    </row>
    <row r="27" s="84" customFormat="true" ht="31.5" hidden="false" customHeight="false" outlineLevel="0" collapsed="false">
      <c r="A27" s="172" t="n">
        <v>21</v>
      </c>
      <c r="B27" s="251" t="s">
        <v>1128</v>
      </c>
      <c r="C27" s="81" t="n">
        <v>34300</v>
      </c>
      <c r="D27" s="81" t="n">
        <v>34300</v>
      </c>
      <c r="E27" s="256" t="s">
        <v>72</v>
      </c>
      <c r="F27" s="320" t="s">
        <v>1129</v>
      </c>
      <c r="G27" s="320" t="s">
        <v>1129</v>
      </c>
      <c r="H27" s="256" t="s">
        <v>1091</v>
      </c>
      <c r="I27" s="255" t="s">
        <v>1130</v>
      </c>
    </row>
    <row r="28" s="84" customFormat="true" ht="31.5" hidden="false" customHeight="false" outlineLevel="0" collapsed="false">
      <c r="A28" s="108" t="n">
        <v>22</v>
      </c>
      <c r="B28" s="251" t="s">
        <v>1125</v>
      </c>
      <c r="C28" s="81" t="n">
        <v>38500</v>
      </c>
      <c r="D28" s="81" t="n">
        <v>38500</v>
      </c>
      <c r="E28" s="256" t="s">
        <v>72</v>
      </c>
      <c r="F28" s="320" t="s">
        <v>1131</v>
      </c>
      <c r="G28" s="320" t="s">
        <v>1131</v>
      </c>
      <c r="H28" s="256" t="s">
        <v>1091</v>
      </c>
      <c r="I28" s="255" t="s">
        <v>1132</v>
      </c>
    </row>
    <row r="29" s="84" customFormat="true" ht="31.5" hidden="false" customHeight="false" outlineLevel="0" collapsed="false">
      <c r="A29" s="172" t="n">
        <v>23</v>
      </c>
      <c r="B29" s="251" t="s">
        <v>1133</v>
      </c>
      <c r="C29" s="81" t="n">
        <v>38000</v>
      </c>
      <c r="D29" s="81" t="n">
        <v>38000</v>
      </c>
      <c r="E29" s="256" t="s">
        <v>72</v>
      </c>
      <c r="F29" s="320" t="s">
        <v>1134</v>
      </c>
      <c r="G29" s="320" t="s">
        <v>1134</v>
      </c>
      <c r="H29" s="256" t="s">
        <v>1091</v>
      </c>
      <c r="I29" s="255" t="s">
        <v>1135</v>
      </c>
    </row>
    <row r="30" s="84" customFormat="true" ht="31.5" hidden="false" customHeight="false" outlineLevel="0" collapsed="false">
      <c r="A30" s="108" t="n">
        <v>24</v>
      </c>
      <c r="B30" s="251" t="s">
        <v>1136</v>
      </c>
      <c r="C30" s="81" t="n">
        <v>20500</v>
      </c>
      <c r="D30" s="81" t="n">
        <v>20500</v>
      </c>
      <c r="E30" s="256" t="s">
        <v>72</v>
      </c>
      <c r="F30" s="251" t="s">
        <v>1137</v>
      </c>
      <c r="G30" s="251" t="s">
        <v>1137</v>
      </c>
      <c r="H30" s="312" t="s">
        <v>1091</v>
      </c>
      <c r="I30" s="255" t="s">
        <v>1138</v>
      </c>
    </row>
    <row r="31" s="84" customFormat="true" ht="31.5" hidden="false" customHeight="false" outlineLevel="0" collapsed="false">
      <c r="A31" s="172" t="n">
        <v>25</v>
      </c>
      <c r="B31" s="251" t="s">
        <v>1139</v>
      </c>
      <c r="C31" s="81" t="n">
        <v>21000</v>
      </c>
      <c r="D31" s="81" t="n">
        <v>21000</v>
      </c>
      <c r="E31" s="256" t="s">
        <v>72</v>
      </c>
      <c r="F31" s="134" t="s">
        <v>1140</v>
      </c>
      <c r="G31" s="134" t="s">
        <v>1140</v>
      </c>
      <c r="H31" s="256" t="s">
        <v>1091</v>
      </c>
      <c r="I31" s="255" t="s">
        <v>1141</v>
      </c>
    </row>
    <row r="32" s="84" customFormat="true" ht="31.5" hidden="false" customHeight="false" outlineLevel="0" collapsed="false">
      <c r="A32" s="108" t="n">
        <v>26</v>
      </c>
      <c r="B32" s="251" t="s">
        <v>1142</v>
      </c>
      <c r="C32" s="81" t="n">
        <v>28500</v>
      </c>
      <c r="D32" s="81" t="n">
        <v>28500</v>
      </c>
      <c r="E32" s="256" t="s">
        <v>72</v>
      </c>
      <c r="F32" s="251" t="s">
        <v>1143</v>
      </c>
      <c r="G32" s="251" t="s">
        <v>1143</v>
      </c>
      <c r="H32" s="256" t="s">
        <v>1091</v>
      </c>
      <c r="I32" s="255" t="s">
        <v>1144</v>
      </c>
    </row>
    <row r="33" s="84" customFormat="true" ht="31.5" hidden="false" customHeight="false" outlineLevel="0" collapsed="false">
      <c r="A33" s="172" t="n">
        <v>27</v>
      </c>
      <c r="B33" s="251" t="s">
        <v>1145</v>
      </c>
      <c r="C33" s="81" t="n">
        <v>35500</v>
      </c>
      <c r="D33" s="81" t="n">
        <v>35500</v>
      </c>
      <c r="E33" s="256" t="s">
        <v>72</v>
      </c>
      <c r="F33" s="251" t="s">
        <v>1146</v>
      </c>
      <c r="G33" s="251" t="s">
        <v>1146</v>
      </c>
      <c r="H33" s="256" t="s">
        <v>1091</v>
      </c>
      <c r="I33" s="255" t="s">
        <v>1147</v>
      </c>
    </row>
    <row r="34" s="84" customFormat="true" ht="31.5" hidden="false" customHeight="false" outlineLevel="0" collapsed="false">
      <c r="A34" s="108" t="n">
        <v>28</v>
      </c>
      <c r="B34" s="251" t="s">
        <v>1148</v>
      </c>
      <c r="C34" s="81" t="n">
        <v>15400</v>
      </c>
      <c r="D34" s="81" t="n">
        <v>15400</v>
      </c>
      <c r="E34" s="256" t="s">
        <v>72</v>
      </c>
      <c r="F34" s="251" t="s">
        <v>1149</v>
      </c>
      <c r="G34" s="251" t="s">
        <v>1149</v>
      </c>
      <c r="H34" s="256" t="s">
        <v>1091</v>
      </c>
      <c r="I34" s="255" t="s">
        <v>1150</v>
      </c>
    </row>
    <row r="35" s="84" customFormat="true" ht="31.5" hidden="false" customHeight="false" outlineLevel="0" collapsed="false">
      <c r="A35" s="172" t="n">
        <v>29</v>
      </c>
      <c r="B35" s="251" t="s">
        <v>1151</v>
      </c>
      <c r="C35" s="81" t="n">
        <v>18300</v>
      </c>
      <c r="D35" s="81" t="n">
        <v>18300</v>
      </c>
      <c r="E35" s="420" t="s">
        <v>72</v>
      </c>
      <c r="F35" s="134" t="s">
        <v>1152</v>
      </c>
      <c r="G35" s="134" t="s">
        <v>1152</v>
      </c>
      <c r="H35" s="256" t="s">
        <v>1091</v>
      </c>
      <c r="I35" s="255" t="s">
        <v>1153</v>
      </c>
    </row>
    <row r="36" s="84" customFormat="true" ht="31.5" hidden="false" customHeight="false" outlineLevel="0" collapsed="false">
      <c r="A36" s="108" t="n">
        <v>30</v>
      </c>
      <c r="B36" s="251" t="s">
        <v>1154</v>
      </c>
      <c r="C36" s="81" t="n">
        <v>6000</v>
      </c>
      <c r="D36" s="81" t="n">
        <v>6000</v>
      </c>
      <c r="E36" s="256" t="s">
        <v>72</v>
      </c>
      <c r="F36" s="251" t="s">
        <v>1155</v>
      </c>
      <c r="G36" s="251" t="s">
        <v>1155</v>
      </c>
      <c r="H36" s="256" t="s">
        <v>1091</v>
      </c>
      <c r="I36" s="255" t="s">
        <v>1156</v>
      </c>
    </row>
    <row r="37" s="84" customFormat="true" ht="31.5" hidden="false" customHeight="false" outlineLevel="0" collapsed="false">
      <c r="A37" s="172" t="n">
        <v>31</v>
      </c>
      <c r="B37" s="251" t="s">
        <v>1157</v>
      </c>
      <c r="C37" s="81" t="n">
        <v>7800</v>
      </c>
      <c r="D37" s="81" t="n">
        <v>7800</v>
      </c>
      <c r="E37" s="256" t="s">
        <v>72</v>
      </c>
      <c r="F37" s="251" t="s">
        <v>1158</v>
      </c>
      <c r="G37" s="251" t="s">
        <v>1158</v>
      </c>
      <c r="H37" s="256" t="s">
        <v>1091</v>
      </c>
      <c r="I37" s="255" t="s">
        <v>1159</v>
      </c>
    </row>
    <row r="38" s="84" customFormat="true" ht="31.5" hidden="false" customHeight="false" outlineLevel="0" collapsed="false">
      <c r="A38" s="108" t="n">
        <v>32</v>
      </c>
      <c r="B38" s="251" t="s">
        <v>1160</v>
      </c>
      <c r="C38" s="81" t="n">
        <v>17200</v>
      </c>
      <c r="D38" s="81" t="n">
        <v>17200</v>
      </c>
      <c r="E38" s="256" t="s">
        <v>72</v>
      </c>
      <c r="F38" s="251" t="s">
        <v>1161</v>
      </c>
      <c r="G38" s="251" t="s">
        <v>1161</v>
      </c>
      <c r="H38" s="256" t="s">
        <v>1091</v>
      </c>
      <c r="I38" s="255" t="s">
        <v>1162</v>
      </c>
    </row>
    <row r="39" s="84" customFormat="true" ht="47.25" hidden="false" customHeight="false" outlineLevel="0" collapsed="false">
      <c r="A39" s="172" t="n">
        <v>33</v>
      </c>
      <c r="B39" s="251" t="s">
        <v>1163</v>
      </c>
      <c r="C39" s="81" t="n">
        <v>365600</v>
      </c>
      <c r="D39" s="81" t="n">
        <v>365600</v>
      </c>
      <c r="E39" s="256" t="s">
        <v>72</v>
      </c>
      <c r="F39" s="251" t="s">
        <v>1164</v>
      </c>
      <c r="G39" s="251" t="s">
        <v>1164</v>
      </c>
      <c r="H39" s="256" t="s">
        <v>1086</v>
      </c>
      <c r="I39" s="255" t="s">
        <v>1165</v>
      </c>
    </row>
    <row r="40" s="84" customFormat="true" ht="47.25" hidden="false" customHeight="false" outlineLevel="0" collapsed="false">
      <c r="A40" s="108" t="n">
        <v>34</v>
      </c>
      <c r="B40" s="421" t="s">
        <v>1166</v>
      </c>
      <c r="C40" s="81" t="n">
        <v>327600</v>
      </c>
      <c r="D40" s="81" t="n">
        <v>327600</v>
      </c>
      <c r="E40" s="256" t="s">
        <v>72</v>
      </c>
      <c r="F40" s="251" t="s">
        <v>1167</v>
      </c>
      <c r="G40" s="251" t="s">
        <v>1167</v>
      </c>
      <c r="H40" s="256" t="s">
        <v>1086</v>
      </c>
      <c r="I40" s="255" t="s">
        <v>1168</v>
      </c>
    </row>
    <row r="41" s="84" customFormat="true" ht="47.25" hidden="false" customHeight="false" outlineLevel="0" collapsed="false">
      <c r="A41" s="172" t="n">
        <v>35</v>
      </c>
      <c r="B41" s="421" t="s">
        <v>1166</v>
      </c>
      <c r="C41" s="81" t="n">
        <v>252000</v>
      </c>
      <c r="D41" s="81" t="n">
        <v>252000</v>
      </c>
      <c r="E41" s="256" t="s">
        <v>72</v>
      </c>
      <c r="F41" s="251" t="s">
        <v>1169</v>
      </c>
      <c r="G41" s="251" t="s">
        <v>1169</v>
      </c>
      <c r="H41" s="256" t="s">
        <v>1086</v>
      </c>
      <c r="I41" s="255" t="s">
        <v>1170</v>
      </c>
    </row>
    <row r="42" s="84" customFormat="true" ht="47.25" hidden="false" customHeight="false" outlineLevel="0" collapsed="false">
      <c r="A42" s="108" t="n">
        <v>36</v>
      </c>
      <c r="B42" s="421" t="s">
        <v>1166</v>
      </c>
      <c r="C42" s="81" t="n">
        <v>381000</v>
      </c>
      <c r="D42" s="81" t="n">
        <v>381000</v>
      </c>
      <c r="E42" s="256" t="s">
        <v>72</v>
      </c>
      <c r="F42" s="251" t="s">
        <v>1171</v>
      </c>
      <c r="G42" s="251" t="s">
        <v>1171</v>
      </c>
      <c r="H42" s="256" t="s">
        <v>1086</v>
      </c>
      <c r="I42" s="255" t="s">
        <v>1172</v>
      </c>
    </row>
    <row r="43" s="84" customFormat="true" ht="47.25" hidden="false" customHeight="false" outlineLevel="0" collapsed="false">
      <c r="A43" s="172" t="n">
        <v>37</v>
      </c>
      <c r="B43" s="251" t="s">
        <v>1173</v>
      </c>
      <c r="C43" s="81" t="n">
        <v>340765</v>
      </c>
      <c r="D43" s="81" t="n">
        <f aca="false">C43</f>
        <v>340765</v>
      </c>
      <c r="E43" s="256" t="s">
        <v>332</v>
      </c>
      <c r="F43" s="251" t="s">
        <v>1174</v>
      </c>
      <c r="G43" s="263" t="str">
        <f aca="false">F43</f>
        <v>นางสุจิตรา บุญพันธุ์ 340,765 บาท</v>
      </c>
      <c r="H43" s="256" t="s">
        <v>1086</v>
      </c>
      <c r="I43" s="255" t="s">
        <v>1175</v>
      </c>
    </row>
    <row r="44" s="79" customFormat="true" ht="15.75" hidden="false" customHeight="false" outlineLevel="0" collapsed="false">
      <c r="A44" s="84"/>
      <c r="B44" s="187"/>
      <c r="C44" s="258" t="n">
        <f aca="false">SUM(C7:C43)</f>
        <v>2454849.64</v>
      </c>
      <c r="D44" s="259"/>
      <c r="E44" s="84"/>
      <c r="F44" s="187"/>
      <c r="G44" s="187"/>
      <c r="H44" s="84"/>
    </row>
    <row r="45" s="79" customFormat="true" ht="15.75" hidden="false" customHeight="false" outlineLevel="0" collapsed="false">
      <c r="A45" s="108"/>
      <c r="B45" s="78" t="s">
        <v>88</v>
      </c>
      <c r="C45" s="81"/>
      <c r="D45" s="81"/>
      <c r="E45" s="108"/>
      <c r="F45" s="263"/>
      <c r="G45" s="263"/>
      <c r="H45" s="108"/>
      <c r="I45" s="255"/>
    </row>
    <row r="46" s="79" customFormat="true" ht="31.5" hidden="false" customHeight="false" outlineLevel="0" collapsed="false">
      <c r="A46" s="108" t="n">
        <v>1</v>
      </c>
      <c r="B46" s="134" t="s">
        <v>1176</v>
      </c>
      <c r="C46" s="81" t="n">
        <v>3250</v>
      </c>
      <c r="D46" s="81" t="n">
        <f aca="false">+C46</f>
        <v>3250</v>
      </c>
      <c r="E46" s="256" t="s">
        <v>332</v>
      </c>
      <c r="F46" s="320" t="s">
        <v>1177</v>
      </c>
      <c r="G46" s="320" t="str">
        <f aca="false">+F46</f>
        <v>บริษัท โคราชอิงค์เจ็ท 2010 จำกัด 3,250 บาท</v>
      </c>
      <c r="H46" s="312" t="s">
        <v>1086</v>
      </c>
      <c r="I46" s="416"/>
    </row>
    <row r="47" s="79" customFormat="true" ht="31.5" hidden="false" customHeight="false" outlineLevel="0" collapsed="false">
      <c r="A47" s="136" t="n">
        <v>2</v>
      </c>
      <c r="B47" s="251" t="s">
        <v>1178</v>
      </c>
      <c r="C47" s="81" t="n">
        <v>66700</v>
      </c>
      <c r="D47" s="81" t="n">
        <v>66700</v>
      </c>
      <c r="E47" s="256" t="s">
        <v>72</v>
      </c>
      <c r="F47" s="251" t="s">
        <v>1179</v>
      </c>
      <c r="G47" s="251" t="s">
        <v>1179</v>
      </c>
      <c r="H47" s="256" t="s">
        <v>1091</v>
      </c>
      <c r="I47" s="255" t="s">
        <v>1180</v>
      </c>
    </row>
    <row r="48" s="79" customFormat="true" ht="31.5" hidden="false" customHeight="false" outlineLevel="0" collapsed="false">
      <c r="A48" s="108" t="n">
        <v>3</v>
      </c>
      <c r="B48" s="251" t="s">
        <v>1178</v>
      </c>
      <c r="C48" s="81" t="n">
        <v>66700</v>
      </c>
      <c r="D48" s="81" t="n">
        <v>66700</v>
      </c>
      <c r="E48" s="256" t="s">
        <v>72</v>
      </c>
      <c r="F48" s="251" t="s">
        <v>1181</v>
      </c>
      <c r="G48" s="251" t="s">
        <v>1181</v>
      </c>
      <c r="H48" s="256" t="s">
        <v>1091</v>
      </c>
      <c r="I48" s="255" t="s">
        <v>1182</v>
      </c>
    </row>
    <row r="49" s="79" customFormat="true" ht="31.5" hidden="false" customHeight="false" outlineLevel="0" collapsed="false">
      <c r="A49" s="136" t="n">
        <v>4</v>
      </c>
      <c r="B49" s="251" t="s">
        <v>1183</v>
      </c>
      <c r="C49" s="81" t="n">
        <v>30000</v>
      </c>
      <c r="D49" s="81" t="n">
        <v>30000</v>
      </c>
      <c r="E49" s="256" t="s">
        <v>72</v>
      </c>
      <c r="F49" s="251" t="s">
        <v>1181</v>
      </c>
      <c r="G49" s="251" t="s">
        <v>1181</v>
      </c>
      <c r="H49" s="256" t="s">
        <v>1091</v>
      </c>
      <c r="I49" s="255" t="s">
        <v>1184</v>
      </c>
    </row>
    <row r="50" s="79" customFormat="true" ht="31.5" hidden="false" customHeight="false" outlineLevel="0" collapsed="false">
      <c r="A50" s="108" t="n">
        <v>5</v>
      </c>
      <c r="B50" s="251" t="s">
        <v>1178</v>
      </c>
      <c r="C50" s="81" t="n">
        <v>209000</v>
      </c>
      <c r="D50" s="81" t="n">
        <v>209000</v>
      </c>
      <c r="E50" s="256" t="s">
        <v>72</v>
      </c>
      <c r="F50" s="251" t="s">
        <v>1185</v>
      </c>
      <c r="G50" s="251" t="s">
        <v>1185</v>
      </c>
      <c r="H50" s="256" t="s">
        <v>1091</v>
      </c>
      <c r="I50" s="255" t="s">
        <v>1186</v>
      </c>
    </row>
    <row r="51" s="79" customFormat="true" ht="47.25" hidden="false" customHeight="false" outlineLevel="0" collapsed="false">
      <c r="A51" s="136" t="n">
        <v>6</v>
      </c>
      <c r="B51" s="251" t="s">
        <v>1187</v>
      </c>
      <c r="C51" s="81" t="n">
        <v>109365</v>
      </c>
      <c r="D51" s="81" t="n">
        <v>109365</v>
      </c>
      <c r="E51" s="256" t="s">
        <v>72</v>
      </c>
      <c r="F51" s="251" t="s">
        <v>1188</v>
      </c>
      <c r="G51" s="251" t="s">
        <v>1188</v>
      </c>
      <c r="H51" s="256" t="s">
        <v>1096</v>
      </c>
      <c r="I51" s="255" t="s">
        <v>1189</v>
      </c>
    </row>
    <row r="52" s="79" customFormat="true" ht="47.25" hidden="false" customHeight="false" outlineLevel="0" collapsed="false">
      <c r="A52" s="108" t="n">
        <v>7</v>
      </c>
      <c r="B52" s="251" t="s">
        <v>1190</v>
      </c>
      <c r="C52" s="81" t="n">
        <v>21605</v>
      </c>
      <c r="D52" s="81" t="n">
        <v>21605</v>
      </c>
      <c r="E52" s="256" t="s">
        <v>72</v>
      </c>
      <c r="F52" s="251" t="s">
        <v>1191</v>
      </c>
      <c r="G52" s="251" t="s">
        <v>1191</v>
      </c>
      <c r="H52" s="256" t="s">
        <v>1096</v>
      </c>
      <c r="I52" s="255" t="s">
        <v>1192</v>
      </c>
    </row>
    <row r="53" s="79" customFormat="true" ht="47.25" hidden="false" customHeight="false" outlineLevel="0" collapsed="false">
      <c r="A53" s="136" t="n">
        <v>8</v>
      </c>
      <c r="B53" s="251" t="s">
        <v>1193</v>
      </c>
      <c r="C53" s="81" t="n">
        <v>21000</v>
      </c>
      <c r="D53" s="81" t="n">
        <v>21000</v>
      </c>
      <c r="E53" s="256" t="s">
        <v>72</v>
      </c>
      <c r="F53" s="251" t="s">
        <v>1194</v>
      </c>
      <c r="G53" s="251" t="s">
        <v>1194</v>
      </c>
      <c r="H53" s="256" t="s">
        <v>1096</v>
      </c>
      <c r="I53" s="255" t="s">
        <v>1195</v>
      </c>
    </row>
    <row r="54" s="79" customFormat="true" ht="47.25" hidden="false" customHeight="false" outlineLevel="0" collapsed="false">
      <c r="A54" s="108" t="n">
        <v>9</v>
      </c>
      <c r="B54" s="251" t="s">
        <v>1196</v>
      </c>
      <c r="C54" s="81" t="n">
        <v>136230</v>
      </c>
      <c r="D54" s="81" t="n">
        <v>136230</v>
      </c>
      <c r="E54" s="256" t="s">
        <v>72</v>
      </c>
      <c r="F54" s="251" t="s">
        <v>1197</v>
      </c>
      <c r="G54" s="251" t="s">
        <v>1197</v>
      </c>
      <c r="H54" s="256" t="s">
        <v>1096</v>
      </c>
      <c r="I54" s="255" t="s">
        <v>1198</v>
      </c>
    </row>
    <row r="55" s="79" customFormat="true" ht="47.25" hidden="false" customHeight="false" outlineLevel="0" collapsed="false">
      <c r="A55" s="136" t="n">
        <v>10</v>
      </c>
      <c r="B55" s="251" t="s">
        <v>1199</v>
      </c>
      <c r="C55" s="81" t="n">
        <v>170730</v>
      </c>
      <c r="D55" s="81" t="n">
        <v>170730</v>
      </c>
      <c r="E55" s="256" t="s">
        <v>72</v>
      </c>
      <c r="F55" s="251" t="s">
        <v>1200</v>
      </c>
      <c r="G55" s="251" t="s">
        <v>1201</v>
      </c>
      <c r="H55" s="256" t="s">
        <v>1096</v>
      </c>
      <c r="I55" s="255" t="s">
        <v>1202</v>
      </c>
    </row>
    <row r="56" s="79" customFormat="true" ht="47.25" hidden="false" customHeight="false" outlineLevel="0" collapsed="false">
      <c r="A56" s="108" t="n">
        <v>11</v>
      </c>
      <c r="B56" s="251" t="s">
        <v>1203</v>
      </c>
      <c r="C56" s="81" t="n">
        <v>191200</v>
      </c>
      <c r="D56" s="81" t="n">
        <v>191200</v>
      </c>
      <c r="E56" s="256" t="s">
        <v>72</v>
      </c>
      <c r="F56" s="251" t="s">
        <v>1204</v>
      </c>
      <c r="G56" s="251" t="s">
        <v>1204</v>
      </c>
      <c r="H56" s="256" t="s">
        <v>1096</v>
      </c>
      <c r="I56" s="255" t="s">
        <v>1205</v>
      </c>
    </row>
    <row r="57" s="79" customFormat="true" ht="47.25" hidden="false" customHeight="false" outlineLevel="0" collapsed="false">
      <c r="A57" s="136" t="n">
        <v>12</v>
      </c>
      <c r="B57" s="251" t="s">
        <v>1206</v>
      </c>
      <c r="C57" s="81" t="n">
        <v>195950</v>
      </c>
      <c r="D57" s="81" t="n">
        <v>195950</v>
      </c>
      <c r="E57" s="256" t="s">
        <v>72</v>
      </c>
      <c r="F57" s="251" t="s">
        <v>1207</v>
      </c>
      <c r="G57" s="251" t="s">
        <v>1207</v>
      </c>
      <c r="H57" s="256" t="s">
        <v>1208</v>
      </c>
      <c r="I57" s="255" t="s">
        <v>1209</v>
      </c>
    </row>
    <row r="58" s="79" customFormat="true" ht="31.5" hidden="false" customHeight="false" outlineLevel="0" collapsed="false">
      <c r="A58" s="108" t="n">
        <v>13</v>
      </c>
      <c r="B58" s="251" t="s">
        <v>1210</v>
      </c>
      <c r="C58" s="81" t="n">
        <v>90000</v>
      </c>
      <c r="D58" s="81" t="n">
        <v>90000</v>
      </c>
      <c r="E58" s="256" t="s">
        <v>72</v>
      </c>
      <c r="F58" s="251" t="s">
        <v>1211</v>
      </c>
      <c r="G58" s="251" t="s">
        <v>1211</v>
      </c>
      <c r="H58" s="256" t="s">
        <v>1096</v>
      </c>
      <c r="I58" s="255" t="s">
        <v>1212</v>
      </c>
    </row>
    <row r="59" s="79" customFormat="true" ht="31.5" hidden="false" customHeight="false" outlineLevel="0" collapsed="false">
      <c r="A59" s="136" t="n">
        <v>14</v>
      </c>
      <c r="B59" s="251" t="s">
        <v>1213</v>
      </c>
      <c r="C59" s="81" t="n">
        <v>45000</v>
      </c>
      <c r="D59" s="81" t="n">
        <v>45000</v>
      </c>
      <c r="E59" s="256" t="s">
        <v>72</v>
      </c>
      <c r="F59" s="251" t="s">
        <v>1214</v>
      </c>
      <c r="G59" s="251" t="s">
        <v>1214</v>
      </c>
      <c r="H59" s="256" t="s">
        <v>1096</v>
      </c>
      <c r="I59" s="255" t="s">
        <v>1215</v>
      </c>
    </row>
    <row r="60" s="79" customFormat="true" ht="31.5" hidden="false" customHeight="false" outlineLevel="0" collapsed="false">
      <c r="A60" s="108" t="n">
        <v>15</v>
      </c>
      <c r="B60" s="251" t="s">
        <v>1213</v>
      </c>
      <c r="C60" s="81" t="n">
        <v>45000</v>
      </c>
      <c r="D60" s="81" t="n">
        <v>45000</v>
      </c>
      <c r="E60" s="256" t="s">
        <v>72</v>
      </c>
      <c r="F60" s="251" t="s">
        <v>1214</v>
      </c>
      <c r="G60" s="251" t="s">
        <v>1214</v>
      </c>
      <c r="H60" s="256" t="s">
        <v>1096</v>
      </c>
      <c r="I60" s="255" t="s">
        <v>1216</v>
      </c>
    </row>
    <row r="61" s="79" customFormat="true" ht="31.5" hidden="false" customHeight="false" outlineLevel="0" collapsed="false">
      <c r="A61" s="136" t="n">
        <v>16</v>
      </c>
      <c r="B61" s="251" t="s">
        <v>1213</v>
      </c>
      <c r="C61" s="81" t="n">
        <v>42300</v>
      </c>
      <c r="D61" s="81" t="n">
        <v>42300</v>
      </c>
      <c r="E61" s="256" t="s">
        <v>72</v>
      </c>
      <c r="F61" s="251" t="s">
        <v>1217</v>
      </c>
      <c r="G61" s="251" t="s">
        <v>1217</v>
      </c>
      <c r="H61" s="256" t="s">
        <v>1096</v>
      </c>
      <c r="I61" s="255" t="s">
        <v>1218</v>
      </c>
    </row>
    <row r="62" s="79" customFormat="true" ht="31.5" hidden="false" customHeight="false" outlineLevel="0" collapsed="false">
      <c r="A62" s="108" t="n">
        <v>17</v>
      </c>
      <c r="B62" s="251" t="s">
        <v>1213</v>
      </c>
      <c r="C62" s="81" t="n">
        <v>45000</v>
      </c>
      <c r="D62" s="81" t="n">
        <v>45000</v>
      </c>
      <c r="E62" s="256" t="s">
        <v>72</v>
      </c>
      <c r="F62" s="251" t="s">
        <v>1219</v>
      </c>
      <c r="G62" s="251" t="s">
        <v>1219</v>
      </c>
      <c r="H62" s="256" t="s">
        <v>1096</v>
      </c>
      <c r="I62" s="255" t="s">
        <v>1220</v>
      </c>
    </row>
    <row r="63" s="79" customFormat="true" ht="31.5" hidden="false" customHeight="false" outlineLevel="0" collapsed="false">
      <c r="A63" s="136" t="n">
        <v>18</v>
      </c>
      <c r="B63" s="251" t="s">
        <v>1213</v>
      </c>
      <c r="C63" s="81" t="n">
        <v>45000</v>
      </c>
      <c r="D63" s="81" t="n">
        <v>45000</v>
      </c>
      <c r="E63" s="256" t="s">
        <v>72</v>
      </c>
      <c r="F63" s="251" t="s">
        <v>1219</v>
      </c>
      <c r="G63" s="251" t="s">
        <v>1219</v>
      </c>
      <c r="H63" s="256" t="s">
        <v>1096</v>
      </c>
      <c r="I63" s="255" t="s">
        <v>1221</v>
      </c>
    </row>
    <row r="64" s="79" customFormat="true" ht="31.5" hidden="false" customHeight="false" outlineLevel="0" collapsed="false">
      <c r="A64" s="108" t="n">
        <v>19</v>
      </c>
      <c r="B64" s="251" t="s">
        <v>1213</v>
      </c>
      <c r="C64" s="81" t="n">
        <v>45000</v>
      </c>
      <c r="D64" s="81" t="n">
        <v>45000</v>
      </c>
      <c r="E64" s="256" t="s">
        <v>72</v>
      </c>
      <c r="F64" s="251" t="s">
        <v>1219</v>
      </c>
      <c r="G64" s="251" t="s">
        <v>1219</v>
      </c>
      <c r="H64" s="256" t="s">
        <v>1096</v>
      </c>
      <c r="I64" s="255" t="s">
        <v>1222</v>
      </c>
    </row>
    <row r="65" s="79" customFormat="true" ht="31.5" hidden="false" customHeight="false" outlineLevel="0" collapsed="false">
      <c r="A65" s="136" t="n">
        <v>20</v>
      </c>
      <c r="B65" s="251" t="s">
        <v>1223</v>
      </c>
      <c r="C65" s="81" t="n">
        <v>66000</v>
      </c>
      <c r="D65" s="81" t="n">
        <v>66000</v>
      </c>
      <c r="E65" s="256" t="s">
        <v>72</v>
      </c>
      <c r="F65" s="251" t="s">
        <v>1224</v>
      </c>
      <c r="G65" s="251" t="s">
        <v>1224</v>
      </c>
      <c r="H65" s="256" t="s">
        <v>1096</v>
      </c>
      <c r="I65" s="255" t="s">
        <v>1225</v>
      </c>
    </row>
    <row r="66" s="79" customFormat="true" ht="31.5" hidden="false" customHeight="false" outlineLevel="0" collapsed="false">
      <c r="A66" s="108" t="n">
        <v>21</v>
      </c>
      <c r="B66" s="251" t="s">
        <v>1223</v>
      </c>
      <c r="C66" s="81" t="n">
        <v>99000</v>
      </c>
      <c r="D66" s="81" t="n">
        <v>99000</v>
      </c>
      <c r="E66" s="256" t="s">
        <v>72</v>
      </c>
      <c r="F66" s="251" t="s">
        <v>1226</v>
      </c>
      <c r="G66" s="251" t="s">
        <v>1226</v>
      </c>
      <c r="H66" s="256" t="s">
        <v>1096</v>
      </c>
      <c r="I66" s="255" t="s">
        <v>1227</v>
      </c>
    </row>
    <row r="67" s="79" customFormat="true" ht="31.5" hidden="false" customHeight="false" outlineLevel="0" collapsed="false">
      <c r="A67" s="136" t="n">
        <v>22</v>
      </c>
      <c r="B67" s="251" t="s">
        <v>1228</v>
      </c>
      <c r="C67" s="81" t="n">
        <v>151500</v>
      </c>
      <c r="D67" s="81" t="n">
        <v>151500</v>
      </c>
      <c r="E67" s="256" t="s">
        <v>72</v>
      </c>
      <c r="F67" s="251" t="s">
        <v>1226</v>
      </c>
      <c r="G67" s="251" t="s">
        <v>1226</v>
      </c>
      <c r="H67" s="256" t="s">
        <v>1096</v>
      </c>
      <c r="I67" s="255" t="s">
        <v>1229</v>
      </c>
    </row>
    <row r="68" s="79" customFormat="true" ht="31.5" hidden="false" customHeight="false" outlineLevel="0" collapsed="false">
      <c r="A68" s="108" t="n">
        <v>23</v>
      </c>
      <c r="B68" s="251" t="s">
        <v>1230</v>
      </c>
      <c r="C68" s="81" t="n">
        <v>99000</v>
      </c>
      <c r="D68" s="81" t="n">
        <v>99000</v>
      </c>
      <c r="E68" s="256" t="s">
        <v>72</v>
      </c>
      <c r="F68" s="251" t="s">
        <v>1226</v>
      </c>
      <c r="G68" s="251" t="s">
        <v>1226</v>
      </c>
      <c r="H68" s="256" t="s">
        <v>1096</v>
      </c>
      <c r="I68" s="255" t="s">
        <v>1231</v>
      </c>
    </row>
    <row r="69" s="171" customFormat="true" ht="31.5" hidden="false" customHeight="false" outlineLevel="0" collapsed="false">
      <c r="A69" s="136" t="n">
        <v>24</v>
      </c>
      <c r="B69" s="251" t="s">
        <v>1213</v>
      </c>
      <c r="C69" s="81" t="n">
        <v>22500</v>
      </c>
      <c r="D69" s="81" t="n">
        <v>22500</v>
      </c>
      <c r="E69" s="256" t="s">
        <v>72</v>
      </c>
      <c r="F69" s="251" t="s">
        <v>1232</v>
      </c>
      <c r="G69" s="251" t="s">
        <v>1232</v>
      </c>
      <c r="H69" s="256" t="s">
        <v>1096</v>
      </c>
      <c r="I69" s="255" t="s">
        <v>1233</v>
      </c>
    </row>
    <row r="70" s="171" customFormat="true" ht="31.5" hidden="false" customHeight="false" outlineLevel="0" collapsed="false">
      <c r="A70" s="108" t="n">
        <v>25</v>
      </c>
      <c r="B70" s="251" t="s">
        <v>1213</v>
      </c>
      <c r="C70" s="81" t="n">
        <v>30000</v>
      </c>
      <c r="D70" s="81" t="n">
        <v>30000</v>
      </c>
      <c r="E70" s="256" t="s">
        <v>72</v>
      </c>
      <c r="F70" s="251" t="s">
        <v>1234</v>
      </c>
      <c r="G70" s="251" t="s">
        <v>1234</v>
      </c>
      <c r="H70" s="256" t="s">
        <v>1096</v>
      </c>
      <c r="I70" s="255" t="s">
        <v>1235</v>
      </c>
    </row>
    <row r="71" s="171" customFormat="true" ht="31.5" hidden="false" customHeight="false" outlineLevel="0" collapsed="false">
      <c r="A71" s="136" t="n">
        <v>26</v>
      </c>
      <c r="B71" s="251" t="s">
        <v>1213</v>
      </c>
      <c r="C71" s="81" t="n">
        <v>32000</v>
      </c>
      <c r="D71" s="81" t="n">
        <v>32000</v>
      </c>
      <c r="E71" s="256" t="s">
        <v>72</v>
      </c>
      <c r="F71" s="251" t="s">
        <v>1236</v>
      </c>
      <c r="G71" s="251" t="s">
        <v>1236</v>
      </c>
      <c r="H71" s="256" t="s">
        <v>1096</v>
      </c>
      <c r="I71" s="255" t="s">
        <v>1237</v>
      </c>
    </row>
    <row r="72" s="171" customFormat="true" ht="31.5" hidden="false" customHeight="false" outlineLevel="0" collapsed="false">
      <c r="A72" s="108" t="n">
        <v>27</v>
      </c>
      <c r="B72" s="251" t="s">
        <v>1238</v>
      </c>
      <c r="C72" s="81" t="n">
        <v>50000</v>
      </c>
      <c r="D72" s="81" t="n">
        <v>50000</v>
      </c>
      <c r="E72" s="256" t="s">
        <v>72</v>
      </c>
      <c r="F72" s="251" t="s">
        <v>1239</v>
      </c>
      <c r="G72" s="251" t="s">
        <v>1239</v>
      </c>
      <c r="H72" s="256" t="s">
        <v>1096</v>
      </c>
      <c r="I72" s="255" t="s">
        <v>1240</v>
      </c>
    </row>
    <row r="73" s="171" customFormat="true" ht="31.5" hidden="false" customHeight="false" outlineLevel="0" collapsed="false">
      <c r="A73" s="136" t="n">
        <v>28</v>
      </c>
      <c r="B73" s="251" t="s">
        <v>1213</v>
      </c>
      <c r="C73" s="81" t="n">
        <v>32000</v>
      </c>
      <c r="D73" s="81" t="n">
        <v>32000</v>
      </c>
      <c r="E73" s="256" t="s">
        <v>72</v>
      </c>
      <c r="F73" s="251" t="s">
        <v>1241</v>
      </c>
      <c r="G73" s="251" t="s">
        <v>1241</v>
      </c>
      <c r="H73" s="256" t="s">
        <v>1096</v>
      </c>
      <c r="I73" s="255" t="s">
        <v>1242</v>
      </c>
    </row>
    <row r="74" s="171" customFormat="true" ht="31.5" hidden="false" customHeight="false" outlineLevel="0" collapsed="false">
      <c r="A74" s="108" t="n">
        <v>29</v>
      </c>
      <c r="B74" s="251" t="s">
        <v>1213</v>
      </c>
      <c r="C74" s="81" t="n">
        <v>32000</v>
      </c>
      <c r="D74" s="81" t="n">
        <v>32000</v>
      </c>
      <c r="E74" s="256" t="s">
        <v>72</v>
      </c>
      <c r="F74" s="251" t="s">
        <v>1243</v>
      </c>
      <c r="G74" s="251" t="s">
        <v>1243</v>
      </c>
      <c r="H74" s="256" t="s">
        <v>1096</v>
      </c>
      <c r="I74" s="255" t="s">
        <v>1244</v>
      </c>
    </row>
    <row r="75" s="171" customFormat="true" ht="31.5" hidden="false" customHeight="false" outlineLevel="0" collapsed="false">
      <c r="A75" s="136" t="n">
        <v>30</v>
      </c>
      <c r="B75" s="251" t="s">
        <v>1213</v>
      </c>
      <c r="C75" s="81" t="n">
        <v>32000</v>
      </c>
      <c r="D75" s="81" t="n">
        <v>32000</v>
      </c>
      <c r="E75" s="256" t="s">
        <v>72</v>
      </c>
      <c r="F75" s="251" t="s">
        <v>1245</v>
      </c>
      <c r="G75" s="251" t="s">
        <v>1245</v>
      </c>
      <c r="H75" s="256" t="s">
        <v>1096</v>
      </c>
      <c r="I75" s="255" t="s">
        <v>1246</v>
      </c>
    </row>
    <row r="76" s="171" customFormat="true" ht="31.5" hidden="false" customHeight="false" outlineLevel="0" collapsed="false">
      <c r="A76" s="108" t="n">
        <v>31</v>
      </c>
      <c r="B76" s="251" t="s">
        <v>1238</v>
      </c>
      <c r="C76" s="81" t="n">
        <v>100000</v>
      </c>
      <c r="D76" s="81" t="n">
        <v>100000</v>
      </c>
      <c r="E76" s="256" t="s">
        <v>72</v>
      </c>
      <c r="F76" s="251" t="s">
        <v>1247</v>
      </c>
      <c r="G76" s="251" t="s">
        <v>1247</v>
      </c>
      <c r="H76" s="256" t="s">
        <v>1096</v>
      </c>
      <c r="I76" s="255" t="s">
        <v>1248</v>
      </c>
    </row>
    <row r="77" s="171" customFormat="true" ht="31.5" hidden="false" customHeight="false" outlineLevel="0" collapsed="false">
      <c r="A77" s="136" t="n">
        <v>32</v>
      </c>
      <c r="B77" s="251" t="s">
        <v>1210</v>
      </c>
      <c r="C77" s="81" t="n">
        <v>125000</v>
      </c>
      <c r="D77" s="81" t="n">
        <v>125000</v>
      </c>
      <c r="E77" s="256" t="s">
        <v>72</v>
      </c>
      <c r="F77" s="251" t="s">
        <v>1214</v>
      </c>
      <c r="G77" s="251" t="s">
        <v>1214</v>
      </c>
      <c r="H77" s="256" t="s">
        <v>1096</v>
      </c>
      <c r="I77" s="255" t="s">
        <v>1249</v>
      </c>
    </row>
    <row r="78" s="171" customFormat="true" ht="31.5" hidden="false" customHeight="false" outlineLevel="0" collapsed="false">
      <c r="A78" s="108" t="n">
        <v>33</v>
      </c>
      <c r="B78" s="251" t="s">
        <v>1210</v>
      </c>
      <c r="C78" s="81" t="n">
        <v>5750</v>
      </c>
      <c r="D78" s="81" t="n">
        <v>5750</v>
      </c>
      <c r="E78" s="256" t="s">
        <v>72</v>
      </c>
      <c r="F78" s="251" t="s">
        <v>1250</v>
      </c>
      <c r="G78" s="251" t="s">
        <v>1250</v>
      </c>
      <c r="H78" s="256" t="s">
        <v>1096</v>
      </c>
      <c r="I78" s="255" t="s">
        <v>1251</v>
      </c>
    </row>
    <row r="79" s="171" customFormat="true" ht="31.5" hidden="false" customHeight="false" outlineLevel="0" collapsed="false">
      <c r="A79" s="136" t="n">
        <v>34</v>
      </c>
      <c r="B79" s="251" t="s">
        <v>1252</v>
      </c>
      <c r="C79" s="81" t="n">
        <v>107600</v>
      </c>
      <c r="D79" s="81" t="n">
        <v>107600</v>
      </c>
      <c r="E79" s="256" t="s">
        <v>72</v>
      </c>
      <c r="F79" s="251" t="s">
        <v>1164</v>
      </c>
      <c r="G79" s="251" t="s">
        <v>1164</v>
      </c>
      <c r="H79" s="256" t="s">
        <v>1096</v>
      </c>
      <c r="I79" s="255" t="s">
        <v>1253</v>
      </c>
    </row>
    <row r="80" s="171" customFormat="true" ht="31.5" hidden="false" customHeight="false" outlineLevel="0" collapsed="false">
      <c r="A80" s="108" t="n">
        <v>35</v>
      </c>
      <c r="B80" s="251" t="s">
        <v>1210</v>
      </c>
      <c r="C80" s="81" t="n">
        <v>132750</v>
      </c>
      <c r="D80" s="81" t="n">
        <v>132750</v>
      </c>
      <c r="E80" s="256" t="s">
        <v>72</v>
      </c>
      <c r="F80" s="251" t="s">
        <v>1254</v>
      </c>
      <c r="G80" s="251" t="s">
        <v>1254</v>
      </c>
      <c r="H80" s="256" t="s">
        <v>1096</v>
      </c>
      <c r="I80" s="255" t="s">
        <v>1255</v>
      </c>
    </row>
    <row r="81" s="171" customFormat="true" ht="31.5" hidden="false" customHeight="false" outlineLevel="0" collapsed="false">
      <c r="A81" s="136" t="n">
        <v>36</v>
      </c>
      <c r="B81" s="251" t="s">
        <v>1210</v>
      </c>
      <c r="C81" s="81" t="n">
        <v>90000</v>
      </c>
      <c r="D81" s="81" t="n">
        <v>90000</v>
      </c>
      <c r="E81" s="256" t="s">
        <v>72</v>
      </c>
      <c r="F81" s="251" t="s">
        <v>1256</v>
      </c>
      <c r="G81" s="251" t="s">
        <v>1256</v>
      </c>
      <c r="H81" s="256" t="s">
        <v>1096</v>
      </c>
      <c r="I81" s="255" t="s">
        <v>1257</v>
      </c>
    </row>
    <row r="82" s="171" customFormat="true" ht="31.5" hidden="false" customHeight="false" outlineLevel="0" collapsed="false">
      <c r="A82" s="108" t="n">
        <v>37</v>
      </c>
      <c r="B82" s="251" t="s">
        <v>1210</v>
      </c>
      <c r="C82" s="81" t="n">
        <v>92250</v>
      </c>
      <c r="D82" s="81" t="n">
        <v>92250</v>
      </c>
      <c r="E82" s="256" t="s">
        <v>72</v>
      </c>
      <c r="F82" s="251" t="s">
        <v>1258</v>
      </c>
      <c r="G82" s="251" t="s">
        <v>1258</v>
      </c>
      <c r="H82" s="256" t="s">
        <v>1096</v>
      </c>
      <c r="I82" s="255" t="s">
        <v>1259</v>
      </c>
    </row>
    <row r="83" s="171" customFormat="true" ht="31.5" hidden="false" customHeight="false" outlineLevel="0" collapsed="false">
      <c r="A83" s="136" t="n">
        <v>38</v>
      </c>
      <c r="B83" s="251" t="s">
        <v>1210</v>
      </c>
      <c r="C83" s="81" t="n">
        <v>48600</v>
      </c>
      <c r="D83" s="81" t="n">
        <v>48600</v>
      </c>
      <c r="E83" s="256" t="s">
        <v>72</v>
      </c>
      <c r="F83" s="251" t="s">
        <v>1260</v>
      </c>
      <c r="G83" s="251" t="s">
        <v>1260</v>
      </c>
      <c r="H83" s="256" t="s">
        <v>1096</v>
      </c>
      <c r="I83" s="255" t="s">
        <v>1261</v>
      </c>
    </row>
    <row r="84" s="171" customFormat="true" ht="31.5" hidden="false" customHeight="false" outlineLevel="0" collapsed="false">
      <c r="A84" s="108" t="n">
        <v>39</v>
      </c>
      <c r="B84" s="251" t="s">
        <v>1210</v>
      </c>
      <c r="C84" s="81" t="n">
        <v>227250</v>
      </c>
      <c r="D84" s="81" t="n">
        <v>227250</v>
      </c>
      <c r="E84" s="256" t="s">
        <v>72</v>
      </c>
      <c r="F84" s="251" t="s">
        <v>1260</v>
      </c>
      <c r="G84" s="251" t="s">
        <v>1260</v>
      </c>
      <c r="H84" s="256" t="s">
        <v>1096</v>
      </c>
      <c r="I84" s="255" t="s">
        <v>1262</v>
      </c>
    </row>
    <row r="85" s="171" customFormat="true" ht="31.5" hidden="false" customHeight="false" outlineLevel="0" collapsed="false">
      <c r="A85" s="136" t="n">
        <v>40</v>
      </c>
      <c r="B85" s="251" t="s">
        <v>1238</v>
      </c>
      <c r="C85" s="81" t="n">
        <v>70000</v>
      </c>
      <c r="D85" s="81" t="n">
        <v>70000</v>
      </c>
      <c r="E85" s="256" t="s">
        <v>72</v>
      </c>
      <c r="F85" s="251" t="s">
        <v>1263</v>
      </c>
      <c r="G85" s="251" t="s">
        <v>1263</v>
      </c>
      <c r="H85" s="256" t="s">
        <v>1096</v>
      </c>
      <c r="I85" s="255" t="s">
        <v>1264</v>
      </c>
    </row>
    <row r="86" s="171" customFormat="true" ht="31.5" hidden="false" customHeight="false" outlineLevel="0" collapsed="false">
      <c r="A86" s="108" t="n">
        <v>41</v>
      </c>
      <c r="B86" s="251" t="s">
        <v>1238</v>
      </c>
      <c r="C86" s="81" t="n">
        <v>42000</v>
      </c>
      <c r="D86" s="81" t="n">
        <v>42000</v>
      </c>
      <c r="E86" s="256" t="s">
        <v>72</v>
      </c>
      <c r="F86" s="251" t="s">
        <v>1265</v>
      </c>
      <c r="G86" s="251" t="s">
        <v>1265</v>
      </c>
      <c r="H86" s="256" t="s">
        <v>1096</v>
      </c>
      <c r="I86" s="255" t="s">
        <v>1266</v>
      </c>
    </row>
    <row r="87" s="171" customFormat="true" ht="31.5" hidden="false" customHeight="false" outlineLevel="0" collapsed="false">
      <c r="A87" s="136" t="n">
        <v>42</v>
      </c>
      <c r="B87" s="251" t="s">
        <v>1210</v>
      </c>
      <c r="C87" s="81" t="n">
        <v>90000</v>
      </c>
      <c r="D87" s="81" t="n">
        <v>90000</v>
      </c>
      <c r="E87" s="256" t="s">
        <v>72</v>
      </c>
      <c r="F87" s="251" t="s">
        <v>1267</v>
      </c>
      <c r="G87" s="251" t="s">
        <v>1267</v>
      </c>
      <c r="H87" s="256" t="s">
        <v>1096</v>
      </c>
      <c r="I87" s="255" t="s">
        <v>1268</v>
      </c>
    </row>
    <row r="88" s="171" customFormat="true" ht="31.5" hidden="false" customHeight="false" outlineLevel="0" collapsed="false">
      <c r="A88" s="108" t="n">
        <v>43</v>
      </c>
      <c r="B88" s="251" t="s">
        <v>1269</v>
      </c>
      <c r="C88" s="81" t="n">
        <v>79800</v>
      </c>
      <c r="D88" s="81" t="n">
        <v>79800</v>
      </c>
      <c r="E88" s="256" t="s">
        <v>72</v>
      </c>
      <c r="F88" s="251" t="s">
        <v>1270</v>
      </c>
      <c r="G88" s="251" t="s">
        <v>1270</v>
      </c>
      <c r="H88" s="256" t="s">
        <v>1096</v>
      </c>
      <c r="I88" s="255" t="s">
        <v>1271</v>
      </c>
    </row>
    <row r="89" s="171" customFormat="true" ht="31.5" hidden="false" customHeight="false" outlineLevel="0" collapsed="false">
      <c r="A89" s="136" t="n">
        <v>44</v>
      </c>
      <c r="B89" s="251" t="s">
        <v>1210</v>
      </c>
      <c r="C89" s="81" t="n">
        <v>78000</v>
      </c>
      <c r="D89" s="81" t="n">
        <v>78000</v>
      </c>
      <c r="E89" s="256" t="s">
        <v>72</v>
      </c>
      <c r="F89" s="251" t="s">
        <v>1272</v>
      </c>
      <c r="G89" s="251" t="s">
        <v>1272</v>
      </c>
      <c r="H89" s="256" t="s">
        <v>1096</v>
      </c>
      <c r="I89" s="255" t="s">
        <v>1273</v>
      </c>
    </row>
    <row r="90" s="171" customFormat="true" ht="31.5" hidden="false" customHeight="false" outlineLevel="0" collapsed="false">
      <c r="A90" s="108" t="n">
        <v>45</v>
      </c>
      <c r="B90" s="251" t="s">
        <v>1210</v>
      </c>
      <c r="C90" s="81" t="n">
        <v>128000</v>
      </c>
      <c r="D90" s="81" t="n">
        <v>128000</v>
      </c>
      <c r="E90" s="256" t="s">
        <v>72</v>
      </c>
      <c r="F90" s="251" t="s">
        <v>1274</v>
      </c>
      <c r="G90" s="251" t="s">
        <v>1274</v>
      </c>
      <c r="H90" s="256" t="s">
        <v>1096</v>
      </c>
      <c r="I90" s="255" t="s">
        <v>1275</v>
      </c>
    </row>
    <row r="91" s="171" customFormat="true" ht="31.5" hidden="false" customHeight="false" outlineLevel="0" collapsed="false">
      <c r="A91" s="136" t="n">
        <v>46</v>
      </c>
      <c r="B91" s="251" t="s">
        <v>1210</v>
      </c>
      <c r="C91" s="81" t="n">
        <v>42000</v>
      </c>
      <c r="D91" s="81" t="n">
        <v>42000</v>
      </c>
      <c r="E91" s="256" t="s">
        <v>72</v>
      </c>
      <c r="F91" s="251" t="s">
        <v>1276</v>
      </c>
      <c r="G91" s="251" t="s">
        <v>1276</v>
      </c>
      <c r="H91" s="256" t="s">
        <v>1096</v>
      </c>
      <c r="I91" s="255" t="s">
        <v>1277</v>
      </c>
    </row>
    <row r="92" s="171" customFormat="true" ht="31.5" hidden="false" customHeight="false" outlineLevel="0" collapsed="false">
      <c r="A92" s="108" t="n">
        <v>47</v>
      </c>
      <c r="B92" s="251" t="s">
        <v>1210</v>
      </c>
      <c r="C92" s="81" t="n">
        <v>56000</v>
      </c>
      <c r="D92" s="81" t="n">
        <v>56000</v>
      </c>
      <c r="E92" s="256" t="s">
        <v>72</v>
      </c>
      <c r="F92" s="251" t="s">
        <v>1276</v>
      </c>
      <c r="G92" s="251" t="s">
        <v>1276</v>
      </c>
      <c r="H92" s="256" t="s">
        <v>1096</v>
      </c>
      <c r="I92" s="255" t="s">
        <v>1278</v>
      </c>
    </row>
    <row r="93" s="171" customFormat="true" ht="31.5" hidden="false" customHeight="false" outlineLevel="0" collapsed="false">
      <c r="A93" s="136" t="n">
        <v>48</v>
      </c>
      <c r="B93" s="251" t="s">
        <v>1213</v>
      </c>
      <c r="C93" s="81" t="n">
        <v>45000</v>
      </c>
      <c r="D93" s="81" t="n">
        <v>45000</v>
      </c>
      <c r="E93" s="256" t="s">
        <v>72</v>
      </c>
      <c r="F93" s="251" t="s">
        <v>1219</v>
      </c>
      <c r="G93" s="251" t="s">
        <v>1219</v>
      </c>
      <c r="H93" s="256" t="s">
        <v>1096</v>
      </c>
      <c r="I93" s="255" t="s">
        <v>1279</v>
      </c>
    </row>
    <row r="94" s="171" customFormat="true" ht="31.5" hidden="false" customHeight="false" outlineLevel="0" collapsed="false">
      <c r="A94" s="108" t="n">
        <v>49</v>
      </c>
      <c r="B94" s="251" t="s">
        <v>1213</v>
      </c>
      <c r="C94" s="81" t="n">
        <v>45000</v>
      </c>
      <c r="D94" s="81" t="n">
        <v>45000</v>
      </c>
      <c r="E94" s="256" t="s">
        <v>72</v>
      </c>
      <c r="F94" s="251" t="s">
        <v>1219</v>
      </c>
      <c r="G94" s="251" t="s">
        <v>1219</v>
      </c>
      <c r="H94" s="256" t="s">
        <v>1096</v>
      </c>
      <c r="I94" s="255" t="s">
        <v>1280</v>
      </c>
    </row>
    <row r="95" s="171" customFormat="true" ht="31.5" hidden="false" customHeight="false" outlineLevel="0" collapsed="false">
      <c r="A95" s="136" t="n">
        <v>50</v>
      </c>
      <c r="B95" s="251" t="s">
        <v>1213</v>
      </c>
      <c r="C95" s="81" t="n">
        <v>30000</v>
      </c>
      <c r="D95" s="81" t="n">
        <v>30000</v>
      </c>
      <c r="E95" s="256" t="s">
        <v>72</v>
      </c>
      <c r="F95" s="251" t="s">
        <v>1247</v>
      </c>
      <c r="G95" s="251" t="s">
        <v>1247</v>
      </c>
      <c r="H95" s="256" t="s">
        <v>1096</v>
      </c>
      <c r="I95" s="255" t="s">
        <v>1281</v>
      </c>
    </row>
    <row r="96" s="171" customFormat="true" ht="31.5" hidden="false" customHeight="false" outlineLevel="0" collapsed="false">
      <c r="A96" s="108" t="n">
        <v>51</v>
      </c>
      <c r="B96" s="251" t="s">
        <v>1213</v>
      </c>
      <c r="C96" s="81" t="n">
        <v>45000</v>
      </c>
      <c r="D96" s="81" t="n">
        <v>45000</v>
      </c>
      <c r="E96" s="256" t="s">
        <v>72</v>
      </c>
      <c r="F96" s="251" t="s">
        <v>1217</v>
      </c>
      <c r="G96" s="251" t="s">
        <v>1217</v>
      </c>
      <c r="H96" s="256" t="s">
        <v>1096</v>
      </c>
      <c r="I96" s="255" t="s">
        <v>1282</v>
      </c>
    </row>
    <row r="97" s="171" customFormat="true" ht="31.5" hidden="false" customHeight="false" outlineLevel="0" collapsed="false">
      <c r="A97" s="136" t="n">
        <v>52</v>
      </c>
      <c r="B97" s="251" t="s">
        <v>1213</v>
      </c>
      <c r="C97" s="81" t="n">
        <v>45000</v>
      </c>
      <c r="D97" s="81" t="n">
        <v>45000</v>
      </c>
      <c r="E97" s="256" t="s">
        <v>72</v>
      </c>
      <c r="F97" s="251" t="s">
        <v>1217</v>
      </c>
      <c r="G97" s="251" t="s">
        <v>1217</v>
      </c>
      <c r="H97" s="256" t="s">
        <v>1096</v>
      </c>
      <c r="I97" s="255" t="s">
        <v>1283</v>
      </c>
    </row>
    <row r="98" s="171" customFormat="true" ht="31.5" hidden="false" customHeight="false" outlineLevel="0" collapsed="false">
      <c r="A98" s="108" t="n">
        <v>53</v>
      </c>
      <c r="B98" s="251" t="s">
        <v>1210</v>
      </c>
      <c r="C98" s="81" t="n">
        <v>100000</v>
      </c>
      <c r="D98" s="81" t="n">
        <v>100000</v>
      </c>
      <c r="E98" s="256" t="s">
        <v>72</v>
      </c>
      <c r="F98" s="251" t="s">
        <v>1214</v>
      </c>
      <c r="G98" s="251" t="s">
        <v>1284</v>
      </c>
      <c r="H98" s="256" t="s">
        <v>1096</v>
      </c>
      <c r="I98" s="255" t="s">
        <v>1285</v>
      </c>
    </row>
    <row r="99" s="171" customFormat="true" ht="31.5" hidden="false" customHeight="false" outlineLevel="0" collapsed="false">
      <c r="A99" s="136" t="n">
        <v>54</v>
      </c>
      <c r="B99" s="251" t="s">
        <v>1210</v>
      </c>
      <c r="C99" s="81" t="n">
        <v>56000</v>
      </c>
      <c r="D99" s="81" t="n">
        <v>56000</v>
      </c>
      <c r="E99" s="256" t="s">
        <v>72</v>
      </c>
      <c r="F99" s="251" t="s">
        <v>1286</v>
      </c>
      <c r="G99" s="251" t="s">
        <v>1286</v>
      </c>
      <c r="H99" s="256" t="s">
        <v>1096</v>
      </c>
      <c r="I99" s="255" t="s">
        <v>1287</v>
      </c>
    </row>
    <row r="100" s="171" customFormat="true" ht="31.5" hidden="false" customHeight="false" outlineLevel="0" collapsed="false">
      <c r="A100" s="108" t="n">
        <v>55</v>
      </c>
      <c r="B100" s="251" t="s">
        <v>1210</v>
      </c>
      <c r="C100" s="81" t="n">
        <v>17250</v>
      </c>
      <c r="D100" s="81" t="n">
        <v>17250</v>
      </c>
      <c r="E100" s="256" t="s">
        <v>72</v>
      </c>
      <c r="F100" s="251" t="s">
        <v>1288</v>
      </c>
      <c r="G100" s="251" t="s">
        <v>1288</v>
      </c>
      <c r="H100" s="256" t="s">
        <v>1096</v>
      </c>
      <c r="I100" s="255" t="s">
        <v>1289</v>
      </c>
    </row>
    <row r="101" s="171" customFormat="true" ht="31.5" hidden="false" customHeight="false" outlineLevel="0" collapsed="false">
      <c r="A101" s="136" t="n">
        <v>56</v>
      </c>
      <c r="B101" s="251" t="s">
        <v>1213</v>
      </c>
      <c r="C101" s="81" t="n">
        <v>45000</v>
      </c>
      <c r="D101" s="81" t="n">
        <v>45000</v>
      </c>
      <c r="E101" s="256" t="s">
        <v>72</v>
      </c>
      <c r="F101" s="251" t="s">
        <v>1214</v>
      </c>
      <c r="G101" s="251" t="s">
        <v>1214</v>
      </c>
      <c r="H101" s="256" t="s">
        <v>1096</v>
      </c>
      <c r="I101" s="255" t="s">
        <v>1290</v>
      </c>
    </row>
    <row r="102" s="171" customFormat="true" ht="31.5" hidden="false" customHeight="false" outlineLevel="0" collapsed="false">
      <c r="A102" s="108" t="n">
        <v>57</v>
      </c>
      <c r="B102" s="251" t="s">
        <v>1210</v>
      </c>
      <c r="C102" s="81" t="n">
        <v>105000</v>
      </c>
      <c r="D102" s="81" t="n">
        <v>105000</v>
      </c>
      <c r="E102" s="256" t="s">
        <v>72</v>
      </c>
      <c r="F102" s="251" t="s">
        <v>1217</v>
      </c>
      <c r="G102" s="251" t="s">
        <v>1217</v>
      </c>
      <c r="H102" s="256" t="s">
        <v>1096</v>
      </c>
      <c r="I102" s="255" t="s">
        <v>1291</v>
      </c>
    </row>
    <row r="103" s="171" customFormat="true" ht="31.5" hidden="false" customHeight="false" outlineLevel="0" collapsed="false">
      <c r="A103" s="136" t="n">
        <v>58</v>
      </c>
      <c r="B103" s="251" t="s">
        <v>1213</v>
      </c>
      <c r="C103" s="81" t="n">
        <v>105000</v>
      </c>
      <c r="D103" s="81" t="n">
        <v>105000</v>
      </c>
      <c r="E103" s="256" t="s">
        <v>72</v>
      </c>
      <c r="F103" s="251" t="s">
        <v>1292</v>
      </c>
      <c r="G103" s="251" t="s">
        <v>1292</v>
      </c>
      <c r="H103" s="256" t="s">
        <v>1096</v>
      </c>
      <c r="I103" s="255" t="s">
        <v>1293</v>
      </c>
    </row>
    <row r="104" s="171" customFormat="true" ht="31.5" hidden="false" customHeight="false" outlineLevel="0" collapsed="false">
      <c r="A104" s="108" t="n">
        <v>59</v>
      </c>
      <c r="B104" s="251" t="s">
        <v>1210</v>
      </c>
      <c r="C104" s="81" t="n">
        <v>99000</v>
      </c>
      <c r="D104" s="81" t="n">
        <v>99000</v>
      </c>
      <c r="E104" s="256" t="s">
        <v>72</v>
      </c>
      <c r="F104" s="251" t="s">
        <v>1263</v>
      </c>
      <c r="G104" s="251" t="s">
        <v>1263</v>
      </c>
      <c r="H104" s="256" t="s">
        <v>1096</v>
      </c>
      <c r="I104" s="255" t="s">
        <v>1294</v>
      </c>
    </row>
    <row r="105" s="171" customFormat="true" ht="31.5" hidden="false" customHeight="false" outlineLevel="0" collapsed="false">
      <c r="A105" s="136" t="n">
        <v>60</v>
      </c>
      <c r="B105" s="251" t="s">
        <v>1238</v>
      </c>
      <c r="C105" s="81" t="n">
        <v>125000</v>
      </c>
      <c r="D105" s="81" t="n">
        <v>125000</v>
      </c>
      <c r="E105" s="256" t="s">
        <v>72</v>
      </c>
      <c r="F105" s="251" t="s">
        <v>1247</v>
      </c>
      <c r="G105" s="251" t="s">
        <v>1247</v>
      </c>
      <c r="H105" s="256" t="s">
        <v>1096</v>
      </c>
      <c r="I105" s="255" t="s">
        <v>1295</v>
      </c>
    </row>
    <row r="106" s="171" customFormat="true" ht="31.5" hidden="false" customHeight="false" outlineLevel="0" collapsed="false">
      <c r="A106" s="108" t="n">
        <v>61</v>
      </c>
      <c r="B106" s="251" t="s">
        <v>1210</v>
      </c>
      <c r="C106" s="81" t="n">
        <v>138600</v>
      </c>
      <c r="D106" s="81" t="n">
        <v>138600</v>
      </c>
      <c r="E106" s="256" t="s">
        <v>72</v>
      </c>
      <c r="F106" s="251" t="s">
        <v>1296</v>
      </c>
      <c r="G106" s="251" t="s">
        <v>1296</v>
      </c>
      <c r="H106" s="256" t="s">
        <v>1096</v>
      </c>
      <c r="I106" s="255" t="s">
        <v>1297</v>
      </c>
    </row>
    <row r="107" s="171" customFormat="true" ht="31.5" hidden="false" customHeight="false" outlineLevel="0" collapsed="false">
      <c r="A107" s="136" t="n">
        <v>62</v>
      </c>
      <c r="B107" s="251" t="s">
        <v>1210</v>
      </c>
      <c r="C107" s="81" t="n">
        <v>165000</v>
      </c>
      <c r="D107" s="81" t="n">
        <v>165000</v>
      </c>
      <c r="E107" s="256" t="s">
        <v>72</v>
      </c>
      <c r="F107" s="251" t="s">
        <v>1298</v>
      </c>
      <c r="G107" s="251" t="s">
        <v>1298</v>
      </c>
      <c r="H107" s="256" t="s">
        <v>1096</v>
      </c>
      <c r="I107" s="255" t="s">
        <v>1299</v>
      </c>
    </row>
    <row r="108" s="171" customFormat="true" ht="31.5" hidden="false" customHeight="false" outlineLevel="0" collapsed="false">
      <c r="A108" s="108" t="n">
        <v>63</v>
      </c>
      <c r="B108" s="251" t="s">
        <v>1213</v>
      </c>
      <c r="C108" s="81" t="n">
        <v>90000</v>
      </c>
      <c r="D108" s="81" t="n">
        <v>90000</v>
      </c>
      <c r="E108" s="256" t="s">
        <v>72</v>
      </c>
      <c r="F108" s="251" t="s">
        <v>1217</v>
      </c>
      <c r="G108" s="251" t="s">
        <v>1217</v>
      </c>
      <c r="H108" s="256" t="s">
        <v>1096</v>
      </c>
      <c r="I108" s="255" t="s">
        <v>1300</v>
      </c>
    </row>
    <row r="109" s="171" customFormat="true" ht="31.5" hidden="false" customHeight="false" outlineLevel="0" collapsed="false">
      <c r="A109" s="136" t="n">
        <v>64</v>
      </c>
      <c r="B109" s="251" t="s">
        <v>1238</v>
      </c>
      <c r="C109" s="81" t="n">
        <v>30300</v>
      </c>
      <c r="D109" s="81" t="n">
        <v>30300</v>
      </c>
      <c r="E109" s="256" t="s">
        <v>72</v>
      </c>
      <c r="F109" s="251" t="s">
        <v>1260</v>
      </c>
      <c r="G109" s="251" t="s">
        <v>1260</v>
      </c>
      <c r="H109" s="256" t="s">
        <v>1096</v>
      </c>
      <c r="I109" s="255" t="s">
        <v>1301</v>
      </c>
    </row>
    <row r="110" s="171" customFormat="true" ht="31.5" hidden="false" customHeight="false" outlineLevel="0" collapsed="false">
      <c r="A110" s="108" t="n">
        <v>65</v>
      </c>
      <c r="B110" s="251" t="s">
        <v>1238</v>
      </c>
      <c r="C110" s="81" t="n">
        <v>12000</v>
      </c>
      <c r="D110" s="81" t="n">
        <v>12000</v>
      </c>
      <c r="E110" s="256" t="s">
        <v>72</v>
      </c>
      <c r="F110" s="251" t="s">
        <v>1267</v>
      </c>
      <c r="G110" s="251" t="s">
        <v>1267</v>
      </c>
      <c r="H110" s="256" t="s">
        <v>1096</v>
      </c>
      <c r="I110" s="255" t="s">
        <v>1302</v>
      </c>
    </row>
    <row r="111" s="171" customFormat="true" ht="31.5" hidden="false" customHeight="false" outlineLevel="0" collapsed="false">
      <c r="A111" s="136" t="n">
        <v>66</v>
      </c>
      <c r="B111" s="251" t="s">
        <v>1238</v>
      </c>
      <c r="C111" s="81" t="n">
        <v>17700</v>
      </c>
      <c r="D111" s="81" t="n">
        <v>17700</v>
      </c>
      <c r="E111" s="256" t="s">
        <v>72</v>
      </c>
      <c r="F111" s="251" t="s">
        <v>1254</v>
      </c>
      <c r="G111" s="251" t="s">
        <v>1254</v>
      </c>
      <c r="H111" s="256" t="s">
        <v>1096</v>
      </c>
      <c r="I111" s="255" t="s">
        <v>1303</v>
      </c>
    </row>
    <row r="112" s="171" customFormat="true" ht="31.5" hidden="false" customHeight="false" outlineLevel="0" collapsed="false">
      <c r="A112" s="108" t="n">
        <v>67</v>
      </c>
      <c r="B112" s="251" t="s">
        <v>1238</v>
      </c>
      <c r="C112" s="81" t="n">
        <v>12000</v>
      </c>
      <c r="D112" s="81" t="n">
        <v>12000</v>
      </c>
      <c r="E112" s="256" t="s">
        <v>72</v>
      </c>
      <c r="F112" s="251" t="s">
        <v>1304</v>
      </c>
      <c r="G112" s="251" t="s">
        <v>1304</v>
      </c>
      <c r="H112" s="256" t="s">
        <v>1096</v>
      </c>
      <c r="I112" s="255" t="s">
        <v>1305</v>
      </c>
    </row>
    <row r="113" s="171" customFormat="true" ht="31.5" hidden="false" customHeight="false" outlineLevel="0" collapsed="false">
      <c r="A113" s="136" t="n">
        <v>68</v>
      </c>
      <c r="B113" s="251" t="s">
        <v>1213</v>
      </c>
      <c r="C113" s="81" t="n">
        <v>48600</v>
      </c>
      <c r="D113" s="81" t="n">
        <v>48600</v>
      </c>
      <c r="E113" s="256" t="s">
        <v>72</v>
      </c>
      <c r="F113" s="251" t="s">
        <v>1260</v>
      </c>
      <c r="G113" s="251" t="s">
        <v>1260</v>
      </c>
      <c r="H113" s="256" t="s">
        <v>1096</v>
      </c>
      <c r="I113" s="255" t="s">
        <v>1306</v>
      </c>
    </row>
    <row r="114" s="171" customFormat="true" ht="31.5" hidden="false" customHeight="false" outlineLevel="0" collapsed="false">
      <c r="A114" s="108" t="n">
        <v>69</v>
      </c>
      <c r="B114" s="251" t="s">
        <v>1213</v>
      </c>
      <c r="C114" s="81" t="n">
        <v>70000</v>
      </c>
      <c r="D114" s="81" t="n">
        <v>70000</v>
      </c>
      <c r="E114" s="256" t="s">
        <v>72</v>
      </c>
      <c r="F114" s="251" t="s">
        <v>1307</v>
      </c>
      <c r="G114" s="251" t="s">
        <v>1307</v>
      </c>
      <c r="H114" s="256" t="s">
        <v>1096</v>
      </c>
      <c r="I114" s="255" t="s">
        <v>1308</v>
      </c>
    </row>
    <row r="115" s="171" customFormat="true" ht="31.5" hidden="false" customHeight="false" outlineLevel="0" collapsed="false">
      <c r="A115" s="136" t="n">
        <v>70</v>
      </c>
      <c r="B115" s="251" t="s">
        <v>1213</v>
      </c>
      <c r="C115" s="81" t="n">
        <v>70000</v>
      </c>
      <c r="D115" s="81" t="n">
        <v>70000</v>
      </c>
      <c r="E115" s="256" t="s">
        <v>72</v>
      </c>
      <c r="F115" s="251" t="s">
        <v>1309</v>
      </c>
      <c r="G115" s="251" t="s">
        <v>1309</v>
      </c>
      <c r="H115" s="256" t="s">
        <v>1096</v>
      </c>
      <c r="I115" s="255" t="s">
        <v>1310</v>
      </c>
    </row>
    <row r="116" s="171" customFormat="true" ht="47.25" hidden="false" customHeight="false" outlineLevel="0" collapsed="false">
      <c r="A116" s="108" t="n">
        <v>71</v>
      </c>
      <c r="B116" s="251" t="s">
        <v>1238</v>
      </c>
      <c r="C116" s="81" t="n">
        <v>47400</v>
      </c>
      <c r="D116" s="81" t="n">
        <v>47400</v>
      </c>
      <c r="E116" s="256" t="s">
        <v>72</v>
      </c>
      <c r="F116" s="251" t="s">
        <v>1311</v>
      </c>
      <c r="G116" s="251" t="s">
        <v>1311</v>
      </c>
      <c r="H116" s="256" t="s">
        <v>1096</v>
      </c>
      <c r="I116" s="255" t="s">
        <v>1312</v>
      </c>
    </row>
    <row r="117" s="171" customFormat="true" ht="31.5" hidden="false" customHeight="false" outlineLevel="0" collapsed="false">
      <c r="A117" s="136" t="n">
        <v>72</v>
      </c>
      <c r="B117" s="251" t="s">
        <v>1238</v>
      </c>
      <c r="C117" s="81" t="n">
        <v>12300</v>
      </c>
      <c r="D117" s="81" t="n">
        <v>12300</v>
      </c>
      <c r="E117" s="256" t="s">
        <v>72</v>
      </c>
      <c r="F117" s="251" t="s">
        <v>1313</v>
      </c>
      <c r="G117" s="251" t="s">
        <v>1313</v>
      </c>
      <c r="H117" s="256" t="s">
        <v>1096</v>
      </c>
      <c r="I117" s="255" t="s">
        <v>1314</v>
      </c>
    </row>
    <row r="118" s="171" customFormat="true" ht="31.5" hidden="false" customHeight="false" outlineLevel="0" collapsed="false">
      <c r="A118" s="108" t="n">
        <v>73</v>
      </c>
      <c r="B118" s="251" t="s">
        <v>1238</v>
      </c>
      <c r="C118" s="81" t="n">
        <v>6000</v>
      </c>
      <c r="D118" s="81" t="n">
        <v>6000</v>
      </c>
      <c r="E118" s="256" t="s">
        <v>72</v>
      </c>
      <c r="F118" s="251" t="s">
        <v>1315</v>
      </c>
      <c r="G118" s="251" t="s">
        <v>1315</v>
      </c>
      <c r="H118" s="256" t="s">
        <v>1096</v>
      </c>
      <c r="I118" s="255" t="s">
        <v>1316</v>
      </c>
    </row>
    <row r="119" s="171" customFormat="true" ht="31.5" hidden="false" customHeight="false" outlineLevel="0" collapsed="false">
      <c r="A119" s="136" t="n">
        <v>74</v>
      </c>
      <c r="B119" s="251" t="s">
        <v>1317</v>
      </c>
      <c r="C119" s="81" t="n">
        <v>45880</v>
      </c>
      <c r="D119" s="81" t="n">
        <v>45880</v>
      </c>
      <c r="E119" s="256" t="s">
        <v>72</v>
      </c>
      <c r="F119" s="251" t="s">
        <v>1318</v>
      </c>
      <c r="G119" s="251" t="s">
        <v>1318</v>
      </c>
      <c r="H119" s="256" t="s">
        <v>1096</v>
      </c>
      <c r="I119" s="255" t="s">
        <v>1319</v>
      </c>
    </row>
    <row r="120" s="171" customFormat="true" ht="31.5" hidden="false" customHeight="false" outlineLevel="0" collapsed="false">
      <c r="A120" s="108" t="n">
        <v>75</v>
      </c>
      <c r="B120" s="251" t="s">
        <v>1213</v>
      </c>
      <c r="C120" s="81" t="n">
        <v>81000</v>
      </c>
      <c r="D120" s="81" t="n">
        <v>81000</v>
      </c>
      <c r="E120" s="256" t="s">
        <v>72</v>
      </c>
      <c r="F120" s="251" t="s">
        <v>1311</v>
      </c>
      <c r="G120" s="251" t="s">
        <v>1311</v>
      </c>
      <c r="H120" s="256" t="s">
        <v>1096</v>
      </c>
      <c r="I120" s="255" t="s">
        <v>1320</v>
      </c>
    </row>
    <row r="121" s="171" customFormat="true" ht="31.5" hidden="false" customHeight="false" outlineLevel="0" collapsed="false">
      <c r="A121" s="136" t="n">
        <v>76</v>
      </c>
      <c r="B121" s="251" t="s">
        <v>1210</v>
      </c>
      <c r="C121" s="81" t="n">
        <v>280500</v>
      </c>
      <c r="D121" s="81" t="n">
        <v>280500</v>
      </c>
      <c r="E121" s="256" t="s">
        <v>72</v>
      </c>
      <c r="F121" s="251" t="s">
        <v>1321</v>
      </c>
      <c r="G121" s="251" t="s">
        <v>1321</v>
      </c>
      <c r="H121" s="256" t="s">
        <v>1096</v>
      </c>
      <c r="I121" s="255" t="s">
        <v>1322</v>
      </c>
    </row>
    <row r="122" s="171" customFormat="true" ht="47.25" hidden="false" customHeight="false" outlineLevel="0" collapsed="false">
      <c r="A122" s="108" t="n">
        <v>77</v>
      </c>
      <c r="B122" s="134" t="s">
        <v>1323</v>
      </c>
      <c r="C122" s="422" t="n">
        <v>9000</v>
      </c>
      <c r="D122" s="422" t="n">
        <f aca="false">C122</f>
        <v>9000</v>
      </c>
      <c r="E122" s="423" t="s">
        <v>332</v>
      </c>
      <c r="F122" s="134" t="s">
        <v>1324</v>
      </c>
      <c r="G122" s="185" t="str">
        <f aca="false">F122</f>
        <v>นายฐิระวุฒิ พงศ์สุวรรณ 9,000 บาท</v>
      </c>
      <c r="H122" s="423" t="s">
        <v>1325</v>
      </c>
      <c r="I122" s="424"/>
    </row>
    <row r="123" s="171" customFormat="true" ht="47.25" hidden="false" customHeight="false" outlineLevel="0" collapsed="false">
      <c r="A123" s="136" t="n">
        <v>78</v>
      </c>
      <c r="B123" s="134" t="s">
        <v>1323</v>
      </c>
      <c r="C123" s="422" t="n">
        <v>9000</v>
      </c>
      <c r="D123" s="422" t="n">
        <f aca="false">C123</f>
        <v>9000</v>
      </c>
      <c r="E123" s="423" t="s">
        <v>332</v>
      </c>
      <c r="F123" s="134" t="s">
        <v>1326</v>
      </c>
      <c r="G123" s="185" t="str">
        <f aca="false">F123</f>
        <v>นายนฤพล ปลั่งกลาง 9,000 บาท</v>
      </c>
      <c r="H123" s="423" t="s">
        <v>1325</v>
      </c>
      <c r="I123" s="424"/>
    </row>
    <row r="124" s="171" customFormat="true" ht="47.25" hidden="false" customHeight="false" outlineLevel="0" collapsed="false">
      <c r="A124" s="108" t="n">
        <v>79</v>
      </c>
      <c r="B124" s="134" t="s">
        <v>1327</v>
      </c>
      <c r="C124" s="422" t="n">
        <v>15000</v>
      </c>
      <c r="D124" s="422" t="n">
        <f aca="false">C124</f>
        <v>15000</v>
      </c>
      <c r="E124" s="423" t="s">
        <v>332</v>
      </c>
      <c r="F124" s="134" t="s">
        <v>1328</v>
      </c>
      <c r="G124" s="185" t="str">
        <f aca="false">F124</f>
        <v>นางสาวจิดาภา พรมเมืองเก่า 15,000 บาท</v>
      </c>
      <c r="H124" s="423" t="s">
        <v>1325</v>
      </c>
      <c r="I124" s="424"/>
    </row>
    <row r="125" s="171" customFormat="true" ht="47.25" hidden="false" customHeight="false" outlineLevel="0" collapsed="false">
      <c r="A125" s="136" t="n">
        <v>80</v>
      </c>
      <c r="B125" s="134" t="s">
        <v>1327</v>
      </c>
      <c r="C125" s="422" t="n">
        <v>15000</v>
      </c>
      <c r="D125" s="422" t="n">
        <f aca="false">C125</f>
        <v>15000</v>
      </c>
      <c r="E125" s="423" t="s">
        <v>332</v>
      </c>
      <c r="F125" s="134" t="s">
        <v>1329</v>
      </c>
      <c r="G125" s="185" t="str">
        <f aca="false">F125</f>
        <v>นายนฤดล จงใจหาญ 15,000 บาท</v>
      </c>
      <c r="H125" s="423" t="s">
        <v>1325</v>
      </c>
      <c r="I125" s="425" t="s">
        <v>1330</v>
      </c>
    </row>
    <row r="126" s="171" customFormat="true" ht="47.25" hidden="false" customHeight="false" outlineLevel="0" collapsed="false">
      <c r="A126" s="108" t="n">
        <v>81</v>
      </c>
      <c r="B126" s="134" t="s">
        <v>1331</v>
      </c>
      <c r="C126" s="422" t="n">
        <v>12000</v>
      </c>
      <c r="D126" s="422" t="n">
        <f aca="false">C126</f>
        <v>12000</v>
      </c>
      <c r="E126" s="423" t="s">
        <v>332</v>
      </c>
      <c r="F126" s="134" t="s">
        <v>1332</v>
      </c>
      <c r="G126" s="185" t="str">
        <f aca="false">F126</f>
        <v>นายธัญญะ บุญภิญโญ 12,000 บาท</v>
      </c>
      <c r="H126" s="423" t="s">
        <v>1325</v>
      </c>
      <c r="I126" s="425" t="s">
        <v>1333</v>
      </c>
    </row>
    <row r="127" s="171" customFormat="true" ht="47.25" hidden="false" customHeight="false" outlineLevel="0" collapsed="false">
      <c r="A127" s="136" t="n">
        <v>82</v>
      </c>
      <c r="B127" s="134" t="s">
        <v>1334</v>
      </c>
      <c r="C127" s="422" t="n">
        <v>9000</v>
      </c>
      <c r="D127" s="422" t="n">
        <f aca="false">C127</f>
        <v>9000</v>
      </c>
      <c r="E127" s="423" t="s">
        <v>332</v>
      </c>
      <c r="F127" s="134" t="s">
        <v>1335</v>
      </c>
      <c r="G127" s="185" t="str">
        <f aca="false">F127</f>
        <v>นายสิทธิพล คงโพธิ์น้อย 9,000 บาท</v>
      </c>
      <c r="H127" s="423" t="s">
        <v>1325</v>
      </c>
      <c r="I127" s="425" t="s">
        <v>1336</v>
      </c>
    </row>
    <row r="128" s="171" customFormat="true" ht="47.25" hidden="false" customHeight="false" outlineLevel="0" collapsed="false">
      <c r="A128" s="108" t="n">
        <v>83</v>
      </c>
      <c r="B128" s="134" t="s">
        <v>1334</v>
      </c>
      <c r="C128" s="422" t="n">
        <v>9000</v>
      </c>
      <c r="D128" s="422" t="n">
        <f aca="false">C128</f>
        <v>9000</v>
      </c>
      <c r="E128" s="423" t="s">
        <v>332</v>
      </c>
      <c r="F128" s="134" t="s">
        <v>1337</v>
      </c>
      <c r="G128" s="185" t="str">
        <f aca="false">F128</f>
        <v>นายเกียรติศักดิ์ ศิลบุตร 9,000 บาท</v>
      </c>
      <c r="H128" s="423" t="s">
        <v>1325</v>
      </c>
      <c r="I128" s="425" t="s">
        <v>1338</v>
      </c>
    </row>
    <row r="129" s="171" customFormat="true" ht="47.25" hidden="false" customHeight="false" outlineLevel="0" collapsed="false">
      <c r="A129" s="136" t="n">
        <v>84</v>
      </c>
      <c r="B129" s="134" t="s">
        <v>1339</v>
      </c>
      <c r="C129" s="422" t="n">
        <v>9000</v>
      </c>
      <c r="D129" s="422" t="n">
        <f aca="false">C129</f>
        <v>9000</v>
      </c>
      <c r="E129" s="423" t="s">
        <v>332</v>
      </c>
      <c r="F129" s="134" t="s">
        <v>1340</v>
      </c>
      <c r="G129" s="185" t="str">
        <f aca="false">F129</f>
        <v>นางสาวชญาลักษณ์ เพ็งคุณ 9,000 บาท</v>
      </c>
      <c r="H129" s="423" t="s">
        <v>1325</v>
      </c>
      <c r="I129" s="425" t="s">
        <v>1341</v>
      </c>
    </row>
    <row r="130" s="171" customFormat="true" ht="47.25" hidden="false" customHeight="false" outlineLevel="0" collapsed="false">
      <c r="A130" s="108" t="n">
        <v>85</v>
      </c>
      <c r="B130" s="134" t="s">
        <v>1339</v>
      </c>
      <c r="C130" s="422" t="n">
        <v>9000</v>
      </c>
      <c r="D130" s="422" t="n">
        <f aca="false">C130</f>
        <v>9000</v>
      </c>
      <c r="E130" s="423" t="s">
        <v>332</v>
      </c>
      <c r="F130" s="134" t="s">
        <v>1342</v>
      </c>
      <c r="G130" s="185" t="str">
        <f aca="false">F130</f>
        <v>นางสาวนนทิชา ดวงดี 9,000 บาท</v>
      </c>
      <c r="H130" s="423" t="s">
        <v>1325</v>
      </c>
      <c r="I130" s="425" t="s">
        <v>1343</v>
      </c>
    </row>
    <row r="131" s="171" customFormat="true" ht="31.5" hidden="false" customHeight="false" outlineLevel="0" collapsed="false">
      <c r="A131" s="136" t="n">
        <v>86</v>
      </c>
      <c r="B131" s="134" t="s">
        <v>1344</v>
      </c>
      <c r="C131" s="135" t="n">
        <v>15000</v>
      </c>
      <c r="D131" s="422" t="n">
        <f aca="false">C131</f>
        <v>15000</v>
      </c>
      <c r="E131" s="423" t="s">
        <v>332</v>
      </c>
      <c r="F131" s="134" t="s">
        <v>1345</v>
      </c>
      <c r="G131" s="185" t="str">
        <f aca="false">F131</f>
        <v>นางสาวรัชนี วังหิน 15,000 บาท</v>
      </c>
      <c r="H131" s="423" t="s">
        <v>1086</v>
      </c>
      <c r="I131" s="425" t="s">
        <v>1346</v>
      </c>
    </row>
    <row r="132" s="171" customFormat="true" ht="31.5" hidden="false" customHeight="false" outlineLevel="0" collapsed="false">
      <c r="A132" s="108" t="n">
        <v>87</v>
      </c>
      <c r="B132" s="134" t="s">
        <v>1344</v>
      </c>
      <c r="C132" s="422" t="n">
        <v>15000</v>
      </c>
      <c r="D132" s="422" t="n">
        <f aca="false">C132</f>
        <v>15000</v>
      </c>
      <c r="E132" s="423" t="s">
        <v>332</v>
      </c>
      <c r="F132" s="134" t="s">
        <v>1347</v>
      </c>
      <c r="G132" s="185" t="str">
        <f aca="false">F132</f>
        <v>นางสาวแพรพรรณ ผ่องใส 15,000 บาท</v>
      </c>
      <c r="H132" s="423" t="s">
        <v>1086</v>
      </c>
      <c r="I132" s="425" t="s">
        <v>1348</v>
      </c>
    </row>
    <row r="133" s="171" customFormat="true" ht="31.5" hidden="false" customHeight="false" outlineLevel="0" collapsed="false">
      <c r="A133" s="136" t="n">
        <v>88</v>
      </c>
      <c r="B133" s="134" t="s">
        <v>1344</v>
      </c>
      <c r="C133" s="422" t="n">
        <v>15000</v>
      </c>
      <c r="D133" s="422" t="n">
        <f aca="false">C133</f>
        <v>15000</v>
      </c>
      <c r="E133" s="423" t="s">
        <v>332</v>
      </c>
      <c r="F133" s="134" t="s">
        <v>1349</v>
      </c>
      <c r="G133" s="185" t="str">
        <f aca="false">F133</f>
        <v>นายศุภกร ใจขันธ์ 15,000 บาท</v>
      </c>
      <c r="H133" s="423" t="s">
        <v>1086</v>
      </c>
      <c r="I133" s="425" t="s">
        <v>1350</v>
      </c>
    </row>
    <row r="134" s="171" customFormat="true" ht="31.5" hidden="false" customHeight="false" outlineLevel="0" collapsed="false">
      <c r="A134" s="108" t="n">
        <v>89</v>
      </c>
      <c r="B134" s="134" t="s">
        <v>1344</v>
      </c>
      <c r="C134" s="422" t="n">
        <v>15000</v>
      </c>
      <c r="D134" s="422" t="n">
        <f aca="false">C134</f>
        <v>15000</v>
      </c>
      <c r="E134" s="423" t="s">
        <v>332</v>
      </c>
      <c r="F134" s="134" t="s">
        <v>1351</v>
      </c>
      <c r="G134" s="185" t="str">
        <f aca="false">F134</f>
        <v>นางสาวพิชญานิน มณีศรี 15,000 บาท</v>
      </c>
      <c r="H134" s="423" t="s">
        <v>1086</v>
      </c>
      <c r="I134" s="425" t="s">
        <v>1352</v>
      </c>
    </row>
    <row r="135" s="171" customFormat="true" ht="31.5" hidden="false" customHeight="false" outlineLevel="0" collapsed="false">
      <c r="A135" s="136" t="n">
        <v>90</v>
      </c>
      <c r="B135" s="134" t="s">
        <v>1344</v>
      </c>
      <c r="C135" s="135" t="n">
        <v>15000</v>
      </c>
      <c r="D135" s="422" t="n">
        <f aca="false">C135</f>
        <v>15000</v>
      </c>
      <c r="E135" s="423" t="s">
        <v>332</v>
      </c>
      <c r="F135" s="134" t="s">
        <v>1353</v>
      </c>
      <c r="G135" s="185" t="str">
        <f aca="false">F135</f>
        <v>นางสาวฐิติมา คิดงาม 15,000 บาท</v>
      </c>
      <c r="H135" s="423" t="s">
        <v>1086</v>
      </c>
      <c r="I135" s="425" t="s">
        <v>1354</v>
      </c>
    </row>
    <row r="136" s="171" customFormat="true" ht="31.5" hidden="false" customHeight="false" outlineLevel="0" collapsed="false">
      <c r="A136" s="108" t="n">
        <v>91</v>
      </c>
      <c r="B136" s="134" t="s">
        <v>1344</v>
      </c>
      <c r="C136" s="422" t="n">
        <v>15000</v>
      </c>
      <c r="D136" s="422" t="n">
        <f aca="false">C136</f>
        <v>15000</v>
      </c>
      <c r="E136" s="423" t="s">
        <v>332</v>
      </c>
      <c r="F136" s="134" t="s">
        <v>1355</v>
      </c>
      <c r="G136" s="185" t="str">
        <f aca="false">F136</f>
        <v>นางสาวจารุวรรณ วรรณวงษ์ 15,000 บาท</v>
      </c>
      <c r="H136" s="423" t="s">
        <v>1086</v>
      </c>
      <c r="I136" s="425" t="s">
        <v>1356</v>
      </c>
    </row>
    <row r="137" s="171" customFormat="true" ht="47.25" hidden="false" customHeight="false" outlineLevel="0" collapsed="false">
      <c r="A137" s="136" t="n">
        <v>92</v>
      </c>
      <c r="B137" s="134" t="s">
        <v>1357</v>
      </c>
      <c r="C137" s="422" t="n">
        <v>15000</v>
      </c>
      <c r="D137" s="422" t="n">
        <f aca="false">C137</f>
        <v>15000</v>
      </c>
      <c r="E137" s="423" t="s">
        <v>332</v>
      </c>
      <c r="F137" s="134" t="s">
        <v>1358</v>
      </c>
      <c r="G137" s="185" t="str">
        <f aca="false">F137</f>
        <v>นางสาวชัญยาภรณ์ ฉูดสูงเนิน 15,000 บาท</v>
      </c>
      <c r="H137" s="423" t="s">
        <v>1325</v>
      </c>
      <c r="I137" s="425" t="s">
        <v>1359</v>
      </c>
    </row>
    <row r="138" s="171" customFormat="true" ht="47.25" hidden="false" customHeight="false" outlineLevel="0" collapsed="false">
      <c r="A138" s="108" t="n">
        <v>93</v>
      </c>
      <c r="B138" s="134" t="s">
        <v>1357</v>
      </c>
      <c r="C138" s="422" t="n">
        <v>15000</v>
      </c>
      <c r="D138" s="422" t="n">
        <f aca="false">C138</f>
        <v>15000</v>
      </c>
      <c r="E138" s="423" t="s">
        <v>332</v>
      </c>
      <c r="F138" s="134" t="s">
        <v>1360</v>
      </c>
      <c r="G138" s="185" t="str">
        <f aca="false">F138</f>
        <v>นางสาววัชราภรณ์ ควบพิมาย 15,000 บาท</v>
      </c>
      <c r="H138" s="423" t="s">
        <v>1325</v>
      </c>
      <c r="I138" s="425" t="s">
        <v>1361</v>
      </c>
    </row>
    <row r="139" s="171" customFormat="true" ht="47.25" hidden="false" customHeight="false" outlineLevel="0" collapsed="false">
      <c r="A139" s="136" t="n">
        <v>94</v>
      </c>
      <c r="B139" s="134" t="s">
        <v>1357</v>
      </c>
      <c r="C139" s="422" t="n">
        <v>15000</v>
      </c>
      <c r="D139" s="422" t="n">
        <f aca="false">C139</f>
        <v>15000</v>
      </c>
      <c r="E139" s="423" t="s">
        <v>332</v>
      </c>
      <c r="F139" s="134" t="s">
        <v>1362</v>
      </c>
      <c r="G139" s="185" t="str">
        <f aca="false">F139</f>
        <v>นายวุฒิกร สุขสม 15,000 บาท</v>
      </c>
      <c r="H139" s="423" t="s">
        <v>1325</v>
      </c>
      <c r="I139" s="425" t="s">
        <v>1363</v>
      </c>
    </row>
    <row r="140" s="171" customFormat="true" ht="47.25" hidden="false" customHeight="false" outlineLevel="0" collapsed="false">
      <c r="A140" s="108" t="n">
        <v>95</v>
      </c>
      <c r="B140" s="134" t="s">
        <v>1357</v>
      </c>
      <c r="C140" s="422" t="n">
        <v>15000</v>
      </c>
      <c r="D140" s="422" t="n">
        <f aca="false">C140</f>
        <v>15000</v>
      </c>
      <c r="E140" s="423" t="s">
        <v>332</v>
      </c>
      <c r="F140" s="134" t="s">
        <v>1364</v>
      </c>
      <c r="G140" s="185" t="str">
        <f aca="false">F140</f>
        <v>นางสาวณัฐชยา ท้าวคำหลง 15,000 บาท</v>
      </c>
      <c r="H140" s="423" t="s">
        <v>1325</v>
      </c>
      <c r="I140" s="425" t="s">
        <v>1365</v>
      </c>
    </row>
    <row r="141" s="171" customFormat="true" ht="47.25" hidden="false" customHeight="false" outlineLevel="0" collapsed="false">
      <c r="A141" s="136" t="n">
        <v>96</v>
      </c>
      <c r="B141" s="134" t="s">
        <v>1366</v>
      </c>
      <c r="C141" s="422" t="n">
        <v>15000</v>
      </c>
      <c r="D141" s="422" t="n">
        <f aca="false">C141</f>
        <v>15000</v>
      </c>
      <c r="E141" s="423" t="s">
        <v>332</v>
      </c>
      <c r="F141" s="134" t="s">
        <v>1367</v>
      </c>
      <c r="G141" s="185" t="str">
        <f aca="false">F141</f>
        <v>นางสาวอัฉริยา วัดสำโรง 15,000 บาท</v>
      </c>
      <c r="H141" s="423" t="s">
        <v>1325</v>
      </c>
      <c r="I141" s="425" t="s">
        <v>1368</v>
      </c>
    </row>
    <row r="142" s="171" customFormat="true" ht="47.25" hidden="false" customHeight="false" outlineLevel="0" collapsed="false">
      <c r="A142" s="108" t="n">
        <v>97</v>
      </c>
      <c r="B142" s="134" t="s">
        <v>1366</v>
      </c>
      <c r="C142" s="422" t="n">
        <v>15000</v>
      </c>
      <c r="D142" s="422" t="n">
        <f aca="false">C142</f>
        <v>15000</v>
      </c>
      <c r="E142" s="423" t="s">
        <v>332</v>
      </c>
      <c r="F142" s="134" t="s">
        <v>1369</v>
      </c>
      <c r="G142" s="185" t="str">
        <f aca="false">F142</f>
        <v>นางสาวชัญญารัตน์ ปัญญาภูมิสถิตย์ 15,000 บาท</v>
      </c>
      <c r="H142" s="423" t="s">
        <v>1325</v>
      </c>
      <c r="I142" s="425" t="s">
        <v>1370</v>
      </c>
    </row>
    <row r="143" s="171" customFormat="true" ht="47.25" hidden="false" customHeight="false" outlineLevel="0" collapsed="false">
      <c r="A143" s="136" t="n">
        <v>98</v>
      </c>
      <c r="B143" s="134" t="s">
        <v>1366</v>
      </c>
      <c r="C143" s="422" t="n">
        <v>15000</v>
      </c>
      <c r="D143" s="422" t="n">
        <f aca="false">C143</f>
        <v>15000</v>
      </c>
      <c r="E143" s="423" t="s">
        <v>332</v>
      </c>
      <c r="F143" s="134" t="s">
        <v>1371</v>
      </c>
      <c r="G143" s="185" t="str">
        <f aca="false">F143</f>
        <v>นายศราวุธ รักธรรม 15,000 บาท</v>
      </c>
      <c r="H143" s="423" t="s">
        <v>1325</v>
      </c>
      <c r="I143" s="425" t="s">
        <v>1372</v>
      </c>
    </row>
    <row r="144" s="171" customFormat="true" ht="47.25" hidden="false" customHeight="false" outlineLevel="0" collapsed="false">
      <c r="A144" s="108" t="n">
        <v>99</v>
      </c>
      <c r="B144" s="134" t="s">
        <v>1366</v>
      </c>
      <c r="C144" s="422" t="n">
        <v>15000</v>
      </c>
      <c r="D144" s="422" t="n">
        <f aca="false">C144</f>
        <v>15000</v>
      </c>
      <c r="E144" s="423" t="s">
        <v>332</v>
      </c>
      <c r="F144" s="134" t="s">
        <v>1373</v>
      </c>
      <c r="G144" s="185" t="str">
        <f aca="false">F144</f>
        <v>นางสาวชุตินันท์ สุตลาวดี 15,000 บาท</v>
      </c>
      <c r="H144" s="423" t="s">
        <v>1325</v>
      </c>
      <c r="I144" s="425" t="s">
        <v>1374</v>
      </c>
    </row>
    <row r="145" s="171" customFormat="true" ht="47.25" hidden="false" customHeight="false" outlineLevel="0" collapsed="false">
      <c r="A145" s="136" t="n">
        <v>100</v>
      </c>
      <c r="B145" s="134" t="s">
        <v>1366</v>
      </c>
      <c r="C145" s="422" t="n">
        <v>15000</v>
      </c>
      <c r="D145" s="422" t="n">
        <f aca="false">C145</f>
        <v>15000</v>
      </c>
      <c r="E145" s="423" t="s">
        <v>332</v>
      </c>
      <c r="F145" s="134" t="s">
        <v>1375</v>
      </c>
      <c r="G145" s="185" t="str">
        <f aca="false">F145</f>
        <v>นางสาวไพยะพร หล่าบรรเทา 15,000 บาท</v>
      </c>
      <c r="H145" s="423" t="s">
        <v>1325</v>
      </c>
      <c r="I145" s="425" t="s">
        <v>1376</v>
      </c>
    </row>
    <row r="146" s="171" customFormat="true" ht="47.25" hidden="false" customHeight="false" outlineLevel="0" collapsed="false">
      <c r="A146" s="108" t="n">
        <v>101</v>
      </c>
      <c r="B146" s="134" t="s">
        <v>1357</v>
      </c>
      <c r="C146" s="422" t="n">
        <v>15000</v>
      </c>
      <c r="D146" s="422" t="n">
        <f aca="false">C146</f>
        <v>15000</v>
      </c>
      <c r="E146" s="423" t="s">
        <v>332</v>
      </c>
      <c r="F146" s="134" t="s">
        <v>1377</v>
      </c>
      <c r="G146" s="185" t="str">
        <f aca="false">F146</f>
        <v>นางสาวศิตา ศิลา 15,000 บาท</v>
      </c>
      <c r="H146" s="423" t="s">
        <v>1325</v>
      </c>
      <c r="I146" s="425" t="s">
        <v>1378</v>
      </c>
    </row>
    <row r="147" s="171" customFormat="true" ht="47.25" hidden="false" customHeight="false" outlineLevel="0" collapsed="false">
      <c r="A147" s="136" t="n">
        <v>102</v>
      </c>
      <c r="B147" s="134" t="s">
        <v>1366</v>
      </c>
      <c r="C147" s="422" t="n">
        <v>15000</v>
      </c>
      <c r="D147" s="422" t="n">
        <f aca="false">C147</f>
        <v>15000</v>
      </c>
      <c r="E147" s="423" t="s">
        <v>332</v>
      </c>
      <c r="F147" s="134" t="s">
        <v>1379</v>
      </c>
      <c r="G147" s="185" t="str">
        <f aca="false">F147</f>
        <v>นายวรากร บุญเลิศ 15,000 บาท</v>
      </c>
      <c r="H147" s="423" t="s">
        <v>1325</v>
      </c>
      <c r="I147" s="425" t="s">
        <v>1380</v>
      </c>
    </row>
    <row r="148" s="171" customFormat="true" ht="31.5" hidden="false" customHeight="false" outlineLevel="0" collapsed="false">
      <c r="A148" s="108" t="n">
        <v>103</v>
      </c>
      <c r="B148" s="134" t="s">
        <v>1381</v>
      </c>
      <c r="C148" s="422" t="n">
        <v>18000</v>
      </c>
      <c r="D148" s="422" t="n">
        <f aca="false">C148</f>
        <v>18000</v>
      </c>
      <c r="E148" s="423" t="s">
        <v>332</v>
      </c>
      <c r="F148" s="134" t="s">
        <v>1382</v>
      </c>
      <c r="G148" s="185" t="str">
        <f aca="false">F148</f>
        <v>นายมานพ เกิดสมบัติ 18,000 บาท</v>
      </c>
      <c r="H148" s="423" t="s">
        <v>1086</v>
      </c>
      <c r="I148" s="425" t="s">
        <v>1383</v>
      </c>
    </row>
    <row r="149" s="171" customFormat="true" ht="63" hidden="false" customHeight="false" outlineLevel="0" collapsed="false">
      <c r="A149" s="136" t="n">
        <v>104</v>
      </c>
      <c r="B149" s="134" t="s">
        <v>1384</v>
      </c>
      <c r="C149" s="422" t="n">
        <v>9500</v>
      </c>
      <c r="D149" s="422" t="n">
        <f aca="false">C149</f>
        <v>9500</v>
      </c>
      <c r="E149" s="423" t="s">
        <v>332</v>
      </c>
      <c r="F149" s="134" t="s">
        <v>1385</v>
      </c>
      <c r="G149" s="185" t="str">
        <f aca="false">F149</f>
        <v>นายธนพนธ์ เต๋ากระโทก 9,500 บาท</v>
      </c>
      <c r="H149" s="423" t="s">
        <v>1325</v>
      </c>
      <c r="I149" s="425" t="s">
        <v>1386</v>
      </c>
    </row>
    <row r="150" s="171" customFormat="true" ht="31.5" hidden="false" customHeight="false" outlineLevel="0" collapsed="false">
      <c r="A150" s="108" t="n">
        <v>105</v>
      </c>
      <c r="B150" s="251" t="s">
        <v>1387</v>
      </c>
      <c r="C150" s="81" t="n">
        <v>9500</v>
      </c>
      <c r="D150" s="81" t="n">
        <v>9500</v>
      </c>
      <c r="E150" s="256" t="s">
        <v>332</v>
      </c>
      <c r="F150" s="251" t="s">
        <v>1388</v>
      </c>
      <c r="G150" s="251" t="s">
        <v>1388</v>
      </c>
      <c r="H150" s="256" t="s">
        <v>1086</v>
      </c>
      <c r="I150" s="255" t="s">
        <v>1389</v>
      </c>
    </row>
    <row r="151" s="171" customFormat="true" ht="31.5" hidden="false" customHeight="false" outlineLevel="0" collapsed="false">
      <c r="A151" s="136" t="n">
        <v>106</v>
      </c>
      <c r="B151" s="251" t="s">
        <v>1390</v>
      </c>
      <c r="C151" s="81" t="n">
        <v>9500</v>
      </c>
      <c r="D151" s="81" t="n">
        <v>9500</v>
      </c>
      <c r="E151" s="256" t="s">
        <v>332</v>
      </c>
      <c r="F151" s="251" t="s">
        <v>1391</v>
      </c>
      <c r="G151" s="251" t="s">
        <v>1391</v>
      </c>
      <c r="H151" s="256" t="s">
        <v>1086</v>
      </c>
      <c r="I151" s="255" t="s">
        <v>1392</v>
      </c>
    </row>
    <row r="152" s="171" customFormat="true" ht="31.5" hidden="false" customHeight="false" outlineLevel="0" collapsed="false">
      <c r="A152" s="108" t="n">
        <v>107</v>
      </c>
      <c r="B152" s="251" t="s">
        <v>1393</v>
      </c>
      <c r="C152" s="81" t="n">
        <v>3830</v>
      </c>
      <c r="D152" s="81" t="n">
        <v>3830</v>
      </c>
      <c r="E152" s="256" t="s">
        <v>332</v>
      </c>
      <c r="F152" s="251" t="s">
        <v>1394</v>
      </c>
      <c r="G152" s="251" t="s">
        <v>1394</v>
      </c>
      <c r="H152" s="256" t="s">
        <v>1086</v>
      </c>
      <c r="I152" s="255"/>
    </row>
    <row r="153" s="171" customFormat="true" ht="31.5" hidden="false" customHeight="false" outlineLevel="0" collapsed="false">
      <c r="A153" s="136" t="n">
        <v>108</v>
      </c>
      <c r="B153" s="251" t="s">
        <v>1395</v>
      </c>
      <c r="C153" s="81" t="n">
        <v>1300</v>
      </c>
      <c r="D153" s="81" t="n">
        <v>1300</v>
      </c>
      <c r="E153" s="256" t="s">
        <v>332</v>
      </c>
      <c r="F153" s="251" t="s">
        <v>1396</v>
      </c>
      <c r="G153" s="251" t="s">
        <v>1396</v>
      </c>
      <c r="H153" s="256" t="s">
        <v>1086</v>
      </c>
      <c r="I153" s="255"/>
    </row>
    <row r="154" s="171" customFormat="true" ht="31.5" hidden="false" customHeight="false" outlineLevel="0" collapsed="false">
      <c r="A154" s="108" t="n">
        <v>109</v>
      </c>
      <c r="B154" s="251" t="s">
        <v>1397</v>
      </c>
      <c r="C154" s="81" t="n">
        <v>9274.97</v>
      </c>
      <c r="D154" s="81" t="n">
        <v>9274.97</v>
      </c>
      <c r="E154" s="256" t="s">
        <v>332</v>
      </c>
      <c r="F154" s="251" t="s">
        <v>1398</v>
      </c>
      <c r="G154" s="251" t="s">
        <v>1398</v>
      </c>
      <c r="H154" s="256" t="s">
        <v>1086</v>
      </c>
      <c r="I154" s="255" t="s">
        <v>1399</v>
      </c>
    </row>
    <row r="155" s="171" customFormat="true" ht="31.5" hidden="false" customHeight="false" outlineLevel="0" collapsed="false">
      <c r="A155" s="136" t="n">
        <v>110</v>
      </c>
      <c r="B155" s="251" t="s">
        <v>1400</v>
      </c>
      <c r="C155" s="81" t="n">
        <v>10233.16</v>
      </c>
      <c r="D155" s="81" t="n">
        <v>10233.16</v>
      </c>
      <c r="E155" s="256" t="s">
        <v>332</v>
      </c>
      <c r="F155" s="251" t="s">
        <v>1401</v>
      </c>
      <c r="G155" s="251" t="s">
        <v>1401</v>
      </c>
      <c r="H155" s="256" t="s">
        <v>1086</v>
      </c>
      <c r="I155" s="255" t="s">
        <v>1402</v>
      </c>
    </row>
    <row r="156" s="171" customFormat="true" ht="31.5" hidden="false" customHeight="false" outlineLevel="0" collapsed="false">
      <c r="A156" s="108" t="n">
        <v>111</v>
      </c>
      <c r="B156" s="251" t="s">
        <v>1403</v>
      </c>
      <c r="C156" s="81" t="n">
        <v>3015.11</v>
      </c>
      <c r="D156" s="81" t="n">
        <v>3015.11</v>
      </c>
      <c r="E156" s="256" t="s">
        <v>332</v>
      </c>
      <c r="F156" s="251" t="s">
        <v>1404</v>
      </c>
      <c r="G156" s="251" t="s">
        <v>1404</v>
      </c>
      <c r="H156" s="256" t="s">
        <v>1086</v>
      </c>
      <c r="I156" s="255"/>
    </row>
    <row r="157" s="171" customFormat="true" ht="31.5" hidden="false" customHeight="false" outlineLevel="0" collapsed="false">
      <c r="A157" s="136" t="n">
        <v>112</v>
      </c>
      <c r="B157" s="134" t="s">
        <v>1405</v>
      </c>
      <c r="C157" s="81" t="n">
        <v>1850</v>
      </c>
      <c r="D157" s="81" t="n">
        <v>1850</v>
      </c>
      <c r="E157" s="256" t="s">
        <v>332</v>
      </c>
      <c r="F157" s="320" t="s">
        <v>1406</v>
      </c>
      <c r="G157" s="418" t="s">
        <v>1407</v>
      </c>
      <c r="H157" s="312" t="s">
        <v>1408</v>
      </c>
      <c r="I157" s="255" t="s">
        <v>1409</v>
      </c>
    </row>
    <row r="158" s="171" customFormat="true" ht="31.5" hidden="false" customHeight="false" outlineLevel="0" collapsed="false">
      <c r="A158" s="108" t="n">
        <v>113</v>
      </c>
      <c r="B158" s="134" t="s">
        <v>1410</v>
      </c>
      <c r="C158" s="81" t="n">
        <v>1950</v>
      </c>
      <c r="D158" s="81" t="n">
        <v>1950</v>
      </c>
      <c r="E158" s="256" t="s">
        <v>332</v>
      </c>
      <c r="F158" s="320" t="s">
        <v>1411</v>
      </c>
      <c r="G158" s="418" t="s">
        <v>1412</v>
      </c>
      <c r="H158" s="312" t="s">
        <v>1408</v>
      </c>
      <c r="I158" s="255" t="s">
        <v>1413</v>
      </c>
    </row>
    <row r="159" s="171" customFormat="true" ht="31.5" hidden="false" customHeight="false" outlineLevel="0" collapsed="false">
      <c r="A159" s="136" t="n">
        <v>114</v>
      </c>
      <c r="B159" s="251" t="s">
        <v>1414</v>
      </c>
      <c r="C159" s="81" t="n">
        <v>233300</v>
      </c>
      <c r="D159" s="81" t="n">
        <v>233300</v>
      </c>
      <c r="E159" s="256" t="s">
        <v>72</v>
      </c>
      <c r="F159" s="251" t="s">
        <v>1415</v>
      </c>
      <c r="G159" s="251" t="s">
        <v>1416</v>
      </c>
      <c r="H159" s="256" t="s">
        <v>1086</v>
      </c>
      <c r="I159" s="255" t="s">
        <v>1417</v>
      </c>
    </row>
    <row r="160" s="171" customFormat="true" ht="31.5" hidden="false" customHeight="false" outlineLevel="0" collapsed="false">
      <c r="A160" s="108" t="n">
        <v>115</v>
      </c>
      <c r="B160" s="251" t="s">
        <v>1418</v>
      </c>
      <c r="C160" s="81" t="n">
        <v>29900</v>
      </c>
      <c r="D160" s="81" t="n">
        <v>29900</v>
      </c>
      <c r="E160" s="256" t="s">
        <v>72</v>
      </c>
      <c r="F160" s="251" t="s">
        <v>1419</v>
      </c>
      <c r="G160" s="251" t="s">
        <v>1420</v>
      </c>
      <c r="H160" s="256" t="s">
        <v>1086</v>
      </c>
      <c r="I160" s="255" t="s">
        <v>1421</v>
      </c>
    </row>
    <row r="161" s="171" customFormat="true" ht="31.5" hidden="false" customHeight="false" outlineLevel="0" collapsed="false">
      <c r="A161" s="136" t="n">
        <v>116</v>
      </c>
      <c r="B161" s="251" t="s">
        <v>1422</v>
      </c>
      <c r="C161" s="81" t="n">
        <v>70000</v>
      </c>
      <c r="D161" s="81" t="n">
        <v>70000</v>
      </c>
      <c r="E161" s="256" t="s">
        <v>72</v>
      </c>
      <c r="F161" s="251" t="s">
        <v>1423</v>
      </c>
      <c r="G161" s="251" t="s">
        <v>1424</v>
      </c>
      <c r="H161" s="256" t="s">
        <v>1086</v>
      </c>
      <c r="I161" s="255" t="s">
        <v>1425</v>
      </c>
    </row>
    <row r="162" s="171" customFormat="true" ht="31.5" hidden="false" customHeight="false" outlineLevel="0" collapsed="false">
      <c r="A162" s="108" t="n">
        <v>117</v>
      </c>
      <c r="B162" s="251" t="s">
        <v>1426</v>
      </c>
      <c r="C162" s="81" t="n">
        <v>61900</v>
      </c>
      <c r="D162" s="81" t="n">
        <v>61900</v>
      </c>
      <c r="E162" s="256" t="s">
        <v>72</v>
      </c>
      <c r="F162" s="251" t="s">
        <v>1427</v>
      </c>
      <c r="G162" s="251" t="s">
        <v>1428</v>
      </c>
      <c r="H162" s="256" t="s">
        <v>1086</v>
      </c>
      <c r="I162" s="255" t="s">
        <v>1429</v>
      </c>
    </row>
    <row r="163" s="171" customFormat="true" ht="31.5" hidden="false" customHeight="false" outlineLevel="0" collapsed="false">
      <c r="A163" s="136" t="n">
        <v>118</v>
      </c>
      <c r="B163" s="251" t="s">
        <v>1426</v>
      </c>
      <c r="C163" s="81" t="n">
        <v>61900</v>
      </c>
      <c r="D163" s="81" t="n">
        <v>61900</v>
      </c>
      <c r="E163" s="256" t="s">
        <v>72</v>
      </c>
      <c r="F163" s="251" t="s">
        <v>1427</v>
      </c>
      <c r="G163" s="251" t="s">
        <v>1428</v>
      </c>
      <c r="H163" s="256" t="s">
        <v>1086</v>
      </c>
      <c r="I163" s="255" t="s">
        <v>1430</v>
      </c>
    </row>
    <row r="164" s="171" customFormat="true" ht="31.5" hidden="false" customHeight="false" outlineLevel="0" collapsed="false">
      <c r="A164" s="108" t="n">
        <v>119</v>
      </c>
      <c r="B164" s="134" t="s">
        <v>1431</v>
      </c>
      <c r="C164" s="81" t="n">
        <v>29900</v>
      </c>
      <c r="D164" s="81" t="n">
        <v>29900</v>
      </c>
      <c r="E164" s="256" t="s">
        <v>72</v>
      </c>
      <c r="F164" s="134" t="s">
        <v>1432</v>
      </c>
      <c r="G164" s="134" t="s">
        <v>1432</v>
      </c>
      <c r="H164" s="312" t="s">
        <v>1086</v>
      </c>
      <c r="I164" s="255" t="s">
        <v>1433</v>
      </c>
    </row>
    <row r="165" s="171" customFormat="true" ht="31.5" hidden="false" customHeight="false" outlineLevel="0" collapsed="false">
      <c r="A165" s="136" t="n">
        <v>120</v>
      </c>
      <c r="B165" s="134" t="s">
        <v>1434</v>
      </c>
      <c r="C165" s="81" t="n">
        <v>44000</v>
      </c>
      <c r="D165" s="81" t="n">
        <v>44000</v>
      </c>
      <c r="E165" s="256" t="s">
        <v>72</v>
      </c>
      <c r="F165" s="134" t="s">
        <v>1435</v>
      </c>
      <c r="G165" s="134" t="s">
        <v>1435</v>
      </c>
      <c r="H165" s="312" t="s">
        <v>1086</v>
      </c>
      <c r="I165" s="255" t="s">
        <v>1436</v>
      </c>
    </row>
    <row r="166" s="171" customFormat="true" ht="31.5" hidden="false" customHeight="false" outlineLevel="0" collapsed="false">
      <c r="A166" s="108" t="n">
        <v>121</v>
      </c>
      <c r="B166" s="134" t="s">
        <v>1434</v>
      </c>
      <c r="C166" s="81" t="n">
        <v>44500</v>
      </c>
      <c r="D166" s="81" t="n">
        <v>44500</v>
      </c>
      <c r="E166" s="256" t="s">
        <v>72</v>
      </c>
      <c r="F166" s="134" t="s">
        <v>1437</v>
      </c>
      <c r="G166" s="134" t="s">
        <v>1437</v>
      </c>
      <c r="H166" s="312" t="s">
        <v>1086</v>
      </c>
      <c r="I166" s="255" t="s">
        <v>1438</v>
      </c>
    </row>
    <row r="167" s="171" customFormat="true" ht="31.5" hidden="false" customHeight="false" outlineLevel="0" collapsed="false">
      <c r="A167" s="136" t="n">
        <v>122</v>
      </c>
      <c r="B167" s="251" t="s">
        <v>1439</v>
      </c>
      <c r="C167" s="81" t="n">
        <v>82050</v>
      </c>
      <c r="D167" s="81" t="n">
        <v>82050</v>
      </c>
      <c r="E167" s="256" t="s">
        <v>72</v>
      </c>
      <c r="F167" s="134" t="s">
        <v>1440</v>
      </c>
      <c r="G167" s="134" t="s">
        <v>1440</v>
      </c>
      <c r="H167" s="312" t="s">
        <v>1086</v>
      </c>
      <c r="I167" s="255" t="s">
        <v>1441</v>
      </c>
    </row>
    <row r="168" s="171" customFormat="true" ht="31.5" hidden="false" customHeight="false" outlineLevel="0" collapsed="false">
      <c r="A168" s="108" t="n">
        <v>123</v>
      </c>
      <c r="B168" s="134" t="s">
        <v>1442</v>
      </c>
      <c r="C168" s="81" t="n">
        <v>150000</v>
      </c>
      <c r="D168" s="135" t="n">
        <v>150000</v>
      </c>
      <c r="E168" s="256" t="s">
        <v>72</v>
      </c>
      <c r="F168" s="134" t="s">
        <v>1443</v>
      </c>
      <c r="G168" s="134" t="s">
        <v>1443</v>
      </c>
      <c r="H168" s="312" t="s">
        <v>1086</v>
      </c>
      <c r="I168" s="255" t="s">
        <v>1444</v>
      </c>
    </row>
    <row r="169" s="171" customFormat="true" ht="31.5" hidden="false" customHeight="false" outlineLevel="0" collapsed="false">
      <c r="A169" s="136" t="n">
        <v>124</v>
      </c>
      <c r="B169" s="134" t="s">
        <v>1445</v>
      </c>
      <c r="C169" s="81" t="n">
        <v>70200</v>
      </c>
      <c r="D169" s="81" t="n">
        <v>70200</v>
      </c>
      <c r="E169" s="256" t="s">
        <v>72</v>
      </c>
      <c r="F169" s="134" t="s">
        <v>1446</v>
      </c>
      <c r="G169" s="134" t="s">
        <v>1446</v>
      </c>
      <c r="H169" s="312" t="s">
        <v>1086</v>
      </c>
      <c r="I169" s="255" t="s">
        <v>1447</v>
      </c>
    </row>
    <row r="170" s="171" customFormat="true" ht="31.5" hidden="false" customHeight="false" outlineLevel="0" collapsed="false">
      <c r="A170" s="108" t="n">
        <v>125</v>
      </c>
      <c r="B170" s="251" t="s">
        <v>1448</v>
      </c>
      <c r="C170" s="81" t="n">
        <v>34200</v>
      </c>
      <c r="D170" s="81" t="n">
        <f aca="false">C170</f>
        <v>34200</v>
      </c>
      <c r="E170" s="256" t="s">
        <v>332</v>
      </c>
      <c r="F170" s="251" t="s">
        <v>1449</v>
      </c>
      <c r="G170" s="263" t="str">
        <f aca="false">F170</f>
        <v>นายสุชาติ ดาหนองเป็ด 34,200 บาท</v>
      </c>
      <c r="H170" s="256" t="s">
        <v>1086</v>
      </c>
      <c r="I170" s="255" t="s">
        <v>1450</v>
      </c>
    </row>
    <row r="171" s="171" customFormat="true" ht="31.5" hidden="false" customHeight="false" outlineLevel="0" collapsed="false">
      <c r="A171" s="136" t="n">
        <v>126</v>
      </c>
      <c r="B171" s="251" t="s">
        <v>1451</v>
      </c>
      <c r="C171" s="81" t="n">
        <v>21800</v>
      </c>
      <c r="D171" s="81" t="n">
        <f aca="false">C171</f>
        <v>21800</v>
      </c>
      <c r="E171" s="256" t="s">
        <v>332</v>
      </c>
      <c r="F171" s="251" t="s">
        <v>1452</v>
      </c>
      <c r="G171" s="263" t="str">
        <f aca="false">F171</f>
        <v>นางสุดใจ สืบสำราญ 34,200 บาท</v>
      </c>
      <c r="H171" s="256" t="s">
        <v>1086</v>
      </c>
      <c r="I171" s="255" t="s">
        <v>1453</v>
      </c>
    </row>
    <row r="172" s="171" customFormat="true" ht="31.5" hidden="false" customHeight="false" outlineLevel="0" collapsed="false">
      <c r="A172" s="108" t="n">
        <v>127</v>
      </c>
      <c r="B172" s="251" t="s">
        <v>1454</v>
      </c>
      <c r="C172" s="81" t="n">
        <v>5400</v>
      </c>
      <c r="D172" s="81" t="n">
        <f aca="false">C172</f>
        <v>5400</v>
      </c>
      <c r="E172" s="256" t="s">
        <v>332</v>
      </c>
      <c r="F172" s="251" t="s">
        <v>1455</v>
      </c>
      <c r="G172" s="263" t="str">
        <f aca="false">F172</f>
        <v>นางสุพัด ดาหนองเป็ด 5,400 บาท</v>
      </c>
      <c r="H172" s="256" t="s">
        <v>1086</v>
      </c>
      <c r="I172" s="255" t="s">
        <v>1456</v>
      </c>
    </row>
    <row r="173" s="171" customFormat="true" ht="31.5" hidden="false" customHeight="false" outlineLevel="0" collapsed="false">
      <c r="A173" s="136" t="n">
        <v>128</v>
      </c>
      <c r="B173" s="251" t="s">
        <v>1457</v>
      </c>
      <c r="C173" s="81" t="n">
        <v>5400</v>
      </c>
      <c r="D173" s="81" t="n">
        <f aca="false">C173</f>
        <v>5400</v>
      </c>
      <c r="E173" s="256" t="s">
        <v>332</v>
      </c>
      <c r="F173" s="251" t="s">
        <v>1455</v>
      </c>
      <c r="G173" s="263" t="str">
        <f aca="false">F173</f>
        <v>นางสุพัด ดาหนองเป็ด 5,400 บาท</v>
      </c>
      <c r="H173" s="256" t="s">
        <v>1086</v>
      </c>
      <c r="I173" s="255" t="s">
        <v>1456</v>
      </c>
    </row>
    <row r="174" s="171" customFormat="true" ht="31.5" hidden="false" customHeight="false" outlineLevel="0" collapsed="false">
      <c r="A174" s="108" t="n">
        <v>129</v>
      </c>
      <c r="B174" s="251" t="s">
        <v>1458</v>
      </c>
      <c r="C174" s="81" t="n">
        <v>6000</v>
      </c>
      <c r="D174" s="81" t="n">
        <f aca="false">C174</f>
        <v>6000</v>
      </c>
      <c r="E174" s="256" t="s">
        <v>332</v>
      </c>
      <c r="F174" s="251" t="s">
        <v>1459</v>
      </c>
      <c r="G174" s="263" t="str">
        <f aca="false">F174</f>
        <v>นางอุไรรัตน์ สีทอง 6,000 บาท</v>
      </c>
      <c r="H174" s="256" t="s">
        <v>1086</v>
      </c>
      <c r="I174" s="255" t="s">
        <v>1460</v>
      </c>
    </row>
    <row r="175" s="171" customFormat="true" ht="47.25" hidden="false" customHeight="false" outlineLevel="0" collapsed="false">
      <c r="A175" s="136" t="n">
        <v>130</v>
      </c>
      <c r="B175" s="251" t="s">
        <v>1461</v>
      </c>
      <c r="C175" s="81" t="n">
        <v>12180</v>
      </c>
      <c r="D175" s="81" t="n">
        <f aca="false">C175</f>
        <v>12180</v>
      </c>
      <c r="E175" s="256" t="s">
        <v>332</v>
      </c>
      <c r="F175" s="251" t="s">
        <v>1462</v>
      </c>
      <c r="G175" s="263" t="str">
        <f aca="false">F175</f>
        <v>นางสุพัด ดาหนองเป็ด 12,180 บาท</v>
      </c>
      <c r="H175" s="256" t="s">
        <v>1086</v>
      </c>
      <c r="I175" s="255" t="s">
        <v>1463</v>
      </c>
    </row>
    <row r="176" s="171" customFormat="true" ht="47.25" hidden="false" customHeight="false" outlineLevel="0" collapsed="false">
      <c r="A176" s="108" t="n">
        <v>131</v>
      </c>
      <c r="B176" s="251" t="s">
        <v>1464</v>
      </c>
      <c r="C176" s="81" t="n">
        <v>12180</v>
      </c>
      <c r="D176" s="81" t="n">
        <f aca="false">C176</f>
        <v>12180</v>
      </c>
      <c r="E176" s="256" t="s">
        <v>332</v>
      </c>
      <c r="F176" s="251" t="s">
        <v>1462</v>
      </c>
      <c r="G176" s="263" t="str">
        <f aca="false">F176</f>
        <v>นางสุพัด ดาหนองเป็ด 12,180 บาท</v>
      </c>
      <c r="H176" s="256" t="s">
        <v>1086</v>
      </c>
      <c r="I176" s="255" t="s">
        <v>1463</v>
      </c>
    </row>
    <row r="177" s="171" customFormat="true" ht="31.5" hidden="false" customHeight="false" outlineLevel="0" collapsed="false">
      <c r="A177" s="136" t="n">
        <v>132</v>
      </c>
      <c r="B177" s="251" t="s">
        <v>1465</v>
      </c>
      <c r="C177" s="81" t="n">
        <v>2100</v>
      </c>
      <c r="D177" s="81" t="n">
        <f aca="false">C177</f>
        <v>2100</v>
      </c>
      <c r="E177" s="256" t="s">
        <v>332</v>
      </c>
      <c r="F177" s="251" t="s">
        <v>1466</v>
      </c>
      <c r="G177" s="263" t="str">
        <f aca="false">F177</f>
        <v>นางสุดใจ สืบสำราญ 2,100 บาท</v>
      </c>
      <c r="H177" s="256" t="s">
        <v>1086</v>
      </c>
      <c r="I177" s="255" t="s">
        <v>1467</v>
      </c>
    </row>
    <row r="178" s="171" customFormat="true" ht="31.5" hidden="false" customHeight="false" outlineLevel="0" collapsed="false">
      <c r="A178" s="108" t="n">
        <v>133</v>
      </c>
      <c r="B178" s="251" t="s">
        <v>1468</v>
      </c>
      <c r="C178" s="81" t="n">
        <v>23600</v>
      </c>
      <c r="D178" s="81" t="n">
        <f aca="false">C178</f>
        <v>23600</v>
      </c>
      <c r="E178" s="256" t="s">
        <v>332</v>
      </c>
      <c r="F178" s="251" t="s">
        <v>1469</v>
      </c>
      <c r="G178" s="263" t="str">
        <f aca="false">F178</f>
        <v>นางลำพร กงจีน 23,600 บาท</v>
      </c>
      <c r="H178" s="256" t="s">
        <v>1086</v>
      </c>
      <c r="I178" s="255" t="s">
        <v>1470</v>
      </c>
    </row>
    <row r="179" s="171" customFormat="true" ht="31.5" hidden="false" customHeight="false" outlineLevel="0" collapsed="false">
      <c r="A179" s="136" t="n">
        <v>134</v>
      </c>
      <c r="B179" s="251" t="s">
        <v>1457</v>
      </c>
      <c r="C179" s="81" t="n">
        <v>5400</v>
      </c>
      <c r="D179" s="81" t="n">
        <f aca="false">C179</f>
        <v>5400</v>
      </c>
      <c r="E179" s="256" t="s">
        <v>332</v>
      </c>
      <c r="F179" s="251" t="s">
        <v>1471</v>
      </c>
      <c r="G179" s="263" t="str">
        <f aca="false">F179</f>
        <v>นางลำพร กงจีน 5,400 บาท</v>
      </c>
      <c r="H179" s="256" t="s">
        <v>1086</v>
      </c>
      <c r="I179" s="255" t="s">
        <v>1472</v>
      </c>
    </row>
    <row r="180" s="171" customFormat="true" ht="31.5" hidden="false" customHeight="false" outlineLevel="0" collapsed="false">
      <c r="A180" s="108" t="n">
        <v>135</v>
      </c>
      <c r="B180" s="251" t="s">
        <v>1465</v>
      </c>
      <c r="C180" s="81" t="n">
        <v>2100</v>
      </c>
      <c r="D180" s="81" t="n">
        <f aca="false">C180</f>
        <v>2100</v>
      </c>
      <c r="E180" s="256" t="s">
        <v>332</v>
      </c>
      <c r="F180" s="251" t="s">
        <v>1473</v>
      </c>
      <c r="G180" s="263" t="str">
        <f aca="false">F180</f>
        <v>นายสมสุข สินวิลัย 2,100 บาท</v>
      </c>
      <c r="H180" s="256" t="s">
        <v>1086</v>
      </c>
      <c r="I180" s="255" t="s">
        <v>1474</v>
      </c>
    </row>
    <row r="181" s="171" customFormat="true" ht="31.5" hidden="false" customHeight="false" outlineLevel="0" collapsed="false">
      <c r="A181" s="136" t="n">
        <v>136</v>
      </c>
      <c r="B181" s="251" t="s">
        <v>1448</v>
      </c>
      <c r="C181" s="81" t="n">
        <v>34200</v>
      </c>
      <c r="D181" s="81" t="n">
        <f aca="false">C181</f>
        <v>34200</v>
      </c>
      <c r="E181" s="256" t="s">
        <v>332</v>
      </c>
      <c r="F181" s="251" t="s">
        <v>1475</v>
      </c>
      <c r="G181" s="263" t="str">
        <f aca="false">F181</f>
        <v>นายสมสุข สินวิลัย 34,200 บาท</v>
      </c>
      <c r="H181" s="256" t="s">
        <v>1086</v>
      </c>
      <c r="I181" s="255" t="s">
        <v>1476</v>
      </c>
    </row>
    <row r="182" s="171" customFormat="true" ht="31.5" hidden="false" customHeight="false" outlineLevel="0" collapsed="false">
      <c r="A182" s="108" t="n">
        <v>137</v>
      </c>
      <c r="B182" s="251" t="s">
        <v>1477</v>
      </c>
      <c r="C182" s="81" t="n">
        <v>89700</v>
      </c>
      <c r="D182" s="81" t="n">
        <f aca="false">C182</f>
        <v>89700</v>
      </c>
      <c r="E182" s="256" t="s">
        <v>332</v>
      </c>
      <c r="F182" s="251" t="s">
        <v>1478</v>
      </c>
      <c r="G182" s="263" t="str">
        <f aca="false">F182</f>
        <v>นายสมสุข สินวิลัย 89,100 บาท</v>
      </c>
      <c r="H182" s="256" t="s">
        <v>1086</v>
      </c>
      <c r="I182" s="255" t="s">
        <v>1479</v>
      </c>
    </row>
    <row r="183" s="171" customFormat="true" ht="31.5" hidden="false" customHeight="false" outlineLevel="0" collapsed="false">
      <c r="A183" s="136" t="n">
        <v>138</v>
      </c>
      <c r="B183" s="251" t="s">
        <v>1480</v>
      </c>
      <c r="C183" s="81" t="n">
        <v>99000</v>
      </c>
      <c r="D183" s="81" t="n">
        <f aca="false">C183</f>
        <v>99000</v>
      </c>
      <c r="E183" s="256" t="s">
        <v>332</v>
      </c>
      <c r="F183" s="251" t="s">
        <v>1481</v>
      </c>
      <c r="G183" s="263" t="str">
        <f aca="false">F183</f>
        <v>นางชลธิชา มือชัยภูมิ 99,000 บาท</v>
      </c>
      <c r="H183" s="256" t="s">
        <v>1086</v>
      </c>
      <c r="I183" s="255" t="s">
        <v>1482</v>
      </c>
    </row>
    <row r="184" s="171" customFormat="true" ht="31.5" hidden="false" customHeight="false" outlineLevel="0" collapsed="false">
      <c r="A184" s="108" t="n">
        <v>139</v>
      </c>
      <c r="B184" s="251" t="s">
        <v>1483</v>
      </c>
      <c r="C184" s="81" t="n">
        <v>108900</v>
      </c>
      <c r="D184" s="81" t="n">
        <f aca="false">C184</f>
        <v>108900</v>
      </c>
      <c r="E184" s="256" t="s">
        <v>332</v>
      </c>
      <c r="F184" s="251" t="s">
        <v>1484</v>
      </c>
      <c r="G184" s="263" t="str">
        <f aca="false">F184</f>
        <v>นางลำพร กงจีน 108,900 บาท</v>
      </c>
      <c r="H184" s="256" t="s">
        <v>1086</v>
      </c>
      <c r="I184" s="255" t="s">
        <v>1485</v>
      </c>
    </row>
    <row r="185" s="171" customFormat="true" ht="47.25" hidden="false" customHeight="false" outlineLevel="0" collapsed="false">
      <c r="A185" s="136" t="n">
        <v>140</v>
      </c>
      <c r="B185" s="251" t="s">
        <v>1486</v>
      </c>
      <c r="C185" s="81" t="n">
        <v>33600</v>
      </c>
      <c r="D185" s="81" t="n">
        <f aca="false">C185</f>
        <v>33600</v>
      </c>
      <c r="E185" s="256" t="s">
        <v>332</v>
      </c>
      <c r="F185" s="251" t="s">
        <v>1487</v>
      </c>
      <c r="G185" s="263" t="str">
        <f aca="false">F185</f>
        <v>นางชลธิชา มือชัยภูมิ 33,600 บาท</v>
      </c>
      <c r="H185" s="256" t="s">
        <v>1086</v>
      </c>
      <c r="I185" s="255" t="s">
        <v>1488</v>
      </c>
    </row>
    <row r="186" s="171" customFormat="true" ht="47.25" hidden="false" customHeight="false" outlineLevel="0" collapsed="false">
      <c r="A186" s="108" t="n">
        <v>141</v>
      </c>
      <c r="B186" s="251" t="s">
        <v>1489</v>
      </c>
      <c r="C186" s="81" t="n">
        <v>420300</v>
      </c>
      <c r="D186" s="81" t="n">
        <f aca="false">C186</f>
        <v>420300</v>
      </c>
      <c r="E186" s="256" t="s">
        <v>332</v>
      </c>
      <c r="F186" s="251" t="s">
        <v>1490</v>
      </c>
      <c r="G186" s="263" t="str">
        <f aca="false">F186</f>
        <v>นางชลธิชา มือชัยภูมิ 420,300 บาท</v>
      </c>
      <c r="H186" s="256" t="s">
        <v>1086</v>
      </c>
      <c r="I186" s="255" t="s">
        <v>1491</v>
      </c>
    </row>
    <row r="187" s="171" customFormat="true" ht="31.5" hidden="false" customHeight="false" outlineLevel="0" collapsed="false">
      <c r="A187" s="136" t="n">
        <v>142</v>
      </c>
      <c r="B187" s="251" t="s">
        <v>1492</v>
      </c>
      <c r="C187" s="81" t="n">
        <v>280200</v>
      </c>
      <c r="D187" s="81" t="n">
        <f aca="false">C187</f>
        <v>280200</v>
      </c>
      <c r="E187" s="256" t="s">
        <v>332</v>
      </c>
      <c r="F187" s="251" t="s">
        <v>1493</v>
      </c>
      <c r="G187" s="263" t="str">
        <f aca="false">F187</f>
        <v>นางสาวสุธาดา พันนา 280,200 บาท</v>
      </c>
      <c r="H187" s="256" t="s">
        <v>1086</v>
      </c>
      <c r="I187" s="255" t="s">
        <v>1494</v>
      </c>
    </row>
    <row r="188" s="171" customFormat="true" ht="47.25" hidden="false" customHeight="false" outlineLevel="0" collapsed="false">
      <c r="A188" s="108" t="n">
        <v>143</v>
      </c>
      <c r="B188" s="251" t="s">
        <v>1495</v>
      </c>
      <c r="C188" s="81" t="n">
        <v>200000</v>
      </c>
      <c r="D188" s="81" t="n">
        <f aca="false">C188</f>
        <v>200000</v>
      </c>
      <c r="E188" s="256" t="s">
        <v>332</v>
      </c>
      <c r="F188" s="251" t="s">
        <v>1496</v>
      </c>
      <c r="G188" s="263" t="str">
        <f aca="false">F188</f>
        <v>นายสมสุข สินวิลัย 200,000 บาท</v>
      </c>
      <c r="H188" s="256" t="s">
        <v>1086</v>
      </c>
      <c r="I188" s="255" t="s">
        <v>1497</v>
      </c>
    </row>
    <row r="189" s="171" customFormat="true" ht="47.25" hidden="false" customHeight="false" outlineLevel="0" collapsed="false">
      <c r="A189" s="136" t="n">
        <v>144</v>
      </c>
      <c r="B189" s="251" t="s">
        <v>1495</v>
      </c>
      <c r="C189" s="81" t="n">
        <v>200000</v>
      </c>
      <c r="D189" s="81" t="n">
        <f aca="false">C189</f>
        <v>200000</v>
      </c>
      <c r="E189" s="256" t="s">
        <v>332</v>
      </c>
      <c r="F189" s="251" t="s">
        <v>1496</v>
      </c>
      <c r="G189" s="263" t="str">
        <f aca="false">F189</f>
        <v>นายสมสุข สินวิลัย 200,000 บาท</v>
      </c>
      <c r="H189" s="256" t="s">
        <v>1086</v>
      </c>
      <c r="I189" s="255" t="s">
        <v>1497</v>
      </c>
    </row>
    <row r="190" s="171" customFormat="true" ht="47.25" hidden="false" customHeight="false" outlineLevel="0" collapsed="false">
      <c r="A190" s="108" t="n">
        <v>145</v>
      </c>
      <c r="B190" s="251" t="s">
        <v>1498</v>
      </c>
      <c r="C190" s="81" t="n">
        <v>300000</v>
      </c>
      <c r="D190" s="81" t="n">
        <f aca="false">C190</f>
        <v>300000</v>
      </c>
      <c r="E190" s="256" t="s">
        <v>332</v>
      </c>
      <c r="F190" s="251" t="s">
        <v>1499</v>
      </c>
      <c r="G190" s="263" t="str">
        <f aca="false">F190</f>
        <v>นางสาวสุธาดา พันนา 300,000 บาท</v>
      </c>
      <c r="H190" s="256" t="s">
        <v>1086</v>
      </c>
      <c r="I190" s="255" t="s">
        <v>1500</v>
      </c>
    </row>
    <row r="191" s="171" customFormat="true" ht="47.25" hidden="false" customHeight="false" outlineLevel="0" collapsed="false">
      <c r="A191" s="136" t="n">
        <v>146</v>
      </c>
      <c r="B191" s="251" t="s">
        <v>1501</v>
      </c>
      <c r="C191" s="81" t="n">
        <v>150000</v>
      </c>
      <c r="D191" s="81" t="n">
        <f aca="false">C191</f>
        <v>150000</v>
      </c>
      <c r="E191" s="256" t="s">
        <v>332</v>
      </c>
      <c r="F191" s="251" t="s">
        <v>1502</v>
      </c>
      <c r="G191" s="263" t="str">
        <f aca="false">F191</f>
        <v>นางชลธิชา มือชัยภูมิ 150,000 บาท</v>
      </c>
      <c r="H191" s="256" t="s">
        <v>1086</v>
      </c>
      <c r="I191" s="255" t="s">
        <v>1503</v>
      </c>
    </row>
    <row r="192" s="171" customFormat="true" ht="47.25" hidden="false" customHeight="false" outlineLevel="0" collapsed="false">
      <c r="A192" s="108" t="n">
        <v>147</v>
      </c>
      <c r="B192" s="251" t="s">
        <v>1504</v>
      </c>
      <c r="C192" s="81" t="n">
        <v>140000</v>
      </c>
      <c r="D192" s="81" t="n">
        <f aca="false">C192</f>
        <v>140000</v>
      </c>
      <c r="E192" s="256" t="s">
        <v>332</v>
      </c>
      <c r="F192" s="251" t="s">
        <v>1505</v>
      </c>
      <c r="G192" s="263" t="str">
        <f aca="false">F192</f>
        <v>นายปิติ อาญาเมือง 140,000 บาท</v>
      </c>
      <c r="H192" s="256" t="s">
        <v>1086</v>
      </c>
      <c r="I192" s="255" t="s">
        <v>1506</v>
      </c>
    </row>
    <row r="193" s="171" customFormat="true" ht="31.5" hidden="false" customHeight="false" outlineLevel="0" collapsed="false">
      <c r="A193" s="136" t="n">
        <v>148</v>
      </c>
      <c r="B193" s="251" t="s">
        <v>1507</v>
      </c>
      <c r="C193" s="81" t="n">
        <v>18200</v>
      </c>
      <c r="D193" s="81" t="n">
        <f aca="false">C193</f>
        <v>18200</v>
      </c>
      <c r="E193" s="256" t="s">
        <v>332</v>
      </c>
      <c r="F193" s="251" t="s">
        <v>1508</v>
      </c>
      <c r="G193" s="263" t="str">
        <f aca="false">F193</f>
        <v>นางชลธิชา มือชัยภูมิ 18,200 บาท</v>
      </c>
      <c r="H193" s="256" t="s">
        <v>1086</v>
      </c>
      <c r="I193" s="255" t="s">
        <v>1509</v>
      </c>
    </row>
    <row r="194" s="171" customFormat="true" ht="31.5" hidden="false" customHeight="false" outlineLevel="0" collapsed="false">
      <c r="A194" s="108" t="n">
        <v>149</v>
      </c>
      <c r="B194" s="251" t="s">
        <v>1510</v>
      </c>
      <c r="C194" s="81" t="n">
        <v>13700</v>
      </c>
      <c r="D194" s="81" t="n">
        <f aca="false">C194</f>
        <v>13700</v>
      </c>
      <c r="E194" s="256" t="s">
        <v>332</v>
      </c>
      <c r="F194" s="251" t="s">
        <v>1511</v>
      </c>
      <c r="G194" s="263" t="str">
        <f aca="false">F194</f>
        <v>นายปิติ อาญาเมือง 13,700 บาท</v>
      </c>
      <c r="H194" s="256" t="s">
        <v>1086</v>
      </c>
      <c r="I194" s="255" t="s">
        <v>1512</v>
      </c>
    </row>
    <row r="195" s="171" customFormat="true" ht="31.5" hidden="false" customHeight="false" outlineLevel="0" collapsed="false">
      <c r="A195" s="136" t="n">
        <v>150</v>
      </c>
      <c r="B195" s="251" t="s">
        <v>1513</v>
      </c>
      <c r="C195" s="81" t="n">
        <v>34200</v>
      </c>
      <c r="D195" s="81" t="n">
        <f aca="false">C195</f>
        <v>34200</v>
      </c>
      <c r="E195" s="256" t="s">
        <v>332</v>
      </c>
      <c r="F195" s="251" t="s">
        <v>1514</v>
      </c>
      <c r="G195" s="263" t="str">
        <f aca="false">F195</f>
        <v>นางชลธิชา  มือชัยภูมิ 34,200 บาท</v>
      </c>
      <c r="H195" s="256" t="s">
        <v>1086</v>
      </c>
      <c r="I195" s="255" t="s">
        <v>1515</v>
      </c>
    </row>
    <row r="196" s="171" customFormat="true" ht="31.5" hidden="false" customHeight="false" outlineLevel="0" collapsed="false">
      <c r="A196" s="108" t="n">
        <v>151</v>
      </c>
      <c r="B196" s="251" t="s">
        <v>1516</v>
      </c>
      <c r="C196" s="81" t="n">
        <v>34200</v>
      </c>
      <c r="D196" s="81" t="n">
        <f aca="false">C196</f>
        <v>34200</v>
      </c>
      <c r="E196" s="256" t="s">
        <v>332</v>
      </c>
      <c r="F196" s="251" t="s">
        <v>1517</v>
      </c>
      <c r="G196" s="263" t="str">
        <f aca="false">F196</f>
        <v>นายอิสรพงษ์ แก้วเรือง 34,200 บาท</v>
      </c>
      <c r="H196" s="256" t="s">
        <v>1086</v>
      </c>
      <c r="I196" s="255" t="s">
        <v>1518</v>
      </c>
    </row>
    <row r="197" s="171" customFormat="true" ht="31.5" hidden="false" customHeight="false" outlineLevel="0" collapsed="false">
      <c r="A197" s="136" t="n">
        <v>152</v>
      </c>
      <c r="B197" s="251" t="s">
        <v>1519</v>
      </c>
      <c r="C197" s="81" t="n">
        <v>20500</v>
      </c>
      <c r="D197" s="81" t="n">
        <f aca="false">C197</f>
        <v>20500</v>
      </c>
      <c r="E197" s="256" t="s">
        <v>332</v>
      </c>
      <c r="F197" s="251" t="s">
        <v>1520</v>
      </c>
      <c r="G197" s="263" t="str">
        <f aca="false">F197</f>
        <v>นายอิสรพงษ์ แก้วเรือง 20,500 บาท</v>
      </c>
      <c r="H197" s="256" t="s">
        <v>1086</v>
      </c>
      <c r="I197" s="255" t="s">
        <v>1521</v>
      </c>
    </row>
    <row r="198" s="171" customFormat="true" ht="31.5" hidden="false" customHeight="false" outlineLevel="0" collapsed="false">
      <c r="A198" s="108" t="n">
        <v>153</v>
      </c>
      <c r="B198" s="251" t="s">
        <v>1522</v>
      </c>
      <c r="C198" s="81" t="n">
        <v>18200</v>
      </c>
      <c r="D198" s="81" t="n">
        <f aca="false">C198</f>
        <v>18200</v>
      </c>
      <c r="E198" s="256" t="s">
        <v>332</v>
      </c>
      <c r="F198" s="251" t="s">
        <v>1523</v>
      </c>
      <c r="G198" s="263" t="str">
        <f aca="false">F198</f>
        <v>นายสมาน แก้วอุบล 18,200 บาท</v>
      </c>
      <c r="H198" s="256" t="s">
        <v>1086</v>
      </c>
      <c r="I198" s="255" t="s">
        <v>1524</v>
      </c>
    </row>
    <row r="199" s="171" customFormat="true" ht="47.25" hidden="false" customHeight="false" outlineLevel="0" collapsed="false">
      <c r="A199" s="136" t="n">
        <v>154</v>
      </c>
      <c r="B199" s="251" t="s">
        <v>1525</v>
      </c>
      <c r="C199" s="81" t="n">
        <v>61870</v>
      </c>
      <c r="D199" s="81" t="n">
        <f aca="false">C199</f>
        <v>61870</v>
      </c>
      <c r="E199" s="256" t="s">
        <v>332</v>
      </c>
      <c r="F199" s="251" t="s">
        <v>1526</v>
      </c>
      <c r="G199" s="263" t="str">
        <f aca="false">F199</f>
        <v>นายอิสรพงษ์ แก้วเรือง 61,870 บาท</v>
      </c>
      <c r="H199" s="256" t="s">
        <v>1086</v>
      </c>
      <c r="I199" s="255" t="s">
        <v>1527</v>
      </c>
    </row>
    <row r="200" s="171" customFormat="true" ht="47.25" hidden="false" customHeight="false" outlineLevel="0" collapsed="false">
      <c r="A200" s="108" t="n">
        <v>155</v>
      </c>
      <c r="B200" s="251" t="s">
        <v>1528</v>
      </c>
      <c r="C200" s="81" t="n">
        <v>74250</v>
      </c>
      <c r="D200" s="81" t="n">
        <f aca="false">C200</f>
        <v>74250</v>
      </c>
      <c r="E200" s="256" t="s">
        <v>332</v>
      </c>
      <c r="F200" s="251" t="s">
        <v>1529</v>
      </c>
      <c r="G200" s="263" t="str">
        <f aca="false">F200</f>
        <v>นายณัฐสิทธิ์ บับภาวัน 74,250 บาท</v>
      </c>
      <c r="H200" s="256" t="s">
        <v>1086</v>
      </c>
      <c r="I200" s="255" t="s">
        <v>1530</v>
      </c>
    </row>
    <row r="201" s="171" customFormat="true" ht="47.25" hidden="false" customHeight="false" outlineLevel="0" collapsed="false">
      <c r="A201" s="136" t="n">
        <v>156</v>
      </c>
      <c r="B201" s="251" t="s">
        <v>1531</v>
      </c>
      <c r="C201" s="81" t="n">
        <v>82500</v>
      </c>
      <c r="D201" s="81" t="n">
        <f aca="false">C201</f>
        <v>82500</v>
      </c>
      <c r="E201" s="256" t="s">
        <v>332</v>
      </c>
      <c r="F201" s="251" t="s">
        <v>1532</v>
      </c>
      <c r="G201" s="263" t="str">
        <f aca="false">F201</f>
        <v>นายณัฐสิทธิ์ บับภาวัน 82,500 บาท</v>
      </c>
      <c r="H201" s="256" t="s">
        <v>1086</v>
      </c>
      <c r="I201" s="255" t="s">
        <v>1533</v>
      </c>
    </row>
    <row r="202" s="171" customFormat="true" ht="31.5" hidden="false" customHeight="false" outlineLevel="0" collapsed="false">
      <c r="A202" s="108" t="n">
        <v>157</v>
      </c>
      <c r="B202" s="134" t="s">
        <v>1534</v>
      </c>
      <c r="C202" s="81" t="n">
        <v>8900</v>
      </c>
      <c r="D202" s="81" t="n">
        <v>8900</v>
      </c>
      <c r="E202" s="256" t="s">
        <v>72</v>
      </c>
      <c r="F202" s="134" t="s">
        <v>1535</v>
      </c>
      <c r="G202" s="134" t="s">
        <v>1535</v>
      </c>
      <c r="H202" s="312" t="s">
        <v>1086</v>
      </c>
      <c r="I202" s="255" t="s">
        <v>1536</v>
      </c>
    </row>
    <row r="203" s="171" customFormat="true" ht="31.5" hidden="false" customHeight="false" outlineLevel="0" collapsed="false">
      <c r="A203" s="136" t="n">
        <v>158</v>
      </c>
      <c r="B203" s="134" t="s">
        <v>1537</v>
      </c>
      <c r="C203" s="81" t="n">
        <v>75000</v>
      </c>
      <c r="D203" s="81" t="n">
        <v>75000</v>
      </c>
      <c r="E203" s="256" t="s">
        <v>72</v>
      </c>
      <c r="F203" s="134" t="s">
        <v>1538</v>
      </c>
      <c r="G203" s="134" t="s">
        <v>1538</v>
      </c>
      <c r="H203" s="312" t="s">
        <v>1086</v>
      </c>
      <c r="I203" s="255" t="s">
        <v>1539</v>
      </c>
    </row>
    <row r="204" s="171" customFormat="true" ht="31.5" hidden="false" customHeight="false" outlineLevel="0" collapsed="false">
      <c r="A204" s="108" t="n">
        <v>159</v>
      </c>
      <c r="B204" s="134" t="s">
        <v>1540</v>
      </c>
      <c r="C204" s="81" t="n">
        <v>28000</v>
      </c>
      <c r="D204" s="81" t="n">
        <v>28000</v>
      </c>
      <c r="E204" s="256" t="s">
        <v>72</v>
      </c>
      <c r="F204" s="134" t="s">
        <v>1541</v>
      </c>
      <c r="G204" s="134" t="s">
        <v>1541</v>
      </c>
      <c r="H204" s="312" t="s">
        <v>1086</v>
      </c>
      <c r="I204" s="255" t="s">
        <v>1542</v>
      </c>
    </row>
    <row r="205" s="171" customFormat="true" ht="31.5" hidden="false" customHeight="false" outlineLevel="0" collapsed="false">
      <c r="A205" s="136" t="n">
        <v>160</v>
      </c>
      <c r="B205" s="251" t="s">
        <v>1543</v>
      </c>
      <c r="C205" s="81" t="n">
        <v>27600</v>
      </c>
      <c r="D205" s="81" t="n">
        <v>27600</v>
      </c>
      <c r="E205" s="256" t="s">
        <v>72</v>
      </c>
      <c r="F205" s="134" t="s">
        <v>1544</v>
      </c>
      <c r="G205" s="134" t="s">
        <v>1544</v>
      </c>
      <c r="H205" s="312" t="s">
        <v>1086</v>
      </c>
      <c r="I205" s="255" t="s">
        <v>1545</v>
      </c>
    </row>
    <row r="206" s="171" customFormat="true" ht="31.5" hidden="false" customHeight="false" outlineLevel="0" collapsed="false">
      <c r="A206" s="108" t="n">
        <v>161</v>
      </c>
      <c r="B206" s="251" t="s">
        <v>1546</v>
      </c>
      <c r="C206" s="81" t="n">
        <v>27350</v>
      </c>
      <c r="D206" s="81" t="n">
        <v>27350</v>
      </c>
      <c r="E206" s="256" t="s">
        <v>72</v>
      </c>
      <c r="F206" s="134" t="s">
        <v>1547</v>
      </c>
      <c r="G206" s="134" t="s">
        <v>1547</v>
      </c>
      <c r="H206" s="312" t="s">
        <v>1086</v>
      </c>
      <c r="I206" s="255" t="s">
        <v>1548</v>
      </c>
    </row>
    <row r="207" s="171" customFormat="true" ht="31.5" hidden="false" customHeight="false" outlineLevel="0" collapsed="false">
      <c r="A207" s="136" t="n">
        <v>162</v>
      </c>
      <c r="B207" s="251" t="s">
        <v>1549</v>
      </c>
      <c r="C207" s="81" t="n">
        <v>45000</v>
      </c>
      <c r="D207" s="81" t="n">
        <v>45000</v>
      </c>
      <c r="E207" s="256" t="s">
        <v>72</v>
      </c>
      <c r="F207" s="251" t="s">
        <v>1550</v>
      </c>
      <c r="G207" s="251" t="s">
        <v>1550</v>
      </c>
      <c r="H207" s="312" t="s">
        <v>1086</v>
      </c>
      <c r="I207" s="255" t="s">
        <v>1551</v>
      </c>
    </row>
    <row r="208" s="171" customFormat="true" ht="110.25" hidden="false" customHeight="false" outlineLevel="0" collapsed="false">
      <c r="A208" s="108" t="n">
        <v>163</v>
      </c>
      <c r="B208" s="134" t="s">
        <v>1552</v>
      </c>
      <c r="C208" s="135" t="n">
        <v>78500</v>
      </c>
      <c r="D208" s="135" t="n">
        <v>78500</v>
      </c>
      <c r="E208" s="136" t="s">
        <v>72</v>
      </c>
      <c r="F208" s="134" t="s">
        <v>1553</v>
      </c>
      <c r="G208" s="134" t="s">
        <v>1553</v>
      </c>
      <c r="H208" s="423" t="s">
        <v>1086</v>
      </c>
      <c r="I208" s="278" t="s">
        <v>1554</v>
      </c>
    </row>
    <row r="209" s="171" customFormat="true" ht="78.75" hidden="false" customHeight="false" outlineLevel="0" collapsed="false">
      <c r="A209" s="136" t="n">
        <v>164</v>
      </c>
      <c r="B209" s="134" t="s">
        <v>1555</v>
      </c>
      <c r="C209" s="135" t="n">
        <v>105900</v>
      </c>
      <c r="D209" s="135" t="n">
        <v>105900</v>
      </c>
      <c r="E209" s="136" t="s">
        <v>72</v>
      </c>
      <c r="F209" s="134" t="s">
        <v>1556</v>
      </c>
      <c r="G209" s="134" t="s">
        <v>1556</v>
      </c>
      <c r="H209" s="423" t="s">
        <v>1086</v>
      </c>
      <c r="I209" s="278" t="s">
        <v>1557</v>
      </c>
    </row>
    <row r="210" s="171" customFormat="true" ht="15.75" hidden="false" customHeight="false" outlineLevel="0" collapsed="false">
      <c r="A210" s="242"/>
      <c r="B210" s="187"/>
      <c r="C210" s="168" t="n">
        <f aca="false">SUM(C46:C209)</f>
        <v>9976293.24</v>
      </c>
      <c r="D210" s="227"/>
      <c r="E210" s="242"/>
      <c r="F210" s="187"/>
      <c r="G210" s="187"/>
      <c r="H210" s="84"/>
    </row>
    <row r="211" s="171" customFormat="true" ht="15.75" hidden="false" customHeight="false" outlineLevel="0" collapsed="false">
      <c r="A211" s="242"/>
      <c r="B211" s="187"/>
      <c r="C211" s="227"/>
      <c r="D211" s="227"/>
      <c r="E211" s="242"/>
      <c r="F211" s="187"/>
      <c r="G211" s="187"/>
      <c r="H211" s="84"/>
    </row>
    <row r="212" s="171" customFormat="true" ht="15.75" hidden="false" customHeight="false" outlineLevel="0" collapsed="false">
      <c r="A212" s="242"/>
      <c r="B212" s="187"/>
      <c r="C212" s="227"/>
      <c r="D212" s="227"/>
      <c r="E212" s="242"/>
      <c r="F212" s="187"/>
      <c r="G212" s="187"/>
      <c r="H212" s="8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4" colorId="64" zoomScale="130" zoomScaleNormal="130" zoomScalePageLayoutView="100" workbookViewId="0">
      <selection pane="topLeft" activeCell="C58" activeCellId="0" sqref="C58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1" width="25.49"/>
    <col collapsed="false" customWidth="true" hidden="false" outlineLevel="0" max="3" min="3" style="72" width="13.25"/>
    <col collapsed="false" customWidth="true" hidden="false" outlineLevel="0" max="4" min="4" style="72" width="11.62"/>
    <col collapsed="false" customWidth="true" hidden="false" outlineLevel="0" max="5" min="5" style="70" width="11.24"/>
    <col collapsed="false" customWidth="true" hidden="false" outlineLevel="0" max="6" min="6" style="73" width="21.49"/>
    <col collapsed="false" customWidth="true" hidden="false" outlineLevel="0" max="7" min="7" style="73" width="20.86"/>
    <col collapsed="false" customWidth="true" hidden="false" outlineLevel="0" max="8" min="8" style="70" width="13.49"/>
    <col collapsed="false" customWidth="true" hidden="false" outlineLevel="0" max="9" min="9" style="73" width="19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79" customFormat="true" ht="31.5" hidden="false" customHeight="false" outlineLevel="0" collapsed="false">
      <c r="A5" s="76" t="s">
        <v>2</v>
      </c>
      <c r="B5" s="76" t="s">
        <v>62</v>
      </c>
      <c r="C5" s="77" t="s">
        <v>63</v>
      </c>
      <c r="D5" s="77" t="s">
        <v>64</v>
      </c>
      <c r="E5" s="76" t="s">
        <v>65</v>
      </c>
      <c r="F5" s="78" t="s">
        <v>66</v>
      </c>
      <c r="G5" s="78" t="s">
        <v>67</v>
      </c>
      <c r="H5" s="76" t="s">
        <v>68</v>
      </c>
      <c r="I5" s="78" t="s">
        <v>69</v>
      </c>
    </row>
    <row r="6" s="84" customFormat="true" ht="15.75" hidden="false" customHeight="false" outlineLevel="0" collapsed="false">
      <c r="A6" s="80"/>
      <c r="B6" s="78" t="s">
        <v>70</v>
      </c>
      <c r="C6" s="81"/>
      <c r="D6" s="81"/>
      <c r="E6" s="82"/>
      <c r="F6" s="83"/>
      <c r="G6" s="83"/>
      <c r="H6" s="82"/>
      <c r="I6" s="83"/>
    </row>
    <row r="7" s="84" customFormat="true" ht="31.5" hidden="false" customHeight="false" outlineLevel="0" collapsed="false">
      <c r="A7" s="85" t="n">
        <v>1</v>
      </c>
      <c r="B7" s="86" t="s">
        <v>71</v>
      </c>
      <c r="C7" s="87" t="n">
        <v>41259.2</v>
      </c>
      <c r="D7" s="87" t="n">
        <v>41259.2</v>
      </c>
      <c r="E7" s="88" t="s">
        <v>72</v>
      </c>
      <c r="F7" s="86" t="s">
        <v>73</v>
      </c>
      <c r="G7" s="86" t="s">
        <v>73</v>
      </c>
      <c r="H7" s="88" t="s">
        <v>74</v>
      </c>
      <c r="I7" s="86" t="s">
        <v>75</v>
      </c>
    </row>
    <row r="8" s="84" customFormat="true" ht="15.75" hidden="false" customHeight="false" outlineLevel="0" collapsed="false">
      <c r="A8" s="89"/>
      <c r="B8" s="90"/>
      <c r="C8" s="91"/>
      <c r="D8" s="91"/>
      <c r="E8" s="92"/>
      <c r="F8" s="93" t="s">
        <v>76</v>
      </c>
      <c r="G8" s="93" t="s">
        <v>76</v>
      </c>
      <c r="H8" s="94" t="s">
        <v>77</v>
      </c>
      <c r="I8" s="93" t="s">
        <v>78</v>
      </c>
    </row>
    <row r="9" s="84" customFormat="true" ht="31.5" hidden="false" customHeight="false" outlineLevel="0" collapsed="false">
      <c r="A9" s="88" t="n">
        <v>2</v>
      </c>
      <c r="B9" s="86" t="s">
        <v>79</v>
      </c>
      <c r="C9" s="95" t="n">
        <v>9036</v>
      </c>
      <c r="D9" s="95" t="n">
        <v>9036</v>
      </c>
      <c r="E9" s="88" t="s">
        <v>72</v>
      </c>
      <c r="F9" s="86" t="s">
        <v>80</v>
      </c>
      <c r="G9" s="86" t="s">
        <v>80</v>
      </c>
      <c r="H9" s="88" t="s">
        <v>74</v>
      </c>
      <c r="I9" s="86" t="s">
        <v>81</v>
      </c>
    </row>
    <row r="10" s="84" customFormat="true" ht="15.75" hidden="false" customHeight="false" outlineLevel="0" collapsed="false">
      <c r="A10" s="94"/>
      <c r="B10" s="96"/>
      <c r="C10" s="97"/>
      <c r="D10" s="97"/>
      <c r="E10" s="98"/>
      <c r="F10" s="93" t="s">
        <v>82</v>
      </c>
      <c r="G10" s="93" t="s">
        <v>82</v>
      </c>
      <c r="H10" s="94" t="s">
        <v>77</v>
      </c>
      <c r="I10" s="93" t="s">
        <v>83</v>
      </c>
    </row>
    <row r="11" s="84" customFormat="true" ht="31.5" hidden="false" customHeight="false" outlineLevel="0" collapsed="false">
      <c r="A11" s="88" t="n">
        <v>3</v>
      </c>
      <c r="B11" s="99" t="s">
        <v>84</v>
      </c>
      <c r="C11" s="95" t="n">
        <v>31899</v>
      </c>
      <c r="D11" s="95" t="n">
        <v>31899</v>
      </c>
      <c r="E11" s="88" t="s">
        <v>72</v>
      </c>
      <c r="F11" s="86" t="s">
        <v>80</v>
      </c>
      <c r="G11" s="86" t="s">
        <v>80</v>
      </c>
      <c r="H11" s="88" t="s">
        <v>74</v>
      </c>
      <c r="I11" s="86" t="s">
        <v>85</v>
      </c>
    </row>
    <row r="12" s="84" customFormat="true" ht="15.75" hidden="false" customHeight="false" outlineLevel="0" collapsed="false">
      <c r="A12" s="100"/>
      <c r="B12" s="101"/>
      <c r="C12" s="97"/>
      <c r="D12" s="97"/>
      <c r="E12" s="98"/>
      <c r="F12" s="93" t="s">
        <v>86</v>
      </c>
      <c r="G12" s="93" t="s">
        <v>86</v>
      </c>
      <c r="H12" s="94" t="s">
        <v>77</v>
      </c>
      <c r="I12" s="93" t="s">
        <v>87</v>
      </c>
    </row>
    <row r="13" s="84" customFormat="true" ht="15.75" hidden="false" customHeight="false" outlineLevel="0" collapsed="false">
      <c r="A13" s="102"/>
      <c r="B13" s="103"/>
      <c r="C13" s="104" t="n">
        <f aca="false">SUM(C7:C12)</f>
        <v>82194.2</v>
      </c>
      <c r="D13" s="105"/>
      <c r="E13" s="106"/>
      <c r="F13" s="107"/>
      <c r="G13" s="107"/>
      <c r="H13" s="106"/>
      <c r="I13" s="107"/>
    </row>
    <row r="14" s="79" customFormat="true" ht="15.75" hidden="false" customHeight="false" outlineLevel="0" collapsed="false">
      <c r="A14" s="108"/>
      <c r="B14" s="78" t="s">
        <v>88</v>
      </c>
      <c r="C14" s="81"/>
      <c r="D14" s="81"/>
      <c r="E14" s="82"/>
      <c r="F14" s="83"/>
      <c r="G14" s="83"/>
      <c r="H14" s="82"/>
      <c r="I14" s="83"/>
    </row>
    <row r="15" s="79" customFormat="true" ht="31.5" hidden="false" customHeight="false" outlineLevel="0" collapsed="false">
      <c r="A15" s="88" t="n">
        <v>1</v>
      </c>
      <c r="B15" s="86" t="s">
        <v>89</v>
      </c>
      <c r="C15" s="95" t="n">
        <v>5414.2</v>
      </c>
      <c r="D15" s="95" t="n">
        <v>5414.2</v>
      </c>
      <c r="E15" s="88" t="s">
        <v>72</v>
      </c>
      <c r="F15" s="86" t="s">
        <v>90</v>
      </c>
      <c r="G15" s="86" t="s">
        <v>91</v>
      </c>
      <c r="H15" s="88" t="s">
        <v>74</v>
      </c>
      <c r="I15" s="86" t="s">
        <v>92</v>
      </c>
    </row>
    <row r="16" s="79" customFormat="true" ht="31.5" hidden="false" customHeight="false" outlineLevel="0" collapsed="false">
      <c r="A16" s="109"/>
      <c r="B16" s="110" t="s">
        <v>93</v>
      </c>
      <c r="C16" s="111"/>
      <c r="D16" s="111"/>
      <c r="E16" s="109"/>
      <c r="F16" s="112" t="s">
        <v>94</v>
      </c>
      <c r="G16" s="112" t="s">
        <v>94</v>
      </c>
      <c r="H16" s="113" t="s">
        <v>77</v>
      </c>
      <c r="I16" s="112" t="s">
        <v>95</v>
      </c>
    </row>
    <row r="17" s="79" customFormat="true" ht="15.75" hidden="false" customHeight="false" outlineLevel="0" collapsed="false">
      <c r="A17" s="114"/>
      <c r="B17" s="93" t="s">
        <v>96</v>
      </c>
      <c r="C17" s="91"/>
      <c r="D17" s="91"/>
      <c r="E17" s="94"/>
      <c r="F17" s="90"/>
      <c r="G17" s="90"/>
      <c r="H17" s="94"/>
      <c r="I17" s="90"/>
    </row>
    <row r="18" s="79" customFormat="true" ht="31.5" hidden="false" customHeight="false" outlineLevel="0" collapsed="false">
      <c r="A18" s="85" t="n">
        <v>2</v>
      </c>
      <c r="B18" s="86" t="s">
        <v>97</v>
      </c>
      <c r="C18" s="95" t="n">
        <v>8000</v>
      </c>
      <c r="D18" s="95" t="n">
        <v>8000</v>
      </c>
      <c r="E18" s="88" t="s">
        <v>72</v>
      </c>
      <c r="F18" s="86" t="s">
        <v>98</v>
      </c>
      <c r="G18" s="86" t="s">
        <v>98</v>
      </c>
      <c r="H18" s="115" t="s">
        <v>74</v>
      </c>
      <c r="I18" s="86" t="s">
        <v>99</v>
      </c>
    </row>
    <row r="19" s="79" customFormat="true" ht="15.75" hidden="false" customHeight="false" outlineLevel="0" collapsed="false">
      <c r="A19" s="116"/>
      <c r="B19" s="90"/>
      <c r="C19" s="117"/>
      <c r="D19" s="117"/>
      <c r="E19" s="118"/>
      <c r="F19" s="112" t="s">
        <v>100</v>
      </c>
      <c r="G19" s="112" t="s">
        <v>100</v>
      </c>
      <c r="H19" s="119" t="s">
        <v>77</v>
      </c>
      <c r="I19" s="93" t="s">
        <v>101</v>
      </c>
    </row>
    <row r="20" s="79" customFormat="true" ht="31.5" hidden="false" customHeight="false" outlineLevel="0" collapsed="false">
      <c r="A20" s="85" t="n">
        <v>3</v>
      </c>
      <c r="B20" s="86" t="s">
        <v>102</v>
      </c>
      <c r="C20" s="95" t="n">
        <v>7080</v>
      </c>
      <c r="D20" s="95" t="n">
        <v>7080</v>
      </c>
      <c r="E20" s="88" t="s">
        <v>72</v>
      </c>
      <c r="F20" s="86" t="s">
        <v>103</v>
      </c>
      <c r="G20" s="86" t="s">
        <v>103</v>
      </c>
      <c r="H20" s="88" t="s">
        <v>74</v>
      </c>
      <c r="I20" s="86" t="s">
        <v>104</v>
      </c>
    </row>
    <row r="21" s="79" customFormat="true" ht="15.75" hidden="false" customHeight="false" outlineLevel="0" collapsed="false">
      <c r="A21" s="120"/>
      <c r="B21" s="112"/>
      <c r="C21" s="121"/>
      <c r="D21" s="121"/>
      <c r="E21" s="94"/>
      <c r="F21" s="93" t="s">
        <v>105</v>
      </c>
      <c r="G21" s="93" t="s">
        <v>105</v>
      </c>
      <c r="H21" s="122" t="s">
        <v>77</v>
      </c>
      <c r="I21" s="93" t="s">
        <v>101</v>
      </c>
    </row>
    <row r="22" s="79" customFormat="true" ht="31.5" hidden="false" customHeight="false" outlineLevel="0" collapsed="false">
      <c r="A22" s="85" t="n">
        <v>4</v>
      </c>
      <c r="B22" s="86" t="s">
        <v>106</v>
      </c>
      <c r="C22" s="87" t="n">
        <v>2690</v>
      </c>
      <c r="D22" s="87" t="n">
        <v>2690</v>
      </c>
      <c r="E22" s="122" t="s">
        <v>72</v>
      </c>
      <c r="F22" s="86" t="s">
        <v>103</v>
      </c>
      <c r="G22" s="86" t="s">
        <v>103</v>
      </c>
      <c r="H22" s="88" t="s">
        <v>74</v>
      </c>
      <c r="I22" s="86" t="s">
        <v>107</v>
      </c>
    </row>
    <row r="23" s="79" customFormat="true" ht="15.75" hidden="false" customHeight="false" outlineLevel="0" collapsed="false">
      <c r="A23" s="89"/>
      <c r="B23" s="90"/>
      <c r="C23" s="91"/>
      <c r="D23" s="91"/>
      <c r="E23" s="92"/>
      <c r="F23" s="93" t="s">
        <v>108</v>
      </c>
      <c r="G23" s="93" t="s">
        <v>108</v>
      </c>
      <c r="H23" s="94"/>
      <c r="I23" s="93" t="s">
        <v>109</v>
      </c>
    </row>
    <row r="24" s="79" customFormat="true" ht="31.5" hidden="false" customHeight="false" outlineLevel="0" collapsed="false">
      <c r="A24" s="85" t="n">
        <v>5</v>
      </c>
      <c r="B24" s="86" t="s">
        <v>110</v>
      </c>
      <c r="C24" s="87" t="n">
        <v>1380</v>
      </c>
      <c r="D24" s="87" t="n">
        <v>1380</v>
      </c>
      <c r="E24" s="88" t="s">
        <v>72</v>
      </c>
      <c r="F24" s="86" t="s">
        <v>103</v>
      </c>
      <c r="G24" s="86" t="s">
        <v>103</v>
      </c>
      <c r="H24" s="88" t="s">
        <v>74</v>
      </c>
      <c r="I24" s="86" t="s">
        <v>107</v>
      </c>
    </row>
    <row r="25" s="79" customFormat="true" ht="15.75" hidden="false" customHeight="false" outlineLevel="0" collapsed="false">
      <c r="A25" s="89"/>
      <c r="B25" s="90"/>
      <c r="C25" s="91"/>
      <c r="D25" s="91"/>
      <c r="E25" s="92"/>
      <c r="F25" s="93" t="s">
        <v>111</v>
      </c>
      <c r="G25" s="93" t="s">
        <v>111</v>
      </c>
      <c r="H25" s="94"/>
      <c r="I25" s="93" t="s">
        <v>109</v>
      </c>
    </row>
    <row r="26" s="79" customFormat="true" ht="31.5" hidden="false" customHeight="false" outlineLevel="0" collapsed="false">
      <c r="A26" s="85" t="n">
        <v>6</v>
      </c>
      <c r="B26" s="86" t="s">
        <v>112</v>
      </c>
      <c r="C26" s="87" t="n">
        <v>23000</v>
      </c>
      <c r="D26" s="87" t="n">
        <v>23000</v>
      </c>
      <c r="E26" s="88" t="s">
        <v>72</v>
      </c>
      <c r="F26" s="86" t="s">
        <v>98</v>
      </c>
      <c r="G26" s="86" t="s">
        <v>98</v>
      </c>
      <c r="H26" s="88" t="s">
        <v>74</v>
      </c>
      <c r="I26" s="86" t="s">
        <v>113</v>
      </c>
    </row>
    <row r="27" s="79" customFormat="true" ht="15.75" hidden="false" customHeight="false" outlineLevel="0" collapsed="false">
      <c r="A27" s="89"/>
      <c r="B27" s="93" t="s">
        <v>114</v>
      </c>
      <c r="C27" s="91"/>
      <c r="D27" s="91"/>
      <c r="E27" s="92"/>
      <c r="F27" s="112" t="s">
        <v>115</v>
      </c>
      <c r="G27" s="112" t="s">
        <v>115</v>
      </c>
      <c r="H27" s="94"/>
      <c r="I27" s="93" t="s">
        <v>116</v>
      </c>
    </row>
    <row r="28" s="79" customFormat="true" ht="31.5" hidden="false" customHeight="false" outlineLevel="0" collapsed="false">
      <c r="A28" s="88" t="n">
        <v>7</v>
      </c>
      <c r="B28" s="86" t="s">
        <v>117</v>
      </c>
      <c r="C28" s="95" t="n">
        <v>3690</v>
      </c>
      <c r="D28" s="95" t="n">
        <v>3690</v>
      </c>
      <c r="E28" s="88" t="s">
        <v>72</v>
      </c>
      <c r="F28" s="86" t="s">
        <v>103</v>
      </c>
      <c r="G28" s="86" t="s">
        <v>103</v>
      </c>
      <c r="H28" s="88" t="s">
        <v>74</v>
      </c>
      <c r="I28" s="86" t="s">
        <v>107</v>
      </c>
    </row>
    <row r="29" s="79" customFormat="true" ht="15.75" hidden="false" customHeight="false" outlineLevel="0" collapsed="false">
      <c r="A29" s="114"/>
      <c r="B29" s="93" t="s">
        <v>14</v>
      </c>
      <c r="C29" s="117"/>
      <c r="D29" s="117"/>
      <c r="E29" s="118"/>
      <c r="F29" s="93" t="s">
        <v>118</v>
      </c>
      <c r="G29" s="93" t="s">
        <v>118</v>
      </c>
      <c r="H29" s="119"/>
      <c r="I29" s="93" t="s">
        <v>109</v>
      </c>
    </row>
    <row r="30" s="79" customFormat="true" ht="31.5" hidden="false" customHeight="false" outlineLevel="0" collapsed="false">
      <c r="A30" s="85" t="n">
        <v>8</v>
      </c>
      <c r="B30" s="86" t="s">
        <v>119</v>
      </c>
      <c r="C30" s="95" t="n">
        <v>2996</v>
      </c>
      <c r="D30" s="95" t="n">
        <v>2996</v>
      </c>
      <c r="E30" s="88" t="s">
        <v>72</v>
      </c>
      <c r="F30" s="86" t="s">
        <v>120</v>
      </c>
      <c r="G30" s="86" t="s">
        <v>120</v>
      </c>
      <c r="H30" s="88" t="s">
        <v>74</v>
      </c>
      <c r="I30" s="86" t="s">
        <v>107</v>
      </c>
    </row>
    <row r="31" s="79" customFormat="true" ht="15.75" hidden="false" customHeight="false" outlineLevel="0" collapsed="false">
      <c r="A31" s="116"/>
      <c r="B31" s="93" t="s">
        <v>121</v>
      </c>
      <c r="C31" s="117"/>
      <c r="D31" s="117"/>
      <c r="E31" s="118"/>
      <c r="F31" s="93" t="s">
        <v>122</v>
      </c>
      <c r="G31" s="93" t="s">
        <v>122</v>
      </c>
      <c r="H31" s="119"/>
      <c r="I31" s="93" t="s">
        <v>109</v>
      </c>
    </row>
    <row r="32" s="79" customFormat="true" ht="31.5" hidden="false" customHeight="false" outlineLevel="0" collapsed="false">
      <c r="A32" s="85" t="n">
        <v>9</v>
      </c>
      <c r="B32" s="86" t="s">
        <v>123</v>
      </c>
      <c r="C32" s="95" t="n">
        <v>5350</v>
      </c>
      <c r="D32" s="95" t="n">
        <v>5350</v>
      </c>
      <c r="E32" s="88" t="s">
        <v>72</v>
      </c>
      <c r="F32" s="86" t="s">
        <v>120</v>
      </c>
      <c r="G32" s="86" t="s">
        <v>120</v>
      </c>
      <c r="H32" s="88" t="s">
        <v>74</v>
      </c>
      <c r="I32" s="86" t="s">
        <v>124</v>
      </c>
    </row>
    <row r="33" s="125" customFormat="true" ht="31.5" hidden="false" customHeight="false" outlineLevel="0" collapsed="false">
      <c r="A33" s="123"/>
      <c r="B33" s="90" t="s">
        <v>125</v>
      </c>
      <c r="C33" s="124"/>
      <c r="D33" s="124"/>
      <c r="E33" s="98"/>
      <c r="F33" s="93" t="s">
        <v>126</v>
      </c>
      <c r="G33" s="93" t="s">
        <v>126</v>
      </c>
      <c r="H33" s="119"/>
      <c r="I33" s="93" t="s">
        <v>127</v>
      </c>
    </row>
    <row r="34" s="125" customFormat="true" ht="31.5" hidden="false" customHeight="false" outlineLevel="0" collapsed="false">
      <c r="A34" s="85" t="n">
        <v>10</v>
      </c>
      <c r="B34" s="86" t="s">
        <v>128</v>
      </c>
      <c r="C34" s="87" t="n">
        <v>3060</v>
      </c>
      <c r="D34" s="87" t="n">
        <v>3060</v>
      </c>
      <c r="E34" s="122" t="s">
        <v>72</v>
      </c>
      <c r="F34" s="86" t="s">
        <v>103</v>
      </c>
      <c r="G34" s="86" t="s">
        <v>103</v>
      </c>
      <c r="H34" s="88" t="s">
        <v>74</v>
      </c>
      <c r="I34" s="86" t="s">
        <v>107</v>
      </c>
    </row>
    <row r="35" s="125" customFormat="true" ht="15.75" hidden="false" customHeight="false" outlineLevel="0" collapsed="false">
      <c r="A35" s="89"/>
      <c r="B35" s="90"/>
      <c r="C35" s="91"/>
      <c r="D35" s="91"/>
      <c r="E35" s="92"/>
      <c r="F35" s="93" t="s">
        <v>129</v>
      </c>
      <c r="G35" s="93" t="s">
        <v>129</v>
      </c>
      <c r="H35" s="94"/>
      <c r="I35" s="93" t="s">
        <v>109</v>
      </c>
    </row>
    <row r="36" s="125" customFormat="true" ht="31.5" hidden="false" customHeight="false" outlineLevel="0" collapsed="false">
      <c r="A36" s="85" t="n">
        <v>11</v>
      </c>
      <c r="B36" s="86" t="s">
        <v>130</v>
      </c>
      <c r="C36" s="87" t="n">
        <v>35042.5</v>
      </c>
      <c r="D36" s="87" t="n">
        <v>35042.5</v>
      </c>
      <c r="E36" s="88" t="s">
        <v>72</v>
      </c>
      <c r="F36" s="86" t="s">
        <v>131</v>
      </c>
      <c r="G36" s="86" t="s">
        <v>131</v>
      </c>
      <c r="H36" s="88" t="s">
        <v>74</v>
      </c>
      <c r="I36" s="86" t="s">
        <v>132</v>
      </c>
    </row>
    <row r="37" s="125" customFormat="true" ht="31.5" hidden="false" customHeight="false" outlineLevel="0" collapsed="false">
      <c r="A37" s="89"/>
      <c r="B37" s="93" t="s">
        <v>133</v>
      </c>
      <c r="C37" s="91"/>
      <c r="D37" s="91"/>
      <c r="E37" s="92"/>
      <c r="F37" s="93" t="s">
        <v>134</v>
      </c>
      <c r="G37" s="93" t="s">
        <v>134</v>
      </c>
      <c r="H37" s="94" t="s">
        <v>77</v>
      </c>
      <c r="I37" s="93" t="s">
        <v>78</v>
      </c>
    </row>
    <row r="38" customFormat="false" ht="31.5" hidden="false" customHeight="false" outlineLevel="0" collapsed="false">
      <c r="A38" s="85" t="n">
        <v>12</v>
      </c>
      <c r="B38" s="86" t="s">
        <v>135</v>
      </c>
      <c r="C38" s="95" t="n">
        <v>12000</v>
      </c>
      <c r="D38" s="95" t="n">
        <v>12000</v>
      </c>
      <c r="E38" s="88" t="s">
        <v>72</v>
      </c>
      <c r="F38" s="86" t="s">
        <v>136</v>
      </c>
      <c r="G38" s="86" t="s">
        <v>136</v>
      </c>
      <c r="H38" s="88" t="s">
        <v>74</v>
      </c>
      <c r="I38" s="86" t="s">
        <v>137</v>
      </c>
    </row>
    <row r="39" customFormat="false" ht="31.5" hidden="false" customHeight="false" outlineLevel="0" collapsed="false">
      <c r="A39" s="123"/>
      <c r="B39" s="126" t="s">
        <v>138</v>
      </c>
      <c r="C39" s="127"/>
      <c r="D39" s="127"/>
      <c r="E39" s="128"/>
      <c r="F39" s="129" t="s">
        <v>139</v>
      </c>
      <c r="G39" s="129" t="s">
        <v>139</v>
      </c>
      <c r="H39" s="130" t="s">
        <v>77</v>
      </c>
      <c r="I39" s="129" t="s">
        <v>140</v>
      </c>
    </row>
    <row r="40" customFormat="false" ht="31.5" hidden="false" customHeight="false" outlineLevel="0" collapsed="false">
      <c r="A40" s="116"/>
      <c r="B40" s="112" t="s">
        <v>141</v>
      </c>
      <c r="C40" s="127"/>
      <c r="D40" s="127"/>
      <c r="E40" s="128"/>
      <c r="F40" s="129"/>
      <c r="G40" s="129"/>
      <c r="H40" s="131"/>
      <c r="I40" s="112"/>
    </row>
    <row r="41" customFormat="false" ht="31.5" hidden="false" customHeight="false" outlineLevel="0" collapsed="false">
      <c r="A41" s="89"/>
      <c r="B41" s="93" t="s">
        <v>142</v>
      </c>
      <c r="C41" s="124"/>
      <c r="D41" s="124"/>
      <c r="E41" s="98"/>
      <c r="F41" s="96"/>
      <c r="G41" s="96"/>
      <c r="H41" s="132"/>
      <c r="I41" s="90"/>
    </row>
    <row r="42" customFormat="false" ht="31.5" hidden="false" customHeight="false" outlineLevel="0" collapsed="false">
      <c r="A42" s="133" t="n">
        <v>13</v>
      </c>
      <c r="B42" s="134" t="s">
        <v>143</v>
      </c>
      <c r="C42" s="135" t="n">
        <v>4173</v>
      </c>
      <c r="D42" s="135" t="n">
        <v>4173</v>
      </c>
      <c r="E42" s="136" t="s">
        <v>72</v>
      </c>
      <c r="F42" s="134" t="s">
        <v>120</v>
      </c>
      <c r="G42" s="134" t="s">
        <v>120</v>
      </c>
      <c r="H42" s="136" t="s">
        <v>74</v>
      </c>
      <c r="I42" s="134" t="s">
        <v>107</v>
      </c>
    </row>
    <row r="43" customFormat="false" ht="24" hidden="false" customHeight="false" outlineLevel="0" collapsed="false">
      <c r="A43" s="137"/>
      <c r="B43" s="96" t="s">
        <v>144</v>
      </c>
      <c r="C43" s="117"/>
      <c r="D43" s="117"/>
      <c r="E43" s="118"/>
      <c r="F43" s="138" t="s">
        <v>145</v>
      </c>
      <c r="G43" s="138" t="s">
        <v>145</v>
      </c>
      <c r="H43" s="119"/>
      <c r="I43" s="138" t="s">
        <v>109</v>
      </c>
    </row>
    <row r="44" customFormat="false" ht="31.5" hidden="false" customHeight="false" outlineLevel="0" collapsed="false">
      <c r="A44" s="139" t="n">
        <v>14</v>
      </c>
      <c r="B44" s="86" t="s">
        <v>102</v>
      </c>
      <c r="C44" s="95" t="n">
        <v>900</v>
      </c>
      <c r="D44" s="95" t="n">
        <v>900</v>
      </c>
      <c r="E44" s="88" t="s">
        <v>72</v>
      </c>
      <c r="F44" s="86" t="s">
        <v>103</v>
      </c>
      <c r="G44" s="86" t="s">
        <v>103</v>
      </c>
      <c r="H44" s="88" t="s">
        <v>74</v>
      </c>
      <c r="I44" s="86" t="s">
        <v>107</v>
      </c>
    </row>
    <row r="45" customFormat="false" ht="24" hidden="false" customHeight="false" outlineLevel="0" collapsed="false">
      <c r="A45" s="89"/>
      <c r="B45" s="90"/>
      <c r="C45" s="124"/>
      <c r="D45" s="124"/>
      <c r="E45" s="98"/>
      <c r="F45" s="93" t="s">
        <v>146</v>
      </c>
      <c r="G45" s="93" t="s">
        <v>146</v>
      </c>
      <c r="H45" s="132"/>
      <c r="I45" s="93" t="s">
        <v>109</v>
      </c>
    </row>
    <row r="46" customFormat="false" ht="31.5" hidden="false" customHeight="false" outlineLevel="0" collapsed="false">
      <c r="A46" s="85" t="n">
        <v>15</v>
      </c>
      <c r="B46" s="86" t="s">
        <v>147</v>
      </c>
      <c r="C46" s="87" t="n">
        <v>6320</v>
      </c>
      <c r="D46" s="87" t="n">
        <v>6320</v>
      </c>
      <c r="E46" s="122" t="s">
        <v>72</v>
      </c>
      <c r="F46" s="140" t="s">
        <v>103</v>
      </c>
      <c r="G46" s="140" t="s">
        <v>103</v>
      </c>
      <c r="H46" s="88" t="s">
        <v>74</v>
      </c>
      <c r="I46" s="86" t="s">
        <v>148</v>
      </c>
    </row>
    <row r="47" customFormat="false" ht="24" hidden="false" customHeight="false" outlineLevel="0" collapsed="false">
      <c r="A47" s="116"/>
      <c r="B47" s="90"/>
      <c r="C47" s="91"/>
      <c r="D47" s="91"/>
      <c r="E47" s="92"/>
      <c r="F47" s="93" t="s">
        <v>149</v>
      </c>
      <c r="G47" s="93" t="s">
        <v>149</v>
      </c>
      <c r="H47" s="113" t="s">
        <v>77</v>
      </c>
      <c r="I47" s="112" t="s">
        <v>78</v>
      </c>
    </row>
    <row r="48" customFormat="false" ht="31.5" hidden="false" customHeight="false" outlineLevel="0" collapsed="false">
      <c r="A48" s="141" t="n">
        <v>16</v>
      </c>
      <c r="B48" s="86" t="s">
        <v>150</v>
      </c>
      <c r="C48" s="142" t="n">
        <v>146850</v>
      </c>
      <c r="D48" s="95" t="n">
        <v>146850</v>
      </c>
      <c r="E48" s="143" t="s">
        <v>72</v>
      </c>
      <c r="F48" s="86" t="s">
        <v>151</v>
      </c>
      <c r="G48" s="144" t="s">
        <v>151</v>
      </c>
      <c r="H48" s="88" t="s">
        <v>74</v>
      </c>
      <c r="I48" s="99" t="s">
        <v>152</v>
      </c>
    </row>
    <row r="49" customFormat="false" ht="24" hidden="false" customHeight="false" outlineLevel="0" collapsed="false">
      <c r="A49" s="145"/>
      <c r="B49" s="129"/>
      <c r="C49" s="146"/>
      <c r="D49" s="127"/>
      <c r="E49" s="147"/>
      <c r="F49" s="129" t="s">
        <v>153</v>
      </c>
      <c r="G49" s="148" t="s">
        <v>153</v>
      </c>
      <c r="H49" s="130" t="s">
        <v>77</v>
      </c>
      <c r="I49" s="126" t="s">
        <v>154</v>
      </c>
    </row>
    <row r="50" customFormat="false" ht="24" hidden="false" customHeight="false" outlineLevel="0" collapsed="false">
      <c r="A50" s="149"/>
      <c r="B50" s="96"/>
      <c r="C50" s="150"/>
      <c r="D50" s="97"/>
      <c r="E50" s="151"/>
      <c r="F50" s="138" t="s">
        <v>155</v>
      </c>
      <c r="G50" s="152" t="s">
        <v>155</v>
      </c>
      <c r="H50" s="153"/>
      <c r="I50" s="101"/>
    </row>
    <row r="51" customFormat="false" ht="31.5" hidden="false" customHeight="false" outlineLevel="0" collapsed="false">
      <c r="A51" s="154" t="n">
        <v>17</v>
      </c>
      <c r="B51" s="99" t="s">
        <v>156</v>
      </c>
      <c r="C51" s="95" t="n">
        <v>2140</v>
      </c>
      <c r="D51" s="95" t="n">
        <v>2140</v>
      </c>
      <c r="E51" s="88" t="s">
        <v>72</v>
      </c>
      <c r="F51" s="86" t="s">
        <v>103</v>
      </c>
      <c r="G51" s="86" t="s">
        <v>103</v>
      </c>
      <c r="H51" s="88" t="s">
        <v>74</v>
      </c>
      <c r="I51" s="86" t="s">
        <v>107</v>
      </c>
    </row>
    <row r="52" customFormat="false" ht="24" hidden="false" customHeight="false" outlineLevel="0" collapsed="false">
      <c r="A52" s="94"/>
      <c r="B52" s="155"/>
      <c r="C52" s="91"/>
      <c r="D52" s="91"/>
      <c r="E52" s="92"/>
      <c r="F52" s="93" t="s">
        <v>157</v>
      </c>
      <c r="G52" s="93" t="s">
        <v>157</v>
      </c>
      <c r="H52" s="156" t="s">
        <v>77</v>
      </c>
      <c r="I52" s="93" t="s">
        <v>109</v>
      </c>
    </row>
    <row r="53" customFormat="false" ht="31.5" hidden="false" customHeight="false" outlineLevel="0" collapsed="false">
      <c r="A53" s="154" t="n">
        <v>18</v>
      </c>
      <c r="B53" s="157" t="s">
        <v>158</v>
      </c>
      <c r="C53" s="158" t="n">
        <v>23900</v>
      </c>
      <c r="D53" s="158" t="n">
        <v>23900</v>
      </c>
      <c r="E53" s="159" t="s">
        <v>72</v>
      </c>
      <c r="F53" s="157" t="s">
        <v>159</v>
      </c>
      <c r="G53" s="157" t="s">
        <v>159</v>
      </c>
      <c r="H53" s="159" t="s">
        <v>74</v>
      </c>
      <c r="I53" s="157" t="s">
        <v>160</v>
      </c>
    </row>
    <row r="54" customFormat="false" ht="31.5" hidden="false" customHeight="false" outlineLevel="0" collapsed="false">
      <c r="A54" s="128"/>
      <c r="B54" s="160" t="s">
        <v>161</v>
      </c>
      <c r="C54" s="161"/>
      <c r="D54" s="161"/>
      <c r="E54" s="162"/>
      <c r="F54" s="129" t="s">
        <v>162</v>
      </c>
      <c r="G54" s="129" t="s">
        <v>162</v>
      </c>
      <c r="H54" s="130" t="s">
        <v>77</v>
      </c>
      <c r="I54" s="129" t="s">
        <v>163</v>
      </c>
    </row>
    <row r="55" customFormat="false" ht="24" hidden="false" customHeight="false" outlineLevel="0" collapsed="false">
      <c r="A55" s="153"/>
      <c r="B55" s="96" t="s">
        <v>164</v>
      </c>
      <c r="C55" s="97"/>
      <c r="D55" s="97"/>
      <c r="E55" s="153"/>
      <c r="F55" s="163"/>
      <c r="G55" s="163"/>
      <c r="H55" s="153"/>
      <c r="I55" s="96"/>
    </row>
    <row r="56" customFormat="false" ht="31.5" hidden="false" customHeight="false" outlineLevel="0" collapsed="false">
      <c r="A56" s="164" t="n">
        <v>19</v>
      </c>
      <c r="B56" s="157" t="s">
        <v>165</v>
      </c>
      <c r="C56" s="165" t="n">
        <v>70000</v>
      </c>
      <c r="D56" s="158" t="n">
        <v>70000</v>
      </c>
      <c r="E56" s="159" t="s">
        <v>72</v>
      </c>
      <c r="F56" s="86" t="s">
        <v>166</v>
      </c>
      <c r="G56" s="86" t="s">
        <v>166</v>
      </c>
      <c r="H56" s="88" t="s">
        <v>74</v>
      </c>
      <c r="I56" s="86" t="s">
        <v>167</v>
      </c>
    </row>
    <row r="57" customFormat="false" ht="31.5" hidden="false" customHeight="false" outlineLevel="0" collapsed="false">
      <c r="A57" s="166"/>
      <c r="B57" s="93" t="s">
        <v>168</v>
      </c>
      <c r="C57" s="167"/>
      <c r="D57" s="121"/>
      <c r="E57" s="92"/>
      <c r="F57" s="93" t="s">
        <v>169</v>
      </c>
      <c r="G57" s="93" t="s">
        <v>169</v>
      </c>
      <c r="H57" s="156" t="s">
        <v>77</v>
      </c>
      <c r="I57" s="138" t="s">
        <v>163</v>
      </c>
    </row>
    <row r="58" customFormat="false" ht="24" hidden="false" customHeight="false" outlineLevel="0" collapsed="false">
      <c r="C58" s="168" t="n">
        <f aca="false">SUM(C15:C57)</f>
        <v>363985.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23.62"/>
    <col collapsed="false" customWidth="true" hidden="false" outlineLevel="0" max="3" min="3" style="72" width="13.25"/>
    <col collapsed="false" customWidth="true" hidden="false" outlineLevel="0" max="4" min="4" style="72" width="12.12"/>
    <col collapsed="false" customWidth="true" hidden="false" outlineLevel="0" max="5" min="5" style="70" width="11.49"/>
    <col collapsed="false" customWidth="true" hidden="false" outlineLevel="0" max="7" min="6" style="73" width="20.49"/>
    <col collapsed="false" customWidth="true" hidden="false" outlineLevel="0" max="8" min="8" style="413" width="13.49"/>
    <col collapsed="false" customWidth="true" hidden="false" outlineLevel="0" max="9" min="9" style="73" width="21.87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1558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25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428" customFormat="true" ht="15.75" hidden="false" customHeight="false" outlineLevel="0" collapsed="false">
      <c r="A6" s="172"/>
      <c r="B6" s="173" t="s">
        <v>70</v>
      </c>
      <c r="C6" s="275"/>
      <c r="D6" s="275"/>
      <c r="E6" s="426"/>
      <c r="F6" s="427"/>
      <c r="G6" s="427"/>
      <c r="H6" s="426"/>
      <c r="I6" s="427"/>
    </row>
    <row r="7" s="428" customFormat="true" ht="31.5" hidden="false" customHeight="false" outlineLevel="0" collapsed="false">
      <c r="A7" s="195" t="n">
        <v>1</v>
      </c>
      <c r="B7" s="194" t="s">
        <v>1559</v>
      </c>
      <c r="C7" s="212" t="n">
        <v>9000</v>
      </c>
      <c r="D7" s="212" t="n">
        <v>9000</v>
      </c>
      <c r="E7" s="429" t="s">
        <v>1560</v>
      </c>
      <c r="F7" s="430" t="s">
        <v>1561</v>
      </c>
      <c r="G7" s="430" t="s">
        <v>1561</v>
      </c>
      <c r="H7" s="304" t="s">
        <v>1562</v>
      </c>
      <c r="I7" s="176" t="s">
        <v>1563</v>
      </c>
    </row>
    <row r="8" s="428" customFormat="true" ht="31.5" hidden="false" customHeight="false" outlineLevel="0" collapsed="false">
      <c r="A8" s="195" t="n">
        <v>2</v>
      </c>
      <c r="B8" s="194" t="s">
        <v>1564</v>
      </c>
      <c r="C8" s="212" t="n">
        <v>12830</v>
      </c>
      <c r="D8" s="212" t="n">
        <v>12830</v>
      </c>
      <c r="E8" s="429" t="s">
        <v>1560</v>
      </c>
      <c r="F8" s="430" t="s">
        <v>1565</v>
      </c>
      <c r="G8" s="430" t="s">
        <v>1565</v>
      </c>
      <c r="H8" s="304" t="s">
        <v>1562</v>
      </c>
      <c r="I8" s="176" t="s">
        <v>1566</v>
      </c>
    </row>
    <row r="9" s="428" customFormat="true" ht="31.5" hidden="false" customHeight="false" outlineLevel="0" collapsed="false">
      <c r="A9" s="195" t="n">
        <v>3</v>
      </c>
      <c r="B9" s="194" t="s">
        <v>1567</v>
      </c>
      <c r="C9" s="212" t="n">
        <v>22653</v>
      </c>
      <c r="D9" s="212" t="n">
        <v>22653</v>
      </c>
      <c r="E9" s="429" t="s">
        <v>1560</v>
      </c>
      <c r="F9" s="430" t="s">
        <v>1565</v>
      </c>
      <c r="G9" s="430" t="s">
        <v>1565</v>
      </c>
      <c r="H9" s="304" t="s">
        <v>1562</v>
      </c>
      <c r="I9" s="176" t="s">
        <v>1568</v>
      </c>
    </row>
    <row r="10" s="125" customFormat="true" ht="15.75" hidden="false" customHeight="false" outlineLevel="0" collapsed="false">
      <c r="A10" s="179"/>
      <c r="B10" s="431"/>
      <c r="C10" s="181" t="n">
        <f aca="false">SUM(C7:C9)</f>
        <v>44483</v>
      </c>
      <c r="D10" s="182"/>
      <c r="E10" s="179"/>
      <c r="F10" s="431"/>
      <c r="G10" s="431"/>
      <c r="H10" s="345"/>
      <c r="I10" s="431"/>
    </row>
    <row r="11" s="125" customFormat="true" ht="18" hidden="false" customHeight="true" outlineLevel="0" collapsed="false">
      <c r="A11" s="253"/>
      <c r="B11" s="254" t="s">
        <v>88</v>
      </c>
      <c r="C11" s="174"/>
      <c r="D11" s="174"/>
      <c r="E11" s="175"/>
      <c r="F11" s="176"/>
      <c r="G11" s="176"/>
      <c r="H11" s="175"/>
      <c r="I11" s="176"/>
    </row>
    <row r="12" s="125" customFormat="true" ht="31.5" hidden="false" customHeight="false" outlineLevel="0" collapsed="false">
      <c r="A12" s="172" t="n">
        <v>1</v>
      </c>
      <c r="B12" s="415" t="s">
        <v>1569</v>
      </c>
      <c r="C12" s="174" t="n">
        <v>16050</v>
      </c>
      <c r="D12" s="174" t="n">
        <v>16050</v>
      </c>
      <c r="E12" s="314" t="s">
        <v>1560</v>
      </c>
      <c r="F12" s="432" t="s">
        <v>1570</v>
      </c>
      <c r="G12" s="432" t="s">
        <v>1570</v>
      </c>
      <c r="H12" s="304" t="s">
        <v>1562</v>
      </c>
      <c r="I12" s="176" t="s">
        <v>1571</v>
      </c>
    </row>
    <row r="13" s="125" customFormat="true" ht="31.5" hidden="false" customHeight="false" outlineLevel="0" collapsed="false">
      <c r="A13" s="172" t="n">
        <v>2</v>
      </c>
      <c r="B13" s="415" t="s">
        <v>1572</v>
      </c>
      <c r="C13" s="174" t="n">
        <v>10650</v>
      </c>
      <c r="D13" s="174" t="n">
        <v>10650</v>
      </c>
      <c r="E13" s="314" t="s">
        <v>1560</v>
      </c>
      <c r="F13" s="432" t="s">
        <v>1573</v>
      </c>
      <c r="G13" s="432" t="s">
        <v>1573</v>
      </c>
      <c r="H13" s="304" t="s">
        <v>1562</v>
      </c>
      <c r="I13" s="176" t="s">
        <v>1574</v>
      </c>
    </row>
    <row r="14" s="125" customFormat="true" ht="15.75" hidden="false" customHeight="false" outlineLevel="0" collapsed="false">
      <c r="A14" s="186"/>
      <c r="B14" s="189"/>
      <c r="C14" s="264" t="n">
        <f aca="false">SUM(C12:C13)</f>
        <v>26700</v>
      </c>
      <c r="D14" s="188"/>
      <c r="E14" s="186"/>
      <c r="F14" s="189"/>
      <c r="G14" s="189"/>
      <c r="H14" s="433"/>
      <c r="I14" s="189"/>
    </row>
    <row r="15" s="125" customFormat="true" ht="15.75" hidden="false" customHeight="false" outlineLevel="0" collapsed="false">
      <c r="A15" s="186"/>
      <c r="B15" s="189"/>
      <c r="C15" s="188"/>
      <c r="D15" s="188"/>
      <c r="E15" s="186"/>
      <c r="F15" s="189"/>
      <c r="G15" s="189"/>
      <c r="H15" s="433"/>
      <c r="I15" s="189"/>
    </row>
    <row r="16" s="125" customFormat="true" ht="15.75" hidden="false" customHeight="false" outlineLevel="0" collapsed="false">
      <c r="A16" s="186"/>
      <c r="B16" s="189"/>
      <c r="C16" s="188"/>
      <c r="D16" s="188"/>
      <c r="E16" s="186"/>
      <c r="F16" s="189"/>
      <c r="G16" s="189"/>
      <c r="H16" s="433"/>
      <c r="I16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C11" activeCellId="0" sqref="C11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22.62"/>
    <col collapsed="false" customWidth="true" hidden="false" outlineLevel="0" max="3" min="3" style="72" width="13.25"/>
    <col collapsed="false" customWidth="true" hidden="false" outlineLevel="0" max="4" min="4" style="72" width="12.12"/>
    <col collapsed="false" customWidth="true" hidden="false" outlineLevel="0" max="5" min="5" style="70" width="11.49"/>
    <col collapsed="false" customWidth="true" hidden="false" outlineLevel="0" max="7" min="6" style="73" width="20.49"/>
    <col collapsed="false" customWidth="true" hidden="false" outlineLevel="0" max="8" min="8" style="413" width="14.49"/>
    <col collapsed="false" customWidth="true" hidden="false" outlineLevel="0" max="9" min="9" style="73" width="19.7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1575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25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428" customFormat="true" ht="15.75" hidden="false" customHeight="false" outlineLevel="0" collapsed="false">
      <c r="A6" s="172"/>
      <c r="B6" s="173" t="s">
        <v>70</v>
      </c>
      <c r="C6" s="275"/>
      <c r="D6" s="275"/>
      <c r="E6" s="426"/>
      <c r="F6" s="427"/>
      <c r="G6" s="427"/>
      <c r="H6" s="426"/>
      <c r="I6" s="272"/>
    </row>
    <row r="7" s="428" customFormat="true" ht="31.5" hidden="false" customHeight="false" outlineLevel="0" collapsed="false">
      <c r="A7" s="434" t="n">
        <v>1</v>
      </c>
      <c r="B7" s="194" t="s">
        <v>1576</v>
      </c>
      <c r="C7" s="275" t="n">
        <v>43250</v>
      </c>
      <c r="D7" s="275" t="n">
        <v>43250</v>
      </c>
      <c r="E7" s="429" t="s">
        <v>72</v>
      </c>
      <c r="F7" s="430" t="s">
        <v>1577</v>
      </c>
      <c r="G7" s="430" t="s">
        <v>1577</v>
      </c>
      <c r="H7" s="429" t="s">
        <v>173</v>
      </c>
      <c r="I7" s="430" t="s">
        <v>1578</v>
      </c>
    </row>
    <row r="8" s="428" customFormat="true" ht="31.5" hidden="false" customHeight="false" outlineLevel="0" collapsed="false">
      <c r="A8" s="172" t="n">
        <v>2</v>
      </c>
      <c r="B8" s="415" t="s">
        <v>784</v>
      </c>
      <c r="C8" s="275" t="n">
        <v>49710</v>
      </c>
      <c r="D8" s="275" t="n">
        <v>49710</v>
      </c>
      <c r="E8" s="429" t="s">
        <v>72</v>
      </c>
      <c r="F8" s="430" t="s">
        <v>1579</v>
      </c>
      <c r="G8" s="430" t="s">
        <v>1579</v>
      </c>
      <c r="H8" s="429" t="s">
        <v>173</v>
      </c>
      <c r="I8" s="430" t="s">
        <v>1580</v>
      </c>
    </row>
    <row r="9" s="428" customFormat="true" ht="31.5" hidden="false" customHeight="false" outlineLevel="0" collapsed="false">
      <c r="A9" s="172" t="n">
        <v>3</v>
      </c>
      <c r="B9" s="415" t="s">
        <v>1581</v>
      </c>
      <c r="C9" s="275" t="n">
        <v>6755</v>
      </c>
      <c r="D9" s="275" t="n">
        <v>6755</v>
      </c>
      <c r="E9" s="429" t="s">
        <v>72</v>
      </c>
      <c r="F9" s="430" t="s">
        <v>1582</v>
      </c>
      <c r="G9" s="430" t="s">
        <v>1582</v>
      </c>
      <c r="H9" s="429" t="s">
        <v>173</v>
      </c>
      <c r="I9" s="430" t="s">
        <v>1583</v>
      </c>
    </row>
    <row r="10" s="428" customFormat="true" ht="31.5" hidden="false" customHeight="false" outlineLevel="0" collapsed="false">
      <c r="A10" s="172" t="n">
        <v>4</v>
      </c>
      <c r="B10" s="415" t="s">
        <v>1584</v>
      </c>
      <c r="C10" s="275" t="n">
        <v>6488</v>
      </c>
      <c r="D10" s="275" t="n">
        <v>6488</v>
      </c>
      <c r="E10" s="429" t="s">
        <v>72</v>
      </c>
      <c r="F10" s="430" t="s">
        <v>1585</v>
      </c>
      <c r="G10" s="430" t="s">
        <v>1585</v>
      </c>
      <c r="H10" s="429" t="s">
        <v>173</v>
      </c>
      <c r="I10" s="430" t="s">
        <v>1586</v>
      </c>
    </row>
    <row r="11" s="125" customFormat="true" ht="15.75" hidden="false" customHeight="false" outlineLevel="0" collapsed="false">
      <c r="A11" s="179"/>
      <c r="B11" s="431"/>
      <c r="C11" s="181" t="n">
        <f aca="false">SUM(C7:C10)</f>
        <v>106203</v>
      </c>
      <c r="D11" s="182"/>
      <c r="E11" s="179"/>
      <c r="F11" s="431"/>
      <c r="G11" s="431"/>
      <c r="H11" s="345"/>
      <c r="I11" s="411"/>
    </row>
    <row r="12" s="125" customFormat="true" ht="18" hidden="false" customHeight="true" outlineLevel="0" collapsed="false">
      <c r="A12" s="253"/>
      <c r="B12" s="254" t="s">
        <v>88</v>
      </c>
      <c r="C12" s="174"/>
      <c r="D12" s="174"/>
      <c r="E12" s="175"/>
      <c r="F12" s="176"/>
      <c r="G12" s="176"/>
      <c r="H12" s="175"/>
      <c r="I12" s="83"/>
    </row>
    <row r="13" s="125" customFormat="true" ht="31.5" hidden="false" customHeight="false" outlineLevel="0" collapsed="false">
      <c r="A13" s="434" t="n">
        <v>1</v>
      </c>
      <c r="B13" s="309" t="s">
        <v>1587</v>
      </c>
      <c r="C13" s="235" t="n">
        <v>20000</v>
      </c>
      <c r="D13" s="235" t="n">
        <v>20000</v>
      </c>
      <c r="E13" s="429" t="s">
        <v>72</v>
      </c>
      <c r="F13" s="435" t="s">
        <v>1588</v>
      </c>
      <c r="G13" s="435" t="s">
        <v>1588</v>
      </c>
      <c r="H13" s="429" t="s">
        <v>173</v>
      </c>
      <c r="I13" s="430" t="s">
        <v>1589</v>
      </c>
    </row>
    <row r="14" s="125" customFormat="true" ht="31.5" hidden="false" customHeight="false" outlineLevel="0" collapsed="false">
      <c r="A14" s="172" t="n">
        <v>2</v>
      </c>
      <c r="B14" s="415" t="s">
        <v>1590</v>
      </c>
      <c r="C14" s="174" t="n">
        <v>7302.75</v>
      </c>
      <c r="D14" s="174" t="n">
        <v>7302.75</v>
      </c>
      <c r="E14" s="429" t="s">
        <v>72</v>
      </c>
      <c r="F14" s="436" t="s">
        <v>1591</v>
      </c>
      <c r="G14" s="436" t="s">
        <v>1591</v>
      </c>
      <c r="H14" s="429" t="s">
        <v>173</v>
      </c>
      <c r="I14" s="430" t="s">
        <v>1592</v>
      </c>
    </row>
    <row r="15" s="125" customFormat="true" ht="15.75" hidden="false" customHeight="false" outlineLevel="0" collapsed="false">
      <c r="A15" s="186"/>
      <c r="B15" s="189"/>
      <c r="C15" s="264" t="n">
        <f aca="false">SUM(C13:C14)</f>
        <v>27302.75</v>
      </c>
      <c r="D15" s="188"/>
      <c r="E15" s="186"/>
      <c r="F15" s="189"/>
      <c r="G15" s="189"/>
      <c r="H15" s="433"/>
      <c r="I15" s="189"/>
    </row>
    <row r="16" s="125" customFormat="true" ht="15.75" hidden="false" customHeight="false" outlineLevel="0" collapsed="false">
      <c r="A16" s="186"/>
      <c r="B16" s="189"/>
      <c r="C16" s="188"/>
      <c r="D16" s="188"/>
      <c r="E16" s="186"/>
      <c r="F16" s="189"/>
      <c r="G16" s="189"/>
      <c r="H16" s="433"/>
      <c r="I16" s="189"/>
    </row>
    <row r="17" s="125" customFormat="true" ht="15.75" hidden="false" customHeight="false" outlineLevel="0" collapsed="false">
      <c r="A17" s="186"/>
      <c r="B17" s="189"/>
      <c r="C17" s="188"/>
      <c r="D17" s="188"/>
      <c r="E17" s="186"/>
      <c r="F17" s="189"/>
      <c r="G17" s="189"/>
      <c r="H17" s="433"/>
      <c r="I17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E16" activeCellId="0" sqref="E16"/>
    </sheetView>
  </sheetViews>
  <sheetFormatPr defaultColWidth="8.9921875" defaultRowHeight="24" zeroHeight="false" outlineLevelRow="0" outlineLevelCol="0"/>
  <cols>
    <col collapsed="false" customWidth="true" hidden="false" outlineLevel="0" max="1" min="1" style="265" width="5.75"/>
    <col collapsed="false" customWidth="true" hidden="false" outlineLevel="0" max="2" min="2" style="169" width="21.75"/>
    <col collapsed="false" customWidth="true" hidden="false" outlineLevel="0" max="4" min="3" style="292" width="13.25"/>
    <col collapsed="false" customWidth="true" hidden="false" outlineLevel="0" max="5" min="5" style="265" width="12.86"/>
    <col collapsed="false" customWidth="true" hidden="false" outlineLevel="0" max="6" min="6" style="293" width="19.24"/>
    <col collapsed="false" customWidth="true" hidden="false" outlineLevel="0" max="7" min="7" style="293" width="19.49"/>
    <col collapsed="false" customWidth="true" hidden="false" outlineLevel="0" max="8" min="8" style="265" width="13.87"/>
    <col collapsed="false" customWidth="true" hidden="false" outlineLevel="0" max="9" min="9" style="293" width="21.87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1593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25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86" customFormat="true" ht="15.75" hidden="false" customHeight="false" outlineLevel="0" collapsed="false">
      <c r="A6" s="172"/>
      <c r="B6" s="437" t="s">
        <v>70</v>
      </c>
      <c r="C6" s="174"/>
      <c r="D6" s="174"/>
      <c r="E6" s="175"/>
      <c r="F6" s="244"/>
      <c r="G6" s="244"/>
      <c r="H6" s="175"/>
      <c r="I6" s="244"/>
    </row>
    <row r="7" s="186" customFormat="true" ht="47.25" hidden="false" customHeight="false" outlineLevel="0" collapsed="false">
      <c r="A7" s="274" t="n">
        <v>1</v>
      </c>
      <c r="B7" s="438" t="s">
        <v>1584</v>
      </c>
      <c r="C7" s="135" t="n">
        <v>2900</v>
      </c>
      <c r="D7" s="275" t="n">
        <v>2860</v>
      </c>
      <c r="E7" s="136" t="s">
        <v>332</v>
      </c>
      <c r="F7" s="278" t="s">
        <v>1594</v>
      </c>
      <c r="G7" s="278" t="s">
        <v>1595</v>
      </c>
      <c r="H7" s="136" t="s">
        <v>173</v>
      </c>
      <c r="I7" s="278" t="s">
        <v>1596</v>
      </c>
    </row>
    <row r="8" s="186" customFormat="true" ht="31.5" hidden="false" customHeight="false" outlineLevel="0" collapsed="false">
      <c r="A8" s="274" t="n">
        <v>2</v>
      </c>
      <c r="B8" s="278" t="s">
        <v>1597</v>
      </c>
      <c r="C8" s="135" t="n">
        <v>5000</v>
      </c>
      <c r="D8" s="275" t="n">
        <v>5000</v>
      </c>
      <c r="E8" s="136" t="s">
        <v>332</v>
      </c>
      <c r="F8" s="278" t="s">
        <v>1598</v>
      </c>
      <c r="G8" s="278" t="s">
        <v>1599</v>
      </c>
      <c r="H8" s="136" t="s">
        <v>173</v>
      </c>
      <c r="I8" s="278" t="s">
        <v>1600</v>
      </c>
    </row>
    <row r="9" s="125" customFormat="true" ht="15.75" hidden="false" customHeight="false" outlineLevel="0" collapsed="false">
      <c r="A9" s="242"/>
      <c r="B9" s="303"/>
      <c r="C9" s="40" t="n">
        <f aca="false">SUM(C7:C8)</f>
        <v>7900</v>
      </c>
      <c r="D9" s="227"/>
      <c r="E9" s="242"/>
      <c r="F9" s="171"/>
      <c r="G9" s="171"/>
      <c r="H9" s="242"/>
      <c r="I9" s="171"/>
    </row>
    <row r="10" s="125" customFormat="true" ht="15.75" hidden="false" customHeight="false" outlineLevel="0" collapsed="false">
      <c r="A10" s="172"/>
      <c r="B10" s="437" t="s">
        <v>88</v>
      </c>
      <c r="C10" s="174"/>
      <c r="D10" s="174"/>
      <c r="E10" s="172"/>
      <c r="F10" s="362"/>
      <c r="G10" s="362"/>
      <c r="H10" s="172"/>
      <c r="I10" s="362"/>
    </row>
    <row r="11" s="125" customFormat="true" ht="47.25" hidden="false" customHeight="false" outlineLevel="0" collapsed="false">
      <c r="A11" s="274" t="n">
        <v>1</v>
      </c>
      <c r="B11" s="278" t="s">
        <v>1601</v>
      </c>
      <c r="C11" s="135" t="n">
        <v>5000</v>
      </c>
      <c r="D11" s="275" t="n">
        <v>4800</v>
      </c>
      <c r="E11" s="136" t="s">
        <v>332</v>
      </c>
      <c r="F11" s="278" t="s">
        <v>1602</v>
      </c>
      <c r="G11" s="278" t="s">
        <v>1603</v>
      </c>
      <c r="H11" s="136" t="s">
        <v>173</v>
      </c>
      <c r="I11" s="278" t="s">
        <v>1604</v>
      </c>
    </row>
    <row r="12" s="125" customFormat="true" ht="33.75" hidden="false" customHeight="true" outlineLevel="0" collapsed="false">
      <c r="A12" s="274" t="n">
        <v>2</v>
      </c>
      <c r="B12" s="278" t="s">
        <v>1605</v>
      </c>
      <c r="C12" s="135" t="n">
        <v>25000</v>
      </c>
      <c r="D12" s="275" t="n">
        <v>25000</v>
      </c>
      <c r="E12" s="136" t="s">
        <v>332</v>
      </c>
      <c r="F12" s="278" t="s">
        <v>1606</v>
      </c>
      <c r="G12" s="278" t="s">
        <v>1607</v>
      </c>
      <c r="H12" s="136" t="s">
        <v>173</v>
      </c>
      <c r="I12" s="278" t="s">
        <v>1608</v>
      </c>
    </row>
    <row r="13" s="125" customFormat="true" ht="63" hidden="false" customHeight="false" outlineLevel="0" collapsed="false">
      <c r="A13" s="274" t="n">
        <v>3</v>
      </c>
      <c r="B13" s="278" t="s">
        <v>1609</v>
      </c>
      <c r="C13" s="135" t="n">
        <v>13000</v>
      </c>
      <c r="D13" s="275" t="n">
        <v>12104.91</v>
      </c>
      <c r="E13" s="136" t="s">
        <v>332</v>
      </c>
      <c r="F13" s="278" t="s">
        <v>1610</v>
      </c>
      <c r="G13" s="278" t="s">
        <v>1611</v>
      </c>
      <c r="H13" s="136" t="s">
        <v>173</v>
      </c>
      <c r="I13" s="278" t="s">
        <v>1612</v>
      </c>
    </row>
    <row r="14" s="125" customFormat="true" ht="15.75" hidden="false" customHeight="false" outlineLevel="0" collapsed="false">
      <c r="A14" s="242"/>
      <c r="B14" s="187"/>
      <c r="C14" s="168" t="n">
        <f aca="false">SUM(C11:C13)</f>
        <v>43000</v>
      </c>
      <c r="D14" s="227"/>
      <c r="E14" s="242"/>
      <c r="F14" s="171"/>
      <c r="G14" s="171"/>
      <c r="H14" s="242"/>
      <c r="I14" s="171"/>
    </row>
    <row r="15" s="125" customFormat="true" ht="15.75" hidden="false" customHeight="false" outlineLevel="0" collapsed="false">
      <c r="A15" s="242"/>
      <c r="B15" s="187"/>
      <c r="C15" s="227"/>
      <c r="D15" s="227"/>
      <c r="E15" s="242"/>
      <c r="F15" s="171"/>
      <c r="G15" s="171"/>
      <c r="H15" s="242"/>
      <c r="I15" s="171"/>
    </row>
    <row r="16" s="443" customFormat="true" ht="18" hidden="false" customHeight="false" outlineLevel="0" collapsed="false">
      <c r="A16" s="439"/>
      <c r="B16" s="440"/>
      <c r="C16" s="441"/>
      <c r="D16" s="441"/>
      <c r="E16" s="439"/>
      <c r="F16" s="442"/>
      <c r="G16" s="442"/>
      <c r="H16" s="439"/>
      <c r="I16" s="442"/>
    </row>
    <row r="17" s="443" customFormat="true" ht="18" hidden="false" customHeight="false" outlineLevel="0" collapsed="false">
      <c r="A17" s="439"/>
      <c r="B17" s="440"/>
      <c r="C17" s="441"/>
      <c r="D17" s="441"/>
      <c r="E17" s="439"/>
      <c r="F17" s="442"/>
      <c r="G17" s="442"/>
      <c r="H17" s="439"/>
      <c r="I17" s="442"/>
    </row>
    <row r="18" s="443" customFormat="true" ht="18" hidden="false" customHeight="false" outlineLevel="0" collapsed="false">
      <c r="A18" s="439"/>
      <c r="B18" s="440"/>
      <c r="C18" s="441"/>
      <c r="D18" s="441"/>
      <c r="E18" s="439"/>
      <c r="F18" s="442"/>
      <c r="G18" s="442"/>
      <c r="H18" s="439"/>
      <c r="I18" s="442"/>
    </row>
    <row r="19" s="443" customFormat="true" ht="18" hidden="false" customHeight="false" outlineLevel="0" collapsed="false">
      <c r="A19" s="439"/>
      <c r="B19" s="440"/>
      <c r="C19" s="441"/>
      <c r="D19" s="441"/>
      <c r="E19" s="439"/>
      <c r="F19" s="442"/>
      <c r="G19" s="442"/>
      <c r="H19" s="439"/>
      <c r="I19" s="44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46" colorId="64" zoomScale="130" zoomScaleNormal="130" zoomScalePageLayoutView="100" workbookViewId="0">
      <selection pane="topLeft" activeCell="C253" activeCellId="0" sqref="C253"/>
    </sheetView>
  </sheetViews>
  <sheetFormatPr defaultColWidth="8.9921875" defaultRowHeight="24" zeroHeight="false" outlineLevelRow="0" outlineLevelCol="0"/>
  <cols>
    <col collapsed="false" customWidth="true" hidden="false" outlineLevel="0" max="1" min="1" style="265" width="5.75"/>
    <col collapsed="false" customWidth="true" hidden="false" outlineLevel="0" max="2" min="2" style="169" width="22.25"/>
    <col collapsed="false" customWidth="true" hidden="false" outlineLevel="0" max="3" min="3" style="292" width="13.25"/>
    <col collapsed="false" customWidth="true" hidden="false" outlineLevel="0" max="4" min="4" style="292" width="13.36"/>
    <col collapsed="false" customWidth="true" hidden="false" outlineLevel="0" max="5" min="5" style="265" width="12.75"/>
    <col collapsed="false" customWidth="true" hidden="false" outlineLevel="0" max="6" min="6" style="71" width="19.24"/>
    <col collapsed="false" customWidth="true" hidden="false" outlineLevel="0" max="7" min="7" style="71" width="19.49"/>
    <col collapsed="false" customWidth="true" hidden="false" outlineLevel="0" max="8" min="8" style="265" width="14.37"/>
    <col collapsed="false" customWidth="true" hidden="false" outlineLevel="0" max="9" min="9" style="71" width="21.87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1613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25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86" customFormat="true" ht="15.75" hidden="false" customHeight="false" outlineLevel="0" collapsed="false">
      <c r="A6" s="172"/>
      <c r="B6" s="173" t="s">
        <v>70</v>
      </c>
      <c r="C6" s="174"/>
      <c r="D6" s="174"/>
      <c r="E6" s="175"/>
      <c r="F6" s="176"/>
      <c r="G6" s="176"/>
      <c r="H6" s="175"/>
      <c r="I6" s="176"/>
    </row>
    <row r="7" s="186" customFormat="true" ht="15.75" hidden="false" customHeight="false" outlineLevel="0" collapsed="false">
      <c r="A7" s="136" t="n">
        <v>1</v>
      </c>
      <c r="B7" s="134" t="s">
        <v>1614</v>
      </c>
      <c r="C7" s="135" t="n">
        <v>10882</v>
      </c>
      <c r="D7" s="135" t="n">
        <f aca="false">C7</f>
        <v>10882</v>
      </c>
      <c r="E7" s="136" t="s">
        <v>72</v>
      </c>
      <c r="F7" s="134" t="s">
        <v>1615</v>
      </c>
      <c r="G7" s="185" t="str">
        <f aca="false">F7</f>
        <v>หจก.จิตติศึกษาภัณฑ์</v>
      </c>
      <c r="H7" s="136" t="s">
        <v>1042</v>
      </c>
      <c r="I7" s="134" t="s">
        <v>1616</v>
      </c>
    </row>
    <row r="8" s="186" customFormat="true" ht="31.5" hidden="false" customHeight="false" outlineLevel="0" collapsed="false">
      <c r="A8" s="108" t="n">
        <v>2</v>
      </c>
      <c r="B8" s="134" t="s">
        <v>1617</v>
      </c>
      <c r="C8" s="81" t="n">
        <v>9774</v>
      </c>
      <c r="D8" s="135" t="n">
        <f aca="false">C8</f>
        <v>9774</v>
      </c>
      <c r="E8" s="136" t="s">
        <v>72</v>
      </c>
      <c r="F8" s="251" t="s">
        <v>1618</v>
      </c>
      <c r="G8" s="185" t="str">
        <f aca="false">F8</f>
        <v>หจก.มิตรศิลป์บริการ</v>
      </c>
      <c r="H8" s="136" t="s">
        <v>1042</v>
      </c>
      <c r="I8" s="134" t="s">
        <v>1619</v>
      </c>
    </row>
    <row r="9" s="186" customFormat="true" ht="31.5" hidden="false" customHeight="false" outlineLevel="0" collapsed="false">
      <c r="A9" s="136" t="n">
        <v>3</v>
      </c>
      <c r="B9" s="134" t="s">
        <v>1620</v>
      </c>
      <c r="C9" s="81" t="n">
        <v>25000</v>
      </c>
      <c r="D9" s="135" t="n">
        <f aca="false">C9</f>
        <v>25000</v>
      </c>
      <c r="E9" s="136" t="s">
        <v>72</v>
      </c>
      <c r="F9" s="251" t="s">
        <v>1621</v>
      </c>
      <c r="G9" s="185" t="str">
        <f aca="false">F9</f>
        <v>เกษตรพาณิชย์</v>
      </c>
      <c r="H9" s="136" t="s">
        <v>1042</v>
      </c>
      <c r="I9" s="134" t="s">
        <v>1622</v>
      </c>
    </row>
    <row r="10" s="186" customFormat="true" ht="31.5" hidden="false" customHeight="false" outlineLevel="0" collapsed="false">
      <c r="A10" s="108" t="n">
        <v>4</v>
      </c>
      <c r="B10" s="134" t="s">
        <v>1623</v>
      </c>
      <c r="C10" s="81" t="n">
        <v>25000</v>
      </c>
      <c r="D10" s="135" t="n">
        <f aca="false">C10</f>
        <v>25000</v>
      </c>
      <c r="E10" s="136" t="s">
        <v>72</v>
      </c>
      <c r="F10" s="251" t="s">
        <v>1621</v>
      </c>
      <c r="G10" s="185" t="str">
        <f aca="false">F10</f>
        <v>เกษตรพาณิชย์</v>
      </c>
      <c r="H10" s="136" t="s">
        <v>1042</v>
      </c>
      <c r="I10" s="134" t="s">
        <v>1624</v>
      </c>
    </row>
    <row r="11" s="186" customFormat="true" ht="31.5" hidden="false" customHeight="false" outlineLevel="0" collapsed="false">
      <c r="A11" s="136" t="n">
        <v>5</v>
      </c>
      <c r="B11" s="134" t="s">
        <v>1625</v>
      </c>
      <c r="C11" s="81" t="n">
        <v>25000</v>
      </c>
      <c r="D11" s="135" t="n">
        <f aca="false">C11</f>
        <v>25000</v>
      </c>
      <c r="E11" s="136" t="s">
        <v>72</v>
      </c>
      <c r="F11" s="251" t="s">
        <v>1621</v>
      </c>
      <c r="G11" s="185" t="str">
        <f aca="false">F11</f>
        <v>เกษตรพาณิชย์</v>
      </c>
      <c r="H11" s="136" t="s">
        <v>1042</v>
      </c>
      <c r="I11" s="134" t="s">
        <v>1626</v>
      </c>
    </row>
    <row r="12" s="186" customFormat="true" ht="31.5" hidden="false" customHeight="false" outlineLevel="0" collapsed="false">
      <c r="A12" s="108" t="n">
        <v>6</v>
      </c>
      <c r="B12" s="134" t="s">
        <v>1627</v>
      </c>
      <c r="C12" s="81" t="n">
        <v>25000</v>
      </c>
      <c r="D12" s="135" t="n">
        <f aca="false">C12</f>
        <v>25000</v>
      </c>
      <c r="E12" s="136" t="s">
        <v>72</v>
      </c>
      <c r="F12" s="251" t="s">
        <v>1621</v>
      </c>
      <c r="G12" s="185" t="str">
        <f aca="false">F12</f>
        <v>เกษตรพาณิชย์</v>
      </c>
      <c r="H12" s="136" t="s">
        <v>1042</v>
      </c>
      <c r="I12" s="134" t="s">
        <v>1624</v>
      </c>
    </row>
    <row r="13" s="186" customFormat="true" ht="15.75" hidden="false" customHeight="false" outlineLevel="0" collapsed="false">
      <c r="A13" s="136" t="n">
        <v>7</v>
      </c>
      <c r="B13" s="134" t="s">
        <v>1628</v>
      </c>
      <c r="C13" s="81" t="n">
        <v>12000</v>
      </c>
      <c r="D13" s="135" t="n">
        <f aca="false">C13</f>
        <v>12000</v>
      </c>
      <c r="E13" s="136" t="s">
        <v>72</v>
      </c>
      <c r="F13" s="251" t="s">
        <v>1629</v>
      </c>
      <c r="G13" s="185" t="str">
        <f aca="false">F13</f>
        <v>ร้านสกุลเงิน 369</v>
      </c>
      <c r="H13" s="136" t="s">
        <v>1042</v>
      </c>
      <c r="I13" s="134" t="s">
        <v>1630</v>
      </c>
    </row>
    <row r="14" s="186" customFormat="true" ht="47.25" hidden="false" customHeight="false" outlineLevel="0" collapsed="false">
      <c r="A14" s="108" t="n">
        <v>8</v>
      </c>
      <c r="B14" s="134" t="s">
        <v>1631</v>
      </c>
      <c r="C14" s="81" t="n">
        <v>6500</v>
      </c>
      <c r="D14" s="135" t="n">
        <f aca="false">C14</f>
        <v>6500</v>
      </c>
      <c r="E14" s="136" t="s">
        <v>72</v>
      </c>
      <c r="F14" s="251" t="s">
        <v>1632</v>
      </c>
      <c r="G14" s="185" t="str">
        <f aca="false">F14</f>
        <v>บริษัท แม็ก-ไซน์ มีเดีย จำกัด</v>
      </c>
      <c r="H14" s="136" t="s">
        <v>1042</v>
      </c>
      <c r="I14" s="134" t="s">
        <v>1633</v>
      </c>
    </row>
    <row r="15" s="186" customFormat="true" ht="47.25" hidden="false" customHeight="false" outlineLevel="0" collapsed="false">
      <c r="A15" s="136" t="n">
        <v>9</v>
      </c>
      <c r="B15" s="134" t="s">
        <v>1634</v>
      </c>
      <c r="C15" s="81" t="n">
        <v>20240</v>
      </c>
      <c r="D15" s="135" t="n">
        <f aca="false">C15</f>
        <v>20240</v>
      </c>
      <c r="E15" s="136" t="s">
        <v>72</v>
      </c>
      <c r="F15" s="251" t="s">
        <v>1632</v>
      </c>
      <c r="G15" s="185" t="str">
        <f aca="false">F15</f>
        <v>บริษัท แม็ก-ไซน์ มีเดีย จำกัด</v>
      </c>
      <c r="H15" s="136" t="s">
        <v>1042</v>
      </c>
      <c r="I15" s="134" t="s">
        <v>1635</v>
      </c>
    </row>
    <row r="16" s="186" customFormat="true" ht="47.25" hidden="false" customHeight="false" outlineLevel="0" collapsed="false">
      <c r="A16" s="108" t="n">
        <v>10</v>
      </c>
      <c r="B16" s="134" t="s">
        <v>1636</v>
      </c>
      <c r="C16" s="81" t="n">
        <v>25000</v>
      </c>
      <c r="D16" s="135" t="n">
        <f aca="false">C16</f>
        <v>25000</v>
      </c>
      <c r="E16" s="136" t="s">
        <v>72</v>
      </c>
      <c r="F16" s="251" t="s">
        <v>1637</v>
      </c>
      <c r="G16" s="185" t="str">
        <f aca="false">F16</f>
        <v>ร้านรุ่งเรืองการเกษตร</v>
      </c>
      <c r="H16" s="136" t="s">
        <v>1042</v>
      </c>
      <c r="I16" s="134" t="s">
        <v>1638</v>
      </c>
    </row>
    <row r="17" s="186" customFormat="true" ht="47.25" hidden="false" customHeight="false" outlineLevel="0" collapsed="false">
      <c r="A17" s="136" t="n">
        <v>11</v>
      </c>
      <c r="B17" s="134" t="s">
        <v>1639</v>
      </c>
      <c r="C17" s="81" t="n">
        <v>25000</v>
      </c>
      <c r="D17" s="135" t="n">
        <f aca="false">C17</f>
        <v>25000</v>
      </c>
      <c r="E17" s="136" t="s">
        <v>72</v>
      </c>
      <c r="F17" s="251" t="s">
        <v>1637</v>
      </c>
      <c r="G17" s="185" t="str">
        <f aca="false">F17</f>
        <v>ร้านรุ่งเรืองการเกษตร</v>
      </c>
      <c r="H17" s="136" t="s">
        <v>1042</v>
      </c>
      <c r="I17" s="134" t="s">
        <v>1638</v>
      </c>
    </row>
    <row r="18" s="186" customFormat="true" ht="31.5" hidden="false" customHeight="false" outlineLevel="0" collapsed="false">
      <c r="A18" s="108" t="n">
        <v>12</v>
      </c>
      <c r="B18" s="134" t="s">
        <v>1640</v>
      </c>
      <c r="C18" s="81" t="n">
        <v>238500</v>
      </c>
      <c r="D18" s="135" t="n">
        <f aca="false">C18</f>
        <v>238500</v>
      </c>
      <c r="E18" s="136" t="s">
        <v>72</v>
      </c>
      <c r="F18" s="251" t="s">
        <v>1641</v>
      </c>
      <c r="G18" s="185" t="str">
        <f aca="false">F18</f>
        <v>นางกันตนา สืบพรหม</v>
      </c>
      <c r="H18" s="136" t="s">
        <v>1042</v>
      </c>
      <c r="I18" s="134" t="s">
        <v>1642</v>
      </c>
    </row>
    <row r="19" s="186" customFormat="true" ht="15.75" hidden="false" customHeight="false" outlineLevel="0" collapsed="false">
      <c r="A19" s="179"/>
      <c r="B19" s="180"/>
      <c r="C19" s="181" t="n">
        <f aca="false">SUM(C7:C18)</f>
        <v>447896</v>
      </c>
      <c r="D19" s="182"/>
      <c r="E19" s="183"/>
      <c r="F19" s="184"/>
      <c r="G19" s="184"/>
      <c r="H19" s="183"/>
      <c r="I19" s="184"/>
    </row>
    <row r="20" s="125" customFormat="true" ht="15.75" hidden="false" customHeight="false" outlineLevel="0" collapsed="false">
      <c r="A20" s="172"/>
      <c r="B20" s="437" t="s">
        <v>88</v>
      </c>
      <c r="C20" s="174"/>
      <c r="D20" s="174"/>
      <c r="E20" s="172"/>
      <c r="F20" s="262"/>
      <c r="G20" s="262"/>
      <c r="H20" s="172"/>
      <c r="I20" s="262"/>
    </row>
    <row r="21" s="125" customFormat="true" ht="31.5" hidden="false" customHeight="false" outlineLevel="0" collapsed="false">
      <c r="A21" s="136" t="n">
        <v>1</v>
      </c>
      <c r="B21" s="134" t="s">
        <v>1643</v>
      </c>
      <c r="C21" s="81" t="n">
        <v>16200</v>
      </c>
      <c r="D21" s="135" t="n">
        <f aca="false">C21</f>
        <v>16200</v>
      </c>
      <c r="E21" s="136" t="s">
        <v>72</v>
      </c>
      <c r="F21" s="251" t="s">
        <v>1644</v>
      </c>
      <c r="G21" s="185" t="str">
        <f aca="false">F21</f>
        <v>นางทองเสี่ยน กันยาประสิทธิ์</v>
      </c>
      <c r="H21" s="136" t="s">
        <v>1042</v>
      </c>
      <c r="I21" s="134" t="s">
        <v>1645</v>
      </c>
    </row>
    <row r="22" s="125" customFormat="true" ht="31.5" hidden="false" customHeight="false" outlineLevel="0" collapsed="false">
      <c r="A22" s="136" t="n">
        <v>2</v>
      </c>
      <c r="B22" s="134" t="s">
        <v>1646</v>
      </c>
      <c r="C22" s="81" t="n">
        <v>16200</v>
      </c>
      <c r="D22" s="135" t="n">
        <f aca="false">C22</f>
        <v>16200</v>
      </c>
      <c r="E22" s="136" t="s">
        <v>72</v>
      </c>
      <c r="F22" s="251" t="s">
        <v>1644</v>
      </c>
      <c r="G22" s="185" t="str">
        <f aca="false">F22</f>
        <v>นางทองเสี่ยน กันยาประสิทธิ์</v>
      </c>
      <c r="H22" s="136" t="s">
        <v>1042</v>
      </c>
      <c r="I22" s="134" t="s">
        <v>1645</v>
      </c>
    </row>
    <row r="23" s="125" customFormat="true" ht="47.25" hidden="false" customHeight="false" outlineLevel="0" collapsed="false">
      <c r="A23" s="136" t="n">
        <v>3</v>
      </c>
      <c r="B23" s="134" t="s">
        <v>1647</v>
      </c>
      <c r="C23" s="81" t="n">
        <v>32400</v>
      </c>
      <c r="D23" s="135" t="n">
        <f aca="false">C23</f>
        <v>32400</v>
      </c>
      <c r="E23" s="136" t="s">
        <v>72</v>
      </c>
      <c r="F23" s="251" t="s">
        <v>1648</v>
      </c>
      <c r="G23" s="185" t="str">
        <f aca="false">F23</f>
        <v>น.ส.ทวิช เปียมี</v>
      </c>
      <c r="H23" s="136" t="s">
        <v>1042</v>
      </c>
      <c r="I23" s="134" t="s">
        <v>1649</v>
      </c>
    </row>
    <row r="24" s="125" customFormat="true" ht="47.25" hidden="false" customHeight="false" outlineLevel="0" collapsed="false">
      <c r="A24" s="136" t="n">
        <v>4</v>
      </c>
      <c r="B24" s="134" t="s">
        <v>1650</v>
      </c>
      <c r="C24" s="81" t="n">
        <v>27540</v>
      </c>
      <c r="D24" s="135" t="n">
        <f aca="false">C24</f>
        <v>27540</v>
      </c>
      <c r="E24" s="136" t="s">
        <v>72</v>
      </c>
      <c r="F24" s="251" t="s">
        <v>1648</v>
      </c>
      <c r="G24" s="185" t="str">
        <f aca="false">F24</f>
        <v>น.ส.ทวิช เปียมี</v>
      </c>
      <c r="H24" s="136" t="s">
        <v>1042</v>
      </c>
      <c r="I24" s="134" t="s">
        <v>1649</v>
      </c>
    </row>
    <row r="25" s="125" customFormat="true" ht="31.5" hidden="false" customHeight="false" outlineLevel="0" collapsed="false">
      <c r="A25" s="136" t="n">
        <v>5</v>
      </c>
      <c r="B25" s="134" t="s">
        <v>1651</v>
      </c>
      <c r="C25" s="135" t="n">
        <v>25316.2</v>
      </c>
      <c r="D25" s="135" t="n">
        <f aca="false">C25</f>
        <v>25316.2</v>
      </c>
      <c r="E25" s="136" t="s">
        <v>72</v>
      </c>
      <c r="F25" s="134" t="s">
        <v>1652</v>
      </c>
      <c r="G25" s="185" t="str">
        <f aca="false">F25</f>
        <v>อู่ช่างแมน</v>
      </c>
      <c r="H25" s="136" t="s">
        <v>1042</v>
      </c>
      <c r="I25" s="134" t="s">
        <v>1653</v>
      </c>
    </row>
    <row r="26" s="125" customFormat="true" ht="47.25" hidden="false" customHeight="false" outlineLevel="0" collapsed="false">
      <c r="A26" s="136" t="n">
        <v>6</v>
      </c>
      <c r="B26" s="134" t="s">
        <v>1654</v>
      </c>
      <c r="C26" s="135" t="n">
        <v>64800</v>
      </c>
      <c r="D26" s="135" t="n">
        <f aca="false">C26</f>
        <v>64800</v>
      </c>
      <c r="E26" s="136" t="s">
        <v>72</v>
      </c>
      <c r="F26" s="134" t="s">
        <v>1655</v>
      </c>
      <c r="G26" s="185" t="str">
        <f aca="false">F26</f>
        <v>นายน้อย จันทร์ทรง</v>
      </c>
      <c r="H26" s="136" t="s">
        <v>1042</v>
      </c>
      <c r="I26" s="134" t="s">
        <v>1656</v>
      </c>
    </row>
    <row r="27" s="125" customFormat="true" ht="47.25" hidden="false" customHeight="false" outlineLevel="0" collapsed="false">
      <c r="A27" s="136" t="n">
        <v>7</v>
      </c>
      <c r="B27" s="134" t="s">
        <v>1657</v>
      </c>
      <c r="C27" s="135" t="n">
        <v>159000</v>
      </c>
      <c r="D27" s="135" t="n">
        <f aca="false">C27</f>
        <v>159000</v>
      </c>
      <c r="E27" s="136" t="s">
        <v>72</v>
      </c>
      <c r="F27" s="134" t="s">
        <v>1655</v>
      </c>
      <c r="G27" s="185" t="str">
        <f aca="false">F27</f>
        <v>นายน้อย จันทร์ทรง</v>
      </c>
      <c r="H27" s="136" t="s">
        <v>1042</v>
      </c>
      <c r="I27" s="134" t="s">
        <v>1658</v>
      </c>
    </row>
    <row r="28" s="125" customFormat="true" ht="47.25" hidden="false" customHeight="false" outlineLevel="0" collapsed="false">
      <c r="A28" s="136" t="n">
        <v>8</v>
      </c>
      <c r="B28" s="134" t="s">
        <v>1659</v>
      </c>
      <c r="C28" s="135" t="n">
        <v>144000</v>
      </c>
      <c r="D28" s="135" t="n">
        <f aca="false">C28</f>
        <v>144000</v>
      </c>
      <c r="E28" s="136" t="s">
        <v>72</v>
      </c>
      <c r="F28" s="134" t="s">
        <v>1660</v>
      </c>
      <c r="G28" s="185" t="str">
        <f aca="false">F28</f>
        <v>น.ส.สุกัญญา บุญส่ง</v>
      </c>
      <c r="H28" s="136" t="s">
        <v>1042</v>
      </c>
      <c r="I28" s="134" t="s">
        <v>1661</v>
      </c>
    </row>
    <row r="29" s="125" customFormat="true" ht="31.5" hidden="false" customHeight="false" outlineLevel="0" collapsed="false">
      <c r="A29" s="136" t="n">
        <v>9</v>
      </c>
      <c r="B29" s="134" t="s">
        <v>1662</v>
      </c>
      <c r="C29" s="135" t="n">
        <v>45360</v>
      </c>
      <c r="D29" s="135" t="n">
        <f aca="false">C29</f>
        <v>45360</v>
      </c>
      <c r="E29" s="136" t="s">
        <v>72</v>
      </c>
      <c r="F29" s="134" t="s">
        <v>1663</v>
      </c>
      <c r="G29" s="185" t="str">
        <f aca="false">F29</f>
        <v>นางวิง เปรมโพธิ์</v>
      </c>
      <c r="H29" s="136" t="s">
        <v>1042</v>
      </c>
      <c r="I29" s="134" t="s">
        <v>1664</v>
      </c>
    </row>
    <row r="30" s="125" customFormat="true" ht="47.25" hidden="false" customHeight="false" outlineLevel="0" collapsed="false">
      <c r="A30" s="136" t="n">
        <v>10</v>
      </c>
      <c r="B30" s="134" t="s">
        <v>1665</v>
      </c>
      <c r="C30" s="135" t="n">
        <v>265000</v>
      </c>
      <c r="D30" s="135" t="n">
        <f aca="false">C30</f>
        <v>265000</v>
      </c>
      <c r="E30" s="136" t="s">
        <v>72</v>
      </c>
      <c r="F30" s="134" t="s">
        <v>1666</v>
      </c>
      <c r="G30" s="185" t="str">
        <f aca="false">F30</f>
        <v>น.ส.สุวิมล ฟองจางวาง</v>
      </c>
      <c r="H30" s="136" t="s">
        <v>1042</v>
      </c>
      <c r="I30" s="134" t="s">
        <v>1667</v>
      </c>
    </row>
    <row r="31" s="125" customFormat="true" ht="47.25" hidden="false" customHeight="false" outlineLevel="0" collapsed="false">
      <c r="A31" s="136" t="n">
        <v>11</v>
      </c>
      <c r="B31" s="134" t="s">
        <v>1668</v>
      </c>
      <c r="C31" s="135" t="n">
        <v>159000</v>
      </c>
      <c r="D31" s="135" t="n">
        <f aca="false">C31</f>
        <v>159000</v>
      </c>
      <c r="E31" s="136" t="s">
        <v>72</v>
      </c>
      <c r="F31" s="134" t="s">
        <v>1666</v>
      </c>
      <c r="G31" s="185" t="str">
        <f aca="false">F31</f>
        <v>น.ส.สุวิมล ฟองจางวาง</v>
      </c>
      <c r="H31" s="136" t="s">
        <v>1042</v>
      </c>
      <c r="I31" s="134" t="s">
        <v>1664</v>
      </c>
    </row>
    <row r="32" s="125" customFormat="true" ht="47.25" hidden="false" customHeight="false" outlineLevel="0" collapsed="false">
      <c r="A32" s="136" t="n">
        <v>12</v>
      </c>
      <c r="B32" s="134" t="s">
        <v>1669</v>
      </c>
      <c r="C32" s="135" t="n">
        <v>159000</v>
      </c>
      <c r="D32" s="135" t="n">
        <f aca="false">C32</f>
        <v>159000</v>
      </c>
      <c r="E32" s="136" t="s">
        <v>72</v>
      </c>
      <c r="F32" s="134" t="s">
        <v>1666</v>
      </c>
      <c r="G32" s="185" t="str">
        <f aca="false">F32</f>
        <v>น.ส.สุวิมล ฟองจางวาง</v>
      </c>
      <c r="H32" s="136" t="s">
        <v>1042</v>
      </c>
      <c r="I32" s="134" t="s">
        <v>1664</v>
      </c>
    </row>
    <row r="33" s="125" customFormat="true" ht="47.25" hidden="false" customHeight="false" outlineLevel="0" collapsed="false">
      <c r="A33" s="136" t="n">
        <v>13</v>
      </c>
      <c r="B33" s="134" t="s">
        <v>1670</v>
      </c>
      <c r="C33" s="135" t="n">
        <v>159000</v>
      </c>
      <c r="D33" s="135" t="n">
        <f aca="false">C33</f>
        <v>159000</v>
      </c>
      <c r="E33" s="136" t="s">
        <v>72</v>
      </c>
      <c r="F33" s="134" t="s">
        <v>1666</v>
      </c>
      <c r="G33" s="185" t="str">
        <f aca="false">F33</f>
        <v>น.ส.สุวิมล ฟองจางวาง</v>
      </c>
      <c r="H33" s="136" t="s">
        <v>1042</v>
      </c>
      <c r="I33" s="134" t="s">
        <v>1664</v>
      </c>
    </row>
    <row r="34" s="125" customFormat="true" ht="47.25" hidden="false" customHeight="false" outlineLevel="0" collapsed="false">
      <c r="A34" s="136" t="n">
        <v>14</v>
      </c>
      <c r="B34" s="134" t="s">
        <v>1671</v>
      </c>
      <c r="C34" s="135" t="n">
        <v>101760</v>
      </c>
      <c r="D34" s="135" t="n">
        <f aca="false">C34</f>
        <v>101760</v>
      </c>
      <c r="E34" s="136" t="s">
        <v>72</v>
      </c>
      <c r="F34" s="134" t="s">
        <v>1672</v>
      </c>
      <c r="G34" s="185" t="str">
        <f aca="false">F34</f>
        <v>น.ส.วราพร พาครุฑ</v>
      </c>
      <c r="H34" s="136" t="s">
        <v>1042</v>
      </c>
      <c r="I34" s="134" t="s">
        <v>1673</v>
      </c>
    </row>
    <row r="35" s="125" customFormat="true" ht="47.25" hidden="false" customHeight="false" outlineLevel="0" collapsed="false">
      <c r="A35" s="136" t="n">
        <v>15</v>
      </c>
      <c r="B35" s="134" t="s">
        <v>1674</v>
      </c>
      <c r="C35" s="135" t="n">
        <v>27540</v>
      </c>
      <c r="D35" s="135" t="n">
        <f aca="false">C35</f>
        <v>27540</v>
      </c>
      <c r="E35" s="136" t="s">
        <v>72</v>
      </c>
      <c r="F35" s="134" t="s">
        <v>1675</v>
      </c>
      <c r="G35" s="185" t="str">
        <f aca="false">F35</f>
        <v>นางสมคิด เขียวอ่อน</v>
      </c>
      <c r="H35" s="136" t="s">
        <v>1042</v>
      </c>
      <c r="I35" s="134" t="s">
        <v>1673</v>
      </c>
    </row>
    <row r="36" s="125" customFormat="true" ht="47.25" hidden="false" customHeight="false" outlineLevel="0" collapsed="false">
      <c r="A36" s="136" t="n">
        <v>16</v>
      </c>
      <c r="B36" s="134" t="s">
        <v>1676</v>
      </c>
      <c r="C36" s="135" t="n">
        <v>32400</v>
      </c>
      <c r="D36" s="135" t="n">
        <f aca="false">C36</f>
        <v>32400</v>
      </c>
      <c r="E36" s="136" t="s">
        <v>72</v>
      </c>
      <c r="F36" s="134" t="s">
        <v>1677</v>
      </c>
      <c r="G36" s="185" t="str">
        <f aca="false">F36</f>
        <v>นางเยี่ยม หุมเพียง</v>
      </c>
      <c r="H36" s="136" t="s">
        <v>1042</v>
      </c>
      <c r="I36" s="134" t="s">
        <v>1673</v>
      </c>
    </row>
    <row r="37" s="125" customFormat="true" ht="47.25" hidden="false" customHeight="false" outlineLevel="0" collapsed="false">
      <c r="A37" s="136" t="n">
        <v>17</v>
      </c>
      <c r="B37" s="134" t="s">
        <v>1678</v>
      </c>
      <c r="C37" s="135" t="n">
        <v>32400</v>
      </c>
      <c r="D37" s="135" t="n">
        <f aca="false">C37</f>
        <v>32400</v>
      </c>
      <c r="E37" s="136" t="s">
        <v>72</v>
      </c>
      <c r="F37" s="134" t="s">
        <v>1679</v>
      </c>
      <c r="G37" s="185" t="str">
        <f aca="false">F37</f>
        <v>นางคมขำ เครือฟ้า</v>
      </c>
      <c r="H37" s="136" t="s">
        <v>1042</v>
      </c>
      <c r="I37" s="134" t="s">
        <v>1680</v>
      </c>
    </row>
    <row r="38" s="125" customFormat="true" ht="31.5" hidden="false" customHeight="false" outlineLevel="0" collapsed="false">
      <c r="A38" s="136" t="n">
        <v>18</v>
      </c>
      <c r="B38" s="134" t="s">
        <v>1681</v>
      </c>
      <c r="C38" s="135" t="n">
        <v>265000</v>
      </c>
      <c r="D38" s="135" t="n">
        <f aca="false">C38</f>
        <v>265000</v>
      </c>
      <c r="E38" s="136" t="s">
        <v>72</v>
      </c>
      <c r="F38" s="134" t="s">
        <v>1682</v>
      </c>
      <c r="G38" s="185" t="str">
        <f aca="false">F38</f>
        <v>น.ส.ลัดดาวัลย์ บุญธรรม</v>
      </c>
      <c r="H38" s="136" t="s">
        <v>1042</v>
      </c>
      <c r="I38" s="134" t="s">
        <v>1683</v>
      </c>
    </row>
    <row r="39" s="125" customFormat="true" ht="31.5" hidden="false" customHeight="false" outlineLevel="0" collapsed="false">
      <c r="A39" s="136" t="n">
        <v>19</v>
      </c>
      <c r="B39" s="134" t="s">
        <v>1684</v>
      </c>
      <c r="C39" s="135" t="n">
        <v>227900</v>
      </c>
      <c r="D39" s="135" t="n">
        <f aca="false">C39</f>
        <v>227900</v>
      </c>
      <c r="E39" s="136" t="s">
        <v>72</v>
      </c>
      <c r="F39" s="134" t="s">
        <v>1679</v>
      </c>
      <c r="G39" s="185" t="str">
        <f aca="false">F39</f>
        <v>นางคมขำ เครือฟ้า</v>
      </c>
      <c r="H39" s="136" t="s">
        <v>1042</v>
      </c>
      <c r="I39" s="134" t="s">
        <v>1685</v>
      </c>
    </row>
    <row r="40" s="125" customFormat="true" ht="31.5" hidden="false" customHeight="false" outlineLevel="0" collapsed="false">
      <c r="A40" s="136" t="n">
        <v>20</v>
      </c>
      <c r="B40" s="134" t="s">
        <v>1686</v>
      </c>
      <c r="C40" s="135" t="n">
        <v>61941</v>
      </c>
      <c r="D40" s="135" t="n">
        <f aca="false">C40</f>
        <v>61941</v>
      </c>
      <c r="E40" s="136" t="s">
        <v>72</v>
      </c>
      <c r="F40" s="134" t="s">
        <v>1687</v>
      </c>
      <c r="G40" s="185" t="str">
        <f aca="false">F40</f>
        <v>นางคำหมู่ บุญธรรม</v>
      </c>
      <c r="H40" s="136" t="s">
        <v>1042</v>
      </c>
      <c r="I40" s="134" t="s">
        <v>1685</v>
      </c>
    </row>
    <row r="41" s="125" customFormat="true" ht="31.5" hidden="false" customHeight="false" outlineLevel="0" collapsed="false">
      <c r="A41" s="136" t="n">
        <v>21</v>
      </c>
      <c r="B41" s="134" t="s">
        <v>1688</v>
      </c>
      <c r="C41" s="135" t="n">
        <v>16200</v>
      </c>
      <c r="D41" s="135" t="n">
        <f aca="false">C41</f>
        <v>16200</v>
      </c>
      <c r="E41" s="136" t="s">
        <v>72</v>
      </c>
      <c r="F41" s="134" t="s">
        <v>1687</v>
      </c>
      <c r="G41" s="185" t="str">
        <f aca="false">F41</f>
        <v>นางคำหมู่ บุญธรรม</v>
      </c>
      <c r="H41" s="136" t="s">
        <v>1042</v>
      </c>
      <c r="I41" s="134" t="s">
        <v>1685</v>
      </c>
    </row>
    <row r="42" s="125" customFormat="true" ht="31.5" hidden="false" customHeight="false" outlineLevel="0" collapsed="false">
      <c r="A42" s="136" t="n">
        <v>22</v>
      </c>
      <c r="B42" s="134" t="s">
        <v>1689</v>
      </c>
      <c r="C42" s="135" t="n">
        <v>16200</v>
      </c>
      <c r="D42" s="135" t="n">
        <f aca="false">C42</f>
        <v>16200</v>
      </c>
      <c r="E42" s="136" t="s">
        <v>72</v>
      </c>
      <c r="F42" s="134" t="s">
        <v>1679</v>
      </c>
      <c r="G42" s="185" t="str">
        <f aca="false">F42</f>
        <v>นางคมขำ เครือฟ้า</v>
      </c>
      <c r="H42" s="136" t="s">
        <v>1042</v>
      </c>
      <c r="I42" s="134" t="s">
        <v>1685</v>
      </c>
    </row>
    <row r="43" s="125" customFormat="true" ht="31.5" hidden="false" customHeight="false" outlineLevel="0" collapsed="false">
      <c r="A43" s="136" t="n">
        <v>23</v>
      </c>
      <c r="B43" s="134" t="s">
        <v>1690</v>
      </c>
      <c r="C43" s="135" t="n">
        <v>56700</v>
      </c>
      <c r="D43" s="135" t="n">
        <f aca="false">C43</f>
        <v>56700</v>
      </c>
      <c r="E43" s="136" t="s">
        <v>72</v>
      </c>
      <c r="F43" s="134" t="s">
        <v>1687</v>
      </c>
      <c r="G43" s="185" t="str">
        <f aca="false">F43</f>
        <v>นางคำหมู่ บุญธรรม</v>
      </c>
      <c r="H43" s="136" t="s">
        <v>1042</v>
      </c>
      <c r="I43" s="134" t="s">
        <v>1685</v>
      </c>
    </row>
    <row r="44" s="125" customFormat="true" ht="31.5" hidden="false" customHeight="false" outlineLevel="0" collapsed="false">
      <c r="A44" s="136" t="n">
        <v>24</v>
      </c>
      <c r="B44" s="134" t="s">
        <v>1691</v>
      </c>
      <c r="C44" s="135" t="n">
        <v>159000</v>
      </c>
      <c r="D44" s="135" t="n">
        <f aca="false">C44</f>
        <v>159000</v>
      </c>
      <c r="E44" s="136" t="s">
        <v>72</v>
      </c>
      <c r="F44" s="134" t="s">
        <v>1687</v>
      </c>
      <c r="G44" s="185" t="str">
        <f aca="false">F44</f>
        <v>นางคำหมู่ บุญธรรม</v>
      </c>
      <c r="H44" s="136" t="s">
        <v>1042</v>
      </c>
      <c r="I44" s="134" t="s">
        <v>1692</v>
      </c>
    </row>
    <row r="45" s="125" customFormat="true" ht="31.5" hidden="false" customHeight="false" outlineLevel="0" collapsed="false">
      <c r="A45" s="136" t="n">
        <v>25</v>
      </c>
      <c r="B45" s="134" t="s">
        <v>1693</v>
      </c>
      <c r="C45" s="135" t="n">
        <v>132500</v>
      </c>
      <c r="D45" s="135" t="n">
        <f aca="false">C45</f>
        <v>132500</v>
      </c>
      <c r="E45" s="136" t="s">
        <v>72</v>
      </c>
      <c r="F45" s="134" t="s">
        <v>1687</v>
      </c>
      <c r="G45" s="185" t="str">
        <f aca="false">F45</f>
        <v>นางคำหมู่ บุญธรรม</v>
      </c>
      <c r="H45" s="136" t="s">
        <v>1042</v>
      </c>
      <c r="I45" s="134" t="s">
        <v>1694</v>
      </c>
    </row>
    <row r="46" s="125" customFormat="true" ht="31.5" hidden="false" customHeight="false" outlineLevel="0" collapsed="false">
      <c r="A46" s="136" t="n">
        <v>26</v>
      </c>
      <c r="B46" s="134" t="s">
        <v>1695</v>
      </c>
      <c r="C46" s="135" t="n">
        <v>27540</v>
      </c>
      <c r="D46" s="135" t="n">
        <f aca="false">C46</f>
        <v>27540</v>
      </c>
      <c r="E46" s="136" t="s">
        <v>72</v>
      </c>
      <c r="F46" s="134" t="s">
        <v>1687</v>
      </c>
      <c r="G46" s="185" t="str">
        <f aca="false">F46</f>
        <v>นางคำหมู่ บุญธรรม</v>
      </c>
      <c r="H46" s="136" t="s">
        <v>1042</v>
      </c>
      <c r="I46" s="134" t="s">
        <v>1696</v>
      </c>
    </row>
    <row r="47" s="125" customFormat="true" ht="31.5" hidden="false" customHeight="false" outlineLevel="0" collapsed="false">
      <c r="A47" s="136" t="n">
        <v>27</v>
      </c>
      <c r="B47" s="134" t="s">
        <v>1697</v>
      </c>
      <c r="C47" s="135" t="n">
        <v>94870</v>
      </c>
      <c r="D47" s="135" t="n">
        <f aca="false">C47</f>
        <v>94870</v>
      </c>
      <c r="E47" s="136" t="s">
        <v>72</v>
      </c>
      <c r="F47" s="134" t="s">
        <v>1698</v>
      </c>
      <c r="G47" s="185" t="str">
        <f aca="false">F47</f>
        <v>นางกฤติกา แจ้งแย้ม</v>
      </c>
      <c r="H47" s="136" t="s">
        <v>1042</v>
      </c>
      <c r="I47" s="134" t="s">
        <v>1699</v>
      </c>
    </row>
    <row r="48" s="125" customFormat="true" ht="31.5" hidden="false" customHeight="false" outlineLevel="0" collapsed="false">
      <c r="A48" s="136" t="n">
        <v>28</v>
      </c>
      <c r="B48" s="134" t="s">
        <v>1697</v>
      </c>
      <c r="C48" s="81" t="n">
        <v>265000</v>
      </c>
      <c r="D48" s="135" t="n">
        <f aca="false">C48</f>
        <v>265000</v>
      </c>
      <c r="E48" s="136" t="s">
        <v>72</v>
      </c>
      <c r="F48" s="134" t="s">
        <v>1700</v>
      </c>
      <c r="G48" s="185" t="str">
        <f aca="false">F48</f>
        <v>นายวัลลพ โพธิ์ช่างเหล็ก</v>
      </c>
      <c r="H48" s="136" t="s">
        <v>1042</v>
      </c>
      <c r="I48" s="134" t="s">
        <v>1701</v>
      </c>
    </row>
    <row r="49" s="125" customFormat="true" ht="31.5" hidden="false" customHeight="false" outlineLevel="0" collapsed="false">
      <c r="A49" s="136" t="n">
        <v>29</v>
      </c>
      <c r="B49" s="134" t="s">
        <v>1697</v>
      </c>
      <c r="C49" s="81" t="n">
        <v>238500</v>
      </c>
      <c r="D49" s="135" t="n">
        <f aca="false">C49</f>
        <v>238500</v>
      </c>
      <c r="E49" s="136" t="s">
        <v>72</v>
      </c>
      <c r="F49" s="251" t="s">
        <v>1698</v>
      </c>
      <c r="G49" s="185" t="str">
        <f aca="false">F49</f>
        <v>นางกฤติกา แจ้งแย้ม</v>
      </c>
      <c r="H49" s="136" t="s">
        <v>1042</v>
      </c>
      <c r="I49" s="134" t="s">
        <v>1702</v>
      </c>
    </row>
    <row r="50" s="125" customFormat="true" ht="31.5" hidden="false" customHeight="false" outlineLevel="0" collapsed="false">
      <c r="A50" s="136" t="n">
        <v>30</v>
      </c>
      <c r="B50" s="134" t="s">
        <v>1703</v>
      </c>
      <c r="C50" s="81" t="n">
        <v>212000</v>
      </c>
      <c r="D50" s="135" t="n">
        <f aca="false">C50</f>
        <v>212000</v>
      </c>
      <c r="E50" s="136" t="s">
        <v>72</v>
      </c>
      <c r="F50" s="251" t="s">
        <v>1704</v>
      </c>
      <c r="G50" s="185" t="str">
        <f aca="false">F50</f>
        <v>นายสมทรง แสงปัญญา</v>
      </c>
      <c r="H50" s="136" t="s">
        <v>1042</v>
      </c>
      <c r="I50" s="134" t="s">
        <v>1705</v>
      </c>
    </row>
    <row r="51" s="125" customFormat="true" ht="31.5" hidden="false" customHeight="false" outlineLevel="0" collapsed="false">
      <c r="A51" s="136" t="n">
        <v>31</v>
      </c>
      <c r="B51" s="134" t="s">
        <v>1703</v>
      </c>
      <c r="C51" s="81" t="n">
        <v>117130</v>
      </c>
      <c r="D51" s="135" t="n">
        <f aca="false">C51</f>
        <v>117130</v>
      </c>
      <c r="E51" s="136" t="s">
        <v>72</v>
      </c>
      <c r="F51" s="251" t="s">
        <v>1704</v>
      </c>
      <c r="G51" s="185" t="str">
        <f aca="false">F51</f>
        <v>นายสมทรง แสงปัญญา</v>
      </c>
      <c r="H51" s="136" t="s">
        <v>1042</v>
      </c>
      <c r="I51" s="134" t="s">
        <v>1706</v>
      </c>
    </row>
    <row r="52" s="125" customFormat="true" ht="31.5" hidden="false" customHeight="false" outlineLevel="0" collapsed="false">
      <c r="A52" s="136" t="n">
        <v>32</v>
      </c>
      <c r="B52" s="134" t="s">
        <v>1707</v>
      </c>
      <c r="C52" s="81" t="n">
        <v>106000</v>
      </c>
      <c r="D52" s="135" t="n">
        <f aca="false">C52</f>
        <v>106000</v>
      </c>
      <c r="E52" s="136" t="s">
        <v>72</v>
      </c>
      <c r="F52" s="251" t="s">
        <v>1700</v>
      </c>
      <c r="G52" s="185" t="str">
        <f aca="false">F52</f>
        <v>นายวัลลพ โพธิ์ช่างเหล็ก</v>
      </c>
      <c r="H52" s="136" t="s">
        <v>1042</v>
      </c>
      <c r="I52" s="134" t="s">
        <v>1708</v>
      </c>
    </row>
    <row r="53" s="125" customFormat="true" ht="31.5" hidden="false" customHeight="false" outlineLevel="0" collapsed="false">
      <c r="A53" s="136" t="n">
        <v>33</v>
      </c>
      <c r="B53" s="134" t="s">
        <v>1707</v>
      </c>
      <c r="C53" s="81" t="n">
        <v>265000</v>
      </c>
      <c r="D53" s="135" t="n">
        <f aca="false">C53</f>
        <v>265000</v>
      </c>
      <c r="E53" s="136" t="s">
        <v>72</v>
      </c>
      <c r="F53" s="251" t="s">
        <v>1700</v>
      </c>
      <c r="G53" s="185" t="str">
        <f aca="false">F53</f>
        <v>นายวัลลพ โพธิ์ช่างเหล็ก</v>
      </c>
      <c r="H53" s="136" t="s">
        <v>1042</v>
      </c>
      <c r="I53" s="134" t="s">
        <v>1709</v>
      </c>
    </row>
    <row r="54" s="125" customFormat="true" ht="31.5" hidden="false" customHeight="false" outlineLevel="0" collapsed="false">
      <c r="A54" s="136" t="n">
        <v>34</v>
      </c>
      <c r="B54" s="134" t="s">
        <v>1707</v>
      </c>
      <c r="C54" s="81" t="n">
        <v>265000</v>
      </c>
      <c r="D54" s="135" t="n">
        <f aca="false">C54</f>
        <v>265000</v>
      </c>
      <c r="E54" s="136" t="s">
        <v>72</v>
      </c>
      <c r="F54" s="251" t="s">
        <v>1700</v>
      </c>
      <c r="G54" s="185" t="str">
        <f aca="false">F54</f>
        <v>นายวัลลพ โพธิ์ช่างเหล็ก</v>
      </c>
      <c r="H54" s="136" t="s">
        <v>1042</v>
      </c>
      <c r="I54" s="134" t="s">
        <v>1710</v>
      </c>
    </row>
    <row r="55" s="125" customFormat="true" ht="31.5" hidden="false" customHeight="false" outlineLevel="0" collapsed="false">
      <c r="A55" s="136" t="n">
        <v>35</v>
      </c>
      <c r="B55" s="134" t="s">
        <v>1711</v>
      </c>
      <c r="C55" s="81" t="n">
        <v>171720</v>
      </c>
      <c r="D55" s="135" t="n">
        <f aca="false">C55</f>
        <v>171720</v>
      </c>
      <c r="E55" s="136" t="s">
        <v>72</v>
      </c>
      <c r="F55" s="251" t="s">
        <v>1704</v>
      </c>
      <c r="G55" s="185" t="str">
        <f aca="false">F55</f>
        <v>นายสมทรง แสงปัญญา</v>
      </c>
      <c r="H55" s="136" t="s">
        <v>1042</v>
      </c>
      <c r="I55" s="134" t="s">
        <v>1656</v>
      </c>
    </row>
    <row r="56" s="125" customFormat="true" ht="47.25" hidden="false" customHeight="false" outlineLevel="0" collapsed="false">
      <c r="A56" s="136" t="n">
        <v>36</v>
      </c>
      <c r="B56" s="134" t="s">
        <v>1712</v>
      </c>
      <c r="C56" s="81" t="n">
        <v>48600</v>
      </c>
      <c r="D56" s="135" t="n">
        <f aca="false">C56</f>
        <v>48600</v>
      </c>
      <c r="E56" s="136" t="s">
        <v>72</v>
      </c>
      <c r="F56" s="251" t="s">
        <v>1713</v>
      </c>
      <c r="G56" s="185" t="str">
        <f aca="false">F56</f>
        <v>น.ส.สุปราณี โพธิ์ช่างเหล็ก</v>
      </c>
      <c r="H56" s="136" t="s">
        <v>1042</v>
      </c>
      <c r="I56" s="134" t="s">
        <v>1656</v>
      </c>
    </row>
    <row r="57" s="125" customFormat="true" ht="47.25" hidden="false" customHeight="false" outlineLevel="0" collapsed="false">
      <c r="A57" s="136" t="n">
        <v>37</v>
      </c>
      <c r="B57" s="134" t="s">
        <v>1714</v>
      </c>
      <c r="C57" s="81" t="n">
        <v>64800</v>
      </c>
      <c r="D57" s="135" t="n">
        <f aca="false">C57</f>
        <v>64800</v>
      </c>
      <c r="E57" s="136" t="s">
        <v>72</v>
      </c>
      <c r="F57" s="251" t="s">
        <v>1713</v>
      </c>
      <c r="G57" s="185" t="str">
        <f aca="false">F57</f>
        <v>น.ส.สุปราณี โพธิ์ช่างเหล็ก</v>
      </c>
      <c r="H57" s="136" t="s">
        <v>1042</v>
      </c>
      <c r="I57" s="134" t="s">
        <v>1656</v>
      </c>
    </row>
    <row r="58" s="125" customFormat="true" ht="47.25" hidden="false" customHeight="false" outlineLevel="0" collapsed="false">
      <c r="A58" s="136" t="n">
        <v>38</v>
      </c>
      <c r="B58" s="134" t="s">
        <v>1715</v>
      </c>
      <c r="C58" s="81" t="n">
        <v>56700</v>
      </c>
      <c r="D58" s="135" t="n">
        <f aca="false">C58</f>
        <v>56700</v>
      </c>
      <c r="E58" s="136" t="s">
        <v>72</v>
      </c>
      <c r="F58" s="251" t="s">
        <v>1713</v>
      </c>
      <c r="G58" s="185" t="str">
        <f aca="false">F58</f>
        <v>น.ส.สุปราณี โพธิ์ช่างเหล็ก</v>
      </c>
      <c r="H58" s="136" t="s">
        <v>1042</v>
      </c>
      <c r="I58" s="134" t="s">
        <v>1656</v>
      </c>
    </row>
    <row r="59" s="125" customFormat="true" ht="47.25" hidden="false" customHeight="false" outlineLevel="0" collapsed="false">
      <c r="A59" s="136" t="n">
        <v>39</v>
      </c>
      <c r="B59" s="134" t="s">
        <v>1716</v>
      </c>
      <c r="C59" s="81" t="n">
        <v>105300</v>
      </c>
      <c r="D59" s="135" t="n">
        <f aca="false">C59</f>
        <v>105300</v>
      </c>
      <c r="E59" s="136" t="s">
        <v>72</v>
      </c>
      <c r="F59" s="251" t="s">
        <v>1717</v>
      </c>
      <c r="G59" s="185" t="str">
        <f aca="false">F59</f>
        <v>นายบุญส่ง แสนขัน</v>
      </c>
      <c r="H59" s="136" t="s">
        <v>1042</v>
      </c>
      <c r="I59" s="134" t="s">
        <v>1709</v>
      </c>
    </row>
    <row r="60" s="125" customFormat="true" ht="31.5" hidden="false" customHeight="false" outlineLevel="0" collapsed="false">
      <c r="A60" s="136" t="n">
        <v>40</v>
      </c>
      <c r="B60" s="134" t="s">
        <v>1718</v>
      </c>
      <c r="C60" s="81" t="n">
        <v>106000</v>
      </c>
      <c r="D60" s="135" t="n">
        <f aca="false">C60</f>
        <v>106000</v>
      </c>
      <c r="E60" s="136" t="s">
        <v>72</v>
      </c>
      <c r="F60" s="251" t="s">
        <v>1719</v>
      </c>
      <c r="G60" s="185" t="str">
        <f aca="false">F60</f>
        <v>นางจำรัส รินจังหรีด</v>
      </c>
      <c r="H60" s="136" t="s">
        <v>1042</v>
      </c>
      <c r="I60" s="134" t="s">
        <v>1720</v>
      </c>
    </row>
    <row r="61" s="125" customFormat="true" ht="31.5" hidden="false" customHeight="false" outlineLevel="0" collapsed="false">
      <c r="A61" s="136" t="n">
        <v>41</v>
      </c>
      <c r="B61" s="134" t="s">
        <v>1681</v>
      </c>
      <c r="C61" s="81" t="n">
        <v>265000</v>
      </c>
      <c r="D61" s="135" t="n">
        <f aca="false">C61</f>
        <v>265000</v>
      </c>
      <c r="E61" s="136" t="s">
        <v>72</v>
      </c>
      <c r="F61" s="251" t="s">
        <v>1721</v>
      </c>
      <c r="G61" s="185" t="str">
        <f aca="false">F61</f>
        <v>นายสมรัก กันยาประสิทธิ์</v>
      </c>
      <c r="H61" s="136" t="s">
        <v>1042</v>
      </c>
      <c r="I61" s="134" t="s">
        <v>1722</v>
      </c>
    </row>
    <row r="62" s="125" customFormat="true" ht="31.5" hidden="false" customHeight="false" outlineLevel="0" collapsed="false">
      <c r="A62" s="136" t="n">
        <v>42</v>
      </c>
      <c r="B62" s="134" t="s">
        <v>1723</v>
      </c>
      <c r="C62" s="81" t="n">
        <v>48600</v>
      </c>
      <c r="D62" s="135" t="n">
        <f aca="false">C62</f>
        <v>48600</v>
      </c>
      <c r="E62" s="136" t="s">
        <v>72</v>
      </c>
      <c r="F62" s="251" t="s">
        <v>1724</v>
      </c>
      <c r="G62" s="185" t="str">
        <f aca="false">F62</f>
        <v>นายเอกชัย จันทร์ดี</v>
      </c>
      <c r="H62" s="136" t="s">
        <v>1042</v>
      </c>
      <c r="I62" s="134" t="s">
        <v>1722</v>
      </c>
    </row>
    <row r="63" s="125" customFormat="true" ht="31.5" hidden="false" customHeight="false" outlineLevel="0" collapsed="false">
      <c r="A63" s="136" t="n">
        <v>43</v>
      </c>
      <c r="B63" s="134" t="s">
        <v>1725</v>
      </c>
      <c r="C63" s="81" t="n">
        <v>16200</v>
      </c>
      <c r="D63" s="135" t="n">
        <f aca="false">C63</f>
        <v>16200</v>
      </c>
      <c r="E63" s="136" t="s">
        <v>72</v>
      </c>
      <c r="F63" s="251" t="s">
        <v>1726</v>
      </c>
      <c r="G63" s="185" t="str">
        <f aca="false">F63</f>
        <v>นายจำปา กันยาประสิทธิ์</v>
      </c>
      <c r="H63" s="136" t="s">
        <v>1042</v>
      </c>
      <c r="I63" s="134" t="s">
        <v>1722</v>
      </c>
    </row>
    <row r="64" s="125" customFormat="true" ht="31.5" hidden="false" customHeight="false" outlineLevel="0" collapsed="false">
      <c r="A64" s="136" t="n">
        <v>44</v>
      </c>
      <c r="B64" s="134" t="s">
        <v>1727</v>
      </c>
      <c r="C64" s="81" t="n">
        <v>189000</v>
      </c>
      <c r="D64" s="135" t="n">
        <f aca="false">C64</f>
        <v>189000</v>
      </c>
      <c r="E64" s="136" t="s">
        <v>72</v>
      </c>
      <c r="F64" s="251" t="s">
        <v>1728</v>
      </c>
      <c r="G64" s="185" t="str">
        <f aca="false">F64</f>
        <v>นายจตุพล อุ่นชัยยา</v>
      </c>
      <c r="H64" s="136" t="s">
        <v>1042</v>
      </c>
      <c r="I64" s="134" t="s">
        <v>1729</v>
      </c>
    </row>
    <row r="65" s="125" customFormat="true" ht="31.5" hidden="false" customHeight="false" outlineLevel="0" collapsed="false">
      <c r="A65" s="136" t="n">
        <v>45</v>
      </c>
      <c r="B65" s="134" t="s">
        <v>1730</v>
      </c>
      <c r="C65" s="81" t="n">
        <v>233600</v>
      </c>
      <c r="D65" s="135" t="n">
        <f aca="false">C65</f>
        <v>233600</v>
      </c>
      <c r="E65" s="136" t="s">
        <v>72</v>
      </c>
      <c r="F65" s="251" t="s">
        <v>1731</v>
      </c>
      <c r="G65" s="185" t="str">
        <f aca="false">F65</f>
        <v>น.ส.อัยลดา แย้มประดิษฐ</v>
      </c>
      <c r="H65" s="136" t="s">
        <v>1042</v>
      </c>
      <c r="I65" s="134" t="s">
        <v>1732</v>
      </c>
    </row>
    <row r="66" s="125" customFormat="true" ht="47.25" hidden="false" customHeight="false" outlineLevel="0" collapsed="false">
      <c r="A66" s="136" t="n">
        <v>46</v>
      </c>
      <c r="B66" s="134" t="s">
        <v>1733</v>
      </c>
      <c r="C66" s="81" t="n">
        <v>45000</v>
      </c>
      <c r="D66" s="135" t="n">
        <f aca="false">C66</f>
        <v>45000</v>
      </c>
      <c r="E66" s="136" t="s">
        <v>72</v>
      </c>
      <c r="F66" s="251" t="s">
        <v>1734</v>
      </c>
      <c r="G66" s="185" t="str">
        <f aca="false">F66</f>
        <v>น.ส.สุรวดี นาเคน</v>
      </c>
      <c r="H66" s="136" t="s">
        <v>1042</v>
      </c>
      <c r="I66" s="134" t="s">
        <v>1735</v>
      </c>
    </row>
    <row r="67" s="125" customFormat="true" ht="31.5" hidden="false" customHeight="false" outlineLevel="0" collapsed="false">
      <c r="A67" s="136" t="n">
        <v>47</v>
      </c>
      <c r="B67" s="134" t="s">
        <v>1736</v>
      </c>
      <c r="C67" s="81" t="n">
        <v>31750</v>
      </c>
      <c r="D67" s="135" t="n">
        <f aca="false">C67</f>
        <v>31750</v>
      </c>
      <c r="E67" s="136" t="s">
        <v>72</v>
      </c>
      <c r="F67" s="251" t="s">
        <v>1737</v>
      </c>
      <c r="G67" s="185" t="str">
        <f aca="false">F67</f>
        <v>นางคำผอง บุญเกิด</v>
      </c>
      <c r="H67" s="136" t="s">
        <v>1042</v>
      </c>
      <c r="I67" s="134" t="s">
        <v>1738</v>
      </c>
    </row>
    <row r="68" s="125" customFormat="true" ht="31.5" hidden="false" customHeight="false" outlineLevel="0" collapsed="false">
      <c r="A68" s="136" t="n">
        <v>48</v>
      </c>
      <c r="B68" s="134" t="s">
        <v>1739</v>
      </c>
      <c r="C68" s="81" t="n">
        <v>120310</v>
      </c>
      <c r="D68" s="135" t="n">
        <f aca="false">C68</f>
        <v>120310</v>
      </c>
      <c r="E68" s="136" t="s">
        <v>72</v>
      </c>
      <c r="F68" s="251" t="s">
        <v>1740</v>
      </c>
      <c r="G68" s="185" t="str">
        <f aca="false">F68</f>
        <v>นายสัญชัย แสงปัญญา</v>
      </c>
      <c r="H68" s="136" t="s">
        <v>1042</v>
      </c>
      <c r="I68" s="134" t="s">
        <v>1741</v>
      </c>
    </row>
    <row r="69" s="125" customFormat="true" ht="31.5" hidden="false" customHeight="false" outlineLevel="0" collapsed="false">
      <c r="A69" s="136" t="n">
        <v>49</v>
      </c>
      <c r="B69" s="134" t="s">
        <v>1742</v>
      </c>
      <c r="C69" s="81" t="n">
        <v>265000</v>
      </c>
      <c r="D69" s="135" t="n">
        <f aca="false">C69</f>
        <v>265000</v>
      </c>
      <c r="E69" s="136" t="s">
        <v>72</v>
      </c>
      <c r="F69" s="251" t="s">
        <v>1740</v>
      </c>
      <c r="G69" s="185" t="str">
        <f aca="false">F69</f>
        <v>นายสัญชัย แสงปัญญา</v>
      </c>
      <c r="H69" s="136" t="s">
        <v>1042</v>
      </c>
      <c r="I69" s="134" t="s">
        <v>1685</v>
      </c>
    </row>
    <row r="70" s="125" customFormat="true" ht="31.5" hidden="false" customHeight="false" outlineLevel="0" collapsed="false">
      <c r="A70" s="136" t="n">
        <v>50</v>
      </c>
      <c r="B70" s="134" t="s">
        <v>1743</v>
      </c>
      <c r="C70" s="81" t="n">
        <v>145450</v>
      </c>
      <c r="D70" s="135" t="n">
        <f aca="false">C70</f>
        <v>145450</v>
      </c>
      <c r="E70" s="136" t="s">
        <v>72</v>
      </c>
      <c r="F70" s="251" t="s">
        <v>1744</v>
      </c>
      <c r="G70" s="185" t="str">
        <f aca="false">F70</f>
        <v>บจ.วงจรช่างโยธา</v>
      </c>
      <c r="H70" s="136" t="s">
        <v>1042</v>
      </c>
      <c r="I70" s="134" t="s">
        <v>1745</v>
      </c>
    </row>
    <row r="71" s="125" customFormat="true" ht="47.25" hidden="false" customHeight="false" outlineLevel="0" collapsed="false">
      <c r="A71" s="136" t="n">
        <v>51</v>
      </c>
      <c r="B71" s="134" t="s">
        <v>1746</v>
      </c>
      <c r="C71" s="81" t="n">
        <v>48600</v>
      </c>
      <c r="D71" s="135" t="n">
        <f aca="false">C71</f>
        <v>48600</v>
      </c>
      <c r="E71" s="136" t="s">
        <v>72</v>
      </c>
      <c r="F71" s="251" t="s">
        <v>1677</v>
      </c>
      <c r="G71" s="185" t="str">
        <f aca="false">F71</f>
        <v>นางเยี่ยม หุมเพียง</v>
      </c>
      <c r="H71" s="136" t="s">
        <v>1042</v>
      </c>
      <c r="I71" s="134" t="s">
        <v>1673</v>
      </c>
    </row>
    <row r="72" s="125" customFormat="true" ht="47.25" hidden="false" customHeight="false" outlineLevel="0" collapsed="false">
      <c r="A72" s="136" t="n">
        <v>52</v>
      </c>
      <c r="B72" s="134" t="s">
        <v>1747</v>
      </c>
      <c r="C72" s="81" t="n">
        <v>64800</v>
      </c>
      <c r="D72" s="135" t="n">
        <f aca="false">C72</f>
        <v>64800</v>
      </c>
      <c r="E72" s="136" t="s">
        <v>72</v>
      </c>
      <c r="F72" s="251" t="s">
        <v>1748</v>
      </c>
      <c r="G72" s="185" t="str">
        <f aca="false">F72</f>
        <v>นายทศพร พิมพล</v>
      </c>
      <c r="H72" s="136" t="s">
        <v>1042</v>
      </c>
      <c r="I72" s="134" t="s">
        <v>1673</v>
      </c>
    </row>
    <row r="73" s="125" customFormat="true" ht="31.5" hidden="false" customHeight="false" outlineLevel="0" collapsed="false">
      <c r="A73" s="136" t="n">
        <v>53</v>
      </c>
      <c r="B73" s="134" t="s">
        <v>1749</v>
      </c>
      <c r="C73" s="81" t="n">
        <v>265000</v>
      </c>
      <c r="D73" s="135" t="n">
        <f aca="false">C73</f>
        <v>265000</v>
      </c>
      <c r="E73" s="136" t="s">
        <v>72</v>
      </c>
      <c r="F73" s="251" t="s">
        <v>1750</v>
      </c>
      <c r="G73" s="185" t="str">
        <f aca="false">F73</f>
        <v>นายพรสวรรค์ บุญธรรม</v>
      </c>
      <c r="H73" s="136" t="s">
        <v>1042</v>
      </c>
      <c r="I73" s="134" t="s">
        <v>1673</v>
      </c>
    </row>
    <row r="74" s="125" customFormat="true" ht="47.25" hidden="false" customHeight="false" outlineLevel="0" collapsed="false">
      <c r="A74" s="136" t="n">
        <v>54</v>
      </c>
      <c r="B74" s="134" t="s">
        <v>1751</v>
      </c>
      <c r="C74" s="81" t="n">
        <v>48600</v>
      </c>
      <c r="D74" s="135" t="n">
        <f aca="false">C74</f>
        <v>48600</v>
      </c>
      <c r="E74" s="136" t="s">
        <v>72</v>
      </c>
      <c r="F74" s="251" t="s">
        <v>1752</v>
      </c>
      <c r="G74" s="185" t="str">
        <f aca="false">F74</f>
        <v>นายธีระวัฒน์ นันทะพรหม</v>
      </c>
      <c r="H74" s="136" t="s">
        <v>1042</v>
      </c>
      <c r="I74" s="134" t="s">
        <v>1753</v>
      </c>
    </row>
    <row r="75" s="125" customFormat="true" ht="47.25" hidden="false" customHeight="false" outlineLevel="0" collapsed="false">
      <c r="A75" s="136" t="n">
        <v>55</v>
      </c>
      <c r="B75" s="134" t="s">
        <v>1754</v>
      </c>
      <c r="C75" s="81" t="n">
        <v>48600</v>
      </c>
      <c r="D75" s="135" t="n">
        <f aca="false">C75</f>
        <v>48600</v>
      </c>
      <c r="E75" s="136" t="s">
        <v>72</v>
      </c>
      <c r="F75" s="251" t="s">
        <v>1752</v>
      </c>
      <c r="G75" s="185" t="str">
        <f aca="false">F75</f>
        <v>นายธีระวัฒน์ นันทะพรหม</v>
      </c>
      <c r="H75" s="136" t="s">
        <v>1042</v>
      </c>
      <c r="I75" s="134" t="s">
        <v>1755</v>
      </c>
    </row>
    <row r="76" s="125" customFormat="true" ht="47.25" hidden="false" customHeight="false" outlineLevel="0" collapsed="false">
      <c r="A76" s="136" t="n">
        <v>56</v>
      </c>
      <c r="B76" s="134" t="s">
        <v>1756</v>
      </c>
      <c r="C76" s="81" t="n">
        <v>318000</v>
      </c>
      <c r="D76" s="135" t="n">
        <f aca="false">C76</f>
        <v>318000</v>
      </c>
      <c r="E76" s="136" t="s">
        <v>72</v>
      </c>
      <c r="F76" s="251" t="s">
        <v>1750</v>
      </c>
      <c r="G76" s="185" t="str">
        <f aca="false">F76</f>
        <v>นายพรสวรรค์ บุญธรรม</v>
      </c>
      <c r="H76" s="136" t="s">
        <v>1042</v>
      </c>
      <c r="I76" s="134" t="s">
        <v>1683</v>
      </c>
    </row>
    <row r="77" s="125" customFormat="true" ht="31.5" hidden="false" customHeight="false" outlineLevel="0" collapsed="false">
      <c r="A77" s="136" t="n">
        <v>57</v>
      </c>
      <c r="B77" s="134" t="s">
        <v>1757</v>
      </c>
      <c r="C77" s="81" t="n">
        <v>255460</v>
      </c>
      <c r="D77" s="135" t="n">
        <f aca="false">C77</f>
        <v>255460</v>
      </c>
      <c r="E77" s="136" t="s">
        <v>72</v>
      </c>
      <c r="F77" s="251" t="s">
        <v>1750</v>
      </c>
      <c r="G77" s="185" t="str">
        <f aca="false">F77</f>
        <v>นายพรสวรรค์ บุญธรรม</v>
      </c>
      <c r="H77" s="136" t="s">
        <v>1042</v>
      </c>
      <c r="I77" s="134" t="s">
        <v>1758</v>
      </c>
    </row>
    <row r="78" s="125" customFormat="true" ht="31.5" hidden="false" customHeight="false" outlineLevel="0" collapsed="false">
      <c r="A78" s="136" t="n">
        <v>58</v>
      </c>
      <c r="B78" s="134" t="s">
        <v>1757</v>
      </c>
      <c r="C78" s="81" t="n">
        <v>115540</v>
      </c>
      <c r="D78" s="135" t="n">
        <f aca="false">C78</f>
        <v>115540</v>
      </c>
      <c r="E78" s="136" t="s">
        <v>72</v>
      </c>
      <c r="F78" s="251" t="s">
        <v>1750</v>
      </c>
      <c r="G78" s="185" t="str">
        <f aca="false">F78</f>
        <v>นายพรสวรรค์ บุญธรรม</v>
      </c>
      <c r="H78" s="136" t="s">
        <v>1042</v>
      </c>
      <c r="I78" s="134" t="s">
        <v>1706</v>
      </c>
    </row>
    <row r="79" s="125" customFormat="true" ht="47.25" hidden="false" customHeight="false" outlineLevel="0" collapsed="false">
      <c r="A79" s="136" t="n">
        <v>59</v>
      </c>
      <c r="B79" s="134" t="s">
        <v>1759</v>
      </c>
      <c r="C79" s="81" t="n">
        <v>477000</v>
      </c>
      <c r="D79" s="135" t="n">
        <f aca="false">C79</f>
        <v>477000</v>
      </c>
      <c r="E79" s="136" t="s">
        <v>72</v>
      </c>
      <c r="F79" s="251" t="s">
        <v>1760</v>
      </c>
      <c r="G79" s="185" t="str">
        <f aca="false">F79</f>
        <v>นายลำพูน บุญธรรม</v>
      </c>
      <c r="H79" s="136" t="s">
        <v>1042</v>
      </c>
      <c r="I79" s="134" t="s">
        <v>1761</v>
      </c>
    </row>
    <row r="80" s="125" customFormat="true" ht="47.25" hidden="false" customHeight="false" outlineLevel="0" collapsed="false">
      <c r="A80" s="136" t="n">
        <v>60</v>
      </c>
      <c r="B80" s="134" t="s">
        <v>1759</v>
      </c>
      <c r="C80" s="81" t="n">
        <v>291500</v>
      </c>
      <c r="D80" s="135" t="n">
        <f aca="false">C80</f>
        <v>291500</v>
      </c>
      <c r="E80" s="136" t="s">
        <v>72</v>
      </c>
      <c r="F80" s="251" t="s">
        <v>1677</v>
      </c>
      <c r="G80" s="185" t="str">
        <f aca="false">F80</f>
        <v>นางเยี่ยม หุมเพียง</v>
      </c>
      <c r="H80" s="136" t="s">
        <v>1042</v>
      </c>
      <c r="I80" s="134" t="s">
        <v>1683</v>
      </c>
    </row>
    <row r="81" s="125" customFormat="true" ht="47.25" hidden="false" customHeight="false" outlineLevel="0" collapsed="false">
      <c r="A81" s="136" t="n">
        <v>61</v>
      </c>
      <c r="B81" s="134" t="s">
        <v>1762</v>
      </c>
      <c r="C81" s="81" t="n">
        <v>71550</v>
      </c>
      <c r="D81" s="135" t="n">
        <f aca="false">C81</f>
        <v>71550</v>
      </c>
      <c r="E81" s="136" t="s">
        <v>72</v>
      </c>
      <c r="F81" s="251" t="s">
        <v>1648</v>
      </c>
      <c r="G81" s="185" t="str">
        <f aca="false">F81</f>
        <v>น.ส.ทวิช เปียมี</v>
      </c>
      <c r="H81" s="136" t="s">
        <v>1042</v>
      </c>
      <c r="I81" s="134" t="s">
        <v>1763</v>
      </c>
    </row>
    <row r="82" s="125" customFormat="true" ht="47.25" hidden="false" customHeight="false" outlineLevel="0" collapsed="false">
      <c r="A82" s="136" t="n">
        <v>62</v>
      </c>
      <c r="B82" s="134" t="s">
        <v>1762</v>
      </c>
      <c r="C82" s="81" t="n">
        <v>181270</v>
      </c>
      <c r="D82" s="135" t="n">
        <f aca="false">C82</f>
        <v>181270</v>
      </c>
      <c r="E82" s="136" t="s">
        <v>72</v>
      </c>
      <c r="F82" s="251" t="s">
        <v>1648</v>
      </c>
      <c r="G82" s="185" t="str">
        <f aca="false">F82</f>
        <v>น.ส.ทวิช เปียมี</v>
      </c>
      <c r="H82" s="136" t="s">
        <v>1042</v>
      </c>
      <c r="I82" s="134" t="s">
        <v>1764</v>
      </c>
    </row>
    <row r="83" s="125" customFormat="true" ht="47.25" hidden="false" customHeight="false" outlineLevel="0" collapsed="false">
      <c r="A83" s="136" t="n">
        <v>63</v>
      </c>
      <c r="B83" s="134" t="s">
        <v>1765</v>
      </c>
      <c r="C83" s="81" t="n">
        <v>24300</v>
      </c>
      <c r="D83" s="135" t="n">
        <f aca="false">C83</f>
        <v>24300</v>
      </c>
      <c r="E83" s="136" t="s">
        <v>72</v>
      </c>
      <c r="F83" s="251" t="s">
        <v>1648</v>
      </c>
      <c r="G83" s="185" t="str">
        <f aca="false">F83</f>
        <v>น.ส.ทวิช เปียมี</v>
      </c>
      <c r="H83" s="136" t="s">
        <v>1042</v>
      </c>
      <c r="I83" s="134" t="s">
        <v>1649</v>
      </c>
    </row>
    <row r="84" s="125" customFormat="true" ht="47.25" hidden="false" customHeight="false" outlineLevel="0" collapsed="false">
      <c r="A84" s="136" t="n">
        <v>64</v>
      </c>
      <c r="B84" s="134" t="s">
        <v>1766</v>
      </c>
      <c r="C84" s="81" t="n">
        <v>48600</v>
      </c>
      <c r="D84" s="135" t="n">
        <f aca="false">C84</f>
        <v>48600</v>
      </c>
      <c r="E84" s="136" t="s">
        <v>72</v>
      </c>
      <c r="F84" s="251" t="s">
        <v>1767</v>
      </c>
      <c r="G84" s="185" t="str">
        <f aca="false">F84</f>
        <v>นายสังเวียน น่วมหนอม</v>
      </c>
      <c r="H84" s="136" t="s">
        <v>1042</v>
      </c>
      <c r="I84" s="134" t="s">
        <v>1768</v>
      </c>
    </row>
    <row r="85" s="125" customFormat="true" ht="47.25" hidden="false" customHeight="false" outlineLevel="0" collapsed="false">
      <c r="A85" s="136" t="n">
        <v>65</v>
      </c>
      <c r="B85" s="134" t="s">
        <v>1769</v>
      </c>
      <c r="C85" s="81" t="n">
        <v>56700</v>
      </c>
      <c r="D85" s="135" t="n">
        <f aca="false">C85</f>
        <v>56700</v>
      </c>
      <c r="E85" s="136" t="s">
        <v>72</v>
      </c>
      <c r="F85" s="251" t="s">
        <v>1644</v>
      </c>
      <c r="G85" s="185" t="str">
        <f aca="false">F85</f>
        <v>นางทองเสี่ยน กันยาประสิทธิ์</v>
      </c>
      <c r="H85" s="136" t="s">
        <v>1042</v>
      </c>
      <c r="I85" s="134" t="s">
        <v>1768</v>
      </c>
    </row>
    <row r="86" s="125" customFormat="true" ht="47.25" hidden="false" customHeight="false" outlineLevel="0" collapsed="false">
      <c r="A86" s="136" t="n">
        <v>66</v>
      </c>
      <c r="B86" s="134" t="s">
        <v>1770</v>
      </c>
      <c r="C86" s="81" t="n">
        <v>56700</v>
      </c>
      <c r="D86" s="135" t="n">
        <f aca="false">C86</f>
        <v>56700</v>
      </c>
      <c r="E86" s="136" t="s">
        <v>72</v>
      </c>
      <c r="F86" s="251" t="s">
        <v>1767</v>
      </c>
      <c r="G86" s="185" t="str">
        <f aca="false">F86</f>
        <v>นายสังเวียน น่วมหนอม</v>
      </c>
      <c r="H86" s="136" t="s">
        <v>1042</v>
      </c>
      <c r="I86" s="134" t="s">
        <v>1768</v>
      </c>
    </row>
    <row r="87" s="125" customFormat="true" ht="47.25" hidden="false" customHeight="false" outlineLevel="0" collapsed="false">
      <c r="A87" s="136" t="n">
        <v>67</v>
      </c>
      <c r="B87" s="134" t="s">
        <v>1771</v>
      </c>
      <c r="C87" s="81" t="n">
        <v>64800</v>
      </c>
      <c r="D87" s="135" t="n">
        <f aca="false">C87</f>
        <v>64800</v>
      </c>
      <c r="E87" s="136" t="s">
        <v>72</v>
      </c>
      <c r="F87" s="251" t="s">
        <v>1644</v>
      </c>
      <c r="G87" s="185" t="str">
        <f aca="false">F87</f>
        <v>นางทองเสี่ยน กันยาประสิทธิ์</v>
      </c>
      <c r="H87" s="136" t="s">
        <v>1042</v>
      </c>
      <c r="I87" s="134" t="s">
        <v>1768</v>
      </c>
    </row>
    <row r="88" s="125" customFormat="true" ht="47.25" hidden="false" customHeight="false" outlineLevel="0" collapsed="false">
      <c r="A88" s="136" t="n">
        <v>68</v>
      </c>
      <c r="B88" s="134" t="s">
        <v>1772</v>
      </c>
      <c r="C88" s="81" t="n">
        <v>64800</v>
      </c>
      <c r="D88" s="135" t="n">
        <f aca="false">C88</f>
        <v>64800</v>
      </c>
      <c r="E88" s="136" t="s">
        <v>72</v>
      </c>
      <c r="F88" s="251" t="s">
        <v>1644</v>
      </c>
      <c r="G88" s="185" t="str">
        <f aca="false">F88</f>
        <v>นางทองเสี่ยน กันยาประสิทธิ์</v>
      </c>
      <c r="H88" s="136" t="s">
        <v>1042</v>
      </c>
      <c r="I88" s="134" t="s">
        <v>1773</v>
      </c>
    </row>
    <row r="89" s="125" customFormat="true" ht="31.5" hidden="false" customHeight="false" outlineLevel="0" collapsed="false">
      <c r="A89" s="136" t="n">
        <v>69</v>
      </c>
      <c r="B89" s="134" t="s">
        <v>1774</v>
      </c>
      <c r="C89" s="81" t="n">
        <v>185500</v>
      </c>
      <c r="D89" s="135" t="n">
        <f aca="false">C89</f>
        <v>185500</v>
      </c>
      <c r="E89" s="136" t="s">
        <v>72</v>
      </c>
      <c r="F89" s="251" t="s">
        <v>1767</v>
      </c>
      <c r="G89" s="185" t="str">
        <f aca="false">F89</f>
        <v>นายสังเวียน น่วมหนอม</v>
      </c>
      <c r="H89" s="136" t="s">
        <v>1042</v>
      </c>
      <c r="I89" s="134" t="s">
        <v>1768</v>
      </c>
    </row>
    <row r="90" s="125" customFormat="true" ht="31.5" hidden="false" customHeight="false" outlineLevel="0" collapsed="false">
      <c r="A90" s="136" t="n">
        <v>70</v>
      </c>
      <c r="B90" s="134" t="s">
        <v>1775</v>
      </c>
      <c r="C90" s="81" t="n">
        <v>265000</v>
      </c>
      <c r="D90" s="135" t="n">
        <f aca="false">C90</f>
        <v>265000</v>
      </c>
      <c r="E90" s="136" t="s">
        <v>72</v>
      </c>
      <c r="F90" s="251" t="s">
        <v>1644</v>
      </c>
      <c r="G90" s="185" t="str">
        <f aca="false">F90</f>
        <v>นางทองเสี่ยน กันยาประสิทธิ์</v>
      </c>
      <c r="H90" s="136" t="s">
        <v>1042</v>
      </c>
      <c r="I90" s="134" t="s">
        <v>1768</v>
      </c>
    </row>
    <row r="91" s="125" customFormat="true" ht="31.5" hidden="false" customHeight="false" outlineLevel="0" collapsed="false">
      <c r="A91" s="136" t="n">
        <v>71</v>
      </c>
      <c r="B91" s="134" t="s">
        <v>1776</v>
      </c>
      <c r="C91" s="81" t="n">
        <v>72900</v>
      </c>
      <c r="D91" s="135" t="n">
        <f aca="false">C91</f>
        <v>72900</v>
      </c>
      <c r="E91" s="136" t="s">
        <v>72</v>
      </c>
      <c r="F91" s="251" t="s">
        <v>1724</v>
      </c>
      <c r="G91" s="185" t="str">
        <f aca="false">F91</f>
        <v>นายเอกชัย จันทร์ดี</v>
      </c>
      <c r="H91" s="136" t="s">
        <v>1042</v>
      </c>
      <c r="I91" s="134" t="s">
        <v>1777</v>
      </c>
    </row>
    <row r="92" s="125" customFormat="true" ht="31.5" hidden="false" customHeight="false" outlineLevel="0" collapsed="false">
      <c r="A92" s="136" t="n">
        <v>72</v>
      </c>
      <c r="B92" s="134" t="s">
        <v>1778</v>
      </c>
      <c r="C92" s="81" t="n">
        <v>159000</v>
      </c>
      <c r="D92" s="135" t="n">
        <f aca="false">C92</f>
        <v>159000</v>
      </c>
      <c r="E92" s="136" t="s">
        <v>72</v>
      </c>
      <c r="F92" s="251" t="s">
        <v>1724</v>
      </c>
      <c r="G92" s="185" t="str">
        <f aca="false">F92</f>
        <v>นายเอกชัย จันทร์ดี</v>
      </c>
      <c r="H92" s="136" t="s">
        <v>1042</v>
      </c>
      <c r="I92" s="134" t="s">
        <v>1720</v>
      </c>
    </row>
    <row r="93" s="125" customFormat="true" ht="31.5" hidden="false" customHeight="false" outlineLevel="0" collapsed="false">
      <c r="A93" s="136" t="n">
        <v>73</v>
      </c>
      <c r="B93" s="134" t="s">
        <v>1779</v>
      </c>
      <c r="C93" s="81" t="n">
        <v>58830</v>
      </c>
      <c r="D93" s="135" t="n">
        <f aca="false">C93</f>
        <v>58830</v>
      </c>
      <c r="E93" s="136" t="s">
        <v>72</v>
      </c>
      <c r="F93" s="251" t="s">
        <v>1721</v>
      </c>
      <c r="G93" s="185" t="str">
        <f aca="false">F93</f>
        <v>นายสมรัก กันยาประสิทธิ์</v>
      </c>
      <c r="H93" s="136" t="s">
        <v>1042</v>
      </c>
      <c r="I93" s="134" t="s">
        <v>1780</v>
      </c>
    </row>
    <row r="94" s="125" customFormat="true" ht="31.5" hidden="false" customHeight="false" outlineLevel="0" collapsed="false">
      <c r="A94" s="136" t="n">
        <v>74</v>
      </c>
      <c r="B94" s="134" t="s">
        <v>1779</v>
      </c>
      <c r="C94" s="81" t="n">
        <v>179670</v>
      </c>
      <c r="D94" s="135" t="n">
        <f aca="false">C94</f>
        <v>179670</v>
      </c>
      <c r="E94" s="136" t="s">
        <v>72</v>
      </c>
      <c r="F94" s="251" t="s">
        <v>1781</v>
      </c>
      <c r="G94" s="185" t="str">
        <f aca="false">F94</f>
        <v>นายวันทา กันยาประสิทธิ์</v>
      </c>
      <c r="H94" s="136" t="s">
        <v>1042</v>
      </c>
      <c r="I94" s="134" t="s">
        <v>1782</v>
      </c>
    </row>
    <row r="95" s="125" customFormat="true" ht="47.25" hidden="false" customHeight="false" outlineLevel="0" collapsed="false">
      <c r="A95" s="136" t="n">
        <v>75</v>
      </c>
      <c r="B95" s="134" t="s">
        <v>1783</v>
      </c>
      <c r="C95" s="81" t="n">
        <v>265000</v>
      </c>
      <c r="D95" s="135" t="n">
        <f aca="false">C95</f>
        <v>265000</v>
      </c>
      <c r="E95" s="136" t="s">
        <v>72</v>
      </c>
      <c r="F95" s="251" t="s">
        <v>1781</v>
      </c>
      <c r="G95" s="185" t="str">
        <f aca="false">F95</f>
        <v>นายวันทา กันยาประสิทธิ์</v>
      </c>
      <c r="H95" s="136" t="s">
        <v>1042</v>
      </c>
      <c r="I95" s="134" t="s">
        <v>1722</v>
      </c>
    </row>
    <row r="96" s="125" customFormat="true" ht="47.25" hidden="false" customHeight="false" outlineLevel="0" collapsed="false">
      <c r="A96" s="136" t="n">
        <v>76</v>
      </c>
      <c r="B96" s="134" t="s">
        <v>1783</v>
      </c>
      <c r="C96" s="81" t="n">
        <v>265000</v>
      </c>
      <c r="D96" s="135" t="n">
        <f aca="false">C96</f>
        <v>265000</v>
      </c>
      <c r="E96" s="136" t="s">
        <v>72</v>
      </c>
      <c r="F96" s="251" t="s">
        <v>1781</v>
      </c>
      <c r="G96" s="185" t="str">
        <f aca="false">F96</f>
        <v>นายวันทา กันยาประสิทธิ์</v>
      </c>
      <c r="H96" s="136" t="s">
        <v>1042</v>
      </c>
      <c r="I96" s="134" t="s">
        <v>1784</v>
      </c>
    </row>
    <row r="97" s="125" customFormat="true" ht="47.25" hidden="false" customHeight="false" outlineLevel="0" collapsed="false">
      <c r="A97" s="136" t="n">
        <v>77</v>
      </c>
      <c r="B97" s="134" t="s">
        <v>1785</v>
      </c>
      <c r="C97" s="81" t="n">
        <v>132500</v>
      </c>
      <c r="D97" s="135" t="n">
        <f aca="false">C97</f>
        <v>132500</v>
      </c>
      <c r="E97" s="136" t="s">
        <v>72</v>
      </c>
      <c r="F97" s="251" t="s">
        <v>1767</v>
      </c>
      <c r="G97" s="185" t="str">
        <f aca="false">F97</f>
        <v>นายสังเวียน น่วมหนอม</v>
      </c>
      <c r="H97" s="136" t="s">
        <v>1042</v>
      </c>
      <c r="I97" s="134" t="s">
        <v>1645</v>
      </c>
    </row>
    <row r="98" s="125" customFormat="true" ht="31.5" hidden="false" customHeight="false" outlineLevel="0" collapsed="false">
      <c r="A98" s="136" t="n">
        <v>78</v>
      </c>
      <c r="B98" s="134" t="s">
        <v>1786</v>
      </c>
      <c r="C98" s="81" t="n">
        <v>37000</v>
      </c>
      <c r="D98" s="135" t="n">
        <f aca="false">C98</f>
        <v>37000</v>
      </c>
      <c r="E98" s="136" t="s">
        <v>72</v>
      </c>
      <c r="F98" s="251" t="s">
        <v>1787</v>
      </c>
      <c r="G98" s="185" t="str">
        <f aca="false">F98</f>
        <v>นายชัยธวัช ม่วงไหมทอง</v>
      </c>
      <c r="H98" s="136" t="s">
        <v>1042</v>
      </c>
      <c r="I98" s="134" t="s">
        <v>1788</v>
      </c>
    </row>
    <row r="99" s="125" customFormat="true" ht="63" hidden="false" customHeight="false" outlineLevel="0" collapsed="false">
      <c r="A99" s="136" t="n">
        <v>79</v>
      </c>
      <c r="B99" s="134" t="s">
        <v>1789</v>
      </c>
      <c r="C99" s="81" t="n">
        <v>40500</v>
      </c>
      <c r="D99" s="135" t="n">
        <f aca="false">C99</f>
        <v>40500</v>
      </c>
      <c r="E99" s="136" t="s">
        <v>72</v>
      </c>
      <c r="F99" s="251" t="s">
        <v>1698</v>
      </c>
      <c r="G99" s="185" t="str">
        <f aca="false">F99</f>
        <v>นางกฤติกา แจ้งแย้ม</v>
      </c>
      <c r="H99" s="136" t="s">
        <v>1042</v>
      </c>
      <c r="I99" s="134" t="s">
        <v>1790</v>
      </c>
    </row>
    <row r="100" s="125" customFormat="true" ht="63" hidden="false" customHeight="false" outlineLevel="0" collapsed="false">
      <c r="A100" s="136" t="n">
        <v>80</v>
      </c>
      <c r="B100" s="134" t="s">
        <v>1789</v>
      </c>
      <c r="C100" s="81" t="n">
        <v>48600</v>
      </c>
      <c r="D100" s="135" t="n">
        <f aca="false">C100</f>
        <v>48600</v>
      </c>
      <c r="E100" s="136" t="s">
        <v>72</v>
      </c>
      <c r="F100" s="251" t="s">
        <v>1698</v>
      </c>
      <c r="G100" s="185" t="str">
        <f aca="false">F100</f>
        <v>นางกฤติกา แจ้งแย้ม</v>
      </c>
      <c r="H100" s="136" t="s">
        <v>1042</v>
      </c>
      <c r="I100" s="134" t="s">
        <v>1656</v>
      </c>
    </row>
    <row r="101" s="125" customFormat="true" ht="63" hidden="false" customHeight="false" outlineLevel="0" collapsed="false">
      <c r="A101" s="136" t="n">
        <v>81</v>
      </c>
      <c r="B101" s="134" t="s">
        <v>1789</v>
      </c>
      <c r="C101" s="81" t="n">
        <v>56700</v>
      </c>
      <c r="D101" s="135" t="n">
        <f aca="false">C101</f>
        <v>56700</v>
      </c>
      <c r="E101" s="136" t="s">
        <v>72</v>
      </c>
      <c r="F101" s="251" t="s">
        <v>1698</v>
      </c>
      <c r="G101" s="185" t="str">
        <f aca="false">F101</f>
        <v>นางกฤติกา แจ้งแย้ม</v>
      </c>
      <c r="H101" s="136" t="s">
        <v>1042</v>
      </c>
      <c r="I101" s="134" t="s">
        <v>1708</v>
      </c>
    </row>
    <row r="102" s="125" customFormat="true" ht="47.25" hidden="false" customHeight="false" outlineLevel="0" collapsed="false">
      <c r="A102" s="136" t="n">
        <v>82</v>
      </c>
      <c r="B102" s="134" t="s">
        <v>1791</v>
      </c>
      <c r="C102" s="81" t="n">
        <v>318000</v>
      </c>
      <c r="D102" s="135" t="n">
        <f aca="false">C102</f>
        <v>318000</v>
      </c>
      <c r="E102" s="136" t="s">
        <v>72</v>
      </c>
      <c r="F102" s="251" t="s">
        <v>1792</v>
      </c>
      <c r="G102" s="185" t="str">
        <f aca="false">F102</f>
        <v>นายนเรศ ศรีวรกุล</v>
      </c>
      <c r="H102" s="136" t="s">
        <v>1042</v>
      </c>
      <c r="I102" s="134" t="s">
        <v>1793</v>
      </c>
    </row>
    <row r="103" s="125" customFormat="true" ht="47.25" hidden="false" customHeight="false" outlineLevel="0" collapsed="false">
      <c r="A103" s="136" t="n">
        <v>83</v>
      </c>
      <c r="B103" s="134" t="s">
        <v>1794</v>
      </c>
      <c r="C103" s="81" t="n">
        <v>126970</v>
      </c>
      <c r="D103" s="135" t="n">
        <f aca="false">C103</f>
        <v>126970</v>
      </c>
      <c r="E103" s="136" t="s">
        <v>72</v>
      </c>
      <c r="F103" s="251" t="s">
        <v>1713</v>
      </c>
      <c r="G103" s="185" t="str">
        <f aca="false">F103</f>
        <v>น.ส.สุปราณี โพธิ์ช่างเหล็ก</v>
      </c>
      <c r="H103" s="136" t="s">
        <v>1042</v>
      </c>
      <c r="I103" s="134" t="s">
        <v>1683</v>
      </c>
    </row>
    <row r="104" s="125" customFormat="true" ht="47.25" hidden="false" customHeight="false" outlineLevel="0" collapsed="false">
      <c r="A104" s="136" t="n">
        <v>84</v>
      </c>
      <c r="B104" s="134" t="s">
        <v>1795</v>
      </c>
      <c r="C104" s="81" t="n">
        <v>76140</v>
      </c>
      <c r="D104" s="135" t="n">
        <f aca="false">C104</f>
        <v>76140</v>
      </c>
      <c r="E104" s="136" t="s">
        <v>72</v>
      </c>
      <c r="F104" s="251" t="s">
        <v>1698</v>
      </c>
      <c r="G104" s="185" t="str">
        <f aca="false">F104</f>
        <v>นางกฤติกา แจ้งแย้ม</v>
      </c>
      <c r="H104" s="136" t="s">
        <v>1042</v>
      </c>
      <c r="I104" s="134" t="s">
        <v>1796</v>
      </c>
    </row>
    <row r="105" s="125" customFormat="true" ht="47.25" hidden="false" customHeight="false" outlineLevel="0" collapsed="false">
      <c r="A105" s="136" t="n">
        <v>85</v>
      </c>
      <c r="B105" s="134" t="s">
        <v>1795</v>
      </c>
      <c r="C105" s="81" t="n">
        <v>32400</v>
      </c>
      <c r="D105" s="135" t="n">
        <f aca="false">C105</f>
        <v>32400</v>
      </c>
      <c r="E105" s="136" t="s">
        <v>72</v>
      </c>
      <c r="F105" s="251" t="s">
        <v>1698</v>
      </c>
      <c r="G105" s="185" t="str">
        <f aca="false">F105</f>
        <v>นางกฤติกา แจ้งแย้ม</v>
      </c>
      <c r="H105" s="136" t="s">
        <v>1042</v>
      </c>
      <c r="I105" s="134" t="s">
        <v>1797</v>
      </c>
    </row>
    <row r="106" s="125" customFormat="true" ht="47.25" hidden="false" customHeight="false" outlineLevel="0" collapsed="false">
      <c r="A106" s="136" t="n">
        <v>86</v>
      </c>
      <c r="B106" s="134" t="s">
        <v>1798</v>
      </c>
      <c r="C106" s="81" t="n">
        <v>27540</v>
      </c>
      <c r="D106" s="135" t="n">
        <f aca="false">C106</f>
        <v>27540</v>
      </c>
      <c r="E106" s="136" t="s">
        <v>72</v>
      </c>
      <c r="F106" s="251" t="s">
        <v>1713</v>
      </c>
      <c r="G106" s="185" t="str">
        <f aca="false">F106</f>
        <v>น.ส.สุปราณี โพธิ์ช่างเหล็ก</v>
      </c>
      <c r="H106" s="136" t="s">
        <v>1042</v>
      </c>
      <c r="I106" s="134" t="s">
        <v>1683</v>
      </c>
    </row>
    <row r="107" s="125" customFormat="true" ht="15.75" hidden="false" customHeight="false" outlineLevel="0" collapsed="false">
      <c r="A107" s="136" t="n">
        <v>87</v>
      </c>
      <c r="B107" s="134" t="s">
        <v>1799</v>
      </c>
      <c r="C107" s="81" t="n">
        <v>91600</v>
      </c>
      <c r="D107" s="135" t="n">
        <f aca="false">C107</f>
        <v>91600</v>
      </c>
      <c r="E107" s="136" t="s">
        <v>72</v>
      </c>
      <c r="F107" s="251" t="s">
        <v>1800</v>
      </c>
      <c r="G107" s="185" t="str">
        <f aca="false">F107</f>
        <v>น.ส.วัชราลักษ์ ม่วงตุ่น</v>
      </c>
      <c r="H107" s="136" t="s">
        <v>1042</v>
      </c>
      <c r="I107" s="134" t="s">
        <v>1801</v>
      </c>
    </row>
    <row r="108" s="125" customFormat="true" ht="31.5" hidden="false" customHeight="false" outlineLevel="0" collapsed="false">
      <c r="A108" s="136" t="n">
        <v>88</v>
      </c>
      <c r="B108" s="134" t="s">
        <v>1802</v>
      </c>
      <c r="C108" s="81" t="n">
        <v>36436</v>
      </c>
      <c r="D108" s="135" t="n">
        <f aca="false">C108</f>
        <v>36436</v>
      </c>
      <c r="E108" s="136" t="s">
        <v>72</v>
      </c>
      <c r="F108" s="251" t="s">
        <v>1803</v>
      </c>
      <c r="G108" s="185" t="str">
        <f aca="false">F108</f>
        <v>นายพศิน กลิ่นผกา</v>
      </c>
      <c r="H108" s="136" t="s">
        <v>1042</v>
      </c>
      <c r="I108" s="134" t="s">
        <v>1804</v>
      </c>
    </row>
    <row r="109" s="125" customFormat="true" ht="31.5" hidden="false" customHeight="false" outlineLevel="0" collapsed="false">
      <c r="A109" s="136" t="n">
        <v>89</v>
      </c>
      <c r="B109" s="134" t="s">
        <v>1805</v>
      </c>
      <c r="C109" s="81" t="n">
        <v>185500</v>
      </c>
      <c r="D109" s="135" t="n">
        <f aca="false">C109</f>
        <v>185500</v>
      </c>
      <c r="E109" s="136" t="s">
        <v>72</v>
      </c>
      <c r="F109" s="251" t="s">
        <v>1806</v>
      </c>
      <c r="G109" s="185" t="str">
        <f aca="false">F109</f>
        <v>นายอาณกร ธรรมวิบูลชัย</v>
      </c>
      <c r="H109" s="136" t="s">
        <v>1042</v>
      </c>
      <c r="I109" s="134" t="s">
        <v>1807</v>
      </c>
    </row>
    <row r="110" s="125" customFormat="true" ht="31.5" hidden="false" customHeight="false" outlineLevel="0" collapsed="false">
      <c r="A110" s="136" t="n">
        <v>90</v>
      </c>
      <c r="B110" s="134" t="s">
        <v>1808</v>
      </c>
      <c r="C110" s="81" t="n">
        <v>265000</v>
      </c>
      <c r="D110" s="135" t="n">
        <f aca="false">C110</f>
        <v>265000</v>
      </c>
      <c r="E110" s="136" t="s">
        <v>72</v>
      </c>
      <c r="F110" s="251" t="s">
        <v>1663</v>
      </c>
      <c r="G110" s="185" t="str">
        <f aca="false">F110</f>
        <v>นางวิง เปรมโพธิ์</v>
      </c>
      <c r="H110" s="136" t="s">
        <v>1042</v>
      </c>
      <c r="I110" s="134" t="s">
        <v>1809</v>
      </c>
    </row>
    <row r="111" s="125" customFormat="true" ht="31.5" hidden="false" customHeight="false" outlineLevel="0" collapsed="false">
      <c r="A111" s="136" t="n">
        <v>91</v>
      </c>
      <c r="B111" s="134" t="s">
        <v>1810</v>
      </c>
      <c r="C111" s="81" t="n">
        <v>265000</v>
      </c>
      <c r="D111" s="135" t="n">
        <f aca="false">C111</f>
        <v>265000</v>
      </c>
      <c r="E111" s="136" t="s">
        <v>72</v>
      </c>
      <c r="F111" s="251" t="s">
        <v>1663</v>
      </c>
      <c r="G111" s="185" t="str">
        <f aca="false">F111</f>
        <v>นางวิง เปรมโพธิ์</v>
      </c>
      <c r="H111" s="136" t="s">
        <v>1042</v>
      </c>
      <c r="I111" s="134" t="s">
        <v>1809</v>
      </c>
    </row>
    <row r="112" s="125" customFormat="true" ht="31.5" hidden="false" customHeight="false" outlineLevel="0" collapsed="false">
      <c r="A112" s="136" t="n">
        <v>92</v>
      </c>
      <c r="B112" s="134" t="s">
        <v>1811</v>
      </c>
      <c r="C112" s="81" t="n">
        <v>48600</v>
      </c>
      <c r="D112" s="135" t="n">
        <f aca="false">C112</f>
        <v>48600</v>
      </c>
      <c r="E112" s="136" t="s">
        <v>72</v>
      </c>
      <c r="F112" s="251" t="s">
        <v>1812</v>
      </c>
      <c r="G112" s="185" t="str">
        <f aca="false">F112</f>
        <v>นายสมนึก บุญชู</v>
      </c>
      <c r="H112" s="136" t="s">
        <v>1042</v>
      </c>
      <c r="I112" s="134" t="s">
        <v>1658</v>
      </c>
    </row>
    <row r="113" s="125" customFormat="true" ht="31.5" hidden="false" customHeight="false" outlineLevel="0" collapsed="false">
      <c r="A113" s="136" t="n">
        <v>93</v>
      </c>
      <c r="B113" s="134" t="s">
        <v>1813</v>
      </c>
      <c r="C113" s="81" t="n">
        <v>159000</v>
      </c>
      <c r="D113" s="135" t="n">
        <f aca="false">C113</f>
        <v>159000</v>
      </c>
      <c r="E113" s="136" t="s">
        <v>72</v>
      </c>
      <c r="F113" s="251" t="s">
        <v>1812</v>
      </c>
      <c r="G113" s="185" t="str">
        <f aca="false">F113</f>
        <v>นายสมนึก บุญชู</v>
      </c>
      <c r="H113" s="136" t="s">
        <v>1042</v>
      </c>
      <c r="I113" s="134" t="s">
        <v>1658</v>
      </c>
    </row>
    <row r="114" s="125" customFormat="true" ht="31.5" hidden="false" customHeight="false" outlineLevel="0" collapsed="false">
      <c r="A114" s="136" t="n">
        <v>94</v>
      </c>
      <c r="B114" s="134" t="s">
        <v>1814</v>
      </c>
      <c r="C114" s="81" t="n">
        <v>159000</v>
      </c>
      <c r="D114" s="135" t="n">
        <f aca="false">C114</f>
        <v>159000</v>
      </c>
      <c r="E114" s="136" t="s">
        <v>72</v>
      </c>
      <c r="F114" s="251" t="s">
        <v>1812</v>
      </c>
      <c r="G114" s="185" t="str">
        <f aca="false">F114</f>
        <v>นายสมนึก บุญชู</v>
      </c>
      <c r="H114" s="136" t="s">
        <v>1042</v>
      </c>
      <c r="I114" s="134" t="s">
        <v>1658</v>
      </c>
    </row>
    <row r="115" s="125" customFormat="true" ht="15.75" hidden="false" customHeight="false" outlineLevel="0" collapsed="false">
      <c r="A115" s="136" t="n">
        <v>95</v>
      </c>
      <c r="B115" s="134" t="s">
        <v>1815</v>
      </c>
      <c r="C115" s="81" t="n">
        <v>36560</v>
      </c>
      <c r="D115" s="135" t="n">
        <f aca="false">C115</f>
        <v>36560</v>
      </c>
      <c r="E115" s="136" t="s">
        <v>72</v>
      </c>
      <c r="F115" s="251" t="s">
        <v>1816</v>
      </c>
      <c r="G115" s="185" t="str">
        <f aca="false">F115</f>
        <v>น.ส.กรวิกา เยาวกูล</v>
      </c>
      <c r="H115" s="136" t="s">
        <v>1042</v>
      </c>
      <c r="I115" s="134" t="s">
        <v>1817</v>
      </c>
    </row>
    <row r="116" s="125" customFormat="true" ht="15.75" hidden="false" customHeight="false" outlineLevel="0" collapsed="false">
      <c r="A116" s="136" t="n">
        <v>96</v>
      </c>
      <c r="B116" s="134" t="s">
        <v>1818</v>
      </c>
      <c r="C116" s="81" t="n">
        <v>186752</v>
      </c>
      <c r="D116" s="135" t="n">
        <f aca="false">C116</f>
        <v>186752</v>
      </c>
      <c r="E116" s="136" t="s">
        <v>72</v>
      </c>
      <c r="F116" s="251" t="s">
        <v>1819</v>
      </c>
      <c r="G116" s="185" t="str">
        <f aca="false">F116</f>
        <v>วิสาหกิจชุมชน</v>
      </c>
      <c r="H116" s="136" t="s">
        <v>1042</v>
      </c>
      <c r="I116" s="134" t="s">
        <v>1820</v>
      </c>
    </row>
    <row r="117" s="125" customFormat="true" ht="15.75" hidden="false" customHeight="false" outlineLevel="0" collapsed="false">
      <c r="A117" s="136" t="n">
        <v>97</v>
      </c>
      <c r="B117" s="134" t="s">
        <v>1818</v>
      </c>
      <c r="C117" s="81" t="n">
        <v>134224</v>
      </c>
      <c r="D117" s="135" t="n">
        <f aca="false">C117</f>
        <v>134224</v>
      </c>
      <c r="E117" s="136" t="s">
        <v>72</v>
      </c>
      <c r="F117" s="251" t="s">
        <v>1819</v>
      </c>
      <c r="G117" s="185" t="str">
        <f aca="false">F117</f>
        <v>วิสาหกิจชุมชน</v>
      </c>
      <c r="H117" s="136" t="s">
        <v>1042</v>
      </c>
      <c r="I117" s="134" t="s">
        <v>1821</v>
      </c>
    </row>
    <row r="118" s="125" customFormat="true" ht="31.5" hidden="false" customHeight="false" outlineLevel="0" collapsed="false">
      <c r="A118" s="136" t="n">
        <v>98</v>
      </c>
      <c r="B118" s="134" t="s">
        <v>1822</v>
      </c>
      <c r="C118" s="81" t="n">
        <v>61941.2</v>
      </c>
      <c r="D118" s="135" t="n">
        <f aca="false">C118</f>
        <v>61941.2</v>
      </c>
      <c r="E118" s="136" t="s">
        <v>72</v>
      </c>
      <c r="F118" s="251" t="s">
        <v>1823</v>
      </c>
      <c r="G118" s="185" t="str">
        <f aca="false">F118</f>
        <v>นางแสงเดือน คำเครือจันทร์</v>
      </c>
      <c r="H118" s="136" t="s">
        <v>1042</v>
      </c>
      <c r="I118" s="134" t="s">
        <v>1720</v>
      </c>
    </row>
    <row r="119" s="125" customFormat="true" ht="47.25" hidden="false" customHeight="false" outlineLevel="0" collapsed="false">
      <c r="A119" s="136" t="n">
        <v>99</v>
      </c>
      <c r="B119" s="134" t="s">
        <v>1824</v>
      </c>
      <c r="C119" s="81" t="n">
        <v>159000</v>
      </c>
      <c r="D119" s="135" t="n">
        <f aca="false">C119</f>
        <v>159000</v>
      </c>
      <c r="E119" s="136" t="s">
        <v>72</v>
      </c>
      <c r="F119" s="251" t="s">
        <v>1644</v>
      </c>
      <c r="G119" s="185" t="str">
        <f aca="false">F119</f>
        <v>นางทองเสี่ยน กันยาประสิทธิ์</v>
      </c>
      <c r="H119" s="136" t="s">
        <v>1042</v>
      </c>
      <c r="I119" s="134" t="s">
        <v>1645</v>
      </c>
    </row>
    <row r="120" s="125" customFormat="true" ht="47.25" hidden="false" customHeight="false" outlineLevel="0" collapsed="false">
      <c r="A120" s="136" t="n">
        <v>100</v>
      </c>
      <c r="B120" s="134" t="s">
        <v>1825</v>
      </c>
      <c r="C120" s="81" t="n">
        <v>265000</v>
      </c>
      <c r="D120" s="135" t="n">
        <f aca="false">C120</f>
        <v>265000</v>
      </c>
      <c r="E120" s="136" t="s">
        <v>72</v>
      </c>
      <c r="F120" s="251" t="s">
        <v>1826</v>
      </c>
      <c r="G120" s="185" t="str">
        <f aca="false">F120</f>
        <v>นายรุ่งโรจน์ กันยาประสิทธิ์</v>
      </c>
      <c r="H120" s="136" t="s">
        <v>1042</v>
      </c>
      <c r="I120" s="134" t="s">
        <v>1722</v>
      </c>
    </row>
    <row r="121" s="125" customFormat="true" ht="47.25" hidden="false" customHeight="false" outlineLevel="0" collapsed="false">
      <c r="A121" s="136" t="n">
        <v>101</v>
      </c>
      <c r="B121" s="134" t="s">
        <v>1827</v>
      </c>
      <c r="C121" s="81" t="n">
        <v>159000</v>
      </c>
      <c r="D121" s="135" t="n">
        <f aca="false">C121</f>
        <v>159000</v>
      </c>
      <c r="E121" s="136" t="s">
        <v>72</v>
      </c>
      <c r="F121" s="251" t="s">
        <v>1767</v>
      </c>
      <c r="G121" s="185" t="str">
        <f aca="false">F121</f>
        <v>นายสังเวียน น่วมหนอม</v>
      </c>
      <c r="H121" s="136" t="s">
        <v>1042</v>
      </c>
      <c r="I121" s="134" t="s">
        <v>1645</v>
      </c>
    </row>
    <row r="122" s="125" customFormat="true" ht="47.25" hidden="false" customHeight="false" outlineLevel="0" collapsed="false">
      <c r="A122" s="136" t="n">
        <v>102</v>
      </c>
      <c r="B122" s="134" t="s">
        <v>1828</v>
      </c>
      <c r="C122" s="81" t="n">
        <v>212000</v>
      </c>
      <c r="D122" s="135" t="n">
        <f aca="false">C122</f>
        <v>212000</v>
      </c>
      <c r="E122" s="136" t="s">
        <v>72</v>
      </c>
      <c r="F122" s="251" t="s">
        <v>1750</v>
      </c>
      <c r="G122" s="185" t="str">
        <f aca="false">F122</f>
        <v>นายพรสวรรค์ บุญธรรม</v>
      </c>
      <c r="H122" s="136" t="s">
        <v>1042</v>
      </c>
      <c r="I122" s="134" t="s">
        <v>1753</v>
      </c>
    </row>
    <row r="123" s="125" customFormat="true" ht="47.25" hidden="false" customHeight="false" outlineLevel="0" collapsed="false">
      <c r="A123" s="136" t="n">
        <v>103</v>
      </c>
      <c r="B123" s="134" t="s">
        <v>1829</v>
      </c>
      <c r="C123" s="81" t="n">
        <v>64800</v>
      </c>
      <c r="D123" s="135" t="n">
        <f aca="false">C123</f>
        <v>64800</v>
      </c>
      <c r="E123" s="136" t="s">
        <v>72</v>
      </c>
      <c r="F123" s="251" t="s">
        <v>1748</v>
      </c>
      <c r="G123" s="185" t="str">
        <f aca="false">F123</f>
        <v>นายทศพร พิมพล</v>
      </c>
      <c r="H123" s="136" t="s">
        <v>1042</v>
      </c>
      <c r="I123" s="134" t="s">
        <v>1673</v>
      </c>
    </row>
    <row r="124" s="125" customFormat="true" ht="31.5" hidden="false" customHeight="false" outlineLevel="0" collapsed="false">
      <c r="A124" s="136" t="n">
        <v>104</v>
      </c>
      <c r="B124" s="134" t="s">
        <v>1830</v>
      </c>
      <c r="C124" s="81" t="n">
        <v>40500</v>
      </c>
      <c r="D124" s="135" t="n">
        <f aca="false">C124</f>
        <v>40500</v>
      </c>
      <c r="E124" s="136" t="s">
        <v>72</v>
      </c>
      <c r="F124" s="251" t="s">
        <v>1748</v>
      </c>
      <c r="G124" s="185" t="str">
        <f aca="false">F124</f>
        <v>นายทศพร พิมพล</v>
      </c>
      <c r="H124" s="136" t="s">
        <v>1042</v>
      </c>
      <c r="I124" s="134" t="s">
        <v>1741</v>
      </c>
    </row>
    <row r="125" s="125" customFormat="true" ht="47.25" hidden="false" customHeight="false" outlineLevel="0" collapsed="false">
      <c r="A125" s="136" t="n">
        <v>105</v>
      </c>
      <c r="B125" s="134" t="s">
        <v>1831</v>
      </c>
      <c r="C125" s="81" t="n">
        <v>265000</v>
      </c>
      <c r="D125" s="135" t="n">
        <f aca="false">C125</f>
        <v>265000</v>
      </c>
      <c r="E125" s="136" t="s">
        <v>72</v>
      </c>
      <c r="F125" s="251" t="s">
        <v>1677</v>
      </c>
      <c r="G125" s="185" t="str">
        <f aca="false">F125</f>
        <v>นางเยี่ยม หุมเพียง</v>
      </c>
      <c r="H125" s="136" t="s">
        <v>1042</v>
      </c>
      <c r="I125" s="134" t="s">
        <v>1683</v>
      </c>
    </row>
    <row r="126" s="125" customFormat="true" ht="31.5" hidden="false" customHeight="false" outlineLevel="0" collapsed="false">
      <c r="A126" s="136" t="n">
        <v>106</v>
      </c>
      <c r="B126" s="134" t="s">
        <v>1832</v>
      </c>
      <c r="C126" s="81" t="n">
        <v>265000</v>
      </c>
      <c r="D126" s="135" t="n">
        <f aca="false">C126</f>
        <v>265000</v>
      </c>
      <c r="E126" s="136" t="s">
        <v>72</v>
      </c>
      <c r="F126" s="251" t="s">
        <v>1748</v>
      </c>
      <c r="G126" s="185" t="str">
        <f aca="false">F126</f>
        <v>นายทศพร พิมพล</v>
      </c>
      <c r="H126" s="136" t="s">
        <v>1042</v>
      </c>
      <c r="I126" s="134" t="s">
        <v>1761</v>
      </c>
    </row>
    <row r="127" s="125" customFormat="true" ht="31.5" hidden="false" customHeight="false" outlineLevel="0" collapsed="false">
      <c r="A127" s="136" t="n">
        <v>107</v>
      </c>
      <c r="B127" s="134" t="s">
        <v>1832</v>
      </c>
      <c r="C127" s="81" t="n">
        <v>265000</v>
      </c>
      <c r="D127" s="135" t="n">
        <f aca="false">C127</f>
        <v>265000</v>
      </c>
      <c r="E127" s="136" t="s">
        <v>72</v>
      </c>
      <c r="F127" s="251" t="s">
        <v>1748</v>
      </c>
      <c r="G127" s="185" t="str">
        <f aca="false">F127</f>
        <v>นายทศพร พิมพล</v>
      </c>
      <c r="H127" s="136" t="s">
        <v>1042</v>
      </c>
      <c r="I127" s="134" t="s">
        <v>1683</v>
      </c>
    </row>
    <row r="128" s="125" customFormat="true" ht="31.5" hidden="false" customHeight="false" outlineLevel="0" collapsed="false">
      <c r="A128" s="136" t="n">
        <v>108</v>
      </c>
      <c r="B128" s="134" t="s">
        <v>1833</v>
      </c>
      <c r="C128" s="81" t="n">
        <v>159000</v>
      </c>
      <c r="D128" s="135" t="n">
        <f aca="false">C128</f>
        <v>159000</v>
      </c>
      <c r="E128" s="136" t="s">
        <v>72</v>
      </c>
      <c r="F128" s="251" t="s">
        <v>1803</v>
      </c>
      <c r="G128" s="185" t="str">
        <f aca="false">F128</f>
        <v>นายพศิน กลิ่นผกา</v>
      </c>
      <c r="H128" s="136" t="s">
        <v>1042</v>
      </c>
      <c r="I128" s="134" t="s">
        <v>1656</v>
      </c>
    </row>
    <row r="129" s="125" customFormat="true" ht="47.25" hidden="false" customHeight="false" outlineLevel="0" collapsed="false">
      <c r="A129" s="136" t="n">
        <v>109</v>
      </c>
      <c r="B129" s="134" t="s">
        <v>1834</v>
      </c>
      <c r="C129" s="81" t="n">
        <v>352800</v>
      </c>
      <c r="D129" s="135" t="n">
        <f aca="false">C129</f>
        <v>352800</v>
      </c>
      <c r="E129" s="136" t="s">
        <v>72</v>
      </c>
      <c r="F129" s="251" t="s">
        <v>1835</v>
      </c>
      <c r="G129" s="185" t="str">
        <f aca="false">F129</f>
        <v>นายสมชาย หลำแสงกุล</v>
      </c>
      <c r="H129" s="136" t="s">
        <v>1042</v>
      </c>
      <c r="I129" s="134" t="s">
        <v>1836</v>
      </c>
    </row>
    <row r="130" s="125" customFormat="true" ht="47.25" hidden="false" customHeight="false" outlineLevel="0" collapsed="false">
      <c r="A130" s="136" t="n">
        <v>110</v>
      </c>
      <c r="B130" s="134" t="s">
        <v>1837</v>
      </c>
      <c r="C130" s="81" t="n">
        <v>132500</v>
      </c>
      <c r="D130" s="135" t="n">
        <f aca="false">C130</f>
        <v>132500</v>
      </c>
      <c r="E130" s="136" t="s">
        <v>72</v>
      </c>
      <c r="F130" s="251" t="s">
        <v>1838</v>
      </c>
      <c r="G130" s="185" t="str">
        <f aca="false">F130</f>
        <v>นายธนิสร บางศรี</v>
      </c>
      <c r="H130" s="136" t="s">
        <v>1042</v>
      </c>
      <c r="I130" s="134" t="s">
        <v>1839</v>
      </c>
    </row>
    <row r="131" s="125" customFormat="true" ht="31.5" hidden="false" customHeight="false" outlineLevel="0" collapsed="false">
      <c r="A131" s="136" t="n">
        <v>111</v>
      </c>
      <c r="B131" s="134" t="s">
        <v>1840</v>
      </c>
      <c r="C131" s="81" t="n">
        <v>7035.25</v>
      </c>
      <c r="D131" s="135" t="n">
        <f aca="false">C131</f>
        <v>7035.25</v>
      </c>
      <c r="E131" s="136" t="s">
        <v>72</v>
      </c>
      <c r="F131" s="251" t="s">
        <v>1841</v>
      </c>
      <c r="G131" s="185" t="str">
        <f aca="false">F131</f>
        <v>บจ.โตโยต้าพิษณุโลก</v>
      </c>
      <c r="H131" s="136" t="s">
        <v>1042</v>
      </c>
      <c r="I131" s="134" t="s">
        <v>1842</v>
      </c>
    </row>
    <row r="132" s="125" customFormat="true" ht="31.5" hidden="false" customHeight="false" outlineLevel="0" collapsed="false">
      <c r="A132" s="136" t="n">
        <v>112</v>
      </c>
      <c r="B132" s="134" t="s">
        <v>1843</v>
      </c>
      <c r="C132" s="81" t="n">
        <v>265000</v>
      </c>
      <c r="D132" s="135" t="n">
        <f aca="false">C132</f>
        <v>265000</v>
      </c>
      <c r="E132" s="136" t="s">
        <v>72</v>
      </c>
      <c r="F132" s="251" t="s">
        <v>1844</v>
      </c>
      <c r="G132" s="185" t="str">
        <f aca="false">F132</f>
        <v>นางพัลภา ฟองจางวาง</v>
      </c>
      <c r="H132" s="136" t="s">
        <v>1042</v>
      </c>
      <c r="I132" s="134" t="s">
        <v>1809</v>
      </c>
    </row>
    <row r="133" s="125" customFormat="true" ht="31.5" hidden="false" customHeight="false" outlineLevel="0" collapsed="false">
      <c r="A133" s="136" t="n">
        <v>113</v>
      </c>
      <c r="B133" s="134" t="s">
        <v>1845</v>
      </c>
      <c r="C133" s="81" t="n">
        <v>265000</v>
      </c>
      <c r="D133" s="135" t="n">
        <f aca="false">C133</f>
        <v>265000</v>
      </c>
      <c r="E133" s="136" t="s">
        <v>72</v>
      </c>
      <c r="F133" s="251" t="s">
        <v>1844</v>
      </c>
      <c r="G133" s="185" t="str">
        <f aca="false">F133</f>
        <v>นางพัลภา ฟองจางวาง</v>
      </c>
      <c r="H133" s="136" t="s">
        <v>1042</v>
      </c>
      <c r="I133" s="134" t="s">
        <v>1809</v>
      </c>
    </row>
    <row r="134" s="125" customFormat="true" ht="31.5" hidden="false" customHeight="false" outlineLevel="0" collapsed="false">
      <c r="A134" s="136" t="n">
        <v>114</v>
      </c>
      <c r="B134" s="134" t="s">
        <v>1846</v>
      </c>
      <c r="C134" s="81" t="n">
        <v>13875</v>
      </c>
      <c r="D134" s="135" t="n">
        <f aca="false">C134</f>
        <v>13875</v>
      </c>
      <c r="E134" s="136" t="s">
        <v>72</v>
      </c>
      <c r="F134" s="251" t="s">
        <v>1847</v>
      </c>
      <c r="G134" s="185" t="str">
        <f aca="false">F134</f>
        <v>นายครีมพินิตย์ คงสวัสดิ์</v>
      </c>
      <c r="H134" s="136" t="s">
        <v>1042</v>
      </c>
      <c r="I134" s="134" t="s">
        <v>1848</v>
      </c>
    </row>
    <row r="135" s="125" customFormat="true" ht="31.5" hidden="false" customHeight="false" outlineLevel="0" collapsed="false">
      <c r="A135" s="136" t="n">
        <v>115</v>
      </c>
      <c r="B135" s="134" t="s">
        <v>1849</v>
      </c>
      <c r="C135" s="81" t="n">
        <v>26250</v>
      </c>
      <c r="D135" s="135" t="n">
        <f aca="false">C135</f>
        <v>26250</v>
      </c>
      <c r="E135" s="136" t="s">
        <v>72</v>
      </c>
      <c r="F135" s="251" t="s">
        <v>1850</v>
      </c>
      <c r="G135" s="185" t="str">
        <f aca="false">F135</f>
        <v>นายสุทธิพงษ์ สุดแสง</v>
      </c>
      <c r="H135" s="136" t="s">
        <v>1042</v>
      </c>
      <c r="I135" s="134" t="s">
        <v>1851</v>
      </c>
    </row>
    <row r="136" s="125" customFormat="true" ht="31.5" hidden="false" customHeight="false" outlineLevel="0" collapsed="false">
      <c r="A136" s="136" t="n">
        <v>116</v>
      </c>
      <c r="B136" s="134" t="s">
        <v>1849</v>
      </c>
      <c r="C136" s="81" t="n">
        <v>22500</v>
      </c>
      <c r="D136" s="135" t="n">
        <f aca="false">C136</f>
        <v>22500</v>
      </c>
      <c r="E136" s="136" t="s">
        <v>72</v>
      </c>
      <c r="F136" s="251" t="s">
        <v>1850</v>
      </c>
      <c r="G136" s="185" t="str">
        <f aca="false">F136</f>
        <v>นายสุทธิพงษ์ สุดแสง</v>
      </c>
      <c r="H136" s="136" t="s">
        <v>1042</v>
      </c>
      <c r="I136" s="134" t="s">
        <v>1852</v>
      </c>
    </row>
    <row r="137" s="125" customFormat="true" ht="31.5" hidden="false" customHeight="false" outlineLevel="0" collapsed="false">
      <c r="A137" s="136" t="n">
        <v>117</v>
      </c>
      <c r="B137" s="134" t="s">
        <v>1849</v>
      </c>
      <c r="C137" s="81" t="n">
        <v>30000</v>
      </c>
      <c r="D137" s="135" t="n">
        <f aca="false">C137</f>
        <v>30000</v>
      </c>
      <c r="E137" s="136" t="s">
        <v>72</v>
      </c>
      <c r="F137" s="251" t="s">
        <v>1850</v>
      </c>
      <c r="G137" s="185" t="str">
        <f aca="false">F137</f>
        <v>นายสุทธิพงษ์ สุดแสง</v>
      </c>
      <c r="H137" s="136" t="s">
        <v>1042</v>
      </c>
      <c r="I137" s="134" t="s">
        <v>1853</v>
      </c>
    </row>
    <row r="138" s="125" customFormat="true" ht="31.5" hidden="false" customHeight="false" outlineLevel="0" collapsed="false">
      <c r="A138" s="136" t="n">
        <v>118</v>
      </c>
      <c r="B138" s="134" t="s">
        <v>1854</v>
      </c>
      <c r="C138" s="81" t="n">
        <v>106530</v>
      </c>
      <c r="D138" s="135" t="n">
        <f aca="false">C138</f>
        <v>106530</v>
      </c>
      <c r="E138" s="136" t="s">
        <v>72</v>
      </c>
      <c r="F138" s="251" t="s">
        <v>1855</v>
      </c>
      <c r="G138" s="185" t="str">
        <f aca="false">F138</f>
        <v>นางวิลาวรรณ สีโสภา</v>
      </c>
      <c r="H138" s="136" t="s">
        <v>1042</v>
      </c>
      <c r="I138" s="134" t="s">
        <v>1656</v>
      </c>
    </row>
    <row r="139" s="125" customFormat="true" ht="31.5" hidden="false" customHeight="false" outlineLevel="0" collapsed="false">
      <c r="A139" s="136" t="n">
        <v>119</v>
      </c>
      <c r="B139" s="134" t="s">
        <v>1856</v>
      </c>
      <c r="C139" s="81" t="n">
        <v>159000</v>
      </c>
      <c r="D139" s="135" t="n">
        <f aca="false">C139</f>
        <v>159000</v>
      </c>
      <c r="E139" s="136" t="s">
        <v>72</v>
      </c>
      <c r="F139" s="251" t="s">
        <v>1857</v>
      </c>
      <c r="G139" s="185" t="str">
        <f aca="false">F139</f>
        <v>นางกาญจนา สีแก้ว</v>
      </c>
      <c r="H139" s="136" t="s">
        <v>1042</v>
      </c>
      <c r="I139" s="134" t="s">
        <v>1664</v>
      </c>
    </row>
    <row r="140" s="125" customFormat="true" ht="31.5" hidden="false" customHeight="false" outlineLevel="0" collapsed="false">
      <c r="A140" s="136" t="n">
        <v>120</v>
      </c>
      <c r="B140" s="134" t="s">
        <v>1858</v>
      </c>
      <c r="C140" s="81" t="n">
        <v>212000</v>
      </c>
      <c r="D140" s="135" t="n">
        <f aca="false">C140</f>
        <v>212000</v>
      </c>
      <c r="E140" s="136" t="s">
        <v>72</v>
      </c>
      <c r="F140" s="251" t="s">
        <v>1857</v>
      </c>
      <c r="G140" s="185" t="str">
        <f aca="false">F140</f>
        <v>นางกาญจนา สีแก้ว</v>
      </c>
      <c r="H140" s="136" t="s">
        <v>1042</v>
      </c>
      <c r="I140" s="134" t="s">
        <v>1859</v>
      </c>
    </row>
    <row r="141" s="125" customFormat="true" ht="31.5" hidden="false" customHeight="false" outlineLevel="0" collapsed="false">
      <c r="A141" s="136" t="n">
        <v>121</v>
      </c>
      <c r="B141" s="134" t="s">
        <v>1860</v>
      </c>
      <c r="C141" s="81" t="n">
        <v>106000</v>
      </c>
      <c r="D141" s="135" t="n">
        <f aca="false">C141</f>
        <v>106000</v>
      </c>
      <c r="E141" s="136" t="s">
        <v>72</v>
      </c>
      <c r="F141" s="251" t="s">
        <v>1857</v>
      </c>
      <c r="G141" s="185" t="str">
        <f aca="false">F141</f>
        <v>นางกาญจนา สีแก้ว</v>
      </c>
      <c r="H141" s="136" t="s">
        <v>1042</v>
      </c>
      <c r="I141" s="134" t="s">
        <v>1859</v>
      </c>
    </row>
    <row r="142" s="125" customFormat="true" ht="47.25" hidden="false" customHeight="false" outlineLevel="0" collapsed="false">
      <c r="A142" s="136" t="n">
        <v>122</v>
      </c>
      <c r="B142" s="134" t="s">
        <v>1861</v>
      </c>
      <c r="C142" s="81" t="n">
        <v>64800</v>
      </c>
      <c r="D142" s="135" t="n">
        <f aca="false">C142</f>
        <v>64800</v>
      </c>
      <c r="E142" s="136" t="s">
        <v>72</v>
      </c>
      <c r="F142" s="251" t="s">
        <v>1855</v>
      </c>
      <c r="G142" s="185" t="str">
        <f aca="false">F142</f>
        <v>นางวิลาวรรณ สีโสภา</v>
      </c>
      <c r="H142" s="136" t="s">
        <v>1042</v>
      </c>
      <c r="I142" s="134" t="s">
        <v>1656</v>
      </c>
    </row>
    <row r="143" s="125" customFormat="true" ht="47.25" hidden="false" customHeight="false" outlineLevel="0" collapsed="false">
      <c r="A143" s="136" t="n">
        <v>123</v>
      </c>
      <c r="B143" s="134" t="s">
        <v>1861</v>
      </c>
      <c r="C143" s="81" t="n">
        <v>64800</v>
      </c>
      <c r="D143" s="135" t="n">
        <f aca="false">C143</f>
        <v>64800</v>
      </c>
      <c r="E143" s="136" t="s">
        <v>72</v>
      </c>
      <c r="F143" s="251" t="s">
        <v>1855</v>
      </c>
      <c r="G143" s="185" t="str">
        <f aca="false">F143</f>
        <v>นางวิลาวรรณ สีโสภา</v>
      </c>
      <c r="H143" s="136" t="s">
        <v>1042</v>
      </c>
      <c r="I143" s="134" t="s">
        <v>1656</v>
      </c>
    </row>
    <row r="144" s="125" customFormat="true" ht="47.25" hidden="false" customHeight="false" outlineLevel="0" collapsed="false">
      <c r="A144" s="136" t="n">
        <v>124</v>
      </c>
      <c r="B144" s="134" t="s">
        <v>1862</v>
      </c>
      <c r="C144" s="81" t="n">
        <v>48600</v>
      </c>
      <c r="D144" s="135" t="n">
        <f aca="false">C144</f>
        <v>48600</v>
      </c>
      <c r="E144" s="136" t="s">
        <v>72</v>
      </c>
      <c r="F144" s="251" t="s">
        <v>1857</v>
      </c>
      <c r="G144" s="185" t="str">
        <f aca="false">F144</f>
        <v>นางกาญจนา สีแก้ว</v>
      </c>
      <c r="H144" s="136" t="s">
        <v>1042</v>
      </c>
      <c r="I144" s="134" t="s">
        <v>1656</v>
      </c>
    </row>
    <row r="145" s="125" customFormat="true" ht="47.25" hidden="false" customHeight="false" outlineLevel="0" collapsed="false">
      <c r="A145" s="136" t="n">
        <v>125</v>
      </c>
      <c r="B145" s="134" t="s">
        <v>1863</v>
      </c>
      <c r="C145" s="81" t="n">
        <v>48600</v>
      </c>
      <c r="D145" s="135" t="n">
        <f aca="false">C145</f>
        <v>48600</v>
      </c>
      <c r="E145" s="136" t="s">
        <v>72</v>
      </c>
      <c r="F145" s="251" t="s">
        <v>1857</v>
      </c>
      <c r="G145" s="185" t="str">
        <f aca="false">F145</f>
        <v>นางกาญจนา สีแก้ว</v>
      </c>
      <c r="H145" s="136" t="s">
        <v>1042</v>
      </c>
      <c r="I145" s="134" t="s">
        <v>1656</v>
      </c>
    </row>
    <row r="146" s="125" customFormat="true" ht="31.5" hidden="false" customHeight="false" outlineLevel="0" collapsed="false">
      <c r="A146" s="136" t="n">
        <v>126</v>
      </c>
      <c r="B146" s="134" t="s">
        <v>1864</v>
      </c>
      <c r="C146" s="81" t="n">
        <v>236250</v>
      </c>
      <c r="D146" s="135" t="n">
        <f aca="false">C146</f>
        <v>236250</v>
      </c>
      <c r="E146" s="136" t="s">
        <v>72</v>
      </c>
      <c r="F146" s="251" t="s">
        <v>1865</v>
      </c>
      <c r="G146" s="185" t="str">
        <f aca="false">F146</f>
        <v>นางมณี แซ่ฟุ้ง</v>
      </c>
      <c r="H146" s="136" t="s">
        <v>1042</v>
      </c>
      <c r="I146" s="134" t="s">
        <v>1866</v>
      </c>
    </row>
    <row r="147" s="125" customFormat="true" ht="47.25" hidden="false" customHeight="false" outlineLevel="0" collapsed="false">
      <c r="A147" s="136" t="n">
        <v>127</v>
      </c>
      <c r="B147" s="134" t="s">
        <v>1867</v>
      </c>
      <c r="C147" s="81" t="n">
        <v>40500</v>
      </c>
      <c r="D147" s="135" t="n">
        <f aca="false">C147</f>
        <v>40500</v>
      </c>
      <c r="E147" s="136" t="s">
        <v>72</v>
      </c>
      <c r="F147" s="251" t="s">
        <v>1868</v>
      </c>
      <c r="G147" s="185" t="str">
        <f aca="false">F147</f>
        <v>นายสมพร ยอดเพ็ชร</v>
      </c>
      <c r="H147" s="136" t="s">
        <v>1042</v>
      </c>
      <c r="I147" s="134" t="s">
        <v>1869</v>
      </c>
    </row>
    <row r="148" s="125" customFormat="true" ht="47.25" hidden="false" customHeight="false" outlineLevel="0" collapsed="false">
      <c r="A148" s="136" t="n">
        <v>128</v>
      </c>
      <c r="B148" s="134" t="s">
        <v>1870</v>
      </c>
      <c r="C148" s="81" t="n">
        <v>48600</v>
      </c>
      <c r="D148" s="135" t="n">
        <f aca="false">C148</f>
        <v>48600</v>
      </c>
      <c r="E148" s="136" t="s">
        <v>72</v>
      </c>
      <c r="F148" s="251" t="s">
        <v>1868</v>
      </c>
      <c r="G148" s="185" t="str">
        <f aca="false">F148</f>
        <v>นายสมพร ยอดเพ็ชร</v>
      </c>
      <c r="H148" s="136" t="s">
        <v>1042</v>
      </c>
      <c r="I148" s="134" t="s">
        <v>1871</v>
      </c>
    </row>
    <row r="149" s="125" customFormat="true" ht="47.25" hidden="false" customHeight="false" outlineLevel="0" collapsed="false">
      <c r="A149" s="136" t="n">
        <v>129</v>
      </c>
      <c r="B149" s="134" t="s">
        <v>1870</v>
      </c>
      <c r="C149" s="81" t="n">
        <v>27540</v>
      </c>
      <c r="D149" s="135" t="n">
        <f aca="false">C149</f>
        <v>27540</v>
      </c>
      <c r="E149" s="136" t="s">
        <v>72</v>
      </c>
      <c r="F149" s="251" t="s">
        <v>1868</v>
      </c>
      <c r="G149" s="185" t="str">
        <f aca="false">F149</f>
        <v>นายสมพร ยอดเพ็ชร</v>
      </c>
      <c r="H149" s="136" t="s">
        <v>1042</v>
      </c>
      <c r="I149" s="134" t="s">
        <v>1872</v>
      </c>
    </row>
    <row r="150" s="125" customFormat="true" ht="31.5" hidden="false" customHeight="false" outlineLevel="0" collapsed="false">
      <c r="A150" s="136" t="n">
        <v>130</v>
      </c>
      <c r="B150" s="134" t="s">
        <v>1873</v>
      </c>
      <c r="C150" s="81" t="n">
        <v>157500</v>
      </c>
      <c r="D150" s="135" t="n">
        <f aca="false">C150</f>
        <v>157500</v>
      </c>
      <c r="E150" s="136" t="s">
        <v>72</v>
      </c>
      <c r="F150" s="251" t="s">
        <v>1874</v>
      </c>
      <c r="G150" s="185" t="str">
        <f aca="false">F150</f>
        <v>นางไพทูน รอดมา</v>
      </c>
      <c r="H150" s="136" t="s">
        <v>1042</v>
      </c>
      <c r="I150" s="134" t="s">
        <v>1875</v>
      </c>
    </row>
    <row r="151" s="125" customFormat="true" ht="31.5" hidden="false" customHeight="false" outlineLevel="0" collapsed="false">
      <c r="A151" s="136" t="n">
        <v>131</v>
      </c>
      <c r="B151" s="134" t="s">
        <v>1876</v>
      </c>
      <c r="C151" s="81" t="n">
        <v>8000</v>
      </c>
      <c r="D151" s="135" t="n">
        <f aca="false">C151</f>
        <v>8000</v>
      </c>
      <c r="E151" s="136" t="s">
        <v>72</v>
      </c>
      <c r="F151" s="251" t="s">
        <v>1877</v>
      </c>
      <c r="G151" s="185" t="str">
        <f aca="false">F151</f>
        <v>นางยุพิน ทับทิมโต</v>
      </c>
      <c r="H151" s="136" t="s">
        <v>1042</v>
      </c>
      <c r="I151" s="134" t="s">
        <v>1878</v>
      </c>
    </row>
    <row r="152" s="125" customFormat="true" ht="47.25" hidden="false" customHeight="false" outlineLevel="0" collapsed="false">
      <c r="A152" s="136" t="n">
        <v>132</v>
      </c>
      <c r="B152" s="134" t="s">
        <v>1879</v>
      </c>
      <c r="C152" s="81" t="n">
        <v>16000</v>
      </c>
      <c r="D152" s="135" t="n">
        <f aca="false">C152</f>
        <v>16000</v>
      </c>
      <c r="E152" s="136" t="s">
        <v>72</v>
      </c>
      <c r="F152" s="251" t="s">
        <v>1880</v>
      </c>
      <c r="G152" s="185" t="str">
        <f aca="false">F152</f>
        <v>นางหนูลัน โพตะกาว</v>
      </c>
      <c r="H152" s="136" t="s">
        <v>1042</v>
      </c>
      <c r="I152" s="134" t="s">
        <v>1878</v>
      </c>
    </row>
    <row r="153" s="125" customFormat="true" ht="47.25" hidden="false" customHeight="false" outlineLevel="0" collapsed="false">
      <c r="A153" s="136" t="n">
        <v>133</v>
      </c>
      <c r="B153" s="134" t="s">
        <v>1881</v>
      </c>
      <c r="C153" s="81" t="n">
        <v>16000</v>
      </c>
      <c r="D153" s="135" t="n">
        <f aca="false">C153</f>
        <v>16000</v>
      </c>
      <c r="E153" s="136" t="s">
        <v>72</v>
      </c>
      <c r="F153" s="251" t="s">
        <v>1882</v>
      </c>
      <c r="G153" s="185" t="str">
        <f aca="false">F153</f>
        <v>น.ส.วิไลวรรณ แตงกลัด</v>
      </c>
      <c r="H153" s="136" t="s">
        <v>1042</v>
      </c>
      <c r="I153" s="134" t="s">
        <v>1883</v>
      </c>
    </row>
    <row r="154" s="125" customFormat="true" ht="47.25" hidden="false" customHeight="false" outlineLevel="0" collapsed="false">
      <c r="A154" s="136" t="n">
        <v>134</v>
      </c>
      <c r="B154" s="134" t="s">
        <v>1884</v>
      </c>
      <c r="C154" s="81" t="n">
        <v>20000</v>
      </c>
      <c r="D154" s="135" t="n">
        <f aca="false">C154</f>
        <v>20000</v>
      </c>
      <c r="E154" s="136" t="s">
        <v>72</v>
      </c>
      <c r="F154" s="251" t="s">
        <v>1880</v>
      </c>
      <c r="G154" s="185" t="str">
        <f aca="false">F154</f>
        <v>นางหนูลัน โพตะกาว</v>
      </c>
      <c r="H154" s="136" t="s">
        <v>1042</v>
      </c>
      <c r="I154" s="134" t="s">
        <v>1883</v>
      </c>
    </row>
    <row r="155" s="125" customFormat="true" ht="47.25" hidden="false" customHeight="false" outlineLevel="0" collapsed="false">
      <c r="A155" s="136" t="n">
        <v>135</v>
      </c>
      <c r="B155" s="134" t="s">
        <v>1885</v>
      </c>
      <c r="C155" s="81" t="n">
        <v>20000</v>
      </c>
      <c r="D155" s="135" t="n">
        <f aca="false">C155</f>
        <v>20000</v>
      </c>
      <c r="E155" s="136" t="s">
        <v>72</v>
      </c>
      <c r="F155" s="251" t="s">
        <v>1882</v>
      </c>
      <c r="G155" s="185" t="str">
        <f aca="false">F155</f>
        <v>น.ส.วิไลวรรณ แตงกลัด</v>
      </c>
      <c r="H155" s="136" t="s">
        <v>1042</v>
      </c>
      <c r="I155" s="134" t="s">
        <v>1886</v>
      </c>
    </row>
    <row r="156" s="125" customFormat="true" ht="47.25" hidden="false" customHeight="false" outlineLevel="0" collapsed="false">
      <c r="A156" s="136" t="n">
        <v>136</v>
      </c>
      <c r="B156" s="134" t="s">
        <v>1887</v>
      </c>
      <c r="C156" s="81" t="n">
        <v>27540</v>
      </c>
      <c r="D156" s="135" t="n">
        <f aca="false">C156</f>
        <v>27540</v>
      </c>
      <c r="E156" s="136" t="s">
        <v>72</v>
      </c>
      <c r="F156" s="251" t="s">
        <v>1868</v>
      </c>
      <c r="G156" s="185" t="str">
        <f aca="false">F156</f>
        <v>นายสมพร ยอดเพ็ชร</v>
      </c>
      <c r="H156" s="136" t="s">
        <v>1042</v>
      </c>
      <c r="I156" s="134" t="s">
        <v>1872</v>
      </c>
    </row>
    <row r="157" s="125" customFormat="true" ht="47.25" hidden="false" customHeight="false" outlineLevel="0" collapsed="false">
      <c r="A157" s="136" t="n">
        <v>137</v>
      </c>
      <c r="B157" s="134" t="s">
        <v>1888</v>
      </c>
      <c r="C157" s="81" t="n">
        <v>21000</v>
      </c>
      <c r="D157" s="135" t="n">
        <f aca="false">C157</f>
        <v>21000</v>
      </c>
      <c r="E157" s="136" t="s">
        <v>72</v>
      </c>
      <c r="F157" s="251" t="s">
        <v>1850</v>
      </c>
      <c r="G157" s="185" t="str">
        <f aca="false">F157</f>
        <v>นายสุทธิพงษ์ สุดแสง</v>
      </c>
      <c r="H157" s="136" t="s">
        <v>1042</v>
      </c>
      <c r="I157" s="134" t="s">
        <v>1889</v>
      </c>
    </row>
    <row r="158" s="125" customFormat="true" ht="47.25" hidden="false" customHeight="false" outlineLevel="0" collapsed="false">
      <c r="A158" s="136" t="n">
        <v>138</v>
      </c>
      <c r="B158" s="134" t="s">
        <v>1890</v>
      </c>
      <c r="C158" s="81" t="n">
        <v>48600</v>
      </c>
      <c r="D158" s="135" t="n">
        <f aca="false">C158</f>
        <v>48600</v>
      </c>
      <c r="E158" s="136" t="s">
        <v>72</v>
      </c>
      <c r="F158" s="251" t="s">
        <v>1812</v>
      </c>
      <c r="G158" s="185" t="str">
        <f aca="false">F158</f>
        <v>นายสมนึก บุญชู</v>
      </c>
      <c r="H158" s="136" t="s">
        <v>1042</v>
      </c>
      <c r="I158" s="134" t="s">
        <v>1656</v>
      </c>
    </row>
    <row r="159" s="125" customFormat="true" ht="31.5" hidden="false" customHeight="false" outlineLevel="0" collapsed="false">
      <c r="A159" s="136" t="n">
        <v>139</v>
      </c>
      <c r="B159" s="134" t="s">
        <v>1891</v>
      </c>
      <c r="C159" s="81" t="n">
        <v>324000</v>
      </c>
      <c r="D159" s="135" t="n">
        <f aca="false">C159</f>
        <v>324000</v>
      </c>
      <c r="E159" s="136" t="s">
        <v>72</v>
      </c>
      <c r="F159" s="251" t="s">
        <v>1892</v>
      </c>
      <c r="G159" s="185" t="str">
        <f aca="false">F159</f>
        <v>น.ส.เบญจมาภรณ์ พิลาบุตร</v>
      </c>
      <c r="H159" s="136" t="s">
        <v>1042</v>
      </c>
      <c r="I159" s="134" t="s">
        <v>1893</v>
      </c>
    </row>
    <row r="160" s="125" customFormat="true" ht="47.25" hidden="false" customHeight="false" outlineLevel="0" collapsed="false">
      <c r="A160" s="136" t="n">
        <v>140</v>
      </c>
      <c r="B160" s="134" t="s">
        <v>1894</v>
      </c>
      <c r="C160" s="81" t="n">
        <v>48600</v>
      </c>
      <c r="D160" s="135" t="n">
        <f aca="false">C160</f>
        <v>48600</v>
      </c>
      <c r="E160" s="136" t="s">
        <v>72</v>
      </c>
      <c r="F160" s="251" t="s">
        <v>1895</v>
      </c>
      <c r="G160" s="185" t="str">
        <f aca="false">F160</f>
        <v>นายชัชวาลย์ ขวัญนาง</v>
      </c>
      <c r="H160" s="136" t="s">
        <v>1042</v>
      </c>
      <c r="I160" s="134" t="s">
        <v>1896</v>
      </c>
    </row>
    <row r="161" s="125" customFormat="true" ht="47.25" hidden="false" customHeight="false" outlineLevel="0" collapsed="false">
      <c r="A161" s="136" t="n">
        <v>141</v>
      </c>
      <c r="B161" s="134" t="s">
        <v>1897</v>
      </c>
      <c r="C161" s="81" t="n">
        <v>24300</v>
      </c>
      <c r="D161" s="135" t="n">
        <f aca="false">C161</f>
        <v>24300</v>
      </c>
      <c r="E161" s="136" t="s">
        <v>72</v>
      </c>
      <c r="F161" s="251" t="s">
        <v>1895</v>
      </c>
      <c r="G161" s="185" t="str">
        <f aca="false">F161</f>
        <v>นายชัชวาลย์ ขวัญนาง</v>
      </c>
      <c r="H161" s="136" t="s">
        <v>1042</v>
      </c>
      <c r="I161" s="134" t="s">
        <v>1898</v>
      </c>
    </row>
    <row r="162" s="125" customFormat="true" ht="47.25" hidden="false" customHeight="false" outlineLevel="0" collapsed="false">
      <c r="A162" s="136" t="n">
        <v>142</v>
      </c>
      <c r="B162" s="134" t="s">
        <v>1899</v>
      </c>
      <c r="C162" s="81" t="n">
        <v>56700</v>
      </c>
      <c r="D162" s="135" t="n">
        <f aca="false">C162</f>
        <v>56700</v>
      </c>
      <c r="E162" s="136" t="s">
        <v>72</v>
      </c>
      <c r="F162" s="251" t="s">
        <v>1892</v>
      </c>
      <c r="G162" s="185" t="str">
        <f aca="false">F162</f>
        <v>น.ส.เบญจมาภรณ์ พิลาบุตร</v>
      </c>
      <c r="H162" s="136" t="s">
        <v>1042</v>
      </c>
      <c r="I162" s="134" t="s">
        <v>1900</v>
      </c>
    </row>
    <row r="163" s="125" customFormat="true" ht="31.5" hidden="false" customHeight="false" outlineLevel="0" collapsed="false">
      <c r="A163" s="136" t="n">
        <v>143</v>
      </c>
      <c r="B163" s="134" t="s">
        <v>1901</v>
      </c>
      <c r="C163" s="81" t="n">
        <v>95400</v>
      </c>
      <c r="D163" s="135" t="n">
        <f aca="false">C163</f>
        <v>95400</v>
      </c>
      <c r="E163" s="136" t="s">
        <v>72</v>
      </c>
      <c r="F163" s="251" t="s">
        <v>1902</v>
      </c>
      <c r="G163" s="185" t="str">
        <f aca="false">F163</f>
        <v>นางรัชดาภรณ์ มาลา</v>
      </c>
      <c r="H163" s="136" t="s">
        <v>1042</v>
      </c>
      <c r="I163" s="134" t="s">
        <v>1903</v>
      </c>
    </row>
    <row r="164" s="125" customFormat="true" ht="31.5" hidden="false" customHeight="false" outlineLevel="0" collapsed="false">
      <c r="A164" s="136" t="n">
        <v>144</v>
      </c>
      <c r="B164" s="134" t="s">
        <v>1904</v>
      </c>
      <c r="C164" s="81" t="n">
        <v>185500</v>
      </c>
      <c r="D164" s="135" t="n">
        <f aca="false">C164</f>
        <v>185500</v>
      </c>
      <c r="E164" s="136" t="s">
        <v>72</v>
      </c>
      <c r="F164" s="251" t="s">
        <v>1902</v>
      </c>
      <c r="G164" s="185" t="str">
        <f aca="false">F164</f>
        <v>นางรัชดาภรณ์ มาลา</v>
      </c>
      <c r="H164" s="136" t="s">
        <v>1042</v>
      </c>
      <c r="I164" s="134" t="s">
        <v>1905</v>
      </c>
    </row>
    <row r="165" s="125" customFormat="true" ht="31.5" hidden="false" customHeight="false" outlineLevel="0" collapsed="false">
      <c r="A165" s="136" t="n">
        <v>145</v>
      </c>
      <c r="B165" s="134" t="s">
        <v>1906</v>
      </c>
      <c r="C165" s="81" t="n">
        <v>185500</v>
      </c>
      <c r="D165" s="135" t="n">
        <f aca="false">C165</f>
        <v>185500</v>
      </c>
      <c r="E165" s="136" t="s">
        <v>72</v>
      </c>
      <c r="F165" s="251" t="s">
        <v>1907</v>
      </c>
      <c r="G165" s="185" t="str">
        <f aca="false">F165</f>
        <v>นายเกรียงไกร พรมฟู</v>
      </c>
      <c r="H165" s="136" t="s">
        <v>1042</v>
      </c>
      <c r="I165" s="134" t="s">
        <v>1896</v>
      </c>
    </row>
    <row r="166" s="125" customFormat="true" ht="31.5" hidden="false" customHeight="false" outlineLevel="0" collapsed="false">
      <c r="A166" s="136" t="n">
        <v>146</v>
      </c>
      <c r="B166" s="134" t="s">
        <v>1908</v>
      </c>
      <c r="C166" s="81" t="n">
        <v>185500</v>
      </c>
      <c r="D166" s="135" t="n">
        <f aca="false">C166</f>
        <v>185500</v>
      </c>
      <c r="E166" s="136" t="s">
        <v>72</v>
      </c>
      <c r="F166" s="251" t="s">
        <v>1895</v>
      </c>
      <c r="G166" s="185" t="str">
        <f aca="false">F166</f>
        <v>นายชัชวาลย์ ขวัญนาง</v>
      </c>
      <c r="H166" s="136" t="s">
        <v>1042</v>
      </c>
      <c r="I166" s="134" t="s">
        <v>1909</v>
      </c>
    </row>
    <row r="167" s="125" customFormat="true" ht="31.5" hidden="false" customHeight="false" outlineLevel="0" collapsed="false">
      <c r="A167" s="136" t="n">
        <v>147</v>
      </c>
      <c r="B167" s="134" t="s">
        <v>1908</v>
      </c>
      <c r="C167" s="81" t="n">
        <v>212000</v>
      </c>
      <c r="D167" s="135" t="n">
        <f aca="false">C167</f>
        <v>212000</v>
      </c>
      <c r="E167" s="136" t="s">
        <v>72</v>
      </c>
      <c r="F167" s="251" t="s">
        <v>1902</v>
      </c>
      <c r="G167" s="185" t="str">
        <f aca="false">F167</f>
        <v>นางรัชดาภรณ์ มาลา</v>
      </c>
      <c r="H167" s="136" t="s">
        <v>1042</v>
      </c>
      <c r="I167" s="134" t="s">
        <v>1910</v>
      </c>
    </row>
    <row r="168" s="125" customFormat="true" ht="31.5" hidden="false" customHeight="false" outlineLevel="0" collapsed="false">
      <c r="A168" s="136" t="n">
        <v>148</v>
      </c>
      <c r="B168" s="134" t="s">
        <v>1908</v>
      </c>
      <c r="C168" s="81" t="n">
        <v>159000</v>
      </c>
      <c r="D168" s="135" t="n">
        <f aca="false">C168</f>
        <v>159000</v>
      </c>
      <c r="E168" s="136" t="s">
        <v>72</v>
      </c>
      <c r="F168" s="251" t="s">
        <v>1902</v>
      </c>
      <c r="G168" s="185" t="str">
        <f aca="false">F168</f>
        <v>นางรัชดาภรณ์ มาลา</v>
      </c>
      <c r="H168" s="136" t="s">
        <v>1042</v>
      </c>
      <c r="I168" s="134" t="s">
        <v>1911</v>
      </c>
    </row>
    <row r="169" s="125" customFormat="true" ht="31.5" hidden="false" customHeight="false" outlineLevel="0" collapsed="false">
      <c r="A169" s="136" t="n">
        <v>149</v>
      </c>
      <c r="B169" s="134" t="s">
        <v>1912</v>
      </c>
      <c r="C169" s="81" t="n">
        <v>212000</v>
      </c>
      <c r="D169" s="135" t="n">
        <f aca="false">C169</f>
        <v>212000</v>
      </c>
      <c r="E169" s="136" t="s">
        <v>72</v>
      </c>
      <c r="F169" s="251" t="s">
        <v>1812</v>
      </c>
      <c r="G169" s="185" t="str">
        <f aca="false">F169</f>
        <v>นายสมนึก บุญชู</v>
      </c>
      <c r="H169" s="136" t="s">
        <v>1042</v>
      </c>
      <c r="I169" s="134" t="s">
        <v>1658</v>
      </c>
    </row>
    <row r="170" s="125" customFormat="true" ht="31.5" hidden="false" customHeight="false" outlineLevel="0" collapsed="false">
      <c r="A170" s="136" t="n">
        <v>150</v>
      </c>
      <c r="B170" s="134" t="s">
        <v>1913</v>
      </c>
      <c r="C170" s="81" t="n">
        <v>161650</v>
      </c>
      <c r="D170" s="135" t="n">
        <f aca="false">C170</f>
        <v>161650</v>
      </c>
      <c r="E170" s="136" t="s">
        <v>72</v>
      </c>
      <c r="F170" s="251" t="s">
        <v>1914</v>
      </c>
      <c r="G170" s="185" t="str">
        <f aca="false">F170</f>
        <v>นายคมเพชร อินทร์คำ</v>
      </c>
      <c r="H170" s="136" t="s">
        <v>1042</v>
      </c>
      <c r="I170" s="134" t="s">
        <v>1915</v>
      </c>
    </row>
    <row r="171" s="125" customFormat="true" ht="31.5" hidden="false" customHeight="false" outlineLevel="0" collapsed="false">
      <c r="A171" s="136" t="n">
        <v>151</v>
      </c>
      <c r="B171" s="134" t="s">
        <v>1916</v>
      </c>
      <c r="C171" s="81" t="n">
        <v>182850</v>
      </c>
      <c r="D171" s="135" t="n">
        <f aca="false">C171</f>
        <v>182850</v>
      </c>
      <c r="E171" s="136" t="s">
        <v>72</v>
      </c>
      <c r="F171" s="251" t="s">
        <v>1917</v>
      </c>
      <c r="G171" s="185" t="str">
        <f aca="false">F171</f>
        <v>นายหนูจันทร์ บุญสายยัง</v>
      </c>
      <c r="H171" s="136" t="s">
        <v>1042</v>
      </c>
      <c r="I171" s="134" t="s">
        <v>1915</v>
      </c>
    </row>
    <row r="172" s="125" customFormat="true" ht="47.25" hidden="false" customHeight="false" outlineLevel="0" collapsed="false">
      <c r="A172" s="136" t="n">
        <v>152</v>
      </c>
      <c r="B172" s="134" t="s">
        <v>1918</v>
      </c>
      <c r="C172" s="81" t="n">
        <v>40500</v>
      </c>
      <c r="D172" s="135" t="n">
        <f aca="false">C172</f>
        <v>40500</v>
      </c>
      <c r="E172" s="136" t="s">
        <v>72</v>
      </c>
      <c r="F172" s="251" t="s">
        <v>1919</v>
      </c>
      <c r="G172" s="185" t="str">
        <f aca="false">F172</f>
        <v>นายกองเมือง คำเพียร</v>
      </c>
      <c r="H172" s="136" t="s">
        <v>1042</v>
      </c>
      <c r="I172" s="134" t="s">
        <v>1708</v>
      </c>
    </row>
    <row r="173" s="125" customFormat="true" ht="63" hidden="false" customHeight="false" outlineLevel="0" collapsed="false">
      <c r="A173" s="136" t="n">
        <v>153</v>
      </c>
      <c r="B173" s="134" t="s">
        <v>1920</v>
      </c>
      <c r="C173" s="81" t="n">
        <v>40500</v>
      </c>
      <c r="D173" s="135" t="n">
        <f aca="false">C173</f>
        <v>40500</v>
      </c>
      <c r="E173" s="136" t="s">
        <v>72</v>
      </c>
      <c r="F173" s="251" t="s">
        <v>1921</v>
      </c>
      <c r="G173" s="185" t="str">
        <f aca="false">F173</f>
        <v>นายชัยนาจ แก้วเจิม</v>
      </c>
      <c r="H173" s="136" t="s">
        <v>1042</v>
      </c>
      <c r="I173" s="134" t="s">
        <v>1708</v>
      </c>
    </row>
    <row r="174" s="125" customFormat="true" ht="47.25" hidden="false" customHeight="false" outlineLevel="0" collapsed="false">
      <c r="A174" s="136" t="n">
        <v>154</v>
      </c>
      <c r="B174" s="134" t="s">
        <v>1922</v>
      </c>
      <c r="C174" s="81" t="n">
        <v>144000</v>
      </c>
      <c r="D174" s="135" t="n">
        <f aca="false">C174</f>
        <v>144000</v>
      </c>
      <c r="E174" s="136" t="s">
        <v>72</v>
      </c>
      <c r="F174" s="251" t="s">
        <v>1923</v>
      </c>
      <c r="G174" s="185" t="str">
        <f aca="false">F174</f>
        <v>นายเรืองศักดิ์ ดีดน้อย</v>
      </c>
      <c r="H174" s="136" t="s">
        <v>1042</v>
      </c>
      <c r="I174" s="134" t="s">
        <v>1924</v>
      </c>
    </row>
    <row r="175" s="125" customFormat="true" ht="31.5" hidden="false" customHeight="false" outlineLevel="0" collapsed="false">
      <c r="A175" s="136" t="n">
        <v>155</v>
      </c>
      <c r="B175" s="134" t="s">
        <v>1925</v>
      </c>
      <c r="C175" s="81" t="n">
        <v>185500</v>
      </c>
      <c r="D175" s="135" t="n">
        <f aca="false">C175</f>
        <v>185500</v>
      </c>
      <c r="E175" s="136" t="s">
        <v>72</v>
      </c>
      <c r="F175" s="251" t="s">
        <v>1926</v>
      </c>
      <c r="G175" s="185" t="str">
        <f aca="false">F175</f>
        <v>นายสรพงษ์ ขุนโต</v>
      </c>
      <c r="H175" s="136" t="s">
        <v>1042</v>
      </c>
      <c r="I175" s="134" t="s">
        <v>1896</v>
      </c>
    </row>
    <row r="176" s="125" customFormat="true" ht="31.5" hidden="false" customHeight="false" outlineLevel="0" collapsed="false">
      <c r="A176" s="136" t="n">
        <v>156</v>
      </c>
      <c r="B176" s="134" t="s">
        <v>1927</v>
      </c>
      <c r="C176" s="81" t="n">
        <v>95400</v>
      </c>
      <c r="D176" s="135" t="n">
        <f aca="false">C176</f>
        <v>95400</v>
      </c>
      <c r="E176" s="136" t="s">
        <v>72</v>
      </c>
      <c r="F176" s="251" t="s">
        <v>1923</v>
      </c>
      <c r="G176" s="185" t="str">
        <f aca="false">F176</f>
        <v>นายเรืองศักดิ์ ดีดน้อย</v>
      </c>
      <c r="H176" s="136" t="s">
        <v>1042</v>
      </c>
      <c r="I176" s="134" t="s">
        <v>1896</v>
      </c>
    </row>
    <row r="177" s="125" customFormat="true" ht="47.25" hidden="false" customHeight="false" outlineLevel="0" collapsed="false">
      <c r="A177" s="136" t="n">
        <v>157</v>
      </c>
      <c r="B177" s="134" t="s">
        <v>1928</v>
      </c>
      <c r="C177" s="81" t="n">
        <v>24300</v>
      </c>
      <c r="D177" s="135" t="n">
        <f aca="false">C177</f>
        <v>24300</v>
      </c>
      <c r="E177" s="136" t="s">
        <v>72</v>
      </c>
      <c r="F177" s="251" t="s">
        <v>1929</v>
      </c>
      <c r="G177" s="185" t="str">
        <f aca="false">F177</f>
        <v>น.ส.อำไพร สร้อยศรี</v>
      </c>
      <c r="H177" s="136" t="s">
        <v>1042</v>
      </c>
      <c r="I177" s="134" t="s">
        <v>1896</v>
      </c>
    </row>
    <row r="178" s="125" customFormat="true" ht="47.25" hidden="false" customHeight="false" outlineLevel="0" collapsed="false">
      <c r="A178" s="136" t="n">
        <v>158</v>
      </c>
      <c r="B178" s="134" t="s">
        <v>1930</v>
      </c>
      <c r="C178" s="81" t="n">
        <v>48600</v>
      </c>
      <c r="D178" s="135" t="n">
        <f aca="false">C178</f>
        <v>48600</v>
      </c>
      <c r="E178" s="136" t="s">
        <v>72</v>
      </c>
      <c r="F178" s="251" t="s">
        <v>1931</v>
      </c>
      <c r="G178" s="185" t="str">
        <f aca="false">F178</f>
        <v>นายสุรสีห์ อารีพงษ์</v>
      </c>
      <c r="H178" s="136" t="s">
        <v>1042</v>
      </c>
      <c r="I178" s="134" t="s">
        <v>1896</v>
      </c>
    </row>
    <row r="179" s="125" customFormat="true" ht="47.25" hidden="false" customHeight="false" outlineLevel="0" collapsed="false">
      <c r="A179" s="136" t="n">
        <v>159</v>
      </c>
      <c r="B179" s="134" t="s">
        <v>1932</v>
      </c>
      <c r="C179" s="81" t="n">
        <v>64800</v>
      </c>
      <c r="D179" s="135" t="n">
        <f aca="false">C179</f>
        <v>64800</v>
      </c>
      <c r="E179" s="136" t="s">
        <v>72</v>
      </c>
      <c r="F179" s="251" t="s">
        <v>1933</v>
      </c>
      <c r="G179" s="185" t="str">
        <f aca="false">F179</f>
        <v>นายสุพรชัย ทาช้าง</v>
      </c>
      <c r="H179" s="136" t="s">
        <v>1042</v>
      </c>
      <c r="I179" s="134" t="s">
        <v>1896</v>
      </c>
    </row>
    <row r="180" s="125" customFormat="true" ht="31.5" hidden="false" customHeight="false" outlineLevel="0" collapsed="false">
      <c r="A180" s="136" t="n">
        <v>160</v>
      </c>
      <c r="B180" s="134" t="s">
        <v>1934</v>
      </c>
      <c r="C180" s="81" t="n">
        <v>265000</v>
      </c>
      <c r="D180" s="135" t="n">
        <f aca="false">C180</f>
        <v>265000</v>
      </c>
      <c r="E180" s="136" t="s">
        <v>72</v>
      </c>
      <c r="F180" s="251" t="s">
        <v>1803</v>
      </c>
      <c r="G180" s="185" t="str">
        <f aca="false">F180</f>
        <v>นายพศิน กลิ่นผกา</v>
      </c>
      <c r="H180" s="136" t="s">
        <v>1042</v>
      </c>
      <c r="I180" s="134" t="s">
        <v>1935</v>
      </c>
    </row>
    <row r="181" s="125" customFormat="true" ht="47.25" hidden="false" customHeight="false" outlineLevel="0" collapsed="false">
      <c r="A181" s="136" t="n">
        <v>161</v>
      </c>
      <c r="B181" s="134" t="s">
        <v>1936</v>
      </c>
      <c r="C181" s="81" t="n">
        <v>190800</v>
      </c>
      <c r="D181" s="135" t="n">
        <f aca="false">C181</f>
        <v>190800</v>
      </c>
      <c r="E181" s="136" t="s">
        <v>72</v>
      </c>
      <c r="F181" s="251" t="s">
        <v>1803</v>
      </c>
      <c r="G181" s="185" t="str">
        <f aca="false">F181</f>
        <v>นายพศิน กลิ่นผกา</v>
      </c>
      <c r="H181" s="136" t="s">
        <v>1042</v>
      </c>
      <c r="I181" s="134" t="s">
        <v>1937</v>
      </c>
    </row>
    <row r="182" s="125" customFormat="true" ht="47.25" hidden="false" customHeight="false" outlineLevel="0" collapsed="false">
      <c r="A182" s="136" t="n">
        <v>162</v>
      </c>
      <c r="B182" s="134" t="s">
        <v>1936</v>
      </c>
      <c r="C182" s="81" t="n">
        <v>74200</v>
      </c>
      <c r="D182" s="135" t="n">
        <f aca="false">C182</f>
        <v>74200</v>
      </c>
      <c r="E182" s="136" t="s">
        <v>72</v>
      </c>
      <c r="F182" s="251" t="s">
        <v>1803</v>
      </c>
      <c r="G182" s="185" t="str">
        <f aca="false">F182</f>
        <v>นายพศิน กลิ่นผกา</v>
      </c>
      <c r="H182" s="136" t="s">
        <v>1042</v>
      </c>
      <c r="I182" s="134" t="s">
        <v>1938</v>
      </c>
    </row>
    <row r="183" s="125" customFormat="true" ht="47.25" hidden="false" customHeight="false" outlineLevel="0" collapsed="false">
      <c r="A183" s="136" t="n">
        <v>163</v>
      </c>
      <c r="B183" s="134" t="s">
        <v>1939</v>
      </c>
      <c r="C183" s="81" t="n">
        <v>32400</v>
      </c>
      <c r="D183" s="135" t="n">
        <f aca="false">C183</f>
        <v>32400</v>
      </c>
      <c r="E183" s="136" t="s">
        <v>72</v>
      </c>
      <c r="F183" s="251" t="s">
        <v>1940</v>
      </c>
      <c r="G183" s="185" t="str">
        <f aca="false">F183</f>
        <v>นายธนกร ละมุดต้น</v>
      </c>
      <c r="H183" s="136" t="s">
        <v>1042</v>
      </c>
      <c r="I183" s="134" t="s">
        <v>1941</v>
      </c>
    </row>
    <row r="184" s="125" customFormat="true" ht="47.25" hidden="false" customHeight="false" outlineLevel="0" collapsed="false">
      <c r="A184" s="136" t="n">
        <v>164</v>
      </c>
      <c r="B184" s="134" t="s">
        <v>1942</v>
      </c>
      <c r="C184" s="81" t="n">
        <v>48600</v>
      </c>
      <c r="D184" s="135" t="n">
        <f aca="false">C184</f>
        <v>48600</v>
      </c>
      <c r="E184" s="136" t="s">
        <v>72</v>
      </c>
      <c r="F184" s="251" t="s">
        <v>1943</v>
      </c>
      <c r="G184" s="185" t="str">
        <f aca="false">F184</f>
        <v>นายทรงยศ เปี่ยมอ่อน</v>
      </c>
      <c r="H184" s="136" t="s">
        <v>1042</v>
      </c>
      <c r="I184" s="134" t="s">
        <v>1872</v>
      </c>
    </row>
    <row r="185" s="125" customFormat="true" ht="47.25" hidden="false" customHeight="false" outlineLevel="0" collapsed="false">
      <c r="A185" s="136" t="n">
        <v>165</v>
      </c>
      <c r="B185" s="134" t="s">
        <v>1942</v>
      </c>
      <c r="C185" s="81" t="n">
        <v>48600</v>
      </c>
      <c r="D185" s="135" t="n">
        <f aca="false">C185</f>
        <v>48600</v>
      </c>
      <c r="E185" s="136" t="s">
        <v>72</v>
      </c>
      <c r="F185" s="251" t="s">
        <v>1943</v>
      </c>
      <c r="G185" s="185" t="str">
        <f aca="false">F185</f>
        <v>นายทรงยศ เปี่ยมอ่อน</v>
      </c>
      <c r="H185" s="136" t="s">
        <v>1042</v>
      </c>
      <c r="I185" s="134" t="s">
        <v>1944</v>
      </c>
    </row>
    <row r="186" s="125" customFormat="true" ht="31.5" hidden="false" customHeight="false" outlineLevel="0" collapsed="false">
      <c r="A186" s="136" t="n">
        <v>166</v>
      </c>
      <c r="B186" s="134" t="s">
        <v>1945</v>
      </c>
      <c r="C186" s="81" t="n">
        <v>15000</v>
      </c>
      <c r="D186" s="135" t="n">
        <f aca="false">C186</f>
        <v>15000</v>
      </c>
      <c r="E186" s="136" t="s">
        <v>72</v>
      </c>
      <c r="F186" s="251" t="s">
        <v>1850</v>
      </c>
      <c r="G186" s="185" t="str">
        <f aca="false">F186</f>
        <v>นายสุทธิพงษ์ สุดแสง</v>
      </c>
      <c r="H186" s="136" t="s">
        <v>1042</v>
      </c>
      <c r="I186" s="134" t="s">
        <v>1946</v>
      </c>
    </row>
    <row r="187" s="125" customFormat="true" ht="31.5" hidden="false" customHeight="false" outlineLevel="0" collapsed="false">
      <c r="A187" s="136" t="n">
        <v>167</v>
      </c>
      <c r="B187" s="134" t="s">
        <v>1945</v>
      </c>
      <c r="C187" s="81" t="n">
        <v>22500</v>
      </c>
      <c r="D187" s="135" t="n">
        <f aca="false">C187</f>
        <v>22500</v>
      </c>
      <c r="E187" s="136" t="s">
        <v>72</v>
      </c>
      <c r="F187" s="251" t="s">
        <v>1850</v>
      </c>
      <c r="G187" s="185" t="str">
        <f aca="false">F187</f>
        <v>นายสุทธิพงษ์ สุดแสง</v>
      </c>
      <c r="H187" s="136" t="s">
        <v>1042</v>
      </c>
      <c r="I187" s="134" t="s">
        <v>1947</v>
      </c>
    </row>
    <row r="188" s="125" customFormat="true" ht="31.5" hidden="false" customHeight="false" outlineLevel="0" collapsed="false">
      <c r="A188" s="136" t="n">
        <v>168</v>
      </c>
      <c r="B188" s="134" t="s">
        <v>1948</v>
      </c>
      <c r="C188" s="81" t="n">
        <v>12675</v>
      </c>
      <c r="D188" s="135" t="n">
        <f aca="false">C188</f>
        <v>12675</v>
      </c>
      <c r="E188" s="136" t="s">
        <v>72</v>
      </c>
      <c r="F188" s="251" t="s">
        <v>1847</v>
      </c>
      <c r="G188" s="185" t="str">
        <f aca="false">F188</f>
        <v>นายครีมพินิตย์ คงสวัสดิ์</v>
      </c>
      <c r="H188" s="136" t="s">
        <v>1042</v>
      </c>
      <c r="I188" s="134" t="s">
        <v>1949</v>
      </c>
    </row>
    <row r="189" s="125" customFormat="true" ht="31.5" hidden="false" customHeight="false" outlineLevel="0" collapsed="false">
      <c r="A189" s="136" t="n">
        <v>169</v>
      </c>
      <c r="B189" s="134" t="s">
        <v>1948</v>
      </c>
      <c r="C189" s="81" t="n">
        <v>22500</v>
      </c>
      <c r="D189" s="135" t="n">
        <f aca="false">C189</f>
        <v>22500</v>
      </c>
      <c r="E189" s="136" t="s">
        <v>72</v>
      </c>
      <c r="F189" s="251" t="s">
        <v>1847</v>
      </c>
      <c r="G189" s="185" t="str">
        <f aca="false">F189</f>
        <v>นายครีมพินิตย์ คงสวัสดิ์</v>
      </c>
      <c r="H189" s="136" t="s">
        <v>1042</v>
      </c>
      <c r="I189" s="134" t="s">
        <v>1950</v>
      </c>
    </row>
    <row r="190" s="125" customFormat="true" ht="31.5" hidden="false" customHeight="false" outlineLevel="0" collapsed="false">
      <c r="A190" s="136" t="n">
        <v>170</v>
      </c>
      <c r="B190" s="134" t="s">
        <v>1948</v>
      </c>
      <c r="C190" s="81" t="n">
        <v>30000</v>
      </c>
      <c r="D190" s="135" t="n">
        <f aca="false">C190</f>
        <v>30000</v>
      </c>
      <c r="E190" s="136" t="s">
        <v>72</v>
      </c>
      <c r="F190" s="251" t="s">
        <v>1847</v>
      </c>
      <c r="G190" s="185" t="str">
        <f aca="false">F190</f>
        <v>นายครีมพินิตย์ คงสวัสดิ์</v>
      </c>
      <c r="H190" s="136" t="s">
        <v>1042</v>
      </c>
      <c r="I190" s="134" t="s">
        <v>1951</v>
      </c>
    </row>
    <row r="191" s="125" customFormat="true" ht="31.5" hidden="false" customHeight="false" outlineLevel="0" collapsed="false">
      <c r="A191" s="136" t="n">
        <v>171</v>
      </c>
      <c r="B191" s="134" t="s">
        <v>1948</v>
      </c>
      <c r="C191" s="81" t="n">
        <v>22500</v>
      </c>
      <c r="D191" s="135" t="n">
        <f aca="false">C191</f>
        <v>22500</v>
      </c>
      <c r="E191" s="136" t="s">
        <v>72</v>
      </c>
      <c r="F191" s="251" t="s">
        <v>1850</v>
      </c>
      <c r="G191" s="185" t="str">
        <f aca="false">F191</f>
        <v>นายสุทธิพงษ์ สุดแสง</v>
      </c>
      <c r="H191" s="136" t="s">
        <v>1042</v>
      </c>
      <c r="I191" s="134" t="s">
        <v>1952</v>
      </c>
    </row>
    <row r="192" s="125" customFormat="true" ht="31.5" hidden="false" customHeight="false" outlineLevel="0" collapsed="false">
      <c r="A192" s="136" t="n">
        <v>172</v>
      </c>
      <c r="B192" s="134" t="s">
        <v>1953</v>
      </c>
      <c r="C192" s="81" t="n">
        <v>9038.4</v>
      </c>
      <c r="D192" s="135" t="n">
        <f aca="false">C192</f>
        <v>9038.4</v>
      </c>
      <c r="E192" s="136" t="s">
        <v>72</v>
      </c>
      <c r="F192" s="251" t="s">
        <v>1954</v>
      </c>
      <c r="G192" s="185" t="str">
        <f aca="false">F192</f>
        <v>น.ส.จิราพัชร ไม้หอม</v>
      </c>
      <c r="H192" s="136" t="s">
        <v>1042</v>
      </c>
      <c r="I192" s="134" t="s">
        <v>1656</v>
      </c>
    </row>
    <row r="193" s="125" customFormat="true" ht="31.5" hidden="false" customHeight="false" outlineLevel="0" collapsed="false">
      <c r="A193" s="136" t="n">
        <v>173</v>
      </c>
      <c r="B193" s="134" t="s">
        <v>1955</v>
      </c>
      <c r="C193" s="81" t="n">
        <v>9038.4</v>
      </c>
      <c r="D193" s="135" t="n">
        <f aca="false">C193</f>
        <v>9038.4</v>
      </c>
      <c r="E193" s="136" t="s">
        <v>72</v>
      </c>
      <c r="F193" s="251" t="s">
        <v>1713</v>
      </c>
      <c r="G193" s="185" t="str">
        <f aca="false">F193</f>
        <v>น.ส.สุปราณี โพธิ์ช่างเหล็ก</v>
      </c>
      <c r="H193" s="136" t="s">
        <v>1042</v>
      </c>
      <c r="I193" s="134" t="s">
        <v>1656</v>
      </c>
    </row>
    <row r="194" s="125" customFormat="true" ht="31.5" hidden="false" customHeight="false" outlineLevel="0" collapsed="false">
      <c r="A194" s="136" t="n">
        <v>174</v>
      </c>
      <c r="B194" s="134" t="s">
        <v>1956</v>
      </c>
      <c r="C194" s="81" t="n">
        <v>159000</v>
      </c>
      <c r="D194" s="135" t="n">
        <f aca="false">C194</f>
        <v>159000</v>
      </c>
      <c r="E194" s="136" t="s">
        <v>72</v>
      </c>
      <c r="F194" s="251" t="s">
        <v>1713</v>
      </c>
      <c r="G194" s="185" t="str">
        <f aca="false">F194</f>
        <v>น.ส.สุปราณี โพธิ์ช่างเหล็ก</v>
      </c>
      <c r="H194" s="136" t="s">
        <v>1042</v>
      </c>
      <c r="I194" s="134" t="s">
        <v>1957</v>
      </c>
    </row>
    <row r="195" s="125" customFormat="true" ht="47.25" hidden="false" customHeight="false" outlineLevel="0" collapsed="false">
      <c r="A195" s="136" t="n">
        <v>175</v>
      </c>
      <c r="B195" s="134" t="s">
        <v>1958</v>
      </c>
      <c r="C195" s="81" t="n">
        <v>64800</v>
      </c>
      <c r="D195" s="135" t="n">
        <f aca="false">C195</f>
        <v>64800</v>
      </c>
      <c r="E195" s="136" t="s">
        <v>72</v>
      </c>
      <c r="F195" s="251" t="s">
        <v>1713</v>
      </c>
      <c r="G195" s="185" t="str">
        <f aca="false">F195</f>
        <v>น.ส.สุปราณี โพธิ์ช่างเหล็ก</v>
      </c>
      <c r="H195" s="136" t="s">
        <v>1042</v>
      </c>
      <c r="I195" s="134" t="s">
        <v>1656</v>
      </c>
    </row>
    <row r="196" s="125" customFormat="true" ht="47.25" hidden="false" customHeight="false" outlineLevel="0" collapsed="false">
      <c r="A196" s="136" t="n">
        <v>176</v>
      </c>
      <c r="B196" s="134" t="s">
        <v>1959</v>
      </c>
      <c r="C196" s="81" t="n">
        <v>64800</v>
      </c>
      <c r="D196" s="135" t="n">
        <f aca="false">C196</f>
        <v>64800</v>
      </c>
      <c r="E196" s="136" t="s">
        <v>72</v>
      </c>
      <c r="F196" s="251" t="s">
        <v>1713</v>
      </c>
      <c r="G196" s="185" t="str">
        <f aca="false">F196</f>
        <v>น.ส.สุปราณี โพธิ์ช่างเหล็ก</v>
      </c>
      <c r="H196" s="136" t="s">
        <v>1042</v>
      </c>
      <c r="I196" s="134" t="s">
        <v>1656</v>
      </c>
    </row>
    <row r="197" s="125" customFormat="true" ht="47.25" hidden="false" customHeight="false" outlineLevel="0" collapsed="false">
      <c r="A197" s="136" t="n">
        <v>177</v>
      </c>
      <c r="B197" s="134" t="s">
        <v>1960</v>
      </c>
      <c r="C197" s="81" t="n">
        <v>48600</v>
      </c>
      <c r="D197" s="135" t="n">
        <f aca="false">C197</f>
        <v>48600</v>
      </c>
      <c r="E197" s="136" t="s">
        <v>72</v>
      </c>
      <c r="F197" s="251" t="s">
        <v>1713</v>
      </c>
      <c r="G197" s="185" t="str">
        <f aca="false">F197</f>
        <v>น.ส.สุปราณี โพธิ์ช่างเหล็ก</v>
      </c>
      <c r="H197" s="136" t="s">
        <v>1042</v>
      </c>
      <c r="I197" s="134" t="s">
        <v>1656</v>
      </c>
    </row>
    <row r="198" s="125" customFormat="true" ht="47.25" hidden="false" customHeight="false" outlineLevel="0" collapsed="false">
      <c r="A198" s="136" t="n">
        <v>178</v>
      </c>
      <c r="B198" s="134" t="s">
        <v>1961</v>
      </c>
      <c r="C198" s="81" t="n">
        <v>48600</v>
      </c>
      <c r="D198" s="135" t="n">
        <f aca="false">C198</f>
        <v>48600</v>
      </c>
      <c r="E198" s="136" t="s">
        <v>72</v>
      </c>
      <c r="F198" s="251" t="s">
        <v>1713</v>
      </c>
      <c r="G198" s="185" t="str">
        <f aca="false">F198</f>
        <v>น.ส.สุปราณี โพธิ์ช่างเหล็ก</v>
      </c>
      <c r="H198" s="136" t="s">
        <v>1042</v>
      </c>
      <c r="I198" s="134" t="s">
        <v>1656</v>
      </c>
    </row>
    <row r="199" s="125" customFormat="true" ht="47.25" hidden="false" customHeight="false" outlineLevel="0" collapsed="false">
      <c r="A199" s="136" t="n">
        <v>179</v>
      </c>
      <c r="B199" s="134" t="s">
        <v>1962</v>
      </c>
      <c r="C199" s="81" t="n">
        <v>185500</v>
      </c>
      <c r="D199" s="135" t="n">
        <f aca="false">C199</f>
        <v>185500</v>
      </c>
      <c r="E199" s="136" t="s">
        <v>72</v>
      </c>
      <c r="F199" s="251" t="s">
        <v>1713</v>
      </c>
      <c r="G199" s="185" t="str">
        <f aca="false">F199</f>
        <v>น.ส.สุปราณี โพธิ์ช่างเหล็ก</v>
      </c>
      <c r="H199" s="136" t="s">
        <v>1042</v>
      </c>
      <c r="I199" s="134" t="s">
        <v>1683</v>
      </c>
    </row>
    <row r="200" s="125" customFormat="true" ht="31.5" hidden="false" customHeight="false" outlineLevel="0" collapsed="false">
      <c r="A200" s="136" t="n">
        <v>180</v>
      </c>
      <c r="B200" s="134" t="s">
        <v>1963</v>
      </c>
      <c r="C200" s="81" t="n">
        <v>159000</v>
      </c>
      <c r="D200" s="135" t="n">
        <f aca="false">C200</f>
        <v>159000</v>
      </c>
      <c r="E200" s="136" t="s">
        <v>72</v>
      </c>
      <c r="F200" s="251" t="s">
        <v>1954</v>
      </c>
      <c r="G200" s="185" t="str">
        <f aca="false">F200</f>
        <v>น.ส.จิราพัชร ไม้หอม</v>
      </c>
      <c r="H200" s="136" t="s">
        <v>1042</v>
      </c>
      <c r="I200" s="134" t="s">
        <v>1683</v>
      </c>
    </row>
    <row r="201" s="125" customFormat="true" ht="31.5" hidden="false" customHeight="false" outlineLevel="0" collapsed="false">
      <c r="A201" s="136" t="n">
        <v>181</v>
      </c>
      <c r="B201" s="134" t="s">
        <v>1964</v>
      </c>
      <c r="C201" s="81" t="n">
        <v>265000</v>
      </c>
      <c r="D201" s="135" t="n">
        <f aca="false">C201</f>
        <v>265000</v>
      </c>
      <c r="E201" s="136" t="s">
        <v>72</v>
      </c>
      <c r="F201" s="251" t="s">
        <v>1717</v>
      </c>
      <c r="G201" s="185" t="str">
        <f aca="false">F201</f>
        <v>นายบุญส่ง แสนขัน</v>
      </c>
      <c r="H201" s="136" t="s">
        <v>1042</v>
      </c>
      <c r="I201" s="134" t="s">
        <v>1965</v>
      </c>
    </row>
    <row r="202" s="125" customFormat="true" ht="31.5" hidden="false" customHeight="false" outlineLevel="0" collapsed="false">
      <c r="A202" s="136" t="n">
        <v>182</v>
      </c>
      <c r="B202" s="134" t="s">
        <v>1966</v>
      </c>
      <c r="C202" s="81" t="n">
        <v>265000</v>
      </c>
      <c r="D202" s="135" t="n">
        <f aca="false">C202</f>
        <v>265000</v>
      </c>
      <c r="E202" s="136" t="s">
        <v>72</v>
      </c>
      <c r="F202" s="251" t="s">
        <v>1717</v>
      </c>
      <c r="G202" s="185" t="str">
        <f aca="false">F202</f>
        <v>นายบุญส่ง แสนขัน</v>
      </c>
      <c r="H202" s="136" t="s">
        <v>1042</v>
      </c>
      <c r="I202" s="134" t="s">
        <v>1967</v>
      </c>
    </row>
    <row r="203" s="125" customFormat="true" ht="31.5" hidden="false" customHeight="false" outlineLevel="0" collapsed="false">
      <c r="A203" s="136" t="n">
        <v>183</v>
      </c>
      <c r="B203" s="134" t="s">
        <v>1966</v>
      </c>
      <c r="C203" s="81" t="n">
        <v>106000</v>
      </c>
      <c r="D203" s="135" t="n">
        <f aca="false">C203</f>
        <v>106000</v>
      </c>
      <c r="E203" s="136" t="s">
        <v>72</v>
      </c>
      <c r="F203" s="251" t="s">
        <v>1717</v>
      </c>
      <c r="G203" s="185" t="str">
        <f aca="false">F203</f>
        <v>นายบุญส่ง แสนขัน</v>
      </c>
      <c r="H203" s="136" t="s">
        <v>1042</v>
      </c>
      <c r="I203" s="134" t="s">
        <v>1656</v>
      </c>
    </row>
    <row r="204" s="125" customFormat="true" ht="31.5" hidden="false" customHeight="false" outlineLevel="0" collapsed="false">
      <c r="A204" s="136" t="n">
        <v>184</v>
      </c>
      <c r="B204" s="134" t="s">
        <v>1966</v>
      </c>
      <c r="C204" s="81" t="n">
        <v>265000</v>
      </c>
      <c r="D204" s="135" t="n">
        <f aca="false">C204</f>
        <v>265000</v>
      </c>
      <c r="E204" s="136" t="s">
        <v>72</v>
      </c>
      <c r="F204" s="251" t="s">
        <v>1717</v>
      </c>
      <c r="G204" s="185" t="str">
        <f aca="false">F204</f>
        <v>นายบุญส่ง แสนขัน</v>
      </c>
      <c r="H204" s="136" t="s">
        <v>1042</v>
      </c>
      <c r="I204" s="134" t="s">
        <v>1710</v>
      </c>
    </row>
    <row r="205" s="125" customFormat="true" ht="31.5" hidden="false" customHeight="false" outlineLevel="0" collapsed="false">
      <c r="A205" s="136" t="n">
        <v>185</v>
      </c>
      <c r="B205" s="134" t="s">
        <v>1968</v>
      </c>
      <c r="C205" s="81" t="n">
        <v>159000</v>
      </c>
      <c r="D205" s="135" t="n">
        <f aca="false">C205</f>
        <v>159000</v>
      </c>
      <c r="E205" s="136" t="s">
        <v>72</v>
      </c>
      <c r="F205" s="251" t="s">
        <v>1969</v>
      </c>
      <c r="G205" s="185" t="str">
        <f aca="false">F205</f>
        <v>นางรสสุคนธ์ กาญจนโกมล</v>
      </c>
      <c r="H205" s="136" t="s">
        <v>1042</v>
      </c>
      <c r="I205" s="134" t="s">
        <v>1970</v>
      </c>
    </row>
    <row r="206" s="125" customFormat="true" ht="47.25" hidden="false" customHeight="false" outlineLevel="0" collapsed="false">
      <c r="A206" s="136" t="n">
        <v>186</v>
      </c>
      <c r="B206" s="134" t="s">
        <v>1971</v>
      </c>
      <c r="C206" s="81" t="n">
        <v>185500</v>
      </c>
      <c r="D206" s="135" t="n">
        <f aca="false">C206</f>
        <v>185500</v>
      </c>
      <c r="E206" s="136" t="s">
        <v>72</v>
      </c>
      <c r="F206" s="251" t="s">
        <v>1969</v>
      </c>
      <c r="G206" s="185" t="str">
        <f aca="false">F206</f>
        <v>นางรสสุคนธ์ กาญจนโกมล</v>
      </c>
      <c r="H206" s="136" t="s">
        <v>1042</v>
      </c>
      <c r="I206" s="134" t="s">
        <v>1972</v>
      </c>
    </row>
    <row r="207" s="125" customFormat="true" ht="31.5" hidden="false" customHeight="false" outlineLevel="0" collapsed="false">
      <c r="A207" s="136" t="n">
        <v>187</v>
      </c>
      <c r="B207" s="134" t="s">
        <v>1973</v>
      </c>
      <c r="C207" s="81" t="n">
        <v>105300</v>
      </c>
      <c r="D207" s="135" t="n">
        <f aca="false">C207</f>
        <v>105300</v>
      </c>
      <c r="E207" s="136" t="s">
        <v>72</v>
      </c>
      <c r="F207" s="251" t="s">
        <v>1974</v>
      </c>
      <c r="G207" s="185" t="str">
        <f aca="false">F207</f>
        <v>นายวิทยายุทธ วงสกุลธวัชชัย</v>
      </c>
      <c r="H207" s="136" t="s">
        <v>1042</v>
      </c>
      <c r="I207" s="134" t="s">
        <v>1975</v>
      </c>
    </row>
    <row r="208" s="125" customFormat="true" ht="31.5" hidden="false" customHeight="false" outlineLevel="0" collapsed="false">
      <c r="A208" s="136" t="n">
        <v>188</v>
      </c>
      <c r="B208" s="134" t="s">
        <v>1976</v>
      </c>
      <c r="C208" s="81" t="n">
        <v>48600</v>
      </c>
      <c r="D208" s="135" t="n">
        <f aca="false">C208</f>
        <v>48600</v>
      </c>
      <c r="E208" s="136" t="s">
        <v>72</v>
      </c>
      <c r="F208" s="251" t="s">
        <v>1974</v>
      </c>
      <c r="G208" s="185" t="str">
        <f aca="false">F208</f>
        <v>นายวิทยายุทธ วงสกุลธวัชชัย</v>
      </c>
      <c r="H208" s="136" t="s">
        <v>1042</v>
      </c>
      <c r="I208" s="134" t="s">
        <v>1975</v>
      </c>
    </row>
    <row r="209" s="125" customFormat="true" ht="31.5" hidden="false" customHeight="false" outlineLevel="0" collapsed="false">
      <c r="A209" s="136" t="n">
        <v>189</v>
      </c>
      <c r="B209" s="134" t="s">
        <v>1977</v>
      </c>
      <c r="C209" s="81" t="n">
        <v>64800</v>
      </c>
      <c r="D209" s="135" t="n">
        <f aca="false">C209</f>
        <v>64800</v>
      </c>
      <c r="E209" s="136" t="s">
        <v>72</v>
      </c>
      <c r="F209" s="251" t="s">
        <v>1974</v>
      </c>
      <c r="G209" s="185" t="str">
        <f aca="false">F209</f>
        <v>นายวิทยายุทธ วงสกุลธวัชชัย</v>
      </c>
      <c r="H209" s="136" t="s">
        <v>1042</v>
      </c>
      <c r="I209" s="134" t="s">
        <v>1975</v>
      </c>
    </row>
    <row r="210" s="125" customFormat="true" ht="31.5" hidden="false" customHeight="false" outlineLevel="0" collapsed="false">
      <c r="A210" s="136" t="n">
        <v>190</v>
      </c>
      <c r="B210" s="134" t="s">
        <v>1978</v>
      </c>
      <c r="C210" s="81" t="n">
        <v>56700</v>
      </c>
      <c r="D210" s="135" t="n">
        <f aca="false">C210</f>
        <v>56700</v>
      </c>
      <c r="E210" s="136" t="s">
        <v>72</v>
      </c>
      <c r="F210" s="251" t="s">
        <v>1974</v>
      </c>
      <c r="G210" s="185" t="str">
        <f aca="false">F210</f>
        <v>นายวิทยายุทธ วงสกุลธวัชชัย</v>
      </c>
      <c r="H210" s="136" t="s">
        <v>1042</v>
      </c>
      <c r="I210" s="134" t="s">
        <v>1975</v>
      </c>
    </row>
    <row r="211" s="125" customFormat="true" ht="47.25" hidden="false" customHeight="false" outlineLevel="0" collapsed="false">
      <c r="A211" s="136" t="n">
        <v>191</v>
      </c>
      <c r="B211" s="134" t="s">
        <v>1979</v>
      </c>
      <c r="C211" s="81" t="n">
        <v>56700</v>
      </c>
      <c r="D211" s="135" t="n">
        <f aca="false">C211</f>
        <v>56700</v>
      </c>
      <c r="E211" s="136" t="s">
        <v>72</v>
      </c>
      <c r="F211" s="251" t="s">
        <v>1974</v>
      </c>
      <c r="G211" s="185" t="str">
        <f aca="false">F211</f>
        <v>นายวิทยายุทธ วงสกุลธวัชชัย</v>
      </c>
      <c r="H211" s="136" t="s">
        <v>1042</v>
      </c>
      <c r="I211" s="134" t="s">
        <v>1975</v>
      </c>
    </row>
    <row r="212" s="125" customFormat="true" ht="31.5" hidden="false" customHeight="false" outlineLevel="0" collapsed="false">
      <c r="A212" s="136" t="n">
        <v>192</v>
      </c>
      <c r="B212" s="134" t="s">
        <v>1980</v>
      </c>
      <c r="C212" s="81" t="n">
        <v>64800</v>
      </c>
      <c r="D212" s="135" t="n">
        <f aca="false">C212</f>
        <v>64800</v>
      </c>
      <c r="E212" s="136" t="s">
        <v>72</v>
      </c>
      <c r="F212" s="251" t="s">
        <v>1974</v>
      </c>
      <c r="G212" s="185" t="str">
        <f aca="false">F212</f>
        <v>นายวิทยายุทธ วงสกุลธวัชชัย</v>
      </c>
      <c r="H212" s="136" t="s">
        <v>1042</v>
      </c>
      <c r="I212" s="134" t="s">
        <v>1975</v>
      </c>
    </row>
    <row r="213" s="125" customFormat="true" ht="31.5" hidden="false" customHeight="false" outlineLevel="0" collapsed="false">
      <c r="A213" s="136" t="n">
        <v>193</v>
      </c>
      <c r="B213" s="134" t="s">
        <v>1981</v>
      </c>
      <c r="C213" s="81" t="n">
        <v>48600</v>
      </c>
      <c r="D213" s="135" t="n">
        <f aca="false">C213</f>
        <v>48600</v>
      </c>
      <c r="E213" s="136" t="s">
        <v>72</v>
      </c>
      <c r="F213" s="251" t="s">
        <v>1974</v>
      </c>
      <c r="G213" s="185" t="str">
        <f aca="false">F213</f>
        <v>นายวิทยายุทธ วงสกุลธวัชชัย</v>
      </c>
      <c r="H213" s="136" t="s">
        <v>1042</v>
      </c>
      <c r="I213" s="134" t="s">
        <v>1975</v>
      </c>
    </row>
    <row r="214" s="125" customFormat="true" ht="31.5" hidden="false" customHeight="false" outlineLevel="0" collapsed="false">
      <c r="A214" s="136" t="n">
        <v>194</v>
      </c>
      <c r="B214" s="134" t="s">
        <v>1982</v>
      </c>
      <c r="C214" s="81" t="n">
        <v>64800</v>
      </c>
      <c r="D214" s="135" t="n">
        <f aca="false">C214</f>
        <v>64800</v>
      </c>
      <c r="E214" s="136" t="s">
        <v>72</v>
      </c>
      <c r="F214" s="251" t="s">
        <v>1974</v>
      </c>
      <c r="G214" s="185" t="str">
        <f aca="false">F214</f>
        <v>นายวิทยายุทธ วงสกุลธวัชชัย</v>
      </c>
      <c r="H214" s="136" t="s">
        <v>1042</v>
      </c>
      <c r="I214" s="134" t="s">
        <v>1975</v>
      </c>
    </row>
    <row r="215" s="125" customFormat="true" ht="31.5" hidden="false" customHeight="false" outlineLevel="0" collapsed="false">
      <c r="A215" s="136" t="n">
        <v>195</v>
      </c>
      <c r="B215" s="134" t="s">
        <v>1983</v>
      </c>
      <c r="C215" s="81" t="n">
        <v>48600</v>
      </c>
      <c r="D215" s="135" t="n">
        <f aca="false">C215</f>
        <v>48600</v>
      </c>
      <c r="E215" s="136" t="s">
        <v>72</v>
      </c>
      <c r="F215" s="251" t="s">
        <v>1974</v>
      </c>
      <c r="G215" s="185" t="str">
        <f aca="false">F215</f>
        <v>นายวิทยายุทธ วงสกุลธวัชชัย</v>
      </c>
      <c r="H215" s="136" t="s">
        <v>1042</v>
      </c>
      <c r="I215" s="134" t="s">
        <v>1975</v>
      </c>
    </row>
    <row r="216" s="125" customFormat="true" ht="31.5" hidden="false" customHeight="false" outlineLevel="0" collapsed="false">
      <c r="A216" s="136" t="n">
        <v>196</v>
      </c>
      <c r="B216" s="134" t="s">
        <v>1984</v>
      </c>
      <c r="C216" s="81" t="n">
        <v>48600</v>
      </c>
      <c r="D216" s="135" t="n">
        <f aca="false">C216</f>
        <v>48600</v>
      </c>
      <c r="E216" s="136" t="s">
        <v>72</v>
      </c>
      <c r="F216" s="251" t="s">
        <v>1974</v>
      </c>
      <c r="G216" s="185" t="str">
        <f aca="false">F216</f>
        <v>นายวิทยายุทธ วงสกุลธวัชชัย</v>
      </c>
      <c r="H216" s="136" t="s">
        <v>1042</v>
      </c>
      <c r="I216" s="134" t="s">
        <v>1975</v>
      </c>
    </row>
    <row r="217" s="125" customFormat="true" ht="47.25" hidden="false" customHeight="false" outlineLevel="0" collapsed="false">
      <c r="A217" s="136" t="n">
        <v>197</v>
      </c>
      <c r="B217" s="134" t="s">
        <v>1985</v>
      </c>
      <c r="C217" s="81" t="n">
        <v>64800</v>
      </c>
      <c r="D217" s="135" t="n">
        <f aca="false">C217</f>
        <v>64800</v>
      </c>
      <c r="E217" s="136" t="s">
        <v>72</v>
      </c>
      <c r="F217" s="251" t="s">
        <v>1917</v>
      </c>
      <c r="G217" s="185" t="str">
        <f aca="false">F217</f>
        <v>นายหนูจันทร์ บุญสายยัง</v>
      </c>
      <c r="H217" s="136" t="s">
        <v>1042</v>
      </c>
      <c r="I217" s="134" t="s">
        <v>1986</v>
      </c>
    </row>
    <row r="218" s="125" customFormat="true" ht="47.25" hidden="false" customHeight="false" outlineLevel="0" collapsed="false">
      <c r="A218" s="136" t="n">
        <v>198</v>
      </c>
      <c r="B218" s="134" t="s">
        <v>1985</v>
      </c>
      <c r="C218" s="81" t="n">
        <v>64800</v>
      </c>
      <c r="D218" s="135" t="n">
        <f aca="false">C218</f>
        <v>64800</v>
      </c>
      <c r="E218" s="136" t="s">
        <v>72</v>
      </c>
      <c r="F218" s="251" t="s">
        <v>1987</v>
      </c>
      <c r="G218" s="185" t="str">
        <f aca="false">F218</f>
        <v>นายสุนทร แสงเงิน</v>
      </c>
      <c r="H218" s="136" t="s">
        <v>1042</v>
      </c>
      <c r="I218" s="134" t="s">
        <v>1708</v>
      </c>
    </row>
    <row r="219" s="125" customFormat="true" ht="31.5" hidden="false" customHeight="false" outlineLevel="0" collapsed="false">
      <c r="A219" s="136" t="n">
        <v>199</v>
      </c>
      <c r="B219" s="134" t="s">
        <v>1988</v>
      </c>
      <c r="C219" s="81" t="n">
        <v>40500</v>
      </c>
      <c r="D219" s="135" t="n">
        <f aca="false">C219</f>
        <v>40500</v>
      </c>
      <c r="E219" s="136" t="s">
        <v>72</v>
      </c>
      <c r="F219" s="251" t="s">
        <v>1989</v>
      </c>
      <c r="G219" s="185" t="str">
        <f aca="false">F219</f>
        <v>นายสายสุริยัน แสนเรืองเดช</v>
      </c>
      <c r="H219" s="136" t="s">
        <v>1042</v>
      </c>
      <c r="I219" s="134" t="s">
        <v>1990</v>
      </c>
    </row>
    <row r="220" s="125" customFormat="true" ht="31.5" hidden="false" customHeight="false" outlineLevel="0" collapsed="false">
      <c r="A220" s="136" t="n">
        <v>200</v>
      </c>
      <c r="B220" s="134" t="s">
        <v>1991</v>
      </c>
      <c r="C220" s="81" t="n">
        <v>180200</v>
      </c>
      <c r="D220" s="135" t="n">
        <f aca="false">C220</f>
        <v>180200</v>
      </c>
      <c r="E220" s="136" t="s">
        <v>72</v>
      </c>
      <c r="F220" s="251" t="s">
        <v>1914</v>
      </c>
      <c r="G220" s="185" t="str">
        <f aca="false">F220</f>
        <v>นายคมเพชร อินทร์คำ</v>
      </c>
      <c r="H220" s="136" t="s">
        <v>1042</v>
      </c>
      <c r="I220" s="134" t="s">
        <v>1992</v>
      </c>
    </row>
    <row r="221" s="125" customFormat="true" ht="31.5" hidden="false" customHeight="false" outlineLevel="0" collapsed="false">
      <c r="A221" s="136" t="n">
        <v>201</v>
      </c>
      <c r="B221" s="134" t="s">
        <v>1991</v>
      </c>
      <c r="C221" s="81" t="n">
        <v>106000</v>
      </c>
      <c r="D221" s="135" t="n">
        <f aca="false">C221</f>
        <v>106000</v>
      </c>
      <c r="E221" s="136" t="s">
        <v>72</v>
      </c>
      <c r="F221" s="251" t="s">
        <v>1993</v>
      </c>
      <c r="G221" s="185" t="str">
        <f aca="false">F221</f>
        <v>นายสมทบ ดีสา</v>
      </c>
      <c r="H221" s="136" t="s">
        <v>1042</v>
      </c>
      <c r="I221" s="134" t="s">
        <v>1994</v>
      </c>
    </row>
    <row r="222" s="125" customFormat="true" ht="31.5" hidden="false" customHeight="false" outlineLevel="0" collapsed="false">
      <c r="A222" s="136" t="n">
        <v>202</v>
      </c>
      <c r="B222" s="134" t="s">
        <v>1991</v>
      </c>
      <c r="C222" s="81" t="n">
        <v>318000</v>
      </c>
      <c r="D222" s="135" t="n">
        <f aca="false">C222</f>
        <v>318000</v>
      </c>
      <c r="E222" s="136" t="s">
        <v>72</v>
      </c>
      <c r="F222" s="251" t="s">
        <v>1919</v>
      </c>
      <c r="G222" s="185" t="str">
        <f aca="false">F222</f>
        <v>นายกองเมือง คำเพียร</v>
      </c>
      <c r="H222" s="136" t="s">
        <v>1042</v>
      </c>
      <c r="I222" s="134" t="s">
        <v>1990</v>
      </c>
    </row>
    <row r="223" s="125" customFormat="true" ht="31.5" hidden="false" customHeight="false" outlineLevel="0" collapsed="false">
      <c r="A223" s="136" t="n">
        <v>203</v>
      </c>
      <c r="B223" s="134" t="s">
        <v>1995</v>
      </c>
      <c r="C223" s="81" t="n">
        <v>102000</v>
      </c>
      <c r="D223" s="135" t="n">
        <f aca="false">C223</f>
        <v>102000</v>
      </c>
      <c r="E223" s="136" t="s">
        <v>72</v>
      </c>
      <c r="F223" s="251" t="s">
        <v>1996</v>
      </c>
      <c r="G223" s="185" t="str">
        <f aca="false">F223</f>
        <v>นายเจษฎาวุฒิ รุจะโคม</v>
      </c>
      <c r="H223" s="136" t="s">
        <v>1042</v>
      </c>
      <c r="I223" s="134" t="s">
        <v>1997</v>
      </c>
    </row>
    <row r="224" s="125" customFormat="true" ht="31.5" hidden="false" customHeight="false" outlineLevel="0" collapsed="false">
      <c r="A224" s="136" t="n">
        <v>204</v>
      </c>
      <c r="B224" s="134" t="s">
        <v>1998</v>
      </c>
      <c r="C224" s="81" t="n">
        <v>143630</v>
      </c>
      <c r="D224" s="135" t="n">
        <f aca="false">C224</f>
        <v>143630</v>
      </c>
      <c r="E224" s="136" t="s">
        <v>72</v>
      </c>
      <c r="F224" s="251" t="s">
        <v>1999</v>
      </c>
      <c r="G224" s="185" t="str">
        <f aca="false">F224</f>
        <v>นางจันทัก คำอ่าง</v>
      </c>
      <c r="H224" s="136" t="s">
        <v>1042</v>
      </c>
      <c r="I224" s="134" t="s">
        <v>1992</v>
      </c>
    </row>
    <row r="225" s="125" customFormat="true" ht="31.5" hidden="false" customHeight="false" outlineLevel="0" collapsed="false">
      <c r="A225" s="136" t="n">
        <v>205</v>
      </c>
      <c r="B225" s="134" t="s">
        <v>2000</v>
      </c>
      <c r="C225" s="81" t="n">
        <v>91090</v>
      </c>
      <c r="D225" s="135" t="n">
        <f aca="false">C225</f>
        <v>91090</v>
      </c>
      <c r="E225" s="136" t="s">
        <v>72</v>
      </c>
      <c r="F225" s="251" t="s">
        <v>1999</v>
      </c>
      <c r="G225" s="185" t="str">
        <f aca="false">F225</f>
        <v>นางจันทัก คำอ่าง</v>
      </c>
      <c r="H225" s="136" t="s">
        <v>1042</v>
      </c>
      <c r="I225" s="134" t="s">
        <v>2001</v>
      </c>
    </row>
    <row r="226" s="125" customFormat="true" ht="31.5" hidden="false" customHeight="false" outlineLevel="0" collapsed="false">
      <c r="A226" s="136" t="n">
        <v>206</v>
      </c>
      <c r="B226" s="134" t="s">
        <v>2000</v>
      </c>
      <c r="C226" s="81" t="n">
        <v>61941</v>
      </c>
      <c r="D226" s="135" t="n">
        <f aca="false">C226</f>
        <v>61941</v>
      </c>
      <c r="E226" s="136" t="s">
        <v>72</v>
      </c>
      <c r="F226" s="251" t="s">
        <v>2002</v>
      </c>
      <c r="G226" s="185" t="str">
        <f aca="false">F226</f>
        <v>นางสมหมาย ขวัญพรม</v>
      </c>
      <c r="H226" s="136" t="s">
        <v>1042</v>
      </c>
      <c r="I226" s="134" t="s">
        <v>2003</v>
      </c>
    </row>
    <row r="227" s="125" customFormat="true" ht="31.5" hidden="false" customHeight="false" outlineLevel="0" collapsed="false">
      <c r="A227" s="136" t="n">
        <v>207</v>
      </c>
      <c r="B227" s="134" t="s">
        <v>2004</v>
      </c>
      <c r="C227" s="81" t="n">
        <v>212000</v>
      </c>
      <c r="D227" s="135" t="n">
        <f aca="false">C227</f>
        <v>212000</v>
      </c>
      <c r="E227" s="136" t="s">
        <v>72</v>
      </c>
      <c r="F227" s="251" t="s">
        <v>1999</v>
      </c>
      <c r="G227" s="185" t="str">
        <f aca="false">F227</f>
        <v>นางจันทัก คำอ่าง</v>
      </c>
      <c r="H227" s="136" t="s">
        <v>1042</v>
      </c>
      <c r="I227" s="134" t="s">
        <v>2005</v>
      </c>
    </row>
    <row r="228" s="125" customFormat="true" ht="31.5" hidden="false" customHeight="false" outlineLevel="0" collapsed="false">
      <c r="A228" s="136" t="n">
        <v>208</v>
      </c>
      <c r="B228" s="134" t="s">
        <v>2004</v>
      </c>
      <c r="C228" s="81" t="n">
        <v>159000</v>
      </c>
      <c r="D228" s="135" t="n">
        <f aca="false">C228</f>
        <v>159000</v>
      </c>
      <c r="E228" s="136" t="s">
        <v>72</v>
      </c>
      <c r="F228" s="251" t="s">
        <v>2002</v>
      </c>
      <c r="G228" s="185" t="str">
        <f aca="false">F228</f>
        <v>นางสมหมาย ขวัญพรม</v>
      </c>
      <c r="H228" s="136" t="s">
        <v>1042</v>
      </c>
      <c r="I228" s="134" t="s">
        <v>2006</v>
      </c>
    </row>
    <row r="229" s="125" customFormat="true" ht="31.5" hidden="false" customHeight="false" outlineLevel="0" collapsed="false">
      <c r="A229" s="136" t="n">
        <v>209</v>
      </c>
      <c r="B229" s="134" t="s">
        <v>2004</v>
      </c>
      <c r="C229" s="81" t="n">
        <v>106000</v>
      </c>
      <c r="D229" s="135" t="n">
        <f aca="false">C229</f>
        <v>106000</v>
      </c>
      <c r="E229" s="136" t="s">
        <v>72</v>
      </c>
      <c r="F229" s="251" t="s">
        <v>2002</v>
      </c>
      <c r="G229" s="185" t="str">
        <f aca="false">F229</f>
        <v>นางสมหมาย ขวัญพรม</v>
      </c>
      <c r="H229" s="136" t="s">
        <v>1042</v>
      </c>
      <c r="I229" s="134" t="s">
        <v>2007</v>
      </c>
    </row>
    <row r="230" s="125" customFormat="true" ht="31.5" hidden="false" customHeight="false" outlineLevel="0" collapsed="false">
      <c r="A230" s="136" t="n">
        <v>210</v>
      </c>
      <c r="B230" s="134" t="s">
        <v>2004</v>
      </c>
      <c r="C230" s="81" t="n">
        <v>159200</v>
      </c>
      <c r="D230" s="135" t="n">
        <f aca="false">C230</f>
        <v>159200</v>
      </c>
      <c r="E230" s="136" t="s">
        <v>72</v>
      </c>
      <c r="F230" s="251" t="s">
        <v>2002</v>
      </c>
      <c r="G230" s="185" t="str">
        <f aca="false">F230</f>
        <v>นางสมหมาย ขวัญพรม</v>
      </c>
      <c r="H230" s="136" t="s">
        <v>1042</v>
      </c>
      <c r="I230" s="134" t="s">
        <v>2008</v>
      </c>
    </row>
    <row r="231" s="125" customFormat="true" ht="31.5" hidden="false" customHeight="false" outlineLevel="0" collapsed="false">
      <c r="A231" s="136" t="n">
        <v>211</v>
      </c>
      <c r="B231" s="134" t="s">
        <v>2009</v>
      </c>
      <c r="C231" s="81" t="n">
        <v>106000</v>
      </c>
      <c r="D231" s="135" t="n">
        <f aca="false">C231</f>
        <v>106000</v>
      </c>
      <c r="E231" s="136" t="s">
        <v>72</v>
      </c>
      <c r="F231" s="251" t="s">
        <v>2010</v>
      </c>
      <c r="G231" s="185" t="str">
        <f aca="false">F231</f>
        <v>นางบุญครอง ปัดมา</v>
      </c>
      <c r="H231" s="136" t="s">
        <v>1042</v>
      </c>
      <c r="I231" s="134" t="s">
        <v>2011</v>
      </c>
    </row>
    <row r="232" s="125" customFormat="true" ht="47.25" hidden="false" customHeight="false" outlineLevel="0" collapsed="false">
      <c r="A232" s="136" t="n">
        <v>212</v>
      </c>
      <c r="B232" s="134" t="s">
        <v>2012</v>
      </c>
      <c r="C232" s="81" t="n">
        <v>27540</v>
      </c>
      <c r="D232" s="135" t="n">
        <f aca="false">C232</f>
        <v>27540</v>
      </c>
      <c r="E232" s="136" t="s">
        <v>72</v>
      </c>
      <c r="F232" s="251" t="s">
        <v>1641</v>
      </c>
      <c r="G232" s="185" t="str">
        <f aca="false">F232</f>
        <v>นางกันตนา สืบพรหม</v>
      </c>
      <c r="H232" s="136" t="s">
        <v>1042</v>
      </c>
      <c r="I232" s="134" t="s">
        <v>2013</v>
      </c>
    </row>
    <row r="233" s="125" customFormat="true" ht="31.5" hidden="false" customHeight="false" outlineLevel="0" collapsed="false">
      <c r="A233" s="136" t="n">
        <v>213</v>
      </c>
      <c r="B233" s="134" t="s">
        <v>2014</v>
      </c>
      <c r="C233" s="81" t="n">
        <v>159000</v>
      </c>
      <c r="D233" s="135" t="n">
        <f aca="false">C233</f>
        <v>159000</v>
      </c>
      <c r="E233" s="136" t="s">
        <v>72</v>
      </c>
      <c r="F233" s="251" t="s">
        <v>1931</v>
      </c>
      <c r="G233" s="185" t="str">
        <f aca="false">F233</f>
        <v>นายสุรสีห์ อารีพงษ์</v>
      </c>
      <c r="H233" s="136" t="s">
        <v>1042</v>
      </c>
      <c r="I233" s="134" t="s">
        <v>2015</v>
      </c>
    </row>
    <row r="234" s="125" customFormat="true" ht="47.25" hidden="false" customHeight="false" outlineLevel="0" collapsed="false">
      <c r="A234" s="136" t="n">
        <v>214</v>
      </c>
      <c r="B234" s="134" t="s">
        <v>2016</v>
      </c>
      <c r="C234" s="81" t="n">
        <v>159000</v>
      </c>
      <c r="D234" s="135" t="n">
        <f aca="false">C234</f>
        <v>159000</v>
      </c>
      <c r="E234" s="136" t="s">
        <v>72</v>
      </c>
      <c r="F234" s="251" t="s">
        <v>1929</v>
      </c>
      <c r="G234" s="185" t="str">
        <f aca="false">F234</f>
        <v>น.ส.อำไพร สร้อยศรี</v>
      </c>
      <c r="H234" s="136" t="s">
        <v>1042</v>
      </c>
      <c r="I234" s="134" t="s">
        <v>2013</v>
      </c>
    </row>
    <row r="235" s="125" customFormat="true" ht="31.5" hidden="false" customHeight="false" outlineLevel="0" collapsed="false">
      <c r="A235" s="136" t="n">
        <v>215</v>
      </c>
      <c r="B235" s="134" t="s">
        <v>2017</v>
      </c>
      <c r="C235" s="81" t="n">
        <v>16200</v>
      </c>
      <c r="D235" s="135" t="n">
        <f aca="false">C235</f>
        <v>16200</v>
      </c>
      <c r="E235" s="136" t="s">
        <v>72</v>
      </c>
      <c r="F235" s="251" t="s">
        <v>1641</v>
      </c>
      <c r="G235" s="185" t="str">
        <f aca="false">F235</f>
        <v>นางกันตนา สืบพรหม</v>
      </c>
      <c r="H235" s="136" t="s">
        <v>1042</v>
      </c>
      <c r="I235" s="134" t="s">
        <v>2013</v>
      </c>
    </row>
    <row r="236" s="125" customFormat="true" ht="31.5" hidden="false" customHeight="false" outlineLevel="0" collapsed="false">
      <c r="A236" s="136" t="n">
        <v>216</v>
      </c>
      <c r="B236" s="134" t="s">
        <v>2018</v>
      </c>
      <c r="C236" s="81" t="n">
        <v>132500</v>
      </c>
      <c r="D236" s="135" t="n">
        <f aca="false">C236</f>
        <v>132500</v>
      </c>
      <c r="E236" s="136" t="s">
        <v>72</v>
      </c>
      <c r="F236" s="251" t="s">
        <v>1931</v>
      </c>
      <c r="G236" s="185" t="str">
        <f aca="false">F236</f>
        <v>นายสุรสีห์ อารีพงษ์</v>
      </c>
      <c r="H236" s="136" t="s">
        <v>1042</v>
      </c>
      <c r="I236" s="134" t="s">
        <v>2019</v>
      </c>
    </row>
    <row r="237" s="125" customFormat="true" ht="31.5" hidden="false" customHeight="false" outlineLevel="0" collapsed="false">
      <c r="A237" s="136" t="n">
        <v>217</v>
      </c>
      <c r="B237" s="134" t="s">
        <v>2018</v>
      </c>
      <c r="C237" s="81" t="n">
        <v>159000</v>
      </c>
      <c r="D237" s="135" t="n">
        <f aca="false">C237</f>
        <v>159000</v>
      </c>
      <c r="E237" s="136" t="s">
        <v>72</v>
      </c>
      <c r="F237" s="251" t="s">
        <v>1929</v>
      </c>
      <c r="G237" s="185" t="str">
        <f aca="false">F237</f>
        <v>น.ส.อำไพร สร้อยศรี</v>
      </c>
      <c r="H237" s="136" t="s">
        <v>1042</v>
      </c>
      <c r="I237" s="134" t="s">
        <v>2013</v>
      </c>
    </row>
    <row r="238" s="125" customFormat="true" ht="47.25" hidden="false" customHeight="false" outlineLevel="0" collapsed="false">
      <c r="A238" s="136" t="n">
        <v>218</v>
      </c>
      <c r="B238" s="134" t="s">
        <v>2020</v>
      </c>
      <c r="C238" s="81" t="n">
        <v>159000</v>
      </c>
      <c r="D238" s="135" t="n">
        <f aca="false">C238</f>
        <v>159000</v>
      </c>
      <c r="E238" s="136" t="s">
        <v>72</v>
      </c>
      <c r="F238" s="251" t="s">
        <v>1641</v>
      </c>
      <c r="G238" s="185" t="str">
        <f aca="false">F238</f>
        <v>นางกันตนา สืบพรหม</v>
      </c>
      <c r="H238" s="136" t="s">
        <v>1042</v>
      </c>
      <c r="I238" s="134" t="s">
        <v>2013</v>
      </c>
    </row>
    <row r="239" s="125" customFormat="true" ht="47.25" hidden="false" customHeight="false" outlineLevel="0" collapsed="false">
      <c r="A239" s="136" t="n">
        <v>219</v>
      </c>
      <c r="B239" s="134" t="s">
        <v>2020</v>
      </c>
      <c r="C239" s="81" t="n">
        <v>132500</v>
      </c>
      <c r="D239" s="135" t="n">
        <f aca="false">C239</f>
        <v>132500</v>
      </c>
      <c r="E239" s="136" t="s">
        <v>72</v>
      </c>
      <c r="F239" s="251" t="s">
        <v>1929</v>
      </c>
      <c r="G239" s="185" t="str">
        <f aca="false">F239</f>
        <v>น.ส.อำไพร สร้อยศรี</v>
      </c>
      <c r="H239" s="136" t="s">
        <v>1042</v>
      </c>
      <c r="I239" s="134" t="s">
        <v>2019</v>
      </c>
    </row>
    <row r="240" s="125" customFormat="true" ht="31.5" hidden="false" customHeight="false" outlineLevel="0" collapsed="false">
      <c r="A240" s="136" t="n">
        <v>220</v>
      </c>
      <c r="B240" s="134" t="s">
        <v>2021</v>
      </c>
      <c r="C240" s="81" t="n">
        <v>91090</v>
      </c>
      <c r="D240" s="135" t="n">
        <f aca="false">C240</f>
        <v>91090</v>
      </c>
      <c r="E240" s="136" t="s">
        <v>72</v>
      </c>
      <c r="F240" s="251" t="s">
        <v>2002</v>
      </c>
      <c r="G240" s="185" t="str">
        <f aca="false">F240</f>
        <v>นางสมหมาย ขวัญพรม</v>
      </c>
      <c r="H240" s="136" t="s">
        <v>1042</v>
      </c>
      <c r="I240" s="134" t="s">
        <v>1694</v>
      </c>
    </row>
    <row r="241" s="125" customFormat="true" ht="31.5" hidden="false" customHeight="false" outlineLevel="0" collapsed="false">
      <c r="A241" s="136" t="n">
        <v>221</v>
      </c>
      <c r="B241" s="134" t="s">
        <v>2021</v>
      </c>
      <c r="C241" s="81" t="n">
        <v>61941</v>
      </c>
      <c r="D241" s="135" t="n">
        <f aca="false">C241</f>
        <v>61941</v>
      </c>
      <c r="E241" s="136" t="s">
        <v>72</v>
      </c>
      <c r="F241" s="251" t="s">
        <v>1907</v>
      </c>
      <c r="G241" s="185" t="str">
        <f aca="false">F241</f>
        <v>นายเกรียงไกร พรมฟู</v>
      </c>
      <c r="H241" s="136" t="s">
        <v>1042</v>
      </c>
      <c r="I241" s="134" t="s">
        <v>2022</v>
      </c>
    </row>
    <row r="242" s="125" customFormat="true" ht="47.25" hidden="false" customHeight="false" outlineLevel="0" collapsed="false">
      <c r="A242" s="136" t="n">
        <v>222</v>
      </c>
      <c r="B242" s="134" t="s">
        <v>2023</v>
      </c>
      <c r="C242" s="81" t="n">
        <v>145750</v>
      </c>
      <c r="D242" s="135" t="n">
        <f aca="false">C242</f>
        <v>145750</v>
      </c>
      <c r="E242" s="136" t="s">
        <v>72</v>
      </c>
      <c r="F242" s="251" t="s">
        <v>2024</v>
      </c>
      <c r="G242" s="185" t="str">
        <f aca="false">F242</f>
        <v>นายพงษ์ศักดิ์ สีชมพู</v>
      </c>
      <c r="H242" s="136" t="s">
        <v>1042</v>
      </c>
      <c r="I242" s="134" t="s">
        <v>2025</v>
      </c>
    </row>
    <row r="243" s="125" customFormat="true" ht="47.25" hidden="false" customHeight="false" outlineLevel="0" collapsed="false">
      <c r="A243" s="136" t="n">
        <v>223</v>
      </c>
      <c r="B243" s="134" t="s">
        <v>2026</v>
      </c>
      <c r="C243" s="81" t="n">
        <v>32400</v>
      </c>
      <c r="D243" s="135" t="n">
        <f aca="false">C243</f>
        <v>32400</v>
      </c>
      <c r="E243" s="136" t="s">
        <v>72</v>
      </c>
      <c r="F243" s="251" t="s">
        <v>2027</v>
      </c>
      <c r="G243" s="185" t="str">
        <f aca="false">F243</f>
        <v>นายแสวง คำตุ้ม</v>
      </c>
      <c r="H243" s="136" t="s">
        <v>1042</v>
      </c>
      <c r="I243" s="134" t="s">
        <v>2028</v>
      </c>
    </row>
    <row r="244" s="125" customFormat="true" ht="47.25" hidden="false" customHeight="false" outlineLevel="0" collapsed="false">
      <c r="A244" s="136" t="n">
        <v>224</v>
      </c>
      <c r="B244" s="134" t="s">
        <v>2026</v>
      </c>
      <c r="C244" s="81" t="n">
        <v>48600</v>
      </c>
      <c r="D244" s="135" t="n">
        <f aca="false">C244</f>
        <v>48600</v>
      </c>
      <c r="E244" s="136" t="s">
        <v>72</v>
      </c>
      <c r="F244" s="251" t="s">
        <v>2029</v>
      </c>
      <c r="G244" s="185" t="str">
        <f aca="false">F244</f>
        <v>นางอำไพ อินทร์คำ</v>
      </c>
      <c r="H244" s="136" t="s">
        <v>1042</v>
      </c>
      <c r="I244" s="134" t="s">
        <v>2030</v>
      </c>
    </row>
    <row r="245" s="125" customFormat="true" ht="47.25" hidden="false" customHeight="false" outlineLevel="0" collapsed="false">
      <c r="A245" s="136" t="n">
        <v>225</v>
      </c>
      <c r="B245" s="134" t="s">
        <v>2031</v>
      </c>
      <c r="C245" s="81" t="n">
        <v>48600</v>
      </c>
      <c r="D245" s="135" t="n">
        <f aca="false">C245</f>
        <v>48600</v>
      </c>
      <c r="E245" s="136" t="s">
        <v>72</v>
      </c>
      <c r="F245" s="251" t="s">
        <v>2024</v>
      </c>
      <c r="G245" s="185" t="str">
        <f aca="false">F245</f>
        <v>นายพงษ์ศักดิ์ สีชมพู</v>
      </c>
      <c r="H245" s="136" t="s">
        <v>1042</v>
      </c>
      <c r="I245" s="134" t="s">
        <v>2032</v>
      </c>
    </row>
    <row r="246" s="125" customFormat="true" ht="47.25" hidden="false" customHeight="false" outlineLevel="0" collapsed="false">
      <c r="A246" s="136" t="n">
        <v>226</v>
      </c>
      <c r="B246" s="134" t="s">
        <v>2031</v>
      </c>
      <c r="C246" s="81" t="n">
        <v>32400</v>
      </c>
      <c r="D246" s="135" t="n">
        <f aca="false">C246</f>
        <v>32400</v>
      </c>
      <c r="E246" s="136" t="s">
        <v>72</v>
      </c>
      <c r="F246" s="251" t="s">
        <v>1914</v>
      </c>
      <c r="G246" s="185" t="str">
        <f aca="false">F246</f>
        <v>นายคมเพชร อินทร์คำ</v>
      </c>
      <c r="H246" s="136" t="s">
        <v>1042</v>
      </c>
      <c r="I246" s="134" t="s">
        <v>2033</v>
      </c>
    </row>
    <row r="247" s="125" customFormat="true" ht="63" hidden="false" customHeight="false" outlineLevel="0" collapsed="false">
      <c r="A247" s="136" t="n">
        <v>227</v>
      </c>
      <c r="B247" s="134" t="s">
        <v>2034</v>
      </c>
      <c r="C247" s="81" t="n">
        <v>48600</v>
      </c>
      <c r="D247" s="135" t="n">
        <f aca="false">C247</f>
        <v>48600</v>
      </c>
      <c r="E247" s="136" t="s">
        <v>72</v>
      </c>
      <c r="F247" s="251" t="s">
        <v>2027</v>
      </c>
      <c r="G247" s="185" t="str">
        <f aca="false">F247</f>
        <v>นายแสวง คำตุ้ม</v>
      </c>
      <c r="H247" s="136" t="s">
        <v>1042</v>
      </c>
      <c r="I247" s="134" t="s">
        <v>2035</v>
      </c>
    </row>
    <row r="248" s="125" customFormat="true" ht="63" hidden="false" customHeight="false" outlineLevel="0" collapsed="false">
      <c r="A248" s="136" t="n">
        <v>228</v>
      </c>
      <c r="B248" s="134" t="s">
        <v>2036</v>
      </c>
      <c r="C248" s="81" t="n">
        <v>48600</v>
      </c>
      <c r="D248" s="135" t="n">
        <f aca="false">C248</f>
        <v>48600</v>
      </c>
      <c r="E248" s="136" t="s">
        <v>72</v>
      </c>
      <c r="F248" s="251" t="s">
        <v>2037</v>
      </c>
      <c r="G248" s="185" t="str">
        <f aca="false">F248</f>
        <v>นางหนูจันทร์ บุญสายยัง</v>
      </c>
      <c r="H248" s="136" t="s">
        <v>1042</v>
      </c>
      <c r="I248" s="134" t="s">
        <v>2038</v>
      </c>
    </row>
    <row r="249" s="125" customFormat="true" ht="63" hidden="false" customHeight="false" outlineLevel="0" collapsed="false">
      <c r="A249" s="136" t="n">
        <v>229</v>
      </c>
      <c r="B249" s="134" t="s">
        <v>2039</v>
      </c>
      <c r="C249" s="81" t="n">
        <v>48600</v>
      </c>
      <c r="D249" s="135" t="n">
        <f aca="false">C249</f>
        <v>48600</v>
      </c>
      <c r="E249" s="136" t="s">
        <v>72</v>
      </c>
      <c r="F249" s="251" t="s">
        <v>2027</v>
      </c>
      <c r="G249" s="185" t="str">
        <f aca="false">F249</f>
        <v>นายแสวง คำตุ้ม</v>
      </c>
      <c r="H249" s="136" t="s">
        <v>1042</v>
      </c>
      <c r="I249" s="134" t="s">
        <v>2040</v>
      </c>
    </row>
    <row r="250" s="125" customFormat="true" ht="63" hidden="false" customHeight="false" outlineLevel="0" collapsed="false">
      <c r="A250" s="136" t="n">
        <v>230</v>
      </c>
      <c r="B250" s="134" t="s">
        <v>2039</v>
      </c>
      <c r="C250" s="81" t="n">
        <v>48600</v>
      </c>
      <c r="D250" s="135" t="n">
        <f aca="false">C250</f>
        <v>48600</v>
      </c>
      <c r="E250" s="136" t="s">
        <v>72</v>
      </c>
      <c r="F250" s="251" t="s">
        <v>1914</v>
      </c>
      <c r="G250" s="185" t="str">
        <f aca="false">F250</f>
        <v>นายคมเพชร อินทร์คำ</v>
      </c>
      <c r="H250" s="136" t="s">
        <v>1042</v>
      </c>
      <c r="I250" s="134" t="s">
        <v>2041</v>
      </c>
    </row>
    <row r="251" s="125" customFormat="true" ht="47.25" hidden="false" customHeight="false" outlineLevel="0" collapsed="false">
      <c r="A251" s="136" t="n">
        <v>231</v>
      </c>
      <c r="B251" s="134" t="s">
        <v>2042</v>
      </c>
      <c r="C251" s="81" t="n">
        <v>40500</v>
      </c>
      <c r="D251" s="135" t="n">
        <f aca="false">C251</f>
        <v>40500</v>
      </c>
      <c r="E251" s="136" t="s">
        <v>72</v>
      </c>
      <c r="F251" s="251" t="s">
        <v>1868</v>
      </c>
      <c r="G251" s="185" t="str">
        <f aca="false">F251</f>
        <v>นายสมพร ยอดเพ็ชร</v>
      </c>
      <c r="H251" s="136" t="s">
        <v>1042</v>
      </c>
      <c r="I251" s="134" t="s">
        <v>1869</v>
      </c>
    </row>
    <row r="252" s="125" customFormat="true" ht="31.5" hidden="false" customHeight="false" outlineLevel="0" collapsed="false">
      <c r="A252" s="136" t="n">
        <v>232</v>
      </c>
      <c r="B252" s="134" t="s">
        <v>2043</v>
      </c>
      <c r="C252" s="81" t="n">
        <v>140000</v>
      </c>
      <c r="D252" s="135" t="n">
        <f aca="false">C252</f>
        <v>140000</v>
      </c>
      <c r="E252" s="136" t="s">
        <v>72</v>
      </c>
      <c r="F252" s="251" t="s">
        <v>2044</v>
      </c>
      <c r="G252" s="185" t="str">
        <f aca="false">F252</f>
        <v>นายเที้ยม พุดแพง</v>
      </c>
      <c r="H252" s="136" t="s">
        <v>1042</v>
      </c>
      <c r="I252" s="134" t="s">
        <v>2045</v>
      </c>
    </row>
    <row r="253" s="125" customFormat="true" ht="15.75" hidden="false" customHeight="false" outlineLevel="0" collapsed="false">
      <c r="A253" s="186"/>
      <c r="B253" s="189"/>
      <c r="C253" s="168" t="n">
        <f aca="false">SUM(C21:C252)</f>
        <v>26610564.45</v>
      </c>
      <c r="D253" s="444"/>
      <c r="E253" s="186"/>
      <c r="F253" s="189"/>
      <c r="G253" s="189"/>
      <c r="H253" s="186"/>
      <c r="I253" s="189"/>
    </row>
    <row r="254" s="125" customFormat="true" ht="15.75" hidden="false" customHeight="false" outlineLevel="0" collapsed="false">
      <c r="A254" s="186"/>
      <c r="B254" s="189"/>
      <c r="C254" s="444"/>
      <c r="D254" s="444"/>
      <c r="E254" s="186"/>
      <c r="F254" s="189"/>
      <c r="G254" s="189"/>
      <c r="H254" s="186"/>
      <c r="I254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C65" activeCellId="0" sqref="C65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298" width="22.25"/>
    <col collapsed="false" customWidth="true" hidden="false" outlineLevel="0" max="3" min="3" style="72" width="13.87"/>
    <col collapsed="false" customWidth="true" hidden="false" outlineLevel="0" max="4" min="4" style="72" width="12.49"/>
    <col collapsed="false" customWidth="true" hidden="false" outlineLevel="0" max="5" min="5" style="70" width="13.25"/>
    <col collapsed="false" customWidth="true" hidden="false" outlineLevel="0" max="6" min="6" style="347" width="19.87"/>
    <col collapsed="false" customWidth="true" hidden="false" outlineLevel="0" max="7" min="7" style="1" width="19.24"/>
    <col collapsed="false" customWidth="true" hidden="false" outlineLevel="0" max="8" min="8" style="70" width="14.49"/>
    <col collapsed="false" customWidth="true" hidden="false" outlineLevel="0" max="9" min="9" style="73" width="21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2046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445" t="s">
        <v>61</v>
      </c>
      <c r="B4" s="445"/>
      <c r="C4" s="445"/>
      <c r="D4" s="445"/>
      <c r="E4" s="445"/>
      <c r="F4" s="445"/>
      <c r="G4" s="445"/>
      <c r="H4" s="445"/>
      <c r="I4" s="445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446" t="s">
        <v>66</v>
      </c>
      <c r="G5" s="76" t="s">
        <v>67</v>
      </c>
      <c r="H5" s="76" t="s">
        <v>68</v>
      </c>
      <c r="I5" s="76" t="s">
        <v>69</v>
      </c>
    </row>
    <row r="6" s="242" customFormat="true" ht="15.75" hidden="false" customHeight="false" outlineLevel="0" collapsed="false">
      <c r="A6" s="172"/>
      <c r="B6" s="173" t="s">
        <v>70</v>
      </c>
      <c r="C6" s="174"/>
      <c r="D6" s="174"/>
      <c r="E6" s="175"/>
      <c r="F6" s="447"/>
      <c r="G6" s="244"/>
      <c r="H6" s="172"/>
      <c r="I6" s="262"/>
    </row>
    <row r="7" s="242" customFormat="true" ht="31.5" hidden="false" customHeight="false" outlineLevel="0" collapsed="false">
      <c r="A7" s="448" t="n">
        <v>1</v>
      </c>
      <c r="B7" s="134" t="s">
        <v>2047</v>
      </c>
      <c r="C7" s="135" t="n">
        <v>17700</v>
      </c>
      <c r="D7" s="135" t="n">
        <v>17700</v>
      </c>
      <c r="E7" s="136" t="s">
        <v>72</v>
      </c>
      <c r="F7" s="278" t="s">
        <v>2048</v>
      </c>
      <c r="G7" s="278" t="s">
        <v>2048</v>
      </c>
      <c r="H7" s="136" t="s">
        <v>2049</v>
      </c>
      <c r="I7" s="277" t="s">
        <v>2050</v>
      </c>
    </row>
    <row r="8" s="242" customFormat="true" ht="31.5" hidden="false" customHeight="false" outlineLevel="0" collapsed="false">
      <c r="A8" s="448" t="n">
        <v>2</v>
      </c>
      <c r="B8" s="134" t="s">
        <v>2051</v>
      </c>
      <c r="C8" s="135" t="n">
        <v>77071</v>
      </c>
      <c r="D8" s="135" t="n">
        <v>77071</v>
      </c>
      <c r="E8" s="136" t="s">
        <v>72</v>
      </c>
      <c r="F8" s="278" t="s">
        <v>2052</v>
      </c>
      <c r="G8" s="278" t="s">
        <v>2052</v>
      </c>
      <c r="H8" s="136" t="str">
        <f aca="false">+H7</f>
        <v>เป็นราคาที่เหมาะสม</v>
      </c>
      <c r="I8" s="277" t="s">
        <v>2053</v>
      </c>
    </row>
    <row r="9" s="242" customFormat="true" ht="47.25" hidden="false" customHeight="false" outlineLevel="0" collapsed="false">
      <c r="A9" s="448" t="n">
        <v>3</v>
      </c>
      <c r="B9" s="134" t="s">
        <v>2054</v>
      </c>
      <c r="C9" s="135" t="n">
        <v>8500</v>
      </c>
      <c r="D9" s="135" t="n">
        <v>8500</v>
      </c>
      <c r="E9" s="136" t="s">
        <v>72</v>
      </c>
      <c r="F9" s="278" t="s">
        <v>2055</v>
      </c>
      <c r="G9" s="278" t="s">
        <v>2055</v>
      </c>
      <c r="H9" s="136" t="str">
        <f aca="false">+H8</f>
        <v>เป็นราคาที่เหมาะสม</v>
      </c>
      <c r="I9" s="277" t="s">
        <v>2056</v>
      </c>
    </row>
    <row r="10" s="242" customFormat="true" ht="47.25" hidden="false" customHeight="false" outlineLevel="0" collapsed="false">
      <c r="A10" s="448" t="n">
        <v>4</v>
      </c>
      <c r="B10" s="134" t="s">
        <v>2057</v>
      </c>
      <c r="C10" s="135" t="n">
        <v>6398</v>
      </c>
      <c r="D10" s="135" t="n">
        <v>6398</v>
      </c>
      <c r="E10" s="136" t="s">
        <v>72</v>
      </c>
      <c r="F10" s="278" t="s">
        <v>2058</v>
      </c>
      <c r="G10" s="278" t="s">
        <v>2058</v>
      </c>
      <c r="H10" s="136" t="str">
        <f aca="false">+H9</f>
        <v>เป็นราคาที่เหมาะสม</v>
      </c>
      <c r="I10" s="277" t="s">
        <v>2059</v>
      </c>
    </row>
    <row r="11" s="242" customFormat="true" ht="47.25" hidden="false" customHeight="false" outlineLevel="0" collapsed="false">
      <c r="A11" s="448" t="n">
        <v>5</v>
      </c>
      <c r="B11" s="134" t="s">
        <v>2060</v>
      </c>
      <c r="C11" s="135" t="n">
        <v>16328</v>
      </c>
      <c r="D11" s="135" t="n">
        <v>16328</v>
      </c>
      <c r="E11" s="136" t="s">
        <v>72</v>
      </c>
      <c r="F11" s="278" t="s">
        <v>2061</v>
      </c>
      <c r="G11" s="278" t="s">
        <v>2061</v>
      </c>
      <c r="H11" s="136" t="str">
        <f aca="false">+H10</f>
        <v>เป็นราคาที่เหมาะสม</v>
      </c>
      <c r="I11" s="277" t="s">
        <v>2062</v>
      </c>
    </row>
    <row r="12" s="242" customFormat="true" ht="15.75" hidden="false" customHeight="false" outlineLevel="0" collapsed="false">
      <c r="B12" s="257"/>
      <c r="C12" s="168" t="n">
        <f aca="false">SUM(C7:C11)</f>
        <v>125997</v>
      </c>
      <c r="D12" s="227"/>
      <c r="E12" s="449"/>
      <c r="F12" s="450"/>
      <c r="G12" s="451"/>
      <c r="I12" s="243"/>
    </row>
    <row r="13" s="242" customFormat="true" ht="15.75" hidden="false" customHeight="false" outlineLevel="0" collapsed="false">
      <c r="A13" s="172"/>
      <c r="B13" s="173" t="s">
        <v>88</v>
      </c>
      <c r="C13" s="174"/>
      <c r="D13" s="174"/>
      <c r="E13" s="175"/>
      <c r="F13" s="447"/>
      <c r="G13" s="244"/>
      <c r="H13" s="172"/>
      <c r="I13" s="262"/>
    </row>
    <row r="14" s="242" customFormat="true" ht="78.75" hidden="false" customHeight="false" outlineLevel="0" collapsed="false">
      <c r="A14" s="452" t="n">
        <v>1</v>
      </c>
      <c r="B14" s="134" t="s">
        <v>2063</v>
      </c>
      <c r="C14" s="275" t="n">
        <v>15000</v>
      </c>
      <c r="D14" s="275" t="n">
        <v>15000</v>
      </c>
      <c r="E14" s="276" t="s">
        <v>72</v>
      </c>
      <c r="F14" s="278" t="s">
        <v>2064</v>
      </c>
      <c r="G14" s="278" t="s">
        <v>2064</v>
      </c>
      <c r="H14" s="453" t="s">
        <v>2049</v>
      </c>
      <c r="I14" s="277" t="s">
        <v>2065</v>
      </c>
    </row>
    <row r="15" s="242" customFormat="true" ht="78.75" hidden="false" customHeight="false" outlineLevel="0" collapsed="false">
      <c r="A15" s="452" t="n">
        <v>2</v>
      </c>
      <c r="B15" s="134" t="s">
        <v>2066</v>
      </c>
      <c r="C15" s="275" t="n">
        <v>15000</v>
      </c>
      <c r="D15" s="275" t="n">
        <v>15000</v>
      </c>
      <c r="E15" s="276" t="s">
        <v>72</v>
      </c>
      <c r="F15" s="278" t="s">
        <v>2067</v>
      </c>
      <c r="G15" s="278" t="s">
        <v>2067</v>
      </c>
      <c r="H15" s="453" t="s">
        <v>2049</v>
      </c>
      <c r="I15" s="277" t="s">
        <v>2068</v>
      </c>
    </row>
    <row r="16" s="242" customFormat="true" ht="78.75" hidden="false" customHeight="false" outlineLevel="0" collapsed="false">
      <c r="A16" s="452" t="n">
        <v>3</v>
      </c>
      <c r="B16" s="134" t="s">
        <v>2069</v>
      </c>
      <c r="C16" s="275" t="n">
        <v>15000</v>
      </c>
      <c r="D16" s="275" t="n">
        <v>15000</v>
      </c>
      <c r="E16" s="276" t="s">
        <v>72</v>
      </c>
      <c r="F16" s="278" t="s">
        <v>2070</v>
      </c>
      <c r="G16" s="278" t="s">
        <v>2070</v>
      </c>
      <c r="H16" s="453" t="s">
        <v>2049</v>
      </c>
      <c r="I16" s="277" t="s">
        <v>2071</v>
      </c>
    </row>
    <row r="17" s="242" customFormat="true" ht="78.75" hidden="false" customHeight="false" outlineLevel="0" collapsed="false">
      <c r="A17" s="452" t="n">
        <v>4</v>
      </c>
      <c r="B17" s="134" t="s">
        <v>2072</v>
      </c>
      <c r="C17" s="275" t="n">
        <v>15000</v>
      </c>
      <c r="D17" s="275" t="n">
        <v>15000</v>
      </c>
      <c r="E17" s="276" t="s">
        <v>72</v>
      </c>
      <c r="F17" s="278" t="s">
        <v>2073</v>
      </c>
      <c r="G17" s="278" t="s">
        <v>2073</v>
      </c>
      <c r="H17" s="453" t="s">
        <v>2049</v>
      </c>
      <c r="I17" s="277" t="s">
        <v>2074</v>
      </c>
    </row>
    <row r="18" s="242" customFormat="true" ht="47.25" hidden="false" customHeight="false" outlineLevel="0" collapsed="false">
      <c r="A18" s="452" t="n">
        <v>5</v>
      </c>
      <c r="B18" s="134" t="s">
        <v>2075</v>
      </c>
      <c r="C18" s="275" t="n">
        <v>24000</v>
      </c>
      <c r="D18" s="275" t="n">
        <v>24000</v>
      </c>
      <c r="E18" s="276" t="s">
        <v>72</v>
      </c>
      <c r="F18" s="278" t="s">
        <v>2076</v>
      </c>
      <c r="G18" s="278" t="s">
        <v>2076</v>
      </c>
      <c r="H18" s="453" t="s">
        <v>2049</v>
      </c>
      <c r="I18" s="277" t="s">
        <v>2077</v>
      </c>
    </row>
    <row r="19" s="242" customFormat="true" ht="47.25" hidden="false" customHeight="false" outlineLevel="0" collapsed="false">
      <c r="A19" s="452" t="n">
        <v>6</v>
      </c>
      <c r="B19" s="134" t="s">
        <v>2078</v>
      </c>
      <c r="C19" s="275" t="n">
        <v>24000</v>
      </c>
      <c r="D19" s="275" t="n">
        <v>24000</v>
      </c>
      <c r="E19" s="276" t="s">
        <v>72</v>
      </c>
      <c r="F19" s="278" t="s">
        <v>2079</v>
      </c>
      <c r="G19" s="278" t="s">
        <v>2079</v>
      </c>
      <c r="H19" s="453" t="s">
        <v>2049</v>
      </c>
      <c r="I19" s="277" t="s">
        <v>2080</v>
      </c>
    </row>
    <row r="20" s="242" customFormat="true" ht="47.25" hidden="false" customHeight="false" outlineLevel="0" collapsed="false">
      <c r="A20" s="452" t="n">
        <v>7</v>
      </c>
      <c r="B20" s="134" t="s">
        <v>2081</v>
      </c>
      <c r="C20" s="275" t="n">
        <v>24000</v>
      </c>
      <c r="D20" s="275" t="n">
        <v>24000</v>
      </c>
      <c r="E20" s="276" t="s">
        <v>72</v>
      </c>
      <c r="F20" s="278" t="s">
        <v>2082</v>
      </c>
      <c r="G20" s="278" t="s">
        <v>2082</v>
      </c>
      <c r="H20" s="453" t="s">
        <v>2049</v>
      </c>
      <c r="I20" s="277" t="s">
        <v>2083</v>
      </c>
    </row>
    <row r="21" s="242" customFormat="true" ht="63" hidden="false" customHeight="false" outlineLevel="0" collapsed="false">
      <c r="A21" s="452" t="n">
        <v>8</v>
      </c>
      <c r="B21" s="134" t="s">
        <v>2084</v>
      </c>
      <c r="C21" s="275" t="n">
        <v>12000</v>
      </c>
      <c r="D21" s="275" t="n">
        <v>12000</v>
      </c>
      <c r="E21" s="276" t="s">
        <v>72</v>
      </c>
      <c r="F21" s="278" t="s">
        <v>2085</v>
      </c>
      <c r="G21" s="278" t="s">
        <v>2085</v>
      </c>
      <c r="H21" s="453" t="s">
        <v>2049</v>
      </c>
      <c r="I21" s="277" t="s">
        <v>2086</v>
      </c>
    </row>
    <row r="22" s="242" customFormat="true" ht="47.25" hidden="false" customHeight="false" outlineLevel="0" collapsed="false">
      <c r="A22" s="452" t="n">
        <v>9</v>
      </c>
      <c r="B22" s="134" t="s">
        <v>2087</v>
      </c>
      <c r="C22" s="275" t="n">
        <v>5000</v>
      </c>
      <c r="D22" s="275" t="n">
        <v>5000</v>
      </c>
      <c r="E22" s="276" t="s">
        <v>72</v>
      </c>
      <c r="F22" s="278" t="s">
        <v>2088</v>
      </c>
      <c r="G22" s="278" t="s">
        <v>2088</v>
      </c>
      <c r="H22" s="453" t="s">
        <v>2049</v>
      </c>
      <c r="I22" s="277" t="s">
        <v>2089</v>
      </c>
    </row>
    <row r="23" s="242" customFormat="true" ht="47.25" hidden="false" customHeight="false" outlineLevel="0" collapsed="false">
      <c r="A23" s="452" t="n">
        <v>10</v>
      </c>
      <c r="B23" s="134" t="s">
        <v>2090</v>
      </c>
      <c r="C23" s="275" t="n">
        <v>6000</v>
      </c>
      <c r="D23" s="275" t="n">
        <v>6000</v>
      </c>
      <c r="E23" s="276" t="s">
        <v>72</v>
      </c>
      <c r="F23" s="278" t="s">
        <v>2091</v>
      </c>
      <c r="G23" s="278" t="s">
        <v>2091</v>
      </c>
      <c r="H23" s="453" t="s">
        <v>2049</v>
      </c>
      <c r="I23" s="277" t="s">
        <v>2092</v>
      </c>
    </row>
    <row r="24" s="242" customFormat="true" ht="47.25" hidden="false" customHeight="false" outlineLevel="0" collapsed="false">
      <c r="A24" s="452" t="n">
        <v>11</v>
      </c>
      <c r="B24" s="134" t="s">
        <v>2093</v>
      </c>
      <c r="C24" s="275" t="n">
        <v>13000</v>
      </c>
      <c r="D24" s="275" t="n">
        <v>13000</v>
      </c>
      <c r="E24" s="276" t="s">
        <v>72</v>
      </c>
      <c r="F24" s="278" t="s">
        <v>2094</v>
      </c>
      <c r="G24" s="278" t="s">
        <v>2094</v>
      </c>
      <c r="H24" s="453" t="s">
        <v>2049</v>
      </c>
      <c r="I24" s="277" t="s">
        <v>2095</v>
      </c>
    </row>
    <row r="25" s="242" customFormat="true" ht="78.75" hidden="false" customHeight="false" outlineLevel="0" collapsed="false">
      <c r="A25" s="452" t="n">
        <v>12</v>
      </c>
      <c r="B25" s="134" t="s">
        <v>2096</v>
      </c>
      <c r="C25" s="275" t="n">
        <v>72000</v>
      </c>
      <c r="D25" s="275" t="n">
        <v>72000</v>
      </c>
      <c r="E25" s="276" t="s">
        <v>72</v>
      </c>
      <c r="F25" s="278" t="s">
        <v>2097</v>
      </c>
      <c r="G25" s="278" t="s">
        <v>2097</v>
      </c>
      <c r="H25" s="453" t="s">
        <v>2049</v>
      </c>
      <c r="I25" s="277" t="s">
        <v>2098</v>
      </c>
    </row>
    <row r="26" s="242" customFormat="true" ht="78.75" hidden="false" customHeight="false" outlineLevel="0" collapsed="false">
      <c r="A26" s="452" t="n">
        <v>13</v>
      </c>
      <c r="B26" s="134" t="s">
        <v>2099</v>
      </c>
      <c r="C26" s="275" t="n">
        <v>22500</v>
      </c>
      <c r="D26" s="275" t="n">
        <v>22500</v>
      </c>
      <c r="E26" s="276" t="s">
        <v>72</v>
      </c>
      <c r="F26" s="278" t="s">
        <v>2100</v>
      </c>
      <c r="G26" s="278" t="s">
        <v>2100</v>
      </c>
      <c r="H26" s="453" t="s">
        <v>2049</v>
      </c>
      <c r="I26" s="277" t="s">
        <v>2101</v>
      </c>
    </row>
    <row r="27" s="242" customFormat="true" ht="94.5" hidden="false" customHeight="false" outlineLevel="0" collapsed="false">
      <c r="A27" s="452" t="n">
        <v>14</v>
      </c>
      <c r="B27" s="134" t="s">
        <v>2102</v>
      </c>
      <c r="C27" s="275" t="n">
        <v>18000</v>
      </c>
      <c r="D27" s="275" t="n">
        <v>18000</v>
      </c>
      <c r="E27" s="276" t="s">
        <v>72</v>
      </c>
      <c r="F27" s="278" t="s">
        <v>2103</v>
      </c>
      <c r="G27" s="278" t="s">
        <v>2103</v>
      </c>
      <c r="H27" s="453" t="s">
        <v>2049</v>
      </c>
      <c r="I27" s="277" t="s">
        <v>2104</v>
      </c>
    </row>
    <row r="28" s="242" customFormat="true" ht="78.75" hidden="false" customHeight="false" outlineLevel="0" collapsed="false">
      <c r="A28" s="452" t="n">
        <v>15</v>
      </c>
      <c r="B28" s="134" t="s">
        <v>2105</v>
      </c>
      <c r="C28" s="275" t="n">
        <v>13500</v>
      </c>
      <c r="D28" s="275" t="n">
        <v>13500</v>
      </c>
      <c r="E28" s="276" t="s">
        <v>72</v>
      </c>
      <c r="F28" s="278" t="s">
        <v>2106</v>
      </c>
      <c r="G28" s="278" t="s">
        <v>2106</v>
      </c>
      <c r="H28" s="453" t="s">
        <v>2049</v>
      </c>
      <c r="I28" s="277" t="s">
        <v>2107</v>
      </c>
    </row>
    <row r="29" s="242" customFormat="true" ht="78.75" hidden="false" customHeight="false" outlineLevel="0" collapsed="false">
      <c r="A29" s="452" t="n">
        <v>16</v>
      </c>
      <c r="B29" s="134" t="s">
        <v>2108</v>
      </c>
      <c r="C29" s="275" t="n">
        <v>36000</v>
      </c>
      <c r="D29" s="275" t="n">
        <v>36000</v>
      </c>
      <c r="E29" s="276" t="s">
        <v>72</v>
      </c>
      <c r="F29" s="278" t="s">
        <v>2109</v>
      </c>
      <c r="G29" s="278" t="s">
        <v>2109</v>
      </c>
      <c r="H29" s="453" t="s">
        <v>2049</v>
      </c>
      <c r="I29" s="277" t="s">
        <v>2110</v>
      </c>
    </row>
    <row r="30" s="242" customFormat="true" ht="94.5" hidden="false" customHeight="false" outlineLevel="0" collapsed="false">
      <c r="A30" s="452" t="n">
        <v>17</v>
      </c>
      <c r="B30" s="134" t="s">
        <v>2111</v>
      </c>
      <c r="C30" s="275" t="n">
        <v>31500</v>
      </c>
      <c r="D30" s="275" t="n">
        <v>31500</v>
      </c>
      <c r="E30" s="276" t="s">
        <v>72</v>
      </c>
      <c r="F30" s="278" t="s">
        <v>2112</v>
      </c>
      <c r="G30" s="278" t="s">
        <v>2112</v>
      </c>
      <c r="H30" s="453" t="s">
        <v>2049</v>
      </c>
      <c r="I30" s="277" t="s">
        <v>2113</v>
      </c>
    </row>
    <row r="31" s="242" customFormat="true" ht="78.75" hidden="false" customHeight="false" outlineLevel="0" collapsed="false">
      <c r="A31" s="452" t="n">
        <v>18</v>
      </c>
      <c r="B31" s="134" t="s">
        <v>2114</v>
      </c>
      <c r="C31" s="275" t="n">
        <v>4500</v>
      </c>
      <c r="D31" s="275" t="n">
        <v>4500</v>
      </c>
      <c r="E31" s="276" t="s">
        <v>72</v>
      </c>
      <c r="F31" s="278" t="s">
        <v>2115</v>
      </c>
      <c r="G31" s="278" t="s">
        <v>2115</v>
      </c>
      <c r="H31" s="453" t="s">
        <v>2049</v>
      </c>
      <c r="I31" s="277" t="s">
        <v>2116</v>
      </c>
    </row>
    <row r="32" s="242" customFormat="true" ht="94.5" hidden="false" customHeight="false" outlineLevel="0" collapsed="false">
      <c r="A32" s="452" t="n">
        <v>19</v>
      </c>
      <c r="B32" s="134" t="s">
        <v>2117</v>
      </c>
      <c r="C32" s="275" t="n">
        <v>279000</v>
      </c>
      <c r="D32" s="275" t="n">
        <v>279000</v>
      </c>
      <c r="E32" s="276" t="s">
        <v>72</v>
      </c>
      <c r="F32" s="278" t="s">
        <v>2118</v>
      </c>
      <c r="G32" s="278" t="s">
        <v>2118</v>
      </c>
      <c r="H32" s="453" t="s">
        <v>2049</v>
      </c>
      <c r="I32" s="277" t="s">
        <v>2119</v>
      </c>
    </row>
    <row r="33" s="171" customFormat="true" ht="78.75" hidden="false" customHeight="false" outlineLevel="0" collapsed="false">
      <c r="A33" s="452" t="n">
        <v>20</v>
      </c>
      <c r="B33" s="134" t="s">
        <v>2120</v>
      </c>
      <c r="C33" s="275" t="n">
        <v>13500</v>
      </c>
      <c r="D33" s="275" t="n">
        <v>13500</v>
      </c>
      <c r="E33" s="276" t="s">
        <v>72</v>
      </c>
      <c r="F33" s="278" t="s">
        <v>2121</v>
      </c>
      <c r="G33" s="278" t="s">
        <v>2121</v>
      </c>
      <c r="H33" s="453" t="s">
        <v>2049</v>
      </c>
      <c r="I33" s="277" t="s">
        <v>2122</v>
      </c>
    </row>
    <row r="34" s="171" customFormat="true" ht="78.75" hidden="false" customHeight="false" outlineLevel="0" collapsed="false">
      <c r="A34" s="452" t="n">
        <v>21</v>
      </c>
      <c r="B34" s="134" t="s">
        <v>2123</v>
      </c>
      <c r="C34" s="275" t="n">
        <v>18000</v>
      </c>
      <c r="D34" s="275" t="n">
        <v>18000</v>
      </c>
      <c r="E34" s="276" t="s">
        <v>72</v>
      </c>
      <c r="F34" s="278" t="s">
        <v>2124</v>
      </c>
      <c r="G34" s="278" t="s">
        <v>2124</v>
      </c>
      <c r="H34" s="453" t="s">
        <v>2049</v>
      </c>
      <c r="I34" s="277" t="s">
        <v>2125</v>
      </c>
    </row>
    <row r="35" s="171" customFormat="true" ht="78.75" hidden="false" customHeight="false" outlineLevel="0" collapsed="false">
      <c r="A35" s="452" t="n">
        <v>22</v>
      </c>
      <c r="B35" s="134" t="s">
        <v>2126</v>
      </c>
      <c r="C35" s="275" t="n">
        <v>27000</v>
      </c>
      <c r="D35" s="275" t="n">
        <v>27000</v>
      </c>
      <c r="E35" s="276" t="s">
        <v>72</v>
      </c>
      <c r="F35" s="278" t="s">
        <v>2127</v>
      </c>
      <c r="G35" s="278" t="s">
        <v>2127</v>
      </c>
      <c r="H35" s="453" t="s">
        <v>2049</v>
      </c>
      <c r="I35" s="277" t="s">
        <v>2128</v>
      </c>
    </row>
    <row r="36" s="171" customFormat="true" ht="78.75" hidden="false" customHeight="false" outlineLevel="0" collapsed="false">
      <c r="A36" s="452" t="n">
        <v>23</v>
      </c>
      <c r="B36" s="134" t="s">
        <v>2129</v>
      </c>
      <c r="C36" s="275" t="n">
        <v>58500</v>
      </c>
      <c r="D36" s="275" t="n">
        <v>58500</v>
      </c>
      <c r="E36" s="276" t="s">
        <v>72</v>
      </c>
      <c r="F36" s="278" t="s">
        <v>2130</v>
      </c>
      <c r="G36" s="278" t="s">
        <v>2130</v>
      </c>
      <c r="H36" s="453" t="s">
        <v>2049</v>
      </c>
      <c r="I36" s="277" t="s">
        <v>2131</v>
      </c>
    </row>
    <row r="37" s="171" customFormat="true" ht="94.5" hidden="false" customHeight="false" outlineLevel="0" collapsed="false">
      <c r="A37" s="452" t="n">
        <v>24</v>
      </c>
      <c r="B37" s="134" t="s">
        <v>2132</v>
      </c>
      <c r="C37" s="275" t="n">
        <v>22500</v>
      </c>
      <c r="D37" s="275" t="n">
        <v>22500</v>
      </c>
      <c r="E37" s="276" t="s">
        <v>72</v>
      </c>
      <c r="F37" s="278" t="s">
        <v>2133</v>
      </c>
      <c r="G37" s="278" t="s">
        <v>2133</v>
      </c>
      <c r="H37" s="453" t="s">
        <v>2049</v>
      </c>
      <c r="I37" s="277" t="s">
        <v>2134</v>
      </c>
    </row>
    <row r="38" s="171" customFormat="true" ht="78.75" hidden="false" customHeight="false" outlineLevel="0" collapsed="false">
      <c r="A38" s="452" t="n">
        <v>25</v>
      </c>
      <c r="B38" s="134" t="s">
        <v>2135</v>
      </c>
      <c r="C38" s="275" t="n">
        <v>54000</v>
      </c>
      <c r="D38" s="275" t="n">
        <v>54000</v>
      </c>
      <c r="E38" s="276" t="s">
        <v>72</v>
      </c>
      <c r="F38" s="278" t="s">
        <v>2136</v>
      </c>
      <c r="G38" s="278" t="s">
        <v>2136</v>
      </c>
      <c r="H38" s="453" t="s">
        <v>2049</v>
      </c>
      <c r="I38" s="277" t="s">
        <v>2137</v>
      </c>
    </row>
    <row r="39" s="171" customFormat="true" ht="94.5" hidden="false" customHeight="false" outlineLevel="0" collapsed="false">
      <c r="A39" s="452" t="n">
        <v>26</v>
      </c>
      <c r="B39" s="134" t="s">
        <v>2138</v>
      </c>
      <c r="C39" s="275" t="n">
        <v>99000</v>
      </c>
      <c r="D39" s="275" t="n">
        <v>99000</v>
      </c>
      <c r="E39" s="276" t="s">
        <v>72</v>
      </c>
      <c r="F39" s="278" t="s">
        <v>2139</v>
      </c>
      <c r="G39" s="278" t="s">
        <v>2139</v>
      </c>
      <c r="H39" s="453" t="s">
        <v>2049</v>
      </c>
      <c r="I39" s="277" t="s">
        <v>2140</v>
      </c>
    </row>
    <row r="40" s="171" customFormat="true" ht="78.75" hidden="false" customHeight="false" outlineLevel="0" collapsed="false">
      <c r="A40" s="452" t="n">
        <v>27</v>
      </c>
      <c r="B40" s="134" t="s">
        <v>2141</v>
      </c>
      <c r="C40" s="275" t="n">
        <v>18000</v>
      </c>
      <c r="D40" s="275" t="n">
        <v>18000</v>
      </c>
      <c r="E40" s="276" t="s">
        <v>72</v>
      </c>
      <c r="F40" s="278" t="s">
        <v>2142</v>
      </c>
      <c r="G40" s="278" t="s">
        <v>2142</v>
      </c>
      <c r="H40" s="453" t="s">
        <v>2049</v>
      </c>
      <c r="I40" s="277" t="s">
        <v>2143</v>
      </c>
    </row>
    <row r="41" s="171" customFormat="true" ht="78.75" hidden="false" customHeight="false" outlineLevel="0" collapsed="false">
      <c r="A41" s="452" t="n">
        <v>28</v>
      </c>
      <c r="B41" s="134" t="s">
        <v>2144</v>
      </c>
      <c r="C41" s="275" t="n">
        <v>468000</v>
      </c>
      <c r="D41" s="275" t="n">
        <v>468000</v>
      </c>
      <c r="E41" s="276" t="s">
        <v>72</v>
      </c>
      <c r="F41" s="278" t="s">
        <v>2145</v>
      </c>
      <c r="G41" s="278" t="s">
        <v>2145</v>
      </c>
      <c r="H41" s="453" t="s">
        <v>2049</v>
      </c>
      <c r="I41" s="277" t="s">
        <v>2146</v>
      </c>
    </row>
    <row r="42" s="171" customFormat="true" ht="78.75" hidden="false" customHeight="false" outlineLevel="0" collapsed="false">
      <c r="A42" s="452" t="n">
        <v>29</v>
      </c>
      <c r="B42" s="134" t="s">
        <v>2147</v>
      </c>
      <c r="C42" s="275" t="n">
        <v>144000</v>
      </c>
      <c r="D42" s="275" t="n">
        <v>144000</v>
      </c>
      <c r="E42" s="276" t="s">
        <v>72</v>
      </c>
      <c r="F42" s="278" t="s">
        <v>2148</v>
      </c>
      <c r="G42" s="278" t="s">
        <v>2148</v>
      </c>
      <c r="H42" s="453" t="s">
        <v>2049</v>
      </c>
      <c r="I42" s="277" t="s">
        <v>2149</v>
      </c>
    </row>
    <row r="43" s="171" customFormat="true" ht="78.75" hidden="false" customHeight="false" outlineLevel="0" collapsed="false">
      <c r="A43" s="452" t="n">
        <v>30</v>
      </c>
      <c r="B43" s="134" t="s">
        <v>2150</v>
      </c>
      <c r="C43" s="275" t="n">
        <v>40500</v>
      </c>
      <c r="D43" s="275" t="n">
        <v>40500</v>
      </c>
      <c r="E43" s="276" t="s">
        <v>72</v>
      </c>
      <c r="F43" s="278" t="s">
        <v>2151</v>
      </c>
      <c r="G43" s="278" t="s">
        <v>2151</v>
      </c>
      <c r="H43" s="453" t="s">
        <v>2049</v>
      </c>
      <c r="I43" s="277" t="s">
        <v>2152</v>
      </c>
    </row>
    <row r="44" s="171" customFormat="true" ht="78.75" hidden="false" customHeight="false" outlineLevel="0" collapsed="false">
      <c r="A44" s="452" t="n">
        <v>31</v>
      </c>
      <c r="B44" s="255" t="s">
        <v>2153</v>
      </c>
      <c r="C44" s="174" t="n">
        <v>36000</v>
      </c>
      <c r="D44" s="174" t="n">
        <v>36000</v>
      </c>
      <c r="E44" s="276" t="s">
        <v>72</v>
      </c>
      <c r="F44" s="278" t="s">
        <v>2109</v>
      </c>
      <c r="G44" s="278" t="s">
        <v>2109</v>
      </c>
      <c r="H44" s="453" t="s">
        <v>2049</v>
      </c>
      <c r="I44" s="277" t="s">
        <v>2154</v>
      </c>
    </row>
    <row r="45" s="171" customFormat="true" ht="78.75" hidden="false" customHeight="false" outlineLevel="0" collapsed="false">
      <c r="A45" s="452" t="n">
        <v>32</v>
      </c>
      <c r="B45" s="255" t="s">
        <v>2155</v>
      </c>
      <c r="C45" s="174" t="n">
        <v>54000</v>
      </c>
      <c r="D45" s="174" t="n">
        <v>54000</v>
      </c>
      <c r="E45" s="276" t="s">
        <v>72</v>
      </c>
      <c r="F45" s="278" t="s">
        <v>2136</v>
      </c>
      <c r="G45" s="278" t="s">
        <v>2136</v>
      </c>
      <c r="H45" s="453" t="s">
        <v>2049</v>
      </c>
      <c r="I45" s="277" t="s">
        <v>2156</v>
      </c>
    </row>
    <row r="46" s="171" customFormat="true" ht="78.75" hidden="false" customHeight="false" outlineLevel="0" collapsed="false">
      <c r="A46" s="452" t="n">
        <v>33</v>
      </c>
      <c r="B46" s="255" t="s">
        <v>2157</v>
      </c>
      <c r="C46" s="174" t="n">
        <v>468000</v>
      </c>
      <c r="D46" s="174" t="n">
        <v>468000</v>
      </c>
      <c r="E46" s="276" t="s">
        <v>72</v>
      </c>
      <c r="F46" s="278" t="s">
        <v>2145</v>
      </c>
      <c r="G46" s="278" t="s">
        <v>2145</v>
      </c>
      <c r="H46" s="453" t="s">
        <v>2049</v>
      </c>
      <c r="I46" s="277" t="s">
        <v>2158</v>
      </c>
    </row>
    <row r="47" s="171" customFormat="true" ht="78.75" hidden="false" customHeight="false" outlineLevel="0" collapsed="false">
      <c r="A47" s="452" t="n">
        <v>34</v>
      </c>
      <c r="B47" s="255" t="s">
        <v>2159</v>
      </c>
      <c r="C47" s="174" t="n">
        <v>13500</v>
      </c>
      <c r="D47" s="174" t="n">
        <v>13500</v>
      </c>
      <c r="E47" s="276" t="s">
        <v>72</v>
      </c>
      <c r="F47" s="278" t="s">
        <v>2106</v>
      </c>
      <c r="G47" s="278" t="s">
        <v>2106</v>
      </c>
      <c r="H47" s="453" t="s">
        <v>2049</v>
      </c>
      <c r="I47" s="277" t="s">
        <v>2160</v>
      </c>
    </row>
    <row r="48" s="171" customFormat="true" ht="78.75" hidden="false" customHeight="false" outlineLevel="0" collapsed="false">
      <c r="A48" s="452" t="n">
        <v>35</v>
      </c>
      <c r="B48" s="255" t="s">
        <v>2161</v>
      </c>
      <c r="C48" s="174" t="n">
        <v>22500</v>
      </c>
      <c r="D48" s="174" t="n">
        <v>22500</v>
      </c>
      <c r="E48" s="276" t="s">
        <v>72</v>
      </c>
      <c r="F48" s="278" t="s">
        <v>2133</v>
      </c>
      <c r="G48" s="278" t="s">
        <v>2133</v>
      </c>
      <c r="H48" s="453" t="s">
        <v>2049</v>
      </c>
      <c r="I48" s="277" t="s">
        <v>2162</v>
      </c>
    </row>
    <row r="49" s="171" customFormat="true" ht="78.75" hidden="false" customHeight="false" outlineLevel="0" collapsed="false">
      <c r="A49" s="452" t="n">
        <v>36</v>
      </c>
      <c r="B49" s="255" t="s">
        <v>2163</v>
      </c>
      <c r="C49" s="174" t="n">
        <v>58500</v>
      </c>
      <c r="D49" s="174" t="n">
        <v>58500</v>
      </c>
      <c r="E49" s="276" t="s">
        <v>72</v>
      </c>
      <c r="F49" s="278" t="s">
        <v>2130</v>
      </c>
      <c r="G49" s="278" t="s">
        <v>2130</v>
      </c>
      <c r="H49" s="453" t="s">
        <v>2049</v>
      </c>
      <c r="I49" s="277" t="s">
        <v>2164</v>
      </c>
    </row>
    <row r="50" s="171" customFormat="true" ht="78.75" hidden="false" customHeight="false" outlineLevel="0" collapsed="false">
      <c r="A50" s="452" t="n">
        <v>37</v>
      </c>
      <c r="B50" s="255" t="s">
        <v>2165</v>
      </c>
      <c r="C50" s="174" t="n">
        <v>279000</v>
      </c>
      <c r="D50" s="174" t="n">
        <v>279000</v>
      </c>
      <c r="E50" s="276" t="s">
        <v>72</v>
      </c>
      <c r="F50" s="278" t="s">
        <v>2118</v>
      </c>
      <c r="G50" s="278" t="s">
        <v>2118</v>
      </c>
      <c r="H50" s="453" t="s">
        <v>2049</v>
      </c>
      <c r="I50" s="277" t="s">
        <v>2166</v>
      </c>
    </row>
    <row r="51" s="171" customFormat="true" ht="78.75" hidden="false" customHeight="false" outlineLevel="0" collapsed="false">
      <c r="A51" s="452" t="n">
        <v>38</v>
      </c>
      <c r="B51" s="255" t="s">
        <v>2161</v>
      </c>
      <c r="C51" s="174" t="n">
        <v>18000</v>
      </c>
      <c r="D51" s="174" t="n">
        <v>18000</v>
      </c>
      <c r="E51" s="276" t="s">
        <v>72</v>
      </c>
      <c r="F51" s="278" t="s">
        <v>2103</v>
      </c>
      <c r="G51" s="278" t="s">
        <v>2103</v>
      </c>
      <c r="H51" s="453" t="s">
        <v>2049</v>
      </c>
      <c r="I51" s="277" t="s">
        <v>2167</v>
      </c>
    </row>
    <row r="52" s="171" customFormat="true" ht="78.75" hidden="false" customHeight="false" outlineLevel="0" collapsed="false">
      <c r="A52" s="452" t="n">
        <v>39</v>
      </c>
      <c r="B52" s="255" t="s">
        <v>2168</v>
      </c>
      <c r="C52" s="174" t="n">
        <v>99000</v>
      </c>
      <c r="D52" s="174" t="n">
        <v>99000</v>
      </c>
      <c r="E52" s="276" t="s">
        <v>72</v>
      </c>
      <c r="F52" s="278" t="s">
        <v>2139</v>
      </c>
      <c r="G52" s="278" t="s">
        <v>2139</v>
      </c>
      <c r="H52" s="453" t="s">
        <v>2049</v>
      </c>
      <c r="I52" s="277" t="s">
        <v>2169</v>
      </c>
    </row>
    <row r="53" s="171" customFormat="true" ht="78.75" hidden="false" customHeight="false" outlineLevel="0" collapsed="false">
      <c r="A53" s="452" t="n">
        <v>40</v>
      </c>
      <c r="B53" s="255" t="s">
        <v>2170</v>
      </c>
      <c r="C53" s="174" t="n">
        <v>72000</v>
      </c>
      <c r="D53" s="174" t="n">
        <v>72000</v>
      </c>
      <c r="E53" s="276" t="s">
        <v>72</v>
      </c>
      <c r="F53" s="278" t="s">
        <v>2097</v>
      </c>
      <c r="G53" s="278" t="s">
        <v>2097</v>
      </c>
      <c r="H53" s="453" t="s">
        <v>2049</v>
      </c>
      <c r="I53" s="277" t="s">
        <v>2171</v>
      </c>
    </row>
    <row r="54" s="171" customFormat="true" ht="78.75" hidden="false" customHeight="false" outlineLevel="0" collapsed="false">
      <c r="A54" s="452" t="n">
        <v>41</v>
      </c>
      <c r="B54" s="255" t="s">
        <v>2172</v>
      </c>
      <c r="C54" s="174" t="n">
        <v>144000</v>
      </c>
      <c r="D54" s="174" t="n">
        <v>144000</v>
      </c>
      <c r="E54" s="276" t="s">
        <v>72</v>
      </c>
      <c r="F54" s="278" t="s">
        <v>2148</v>
      </c>
      <c r="G54" s="278" t="s">
        <v>2148</v>
      </c>
      <c r="H54" s="453" t="s">
        <v>2049</v>
      </c>
      <c r="I54" s="277" t="s">
        <v>2173</v>
      </c>
    </row>
    <row r="55" s="171" customFormat="true" ht="78.75" hidden="false" customHeight="false" outlineLevel="0" collapsed="false">
      <c r="A55" s="452" t="n">
        <v>42</v>
      </c>
      <c r="B55" s="255" t="s">
        <v>2174</v>
      </c>
      <c r="C55" s="174" t="n">
        <v>13500</v>
      </c>
      <c r="D55" s="174" t="n">
        <v>13500</v>
      </c>
      <c r="E55" s="276" t="s">
        <v>72</v>
      </c>
      <c r="F55" s="278" t="s">
        <v>2121</v>
      </c>
      <c r="G55" s="278" t="s">
        <v>2121</v>
      </c>
      <c r="H55" s="453" t="s">
        <v>2049</v>
      </c>
      <c r="I55" s="277" t="s">
        <v>2175</v>
      </c>
    </row>
    <row r="56" s="171" customFormat="true" ht="78.75" hidden="false" customHeight="false" outlineLevel="0" collapsed="false">
      <c r="A56" s="452" t="n">
        <v>43</v>
      </c>
      <c r="B56" s="255" t="s">
        <v>2176</v>
      </c>
      <c r="C56" s="174" t="n">
        <v>22500</v>
      </c>
      <c r="D56" s="174" t="n">
        <v>22500</v>
      </c>
      <c r="E56" s="276" t="s">
        <v>72</v>
      </c>
      <c r="F56" s="278" t="s">
        <v>2100</v>
      </c>
      <c r="G56" s="278" t="s">
        <v>2100</v>
      </c>
      <c r="H56" s="453" t="s">
        <v>2049</v>
      </c>
      <c r="I56" s="277" t="s">
        <v>2177</v>
      </c>
    </row>
    <row r="57" s="171" customFormat="true" ht="78.75" hidden="false" customHeight="false" outlineLevel="0" collapsed="false">
      <c r="A57" s="452" t="n">
        <v>44</v>
      </c>
      <c r="B57" s="255" t="s">
        <v>2178</v>
      </c>
      <c r="C57" s="174" t="n">
        <v>27000</v>
      </c>
      <c r="D57" s="174" t="n">
        <v>27000</v>
      </c>
      <c r="E57" s="276" t="s">
        <v>72</v>
      </c>
      <c r="F57" s="278" t="s">
        <v>2127</v>
      </c>
      <c r="G57" s="278" t="s">
        <v>2127</v>
      </c>
      <c r="H57" s="453" t="s">
        <v>2049</v>
      </c>
      <c r="I57" s="277" t="s">
        <v>2179</v>
      </c>
    </row>
    <row r="58" s="171" customFormat="true" ht="78.75" hidden="false" customHeight="false" outlineLevel="0" collapsed="false">
      <c r="A58" s="452" t="n">
        <v>45</v>
      </c>
      <c r="B58" s="255" t="s">
        <v>2161</v>
      </c>
      <c r="C58" s="174" t="n">
        <v>18000</v>
      </c>
      <c r="D58" s="174" t="n">
        <v>18000</v>
      </c>
      <c r="E58" s="276" t="s">
        <v>72</v>
      </c>
      <c r="F58" s="278" t="s">
        <v>2124</v>
      </c>
      <c r="G58" s="278" t="s">
        <v>2124</v>
      </c>
      <c r="H58" s="453" t="s">
        <v>2049</v>
      </c>
      <c r="I58" s="277" t="s">
        <v>2180</v>
      </c>
    </row>
    <row r="59" s="171" customFormat="true" ht="78.75" hidden="false" customHeight="false" outlineLevel="0" collapsed="false">
      <c r="A59" s="452" t="n">
        <v>46</v>
      </c>
      <c r="B59" s="255" t="s">
        <v>2181</v>
      </c>
      <c r="C59" s="174" t="n">
        <v>40500</v>
      </c>
      <c r="D59" s="174" t="n">
        <v>40500</v>
      </c>
      <c r="E59" s="276" t="s">
        <v>72</v>
      </c>
      <c r="F59" s="278" t="s">
        <v>2182</v>
      </c>
      <c r="G59" s="278" t="s">
        <v>2182</v>
      </c>
      <c r="H59" s="453" t="s">
        <v>2049</v>
      </c>
      <c r="I59" s="277" t="s">
        <v>2183</v>
      </c>
    </row>
    <row r="60" s="171" customFormat="true" ht="78.75" hidden="false" customHeight="false" outlineLevel="0" collapsed="false">
      <c r="A60" s="452" t="n">
        <v>47</v>
      </c>
      <c r="B60" s="255" t="s">
        <v>2184</v>
      </c>
      <c r="C60" s="174" t="n">
        <v>4500</v>
      </c>
      <c r="D60" s="174" t="n">
        <v>4500</v>
      </c>
      <c r="E60" s="276" t="s">
        <v>72</v>
      </c>
      <c r="F60" s="278" t="s">
        <v>2115</v>
      </c>
      <c r="G60" s="278" t="s">
        <v>2115</v>
      </c>
      <c r="H60" s="453" t="s">
        <v>2049</v>
      </c>
      <c r="I60" s="277" t="s">
        <v>2185</v>
      </c>
    </row>
    <row r="61" s="171" customFormat="true" ht="78.75" hidden="false" customHeight="false" outlineLevel="0" collapsed="false">
      <c r="A61" s="452" t="n">
        <v>48</v>
      </c>
      <c r="B61" s="255" t="s">
        <v>2186</v>
      </c>
      <c r="C61" s="174" t="n">
        <v>31500</v>
      </c>
      <c r="D61" s="174" t="n">
        <v>31500</v>
      </c>
      <c r="E61" s="276" t="s">
        <v>72</v>
      </c>
      <c r="F61" s="278" t="s">
        <v>2112</v>
      </c>
      <c r="G61" s="278" t="s">
        <v>2112</v>
      </c>
      <c r="H61" s="453" t="s">
        <v>2049</v>
      </c>
      <c r="I61" s="277" t="s">
        <v>2187</v>
      </c>
    </row>
    <row r="62" s="171" customFormat="true" ht="78.75" hidden="false" customHeight="false" outlineLevel="0" collapsed="false">
      <c r="A62" s="452" t="n">
        <v>49</v>
      </c>
      <c r="B62" s="255" t="s">
        <v>2188</v>
      </c>
      <c r="C62" s="174" t="n">
        <v>18000</v>
      </c>
      <c r="D62" s="174" t="n">
        <v>18000</v>
      </c>
      <c r="E62" s="276" t="s">
        <v>72</v>
      </c>
      <c r="F62" s="278" t="s">
        <v>2142</v>
      </c>
      <c r="G62" s="278" t="s">
        <v>2142</v>
      </c>
      <c r="H62" s="453" t="s">
        <v>2049</v>
      </c>
      <c r="I62" s="277" t="s">
        <v>2189</v>
      </c>
    </row>
    <row r="63" s="171" customFormat="true" ht="63" hidden="false" customHeight="false" outlineLevel="0" collapsed="false">
      <c r="A63" s="452" t="n">
        <v>50</v>
      </c>
      <c r="B63" s="255" t="s">
        <v>2190</v>
      </c>
      <c r="C63" s="174" t="n">
        <v>2695.33</v>
      </c>
      <c r="D63" s="174" t="n">
        <v>2695.33</v>
      </c>
      <c r="E63" s="276" t="s">
        <v>72</v>
      </c>
      <c r="F63" s="255" t="s">
        <v>2191</v>
      </c>
      <c r="G63" s="255" t="s">
        <v>2191</v>
      </c>
      <c r="H63" s="453" t="s">
        <v>2049</v>
      </c>
      <c r="I63" s="277" t="s">
        <v>2192</v>
      </c>
    </row>
    <row r="64" s="171" customFormat="true" ht="63" hidden="false" customHeight="false" outlineLevel="0" collapsed="false">
      <c r="A64" s="452" t="n">
        <v>51</v>
      </c>
      <c r="B64" s="255" t="s">
        <v>2193</v>
      </c>
      <c r="C64" s="174" t="n">
        <v>3809.2</v>
      </c>
      <c r="D64" s="174" t="n">
        <v>3809.2</v>
      </c>
      <c r="E64" s="276" t="s">
        <v>72</v>
      </c>
      <c r="F64" s="255" t="s">
        <v>2194</v>
      </c>
      <c r="G64" s="255" t="s">
        <v>2194</v>
      </c>
      <c r="H64" s="453" t="s">
        <v>2049</v>
      </c>
      <c r="I64" s="277" t="s">
        <v>2195</v>
      </c>
    </row>
    <row r="65" s="171" customFormat="true" ht="15.75" hidden="false" customHeight="false" outlineLevel="0" collapsed="false">
      <c r="A65" s="242"/>
      <c r="B65" s="187"/>
      <c r="C65" s="40" t="n">
        <f aca="false">SUM(C14:C64)</f>
        <v>3054504.53</v>
      </c>
      <c r="D65" s="227"/>
      <c r="E65" s="242"/>
      <c r="F65" s="79"/>
      <c r="H65" s="242"/>
      <c r="I65" s="243"/>
    </row>
    <row r="66" s="171" customFormat="true" ht="15.75" hidden="false" customHeight="false" outlineLevel="0" collapsed="false">
      <c r="A66" s="242"/>
      <c r="B66" s="187"/>
      <c r="C66" s="227"/>
      <c r="D66" s="227"/>
      <c r="E66" s="242"/>
      <c r="F66" s="79"/>
      <c r="H66" s="242"/>
      <c r="I66" s="243"/>
    </row>
    <row r="67" s="171" customFormat="true" ht="15.75" hidden="false" customHeight="false" outlineLevel="0" collapsed="false">
      <c r="A67" s="242"/>
      <c r="B67" s="187"/>
      <c r="C67" s="227"/>
      <c r="D67" s="227"/>
      <c r="E67" s="242"/>
      <c r="F67" s="79"/>
      <c r="H67" s="242"/>
      <c r="I67" s="243"/>
    </row>
    <row r="68" s="171" customFormat="true" ht="15.75" hidden="false" customHeight="false" outlineLevel="0" collapsed="false">
      <c r="A68" s="242"/>
      <c r="B68" s="187"/>
      <c r="C68" s="227"/>
      <c r="D68" s="227"/>
      <c r="E68" s="242"/>
      <c r="F68" s="79"/>
      <c r="H68" s="242"/>
      <c r="I68" s="243"/>
    </row>
    <row r="69" s="171" customFormat="true" ht="15.75" hidden="false" customHeight="false" outlineLevel="0" collapsed="false">
      <c r="A69" s="242"/>
      <c r="B69" s="187"/>
      <c r="C69" s="227"/>
      <c r="D69" s="227"/>
      <c r="E69" s="242"/>
      <c r="F69" s="79"/>
      <c r="H69" s="242"/>
      <c r="I69" s="24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C18" activeCellId="0" sqref="C18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19.87"/>
    <col collapsed="false" customWidth="true" hidden="false" outlineLevel="0" max="3" min="3" style="72" width="13.25"/>
    <col collapsed="false" customWidth="true" hidden="false" outlineLevel="0" max="4" min="4" style="72" width="12.36"/>
    <col collapsed="false" customWidth="true" hidden="false" outlineLevel="0" max="5" min="5" style="70" width="11.24"/>
    <col collapsed="false" customWidth="true" hidden="false" outlineLevel="0" max="6" min="6" style="73" width="19.24"/>
    <col collapsed="false" customWidth="true" hidden="false" outlineLevel="0" max="7" min="7" style="73" width="21.49"/>
    <col collapsed="false" customWidth="true" hidden="false" outlineLevel="0" max="8" min="8" style="70" width="14.99"/>
    <col collapsed="false" customWidth="true" hidden="false" outlineLevel="0" max="9" min="9" style="73" width="22.7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2196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25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25" customFormat="true" ht="15.75" hidden="false" customHeight="false" outlineLevel="0" collapsed="false">
      <c r="A6" s="172"/>
      <c r="B6" s="173" t="s">
        <v>70</v>
      </c>
      <c r="C6" s="174"/>
      <c r="D6" s="174"/>
      <c r="E6" s="175"/>
      <c r="F6" s="176"/>
      <c r="G6" s="176"/>
      <c r="H6" s="175"/>
      <c r="I6" s="176"/>
    </row>
    <row r="7" s="125" customFormat="true" ht="47.25" hidden="false" customHeight="false" outlineLevel="0" collapsed="false">
      <c r="A7" s="108" t="n">
        <v>1</v>
      </c>
      <c r="B7" s="255" t="s">
        <v>694</v>
      </c>
      <c r="C7" s="81" t="n">
        <v>1500</v>
      </c>
      <c r="D7" s="81" t="n">
        <v>1500</v>
      </c>
      <c r="E7" s="256" t="s">
        <v>934</v>
      </c>
      <c r="F7" s="255" t="s">
        <v>2197</v>
      </c>
      <c r="G7" s="255" t="s">
        <v>2197</v>
      </c>
      <c r="H7" s="256" t="s">
        <v>2198</v>
      </c>
      <c r="I7" s="255" t="s">
        <v>2199</v>
      </c>
    </row>
    <row r="8" s="125" customFormat="true" ht="47.25" hidden="false" customHeight="false" outlineLevel="0" collapsed="false">
      <c r="A8" s="108" t="n">
        <v>2</v>
      </c>
      <c r="B8" s="255" t="s">
        <v>694</v>
      </c>
      <c r="C8" s="81" t="n">
        <v>9590</v>
      </c>
      <c r="D8" s="81" t="n">
        <v>9590</v>
      </c>
      <c r="E8" s="256" t="s">
        <v>934</v>
      </c>
      <c r="F8" s="255" t="s">
        <v>2200</v>
      </c>
      <c r="G8" s="255" t="s">
        <v>2200</v>
      </c>
      <c r="H8" s="256" t="s">
        <v>2198</v>
      </c>
      <c r="I8" s="255" t="s">
        <v>2201</v>
      </c>
    </row>
    <row r="9" s="125" customFormat="true" ht="47.25" hidden="false" customHeight="false" outlineLevel="0" collapsed="false">
      <c r="A9" s="108" t="n">
        <v>3</v>
      </c>
      <c r="B9" s="255" t="s">
        <v>2202</v>
      </c>
      <c r="C9" s="81" t="n">
        <v>10410</v>
      </c>
      <c r="D9" s="81" t="n">
        <v>10410</v>
      </c>
      <c r="E9" s="256" t="s">
        <v>934</v>
      </c>
      <c r="F9" s="255" t="s">
        <v>2203</v>
      </c>
      <c r="G9" s="255" t="s">
        <v>2203</v>
      </c>
      <c r="H9" s="256" t="s">
        <v>2198</v>
      </c>
      <c r="I9" s="255" t="s">
        <v>2204</v>
      </c>
    </row>
    <row r="10" s="125" customFormat="true" ht="31.5" hidden="false" customHeight="false" outlineLevel="0" collapsed="false">
      <c r="A10" s="108" t="n">
        <v>4</v>
      </c>
      <c r="B10" s="255" t="s">
        <v>2202</v>
      </c>
      <c r="C10" s="81" t="n">
        <v>3360</v>
      </c>
      <c r="D10" s="81" t="n">
        <v>3360</v>
      </c>
      <c r="E10" s="256" t="s">
        <v>934</v>
      </c>
      <c r="F10" s="255" t="s">
        <v>2205</v>
      </c>
      <c r="G10" s="255" t="s">
        <v>2205</v>
      </c>
      <c r="H10" s="256" t="s">
        <v>2198</v>
      </c>
      <c r="I10" s="255" t="s">
        <v>2206</v>
      </c>
    </row>
    <row r="11" s="125" customFormat="true" ht="15.75" hidden="false" customHeight="false" outlineLevel="0" collapsed="false">
      <c r="A11" s="345"/>
      <c r="B11" s="411"/>
      <c r="C11" s="104" t="n">
        <f aca="false">SUM(C7:C10)</f>
        <v>24860</v>
      </c>
      <c r="D11" s="105"/>
      <c r="E11" s="345"/>
      <c r="F11" s="411"/>
      <c r="G11" s="411"/>
      <c r="H11" s="345"/>
      <c r="I11" s="411"/>
    </row>
    <row r="12" s="428" customFormat="true" ht="15.75" hidden="false" customHeight="false" outlineLevel="0" collapsed="false">
      <c r="A12" s="195"/>
      <c r="B12" s="329" t="s">
        <v>88</v>
      </c>
      <c r="C12" s="235"/>
      <c r="D12" s="235"/>
      <c r="E12" s="296"/>
      <c r="F12" s="297"/>
      <c r="G12" s="297"/>
      <c r="H12" s="296"/>
      <c r="I12" s="297"/>
    </row>
    <row r="13" s="428" customFormat="true" ht="47.25" hidden="false" customHeight="false" outlineLevel="0" collapsed="false">
      <c r="A13" s="108" t="n">
        <v>1</v>
      </c>
      <c r="B13" s="255" t="s">
        <v>2207</v>
      </c>
      <c r="C13" s="81" t="n">
        <v>15080.4</v>
      </c>
      <c r="D13" s="81" t="n">
        <v>15080.4</v>
      </c>
      <c r="E13" s="256" t="s">
        <v>934</v>
      </c>
      <c r="F13" s="255" t="s">
        <v>2208</v>
      </c>
      <c r="G13" s="255" t="s">
        <v>2208</v>
      </c>
      <c r="H13" s="256" t="s">
        <v>2198</v>
      </c>
      <c r="I13" s="255" t="s">
        <v>2209</v>
      </c>
    </row>
    <row r="14" s="428" customFormat="true" ht="47.25" hidden="false" customHeight="false" outlineLevel="0" collapsed="false">
      <c r="A14" s="108" t="n">
        <v>2</v>
      </c>
      <c r="B14" s="255" t="s">
        <v>2210</v>
      </c>
      <c r="C14" s="81" t="n">
        <v>23945.53</v>
      </c>
      <c r="D14" s="81" t="n">
        <v>23945.53</v>
      </c>
      <c r="E14" s="256" t="s">
        <v>934</v>
      </c>
      <c r="F14" s="255" t="s">
        <v>2211</v>
      </c>
      <c r="G14" s="255" t="s">
        <v>2211</v>
      </c>
      <c r="H14" s="256" t="s">
        <v>2198</v>
      </c>
      <c r="I14" s="255" t="s">
        <v>2212</v>
      </c>
    </row>
    <row r="15" s="428" customFormat="true" ht="47.25" hidden="false" customHeight="false" outlineLevel="0" collapsed="false">
      <c r="A15" s="108" t="n">
        <v>3</v>
      </c>
      <c r="B15" s="255" t="s">
        <v>2213</v>
      </c>
      <c r="C15" s="81" t="n">
        <v>3210</v>
      </c>
      <c r="D15" s="81" t="n">
        <v>3210</v>
      </c>
      <c r="E15" s="256" t="s">
        <v>934</v>
      </c>
      <c r="F15" s="255" t="s">
        <v>2214</v>
      </c>
      <c r="G15" s="255" t="s">
        <v>2214</v>
      </c>
      <c r="H15" s="256" t="s">
        <v>2198</v>
      </c>
      <c r="I15" s="255" t="s">
        <v>2215</v>
      </c>
    </row>
    <row r="16" s="125" customFormat="true" ht="47.25" hidden="false" customHeight="false" outlineLevel="0" collapsed="false">
      <c r="A16" s="108" t="n">
        <v>4</v>
      </c>
      <c r="B16" s="255" t="s">
        <v>2216</v>
      </c>
      <c r="C16" s="81" t="n">
        <v>11216.81</v>
      </c>
      <c r="D16" s="81" t="n">
        <v>11216.81</v>
      </c>
      <c r="E16" s="256" t="s">
        <v>934</v>
      </c>
      <c r="F16" s="255" t="s">
        <v>2217</v>
      </c>
      <c r="G16" s="255" t="s">
        <v>2217</v>
      </c>
      <c r="H16" s="256" t="s">
        <v>2198</v>
      </c>
      <c r="I16" s="255" t="s">
        <v>2218</v>
      </c>
    </row>
    <row r="17" customFormat="false" ht="31.5" hidden="false" customHeight="false" outlineLevel="0" collapsed="false">
      <c r="A17" s="108" t="n">
        <v>5</v>
      </c>
      <c r="B17" s="255" t="s">
        <v>2219</v>
      </c>
      <c r="C17" s="81" t="n">
        <v>2000</v>
      </c>
      <c r="D17" s="454" t="s">
        <v>2220</v>
      </c>
      <c r="E17" s="256" t="s">
        <v>934</v>
      </c>
      <c r="F17" s="255" t="s">
        <v>2221</v>
      </c>
      <c r="G17" s="255" t="s">
        <v>2221</v>
      </c>
      <c r="H17" s="256" t="s">
        <v>2198</v>
      </c>
      <c r="I17" s="255" t="s">
        <v>2222</v>
      </c>
    </row>
    <row r="18" customFormat="false" ht="24" hidden="false" customHeight="false" outlineLevel="0" collapsed="false">
      <c r="A18" s="1"/>
      <c r="B18" s="1"/>
      <c r="C18" s="455" t="n">
        <f aca="false">SUM(C13:C17)</f>
        <v>55452.74</v>
      </c>
      <c r="D18" s="1"/>
      <c r="E18" s="1"/>
      <c r="F18" s="1"/>
      <c r="G18" s="1"/>
      <c r="H18" s="1"/>
      <c r="I18" s="1"/>
    </row>
    <row r="19" customFormat="false" ht="2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C19" activeCellId="0" sqref="C19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20.86"/>
    <col collapsed="false" customWidth="true" hidden="false" outlineLevel="0" max="3" min="3" style="72" width="13.25"/>
    <col collapsed="false" customWidth="true" hidden="false" outlineLevel="0" max="4" min="4" style="72" width="12.12"/>
    <col collapsed="false" customWidth="true" hidden="false" outlineLevel="0" max="5" min="5" style="70" width="11.49"/>
    <col collapsed="false" customWidth="true" hidden="false" outlineLevel="0" max="7" min="6" style="73" width="21.75"/>
    <col collapsed="false" customWidth="true" hidden="false" outlineLevel="0" max="8" min="8" style="413" width="16.36"/>
    <col collapsed="false" customWidth="true" hidden="false" outlineLevel="0" max="9" min="9" style="73" width="22.7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2223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242" customFormat="true" ht="15.75" hidden="false" customHeight="false" outlineLevel="0" collapsed="false">
      <c r="A6" s="172"/>
      <c r="B6" s="173" t="s">
        <v>70</v>
      </c>
      <c r="C6" s="174"/>
      <c r="D6" s="174"/>
      <c r="E6" s="175"/>
      <c r="F6" s="176"/>
      <c r="G6" s="176"/>
      <c r="H6" s="82"/>
      <c r="I6" s="176"/>
    </row>
    <row r="7" s="242" customFormat="true" ht="31.5" hidden="false" customHeight="false" outlineLevel="0" collapsed="false">
      <c r="A7" s="434" t="n">
        <v>1</v>
      </c>
      <c r="B7" s="194" t="s">
        <v>1081</v>
      </c>
      <c r="C7" s="456" t="n">
        <v>2130</v>
      </c>
      <c r="D7" s="350" t="s">
        <v>913</v>
      </c>
      <c r="E7" s="457" t="s">
        <v>72</v>
      </c>
      <c r="F7" s="458" t="s">
        <v>2224</v>
      </c>
      <c r="G7" s="458" t="s">
        <v>2224</v>
      </c>
      <c r="H7" s="459" t="s">
        <v>2225</v>
      </c>
      <c r="I7" s="458" t="s">
        <v>2226</v>
      </c>
    </row>
    <row r="8" s="242" customFormat="true" ht="31.5" hidden="false" customHeight="false" outlineLevel="0" collapsed="false">
      <c r="A8" s="434" t="n">
        <v>2</v>
      </c>
      <c r="B8" s="194" t="s">
        <v>1081</v>
      </c>
      <c r="C8" s="456" t="n">
        <v>60685</v>
      </c>
      <c r="D8" s="350" t="s">
        <v>913</v>
      </c>
      <c r="E8" s="457" t="s">
        <v>72</v>
      </c>
      <c r="F8" s="458" t="s">
        <v>2227</v>
      </c>
      <c r="G8" s="458" t="s">
        <v>2227</v>
      </c>
      <c r="H8" s="459" t="s">
        <v>2225</v>
      </c>
      <c r="I8" s="458" t="s">
        <v>2228</v>
      </c>
    </row>
    <row r="9" s="242" customFormat="true" ht="31.5" hidden="false" customHeight="false" outlineLevel="0" collapsed="false">
      <c r="A9" s="434" t="n">
        <v>3</v>
      </c>
      <c r="B9" s="194" t="s">
        <v>1081</v>
      </c>
      <c r="C9" s="456" t="n">
        <v>1849</v>
      </c>
      <c r="D9" s="350" t="s">
        <v>913</v>
      </c>
      <c r="E9" s="457" t="s">
        <v>72</v>
      </c>
      <c r="F9" s="458" t="s">
        <v>2229</v>
      </c>
      <c r="G9" s="458" t="s">
        <v>2229</v>
      </c>
      <c r="H9" s="459" t="s">
        <v>2225</v>
      </c>
      <c r="I9" s="458" t="s">
        <v>2230</v>
      </c>
    </row>
    <row r="10" s="242" customFormat="true" ht="31.5" hidden="false" customHeight="false" outlineLevel="0" collapsed="false">
      <c r="A10" s="172" t="n">
        <v>4</v>
      </c>
      <c r="B10" s="415" t="s">
        <v>1081</v>
      </c>
      <c r="C10" s="174" t="n">
        <v>18633</v>
      </c>
      <c r="D10" s="350" t="s">
        <v>913</v>
      </c>
      <c r="E10" s="314" t="s">
        <v>72</v>
      </c>
      <c r="F10" s="432" t="s">
        <v>2231</v>
      </c>
      <c r="G10" s="432" t="s">
        <v>2231</v>
      </c>
      <c r="H10" s="304" t="s">
        <v>2225</v>
      </c>
      <c r="I10" s="432" t="s">
        <v>2232</v>
      </c>
    </row>
    <row r="11" s="171" customFormat="true" ht="18" hidden="false" customHeight="true" outlineLevel="0" collapsed="false">
      <c r="A11" s="84"/>
      <c r="B11" s="187"/>
      <c r="C11" s="258" t="n">
        <f aca="false">SUM(C7:C10)</f>
        <v>83297</v>
      </c>
      <c r="D11" s="259"/>
      <c r="E11" s="84"/>
      <c r="F11" s="187"/>
      <c r="G11" s="187"/>
      <c r="H11" s="84"/>
      <c r="I11" s="187"/>
    </row>
    <row r="12" s="171" customFormat="true" ht="18" hidden="false" customHeight="true" outlineLevel="0" collapsed="false">
      <c r="A12" s="172"/>
      <c r="B12" s="173" t="s">
        <v>88</v>
      </c>
      <c r="C12" s="174"/>
      <c r="D12" s="174"/>
      <c r="E12" s="175"/>
      <c r="F12" s="176"/>
      <c r="G12" s="176"/>
      <c r="H12" s="82"/>
      <c r="I12" s="176"/>
    </row>
    <row r="13" s="171" customFormat="true" ht="31.5" hidden="false" customHeight="false" outlineLevel="0" collapsed="false">
      <c r="A13" s="245" t="n">
        <v>1</v>
      </c>
      <c r="B13" s="309" t="s">
        <v>2233</v>
      </c>
      <c r="C13" s="247" t="n">
        <v>2380</v>
      </c>
      <c r="D13" s="350" t="s">
        <v>913</v>
      </c>
      <c r="E13" s="460" t="s">
        <v>72</v>
      </c>
      <c r="F13" s="435" t="s">
        <v>2234</v>
      </c>
      <c r="G13" s="435" t="s">
        <v>2234</v>
      </c>
      <c r="H13" s="459" t="s">
        <v>2225</v>
      </c>
      <c r="I13" s="435" t="s">
        <v>2235</v>
      </c>
    </row>
    <row r="14" s="171" customFormat="true" ht="31.5" hidden="false" customHeight="false" outlineLevel="0" collapsed="false">
      <c r="A14" s="245" t="n">
        <v>2</v>
      </c>
      <c r="B14" s="309" t="s">
        <v>2236</v>
      </c>
      <c r="C14" s="247" t="n">
        <v>3156.5</v>
      </c>
      <c r="D14" s="350" t="s">
        <v>913</v>
      </c>
      <c r="E14" s="460" t="s">
        <v>72</v>
      </c>
      <c r="F14" s="435" t="s">
        <v>2237</v>
      </c>
      <c r="G14" s="435" t="s">
        <v>2237</v>
      </c>
      <c r="H14" s="459" t="s">
        <v>2225</v>
      </c>
      <c r="I14" s="435" t="s">
        <v>2238</v>
      </c>
    </row>
    <row r="15" s="171" customFormat="true" ht="31.5" hidden="false" customHeight="false" outlineLevel="0" collapsed="false">
      <c r="A15" s="245" t="n">
        <v>3</v>
      </c>
      <c r="B15" s="309" t="s">
        <v>2239</v>
      </c>
      <c r="C15" s="247" t="n">
        <v>1502800</v>
      </c>
      <c r="D15" s="350" t="s">
        <v>913</v>
      </c>
      <c r="E15" s="460" t="s">
        <v>72</v>
      </c>
      <c r="F15" s="435" t="s">
        <v>2240</v>
      </c>
      <c r="G15" s="435" t="s">
        <v>2240</v>
      </c>
      <c r="H15" s="459" t="s">
        <v>2225</v>
      </c>
      <c r="I15" s="435" t="s">
        <v>2241</v>
      </c>
    </row>
    <row r="16" s="171" customFormat="true" ht="31.5" hidden="false" customHeight="false" outlineLevel="0" collapsed="false">
      <c r="A16" s="245" t="n">
        <v>4</v>
      </c>
      <c r="B16" s="309" t="s">
        <v>2242</v>
      </c>
      <c r="C16" s="247" t="n">
        <v>400000</v>
      </c>
      <c r="D16" s="350" t="s">
        <v>913</v>
      </c>
      <c r="E16" s="460" t="s">
        <v>72</v>
      </c>
      <c r="F16" s="435" t="s">
        <v>2243</v>
      </c>
      <c r="G16" s="435" t="s">
        <v>2243</v>
      </c>
      <c r="H16" s="459" t="s">
        <v>2225</v>
      </c>
      <c r="I16" s="435" t="s">
        <v>2244</v>
      </c>
    </row>
    <row r="17" s="171" customFormat="true" ht="31.5" hidden="false" customHeight="false" outlineLevel="0" collapsed="false">
      <c r="A17" s="245" t="n">
        <v>5</v>
      </c>
      <c r="B17" s="309" t="s">
        <v>2245</v>
      </c>
      <c r="C17" s="247" t="n">
        <v>3900</v>
      </c>
      <c r="D17" s="350" t="s">
        <v>913</v>
      </c>
      <c r="E17" s="460" t="s">
        <v>72</v>
      </c>
      <c r="F17" s="435" t="s">
        <v>2246</v>
      </c>
      <c r="G17" s="435" t="s">
        <v>2246</v>
      </c>
      <c r="H17" s="459" t="s">
        <v>2225</v>
      </c>
      <c r="I17" s="435" t="s">
        <v>2247</v>
      </c>
    </row>
    <row r="18" s="171" customFormat="true" ht="31.5" hidden="false" customHeight="false" outlineLevel="0" collapsed="false">
      <c r="A18" s="108" t="n">
        <v>6</v>
      </c>
      <c r="B18" s="251" t="s">
        <v>2248</v>
      </c>
      <c r="C18" s="81" t="n">
        <v>10000</v>
      </c>
      <c r="D18" s="350" t="s">
        <v>913</v>
      </c>
      <c r="E18" s="304" t="s">
        <v>72</v>
      </c>
      <c r="F18" s="436" t="s">
        <v>2249</v>
      </c>
      <c r="G18" s="436" t="s">
        <v>2249</v>
      </c>
      <c r="H18" s="304" t="s">
        <v>2225</v>
      </c>
      <c r="I18" s="436" t="s">
        <v>2250</v>
      </c>
    </row>
    <row r="19" s="125" customFormat="true" ht="15.75" hidden="false" customHeight="false" outlineLevel="0" collapsed="false">
      <c r="A19" s="186"/>
      <c r="B19" s="189"/>
      <c r="C19" s="264" t="n">
        <f aca="false">SUM(C13:C18)</f>
        <v>1922236.5</v>
      </c>
      <c r="D19" s="188"/>
      <c r="E19" s="186"/>
      <c r="F19" s="189"/>
      <c r="G19" s="189"/>
      <c r="H19" s="433"/>
      <c r="I19" s="189"/>
    </row>
    <row r="20" s="125" customFormat="true" ht="15.75" hidden="false" customHeight="false" outlineLevel="0" collapsed="false">
      <c r="A20" s="186"/>
      <c r="B20" s="189"/>
      <c r="C20" s="188"/>
      <c r="D20" s="188"/>
      <c r="E20" s="186"/>
      <c r="F20" s="189"/>
      <c r="G20" s="189"/>
      <c r="H20" s="433"/>
      <c r="I20" s="189"/>
    </row>
    <row r="21" s="125" customFormat="true" ht="15.75" hidden="false" customHeight="false" outlineLevel="0" collapsed="false">
      <c r="A21" s="186"/>
      <c r="B21" s="189"/>
      <c r="C21" s="188"/>
      <c r="D21" s="188"/>
      <c r="E21" s="186"/>
      <c r="F21" s="189"/>
      <c r="G21" s="189"/>
      <c r="H21" s="433"/>
      <c r="I21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9" activeCellId="0" sqref="C109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21.12"/>
    <col collapsed="false" customWidth="true" hidden="false" outlineLevel="0" max="3" min="3" style="72" width="13.25"/>
    <col collapsed="false" customWidth="true" hidden="false" outlineLevel="0" max="4" min="4" style="72" width="12.12"/>
    <col collapsed="false" customWidth="true" hidden="false" outlineLevel="0" max="5" min="5" style="70" width="12.36"/>
    <col collapsed="false" customWidth="true" hidden="false" outlineLevel="0" max="7" min="6" style="1" width="20.49"/>
    <col collapsed="false" customWidth="true" hidden="false" outlineLevel="0" max="8" min="8" style="413" width="14.49"/>
    <col collapsed="false" customWidth="true" hidden="false" outlineLevel="0" max="9" min="9" style="1" width="22.7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2251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17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2252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242" customFormat="true" ht="15.75" hidden="false" customHeight="false" outlineLevel="0" collapsed="false">
      <c r="A6" s="172"/>
      <c r="B6" s="173" t="s">
        <v>70</v>
      </c>
      <c r="C6" s="174"/>
      <c r="D6" s="174"/>
      <c r="E6" s="175"/>
      <c r="F6" s="244"/>
      <c r="G6" s="244"/>
      <c r="H6" s="82"/>
      <c r="I6" s="244"/>
    </row>
    <row r="7" s="242" customFormat="true" ht="15.75" hidden="false" customHeight="false" outlineLevel="0" collapsed="false">
      <c r="A7" s="461" t="n">
        <v>1</v>
      </c>
      <c r="B7" s="462" t="s">
        <v>2253</v>
      </c>
      <c r="C7" s="463" t="n">
        <v>249370.99</v>
      </c>
      <c r="D7" s="463" t="n">
        <f aca="false">SUM(C7)</f>
        <v>249370.99</v>
      </c>
      <c r="E7" s="308" t="s">
        <v>72</v>
      </c>
      <c r="F7" s="462" t="s">
        <v>2254</v>
      </c>
      <c r="G7" s="462" t="s">
        <v>2254</v>
      </c>
      <c r="H7" s="464" t="s">
        <v>2255</v>
      </c>
      <c r="I7" s="462" t="s">
        <v>2256</v>
      </c>
    </row>
    <row r="8" s="242" customFormat="true" ht="15.75" hidden="false" customHeight="false" outlineLevel="0" collapsed="false">
      <c r="A8" s="465"/>
      <c r="B8" s="466"/>
      <c r="C8" s="467"/>
      <c r="D8" s="467"/>
      <c r="E8" s="465"/>
      <c r="F8" s="468" t="s">
        <v>2257</v>
      </c>
      <c r="G8" s="468" t="s">
        <v>2257</v>
      </c>
      <c r="H8" s="469" t="s">
        <v>173</v>
      </c>
      <c r="I8" s="470" t="s">
        <v>2258</v>
      </c>
    </row>
    <row r="9" s="242" customFormat="true" ht="15.75" hidden="false" customHeight="false" outlineLevel="0" collapsed="false">
      <c r="A9" s="179"/>
      <c r="B9" s="180"/>
      <c r="C9" s="181" t="n">
        <f aca="false">SUM(C7:C8)</f>
        <v>249370.99</v>
      </c>
      <c r="D9" s="182"/>
      <c r="E9" s="183"/>
      <c r="F9" s="339"/>
      <c r="G9" s="339"/>
      <c r="H9" s="106"/>
      <c r="I9" s="339"/>
    </row>
    <row r="10" s="171" customFormat="true" ht="18" hidden="false" customHeight="true" outlineLevel="0" collapsed="false">
      <c r="A10" s="172"/>
      <c r="B10" s="173" t="s">
        <v>88</v>
      </c>
      <c r="C10" s="174"/>
      <c r="D10" s="174"/>
      <c r="E10" s="175"/>
      <c r="F10" s="244"/>
      <c r="G10" s="244"/>
      <c r="H10" s="82"/>
      <c r="I10" s="244"/>
    </row>
    <row r="11" s="171" customFormat="true" ht="18" hidden="false" customHeight="true" outlineLevel="0" collapsed="false">
      <c r="A11" s="245" t="n">
        <v>1</v>
      </c>
      <c r="B11" s="305" t="s">
        <v>2259</v>
      </c>
      <c r="C11" s="247" t="n">
        <v>25000</v>
      </c>
      <c r="D11" s="247" t="s">
        <v>2260</v>
      </c>
      <c r="E11" s="308" t="s">
        <v>72</v>
      </c>
      <c r="F11" s="305" t="s">
        <v>2261</v>
      </c>
      <c r="G11" s="305" t="s">
        <v>2261</v>
      </c>
      <c r="H11" s="308" t="s">
        <v>2255</v>
      </c>
      <c r="I11" s="305" t="s">
        <v>2262</v>
      </c>
    </row>
    <row r="12" s="171" customFormat="true" ht="18" hidden="false" customHeight="true" outlineLevel="0" collapsed="false">
      <c r="A12" s="336"/>
      <c r="B12" s="334" t="s">
        <v>2263</v>
      </c>
      <c r="C12" s="331"/>
      <c r="D12" s="331"/>
      <c r="E12" s="412"/>
      <c r="F12" s="471" t="s">
        <v>2264</v>
      </c>
      <c r="G12" s="471" t="s">
        <v>2264</v>
      </c>
      <c r="H12" s="412" t="s">
        <v>173</v>
      </c>
      <c r="I12" s="334" t="s">
        <v>2265</v>
      </c>
    </row>
    <row r="13" s="171" customFormat="true" ht="18" hidden="false" customHeight="true" outlineLevel="0" collapsed="false">
      <c r="A13" s="245" t="n">
        <v>2</v>
      </c>
      <c r="B13" s="305" t="s">
        <v>2266</v>
      </c>
      <c r="C13" s="247" t="n">
        <v>144000</v>
      </c>
      <c r="D13" s="247" t="s">
        <v>2267</v>
      </c>
      <c r="E13" s="308" t="s">
        <v>72</v>
      </c>
      <c r="F13" s="305" t="s">
        <v>2268</v>
      </c>
      <c r="G13" s="305" t="s">
        <v>2268</v>
      </c>
      <c r="H13" s="308" t="s">
        <v>2255</v>
      </c>
      <c r="I13" s="305" t="s">
        <v>2269</v>
      </c>
    </row>
    <row r="14" s="171" customFormat="true" ht="18" hidden="false" customHeight="true" outlineLevel="0" collapsed="false">
      <c r="A14" s="332"/>
      <c r="B14" s="333" t="s">
        <v>2270</v>
      </c>
      <c r="C14" s="472"/>
      <c r="D14" s="472"/>
      <c r="E14" s="332"/>
      <c r="F14" s="473" t="s">
        <v>2271</v>
      </c>
      <c r="G14" s="335" t="s">
        <v>2272</v>
      </c>
      <c r="H14" s="332" t="s">
        <v>173</v>
      </c>
      <c r="I14" s="333" t="s">
        <v>2273</v>
      </c>
    </row>
    <row r="15" s="171" customFormat="true" ht="18" hidden="false" customHeight="true" outlineLevel="0" collapsed="false">
      <c r="A15" s="336"/>
      <c r="B15" s="334" t="s">
        <v>2263</v>
      </c>
      <c r="C15" s="331"/>
      <c r="D15" s="331"/>
      <c r="E15" s="412"/>
      <c r="F15" s="336"/>
      <c r="G15" s="336"/>
      <c r="H15" s="412"/>
      <c r="I15" s="336"/>
    </row>
    <row r="16" s="171" customFormat="true" ht="18" hidden="false" customHeight="true" outlineLevel="0" collapsed="false">
      <c r="A16" s="245" t="n">
        <v>3</v>
      </c>
      <c r="B16" s="305" t="s">
        <v>2266</v>
      </c>
      <c r="C16" s="247" t="n">
        <v>144000</v>
      </c>
      <c r="D16" s="247" t="s">
        <v>2267</v>
      </c>
      <c r="E16" s="308" t="s">
        <v>72</v>
      </c>
      <c r="F16" s="305" t="s">
        <v>2274</v>
      </c>
      <c r="G16" s="305" t="s">
        <v>2274</v>
      </c>
      <c r="H16" s="308" t="s">
        <v>2255</v>
      </c>
      <c r="I16" s="305" t="s">
        <v>2275</v>
      </c>
    </row>
    <row r="17" s="171" customFormat="true" ht="18" hidden="false" customHeight="true" outlineLevel="0" collapsed="false">
      <c r="A17" s="332"/>
      <c r="B17" s="333" t="s">
        <v>2276</v>
      </c>
      <c r="C17" s="472"/>
      <c r="D17" s="472"/>
      <c r="E17" s="332"/>
      <c r="F17" s="473" t="s">
        <v>2271</v>
      </c>
      <c r="G17" s="335" t="s">
        <v>2272</v>
      </c>
      <c r="H17" s="332" t="s">
        <v>173</v>
      </c>
      <c r="I17" s="333" t="s">
        <v>2273</v>
      </c>
    </row>
    <row r="18" s="171" customFormat="true" ht="18" hidden="false" customHeight="true" outlineLevel="0" collapsed="false">
      <c r="A18" s="336"/>
      <c r="B18" s="334" t="s">
        <v>2263</v>
      </c>
      <c r="C18" s="331"/>
      <c r="D18" s="331"/>
      <c r="E18" s="412"/>
      <c r="F18" s="336"/>
      <c r="G18" s="336"/>
      <c r="H18" s="412"/>
      <c r="I18" s="336"/>
    </row>
    <row r="19" s="171" customFormat="true" ht="18" hidden="false" customHeight="true" outlineLevel="0" collapsed="false">
      <c r="A19" s="245" t="n">
        <v>4</v>
      </c>
      <c r="B19" s="305" t="s">
        <v>2266</v>
      </c>
      <c r="C19" s="247" t="n">
        <v>149516.1</v>
      </c>
      <c r="D19" s="247" t="s">
        <v>2277</v>
      </c>
      <c r="E19" s="308" t="s">
        <v>72</v>
      </c>
      <c r="F19" s="305" t="s">
        <v>2278</v>
      </c>
      <c r="G19" s="305" t="s">
        <v>2278</v>
      </c>
      <c r="H19" s="308" t="s">
        <v>2255</v>
      </c>
      <c r="I19" s="305" t="s">
        <v>2279</v>
      </c>
    </row>
    <row r="20" s="171" customFormat="true" ht="18" hidden="false" customHeight="true" outlineLevel="0" collapsed="false">
      <c r="A20" s="332"/>
      <c r="B20" s="333" t="s">
        <v>2280</v>
      </c>
      <c r="C20" s="472"/>
      <c r="D20" s="472" t="s">
        <v>2281</v>
      </c>
      <c r="E20" s="332"/>
      <c r="F20" s="473" t="s">
        <v>2282</v>
      </c>
      <c r="G20" s="335" t="s">
        <v>2283</v>
      </c>
      <c r="H20" s="332" t="s">
        <v>173</v>
      </c>
      <c r="I20" s="333" t="s">
        <v>2284</v>
      </c>
    </row>
    <row r="21" s="171" customFormat="true" ht="18" hidden="false" customHeight="true" outlineLevel="0" collapsed="false">
      <c r="A21" s="336"/>
      <c r="B21" s="334" t="s">
        <v>2263</v>
      </c>
      <c r="C21" s="331"/>
      <c r="D21" s="331"/>
      <c r="E21" s="412"/>
      <c r="F21" s="336"/>
      <c r="G21" s="336"/>
      <c r="H21" s="412"/>
      <c r="I21" s="336"/>
    </row>
    <row r="22" s="171" customFormat="true" ht="18" hidden="false" customHeight="true" outlineLevel="0" collapsed="false">
      <c r="A22" s="245" t="n">
        <v>5</v>
      </c>
      <c r="B22" s="305" t="s">
        <v>2266</v>
      </c>
      <c r="C22" s="247" t="n">
        <v>149516.1</v>
      </c>
      <c r="D22" s="247" t="s">
        <v>2277</v>
      </c>
      <c r="E22" s="308" t="s">
        <v>72</v>
      </c>
      <c r="F22" s="462" t="s">
        <v>2285</v>
      </c>
      <c r="G22" s="462" t="s">
        <v>2285</v>
      </c>
      <c r="H22" s="308" t="s">
        <v>2255</v>
      </c>
      <c r="I22" s="462" t="s">
        <v>2286</v>
      </c>
    </row>
    <row r="23" s="171" customFormat="true" ht="18" hidden="false" customHeight="true" outlineLevel="0" collapsed="false">
      <c r="A23" s="332"/>
      <c r="B23" s="333" t="s">
        <v>2287</v>
      </c>
      <c r="C23" s="472"/>
      <c r="D23" s="472" t="s">
        <v>2281</v>
      </c>
      <c r="E23" s="332"/>
      <c r="F23" s="473" t="s">
        <v>2282</v>
      </c>
      <c r="G23" s="335" t="s">
        <v>2283</v>
      </c>
      <c r="H23" s="332" t="s">
        <v>173</v>
      </c>
      <c r="I23" s="333" t="s">
        <v>2284</v>
      </c>
    </row>
    <row r="24" s="171" customFormat="true" ht="18" hidden="false" customHeight="true" outlineLevel="0" collapsed="false">
      <c r="A24" s="336"/>
      <c r="B24" s="334" t="s">
        <v>2263</v>
      </c>
      <c r="C24" s="331"/>
      <c r="D24" s="331"/>
      <c r="E24" s="412"/>
      <c r="F24" s="336"/>
      <c r="G24" s="336"/>
      <c r="H24" s="412"/>
      <c r="I24" s="336"/>
    </row>
    <row r="25" s="171" customFormat="true" ht="18" hidden="false" customHeight="true" outlineLevel="0" collapsed="false">
      <c r="A25" s="245" t="n">
        <v>6</v>
      </c>
      <c r="B25" s="305" t="s">
        <v>2266</v>
      </c>
      <c r="C25" s="247" t="n">
        <v>90000</v>
      </c>
      <c r="D25" s="247" t="s">
        <v>2288</v>
      </c>
      <c r="E25" s="308" t="s">
        <v>72</v>
      </c>
      <c r="F25" s="462" t="s">
        <v>2289</v>
      </c>
      <c r="G25" s="462" t="s">
        <v>2289</v>
      </c>
      <c r="H25" s="308" t="s">
        <v>2255</v>
      </c>
      <c r="I25" s="462" t="s">
        <v>2290</v>
      </c>
    </row>
    <row r="26" s="171" customFormat="true" ht="18" hidden="false" customHeight="true" outlineLevel="0" collapsed="false">
      <c r="A26" s="332"/>
      <c r="B26" s="333" t="s">
        <v>2280</v>
      </c>
      <c r="C26" s="472"/>
      <c r="D26" s="472"/>
      <c r="E26" s="332"/>
      <c r="F26" s="473" t="s">
        <v>2282</v>
      </c>
      <c r="G26" s="335" t="s">
        <v>2291</v>
      </c>
      <c r="H26" s="332" t="s">
        <v>173</v>
      </c>
      <c r="I26" s="333" t="s">
        <v>2292</v>
      </c>
    </row>
    <row r="27" s="171" customFormat="true" ht="18" hidden="false" customHeight="true" outlineLevel="0" collapsed="false">
      <c r="A27" s="336"/>
      <c r="B27" s="334" t="s">
        <v>2263</v>
      </c>
      <c r="C27" s="331"/>
      <c r="D27" s="331"/>
      <c r="E27" s="412"/>
      <c r="F27" s="336"/>
      <c r="G27" s="336"/>
      <c r="H27" s="412"/>
      <c r="I27" s="336"/>
    </row>
    <row r="28" s="125" customFormat="true" ht="15.75" hidden="false" customHeight="false" outlineLevel="0" collapsed="false">
      <c r="A28" s="461" t="n">
        <v>7</v>
      </c>
      <c r="B28" s="305" t="s">
        <v>2266</v>
      </c>
      <c r="C28" s="247" t="n">
        <v>75000</v>
      </c>
      <c r="D28" s="247" t="s">
        <v>2288</v>
      </c>
      <c r="E28" s="308" t="s">
        <v>72</v>
      </c>
      <c r="F28" s="462" t="s">
        <v>2293</v>
      </c>
      <c r="G28" s="462" t="s">
        <v>2293</v>
      </c>
      <c r="H28" s="308" t="s">
        <v>2255</v>
      </c>
      <c r="I28" s="462" t="s">
        <v>2294</v>
      </c>
    </row>
    <row r="29" s="125" customFormat="true" ht="31.5" hidden="false" customHeight="false" outlineLevel="0" collapsed="false">
      <c r="A29" s="465"/>
      <c r="B29" s="333" t="s">
        <v>2280</v>
      </c>
      <c r="C29" s="472"/>
      <c r="D29" s="472"/>
      <c r="E29" s="332"/>
      <c r="F29" s="473" t="s">
        <v>2282</v>
      </c>
      <c r="G29" s="473" t="s">
        <v>2295</v>
      </c>
      <c r="H29" s="332" t="s">
        <v>173</v>
      </c>
      <c r="I29" s="333" t="s">
        <v>2296</v>
      </c>
    </row>
    <row r="30" s="125" customFormat="true" ht="15.75" hidden="false" customHeight="false" outlineLevel="0" collapsed="false">
      <c r="A30" s="466"/>
      <c r="B30" s="334" t="s">
        <v>2263</v>
      </c>
      <c r="C30" s="331"/>
      <c r="D30" s="331"/>
      <c r="E30" s="412"/>
      <c r="F30" s="336"/>
      <c r="G30" s="336"/>
      <c r="H30" s="412"/>
      <c r="I30" s="336"/>
    </row>
    <row r="31" s="125" customFormat="true" ht="15.75" hidden="false" customHeight="false" outlineLevel="0" collapsed="false">
      <c r="A31" s="312" t="n">
        <v>8</v>
      </c>
      <c r="B31" s="255" t="s">
        <v>2266</v>
      </c>
      <c r="C31" s="81" t="n">
        <v>75000</v>
      </c>
      <c r="D31" s="81" t="s">
        <v>2288</v>
      </c>
      <c r="E31" s="256" t="s">
        <v>72</v>
      </c>
      <c r="F31" s="416" t="s">
        <v>2293</v>
      </c>
      <c r="G31" s="416" t="s">
        <v>2293</v>
      </c>
      <c r="H31" s="256" t="s">
        <v>2255</v>
      </c>
      <c r="I31" s="416" t="s">
        <v>2294</v>
      </c>
    </row>
    <row r="32" s="125" customFormat="true" ht="31.5" hidden="false" customHeight="false" outlineLevel="0" collapsed="false">
      <c r="A32" s="465"/>
      <c r="B32" s="333" t="s">
        <v>2280</v>
      </c>
      <c r="C32" s="472"/>
      <c r="D32" s="472"/>
      <c r="E32" s="332"/>
      <c r="F32" s="473" t="s">
        <v>2282</v>
      </c>
      <c r="G32" s="473" t="s">
        <v>2295</v>
      </c>
      <c r="H32" s="332" t="s">
        <v>173</v>
      </c>
      <c r="I32" s="333" t="s">
        <v>2296</v>
      </c>
    </row>
    <row r="33" s="125" customFormat="true" ht="15.75" hidden="false" customHeight="false" outlineLevel="0" collapsed="false">
      <c r="A33" s="466"/>
      <c r="B33" s="334" t="s">
        <v>2297</v>
      </c>
      <c r="C33" s="331"/>
      <c r="D33" s="331"/>
      <c r="E33" s="412"/>
      <c r="F33" s="336"/>
      <c r="G33" s="336"/>
      <c r="H33" s="412"/>
      <c r="I33" s="336"/>
    </row>
    <row r="34" s="125" customFormat="true" ht="15.75" hidden="false" customHeight="false" outlineLevel="0" collapsed="false">
      <c r="A34" s="461" t="n">
        <v>9</v>
      </c>
      <c r="B34" s="305" t="s">
        <v>2266</v>
      </c>
      <c r="C34" s="247" t="n">
        <v>75000</v>
      </c>
      <c r="D34" s="247" t="s">
        <v>2288</v>
      </c>
      <c r="E34" s="308" t="s">
        <v>72</v>
      </c>
      <c r="F34" s="462" t="s">
        <v>2293</v>
      </c>
      <c r="G34" s="462" t="s">
        <v>2293</v>
      </c>
      <c r="H34" s="308" t="s">
        <v>2255</v>
      </c>
      <c r="I34" s="462" t="s">
        <v>2294</v>
      </c>
    </row>
    <row r="35" s="125" customFormat="true" ht="31.5" hidden="false" customHeight="false" outlineLevel="0" collapsed="false">
      <c r="A35" s="465"/>
      <c r="B35" s="333" t="s">
        <v>2280</v>
      </c>
      <c r="C35" s="472"/>
      <c r="D35" s="472"/>
      <c r="E35" s="332"/>
      <c r="F35" s="473" t="s">
        <v>2282</v>
      </c>
      <c r="G35" s="473" t="s">
        <v>2295</v>
      </c>
      <c r="H35" s="332" t="s">
        <v>173</v>
      </c>
      <c r="I35" s="333" t="s">
        <v>2296</v>
      </c>
    </row>
    <row r="36" s="125" customFormat="true" ht="15.75" hidden="false" customHeight="false" outlineLevel="0" collapsed="false">
      <c r="A36" s="471"/>
      <c r="B36" s="334" t="s">
        <v>2298</v>
      </c>
      <c r="C36" s="331"/>
      <c r="D36" s="331"/>
      <c r="E36" s="412"/>
      <c r="F36" s="336"/>
      <c r="G36" s="336"/>
      <c r="H36" s="412"/>
      <c r="I36" s="336"/>
    </row>
    <row r="37" s="125" customFormat="true" ht="31.5" hidden="false" customHeight="false" outlineLevel="0" collapsed="false">
      <c r="A37" s="461" t="n">
        <v>10</v>
      </c>
      <c r="B37" s="462" t="s">
        <v>2299</v>
      </c>
      <c r="C37" s="463" t="n">
        <v>7161</v>
      </c>
      <c r="D37" s="463" t="n">
        <f aca="false">SUM(C37)</f>
        <v>7161</v>
      </c>
      <c r="E37" s="308" t="s">
        <v>72</v>
      </c>
      <c r="F37" s="462" t="s">
        <v>2300</v>
      </c>
      <c r="G37" s="462" t="s">
        <v>2300</v>
      </c>
      <c r="H37" s="464" t="s">
        <v>2301</v>
      </c>
      <c r="I37" s="462" t="s">
        <v>2302</v>
      </c>
    </row>
    <row r="38" s="125" customFormat="true" ht="15.75" hidden="false" customHeight="false" outlineLevel="0" collapsed="false">
      <c r="A38" s="474"/>
      <c r="B38" s="475" t="s">
        <v>2303</v>
      </c>
      <c r="C38" s="476"/>
      <c r="D38" s="476"/>
      <c r="E38" s="474"/>
      <c r="F38" s="477"/>
      <c r="G38" s="477"/>
      <c r="H38" s="474"/>
      <c r="I38" s="471"/>
    </row>
    <row r="39" s="125" customFormat="true" ht="15.75" hidden="false" customHeight="false" outlineLevel="0" collapsed="false">
      <c r="A39" s="245" t="n">
        <v>11</v>
      </c>
      <c r="B39" s="305" t="s">
        <v>2266</v>
      </c>
      <c r="C39" s="247" t="n">
        <v>132000</v>
      </c>
      <c r="D39" s="247" t="s">
        <v>2304</v>
      </c>
      <c r="E39" s="308" t="s">
        <v>72</v>
      </c>
      <c r="F39" s="305" t="s">
        <v>2305</v>
      </c>
      <c r="G39" s="305" t="s">
        <v>2305</v>
      </c>
      <c r="H39" s="308" t="s">
        <v>2255</v>
      </c>
      <c r="I39" s="305" t="s">
        <v>2306</v>
      </c>
    </row>
    <row r="40" s="125" customFormat="true" ht="15.75" hidden="false" customHeight="false" outlineLevel="0" collapsed="false">
      <c r="A40" s="332"/>
      <c r="B40" s="333" t="s">
        <v>2270</v>
      </c>
      <c r="C40" s="472"/>
      <c r="D40" s="472"/>
      <c r="E40" s="332"/>
      <c r="F40" s="473" t="s">
        <v>2307</v>
      </c>
      <c r="G40" s="335" t="s">
        <v>2308</v>
      </c>
      <c r="H40" s="332" t="s">
        <v>173</v>
      </c>
      <c r="I40" s="333" t="s">
        <v>2309</v>
      </c>
    </row>
    <row r="41" s="125" customFormat="true" ht="15.75" hidden="false" customHeight="false" outlineLevel="0" collapsed="false">
      <c r="A41" s="412"/>
      <c r="B41" s="334" t="s">
        <v>2263</v>
      </c>
      <c r="C41" s="331"/>
      <c r="D41" s="331"/>
      <c r="E41" s="412"/>
      <c r="F41" s="336"/>
      <c r="G41" s="336"/>
      <c r="H41" s="412"/>
      <c r="I41" s="333" t="s">
        <v>2310</v>
      </c>
    </row>
    <row r="42" s="125" customFormat="true" ht="15.75" hidden="false" customHeight="false" outlineLevel="0" collapsed="false">
      <c r="A42" s="245" t="n">
        <v>12</v>
      </c>
      <c r="B42" s="305" t="s">
        <v>2266</v>
      </c>
      <c r="C42" s="247" t="n">
        <v>120000</v>
      </c>
      <c r="D42" s="247" t="s">
        <v>2311</v>
      </c>
      <c r="E42" s="308" t="s">
        <v>72</v>
      </c>
      <c r="F42" s="305" t="s">
        <v>2312</v>
      </c>
      <c r="G42" s="305" t="s">
        <v>2312</v>
      </c>
      <c r="H42" s="308" t="s">
        <v>2255</v>
      </c>
      <c r="I42" s="305" t="s">
        <v>2306</v>
      </c>
    </row>
    <row r="43" s="125" customFormat="true" ht="15.75" hidden="false" customHeight="false" outlineLevel="0" collapsed="false">
      <c r="A43" s="332"/>
      <c r="B43" s="333" t="s">
        <v>2313</v>
      </c>
      <c r="C43" s="472"/>
      <c r="D43" s="472"/>
      <c r="E43" s="332"/>
      <c r="F43" s="473" t="s">
        <v>2314</v>
      </c>
      <c r="G43" s="335" t="s">
        <v>2315</v>
      </c>
      <c r="H43" s="332" t="s">
        <v>173</v>
      </c>
      <c r="I43" s="333" t="s">
        <v>2316</v>
      </c>
    </row>
    <row r="44" s="125" customFormat="true" ht="15.75" hidden="false" customHeight="false" outlineLevel="0" collapsed="false">
      <c r="A44" s="412"/>
      <c r="B44" s="334" t="s">
        <v>2317</v>
      </c>
      <c r="C44" s="331"/>
      <c r="D44" s="331"/>
      <c r="E44" s="412"/>
      <c r="F44" s="336"/>
      <c r="G44" s="336"/>
      <c r="H44" s="412"/>
      <c r="I44" s="333" t="s">
        <v>2310</v>
      </c>
    </row>
    <row r="45" s="125" customFormat="true" ht="15.75" hidden="false" customHeight="false" outlineLevel="0" collapsed="false">
      <c r="A45" s="245" t="n">
        <v>13</v>
      </c>
      <c r="B45" s="305" t="s">
        <v>2259</v>
      </c>
      <c r="C45" s="247" t="n">
        <v>20000</v>
      </c>
      <c r="D45" s="247" t="s">
        <v>2260</v>
      </c>
      <c r="E45" s="308" t="s">
        <v>72</v>
      </c>
      <c r="F45" s="305" t="s">
        <v>2261</v>
      </c>
      <c r="G45" s="305" t="s">
        <v>2261</v>
      </c>
      <c r="H45" s="308" t="s">
        <v>2255</v>
      </c>
      <c r="I45" s="305" t="s">
        <v>2318</v>
      </c>
    </row>
    <row r="46" s="125" customFormat="true" ht="15.75" hidden="false" customHeight="false" outlineLevel="0" collapsed="false">
      <c r="A46" s="336"/>
      <c r="B46" s="334" t="s">
        <v>2263</v>
      </c>
      <c r="C46" s="331"/>
      <c r="D46" s="331"/>
      <c r="E46" s="412"/>
      <c r="F46" s="336" t="s">
        <v>2319</v>
      </c>
      <c r="G46" s="336" t="s">
        <v>2319</v>
      </c>
      <c r="H46" s="412" t="s">
        <v>173</v>
      </c>
      <c r="I46" s="334" t="s">
        <v>2320</v>
      </c>
    </row>
    <row r="47" s="125" customFormat="true" ht="15.75" hidden="false" customHeight="false" outlineLevel="0" collapsed="false">
      <c r="A47" s="245" t="n">
        <v>14</v>
      </c>
      <c r="B47" s="305" t="s">
        <v>2321</v>
      </c>
      <c r="C47" s="247" t="n">
        <v>78000</v>
      </c>
      <c r="D47" s="247" t="s">
        <v>2322</v>
      </c>
      <c r="E47" s="308" t="s">
        <v>72</v>
      </c>
      <c r="F47" s="305" t="s">
        <v>2323</v>
      </c>
      <c r="G47" s="305" t="s">
        <v>2323</v>
      </c>
      <c r="H47" s="308" t="s">
        <v>2255</v>
      </c>
      <c r="I47" s="305" t="s">
        <v>2324</v>
      </c>
    </row>
    <row r="48" s="125" customFormat="true" ht="47.25" hidden="false" customHeight="false" outlineLevel="0" collapsed="false">
      <c r="A48" s="332"/>
      <c r="B48" s="333" t="s">
        <v>2325</v>
      </c>
      <c r="C48" s="472"/>
      <c r="D48" s="472"/>
      <c r="E48" s="332"/>
      <c r="F48" s="473" t="s">
        <v>2326</v>
      </c>
      <c r="G48" s="335" t="s">
        <v>2327</v>
      </c>
      <c r="H48" s="332" t="s">
        <v>173</v>
      </c>
      <c r="I48" s="333" t="s">
        <v>2273</v>
      </c>
    </row>
    <row r="49" s="125" customFormat="true" ht="15.75" hidden="false" customHeight="false" outlineLevel="0" collapsed="false">
      <c r="A49" s="245" t="n">
        <v>15</v>
      </c>
      <c r="B49" s="305" t="s">
        <v>2328</v>
      </c>
      <c r="C49" s="247" t="n">
        <v>117261.3</v>
      </c>
      <c r="D49" s="247" t="s">
        <v>2329</v>
      </c>
      <c r="E49" s="308" t="s">
        <v>72</v>
      </c>
      <c r="F49" s="305" t="s">
        <v>2330</v>
      </c>
      <c r="G49" s="305" t="s">
        <v>2330</v>
      </c>
      <c r="H49" s="308" t="s">
        <v>2255</v>
      </c>
      <c r="I49" s="305" t="s">
        <v>2331</v>
      </c>
    </row>
    <row r="50" s="125" customFormat="true" ht="15.75" hidden="false" customHeight="false" outlineLevel="0" collapsed="false">
      <c r="A50" s="332"/>
      <c r="B50" s="333" t="s">
        <v>2263</v>
      </c>
      <c r="C50" s="472"/>
      <c r="D50" s="472"/>
      <c r="E50" s="332"/>
      <c r="F50" s="335" t="s">
        <v>2329</v>
      </c>
      <c r="G50" s="335" t="s">
        <v>2332</v>
      </c>
      <c r="H50" s="332" t="s">
        <v>173</v>
      </c>
      <c r="I50" s="333" t="s">
        <v>2316</v>
      </c>
    </row>
    <row r="51" s="125" customFormat="true" ht="15.75" hidden="false" customHeight="false" outlineLevel="0" collapsed="false">
      <c r="A51" s="336"/>
      <c r="B51" s="336"/>
      <c r="C51" s="331"/>
      <c r="D51" s="331"/>
      <c r="E51" s="412"/>
      <c r="F51" s="336"/>
      <c r="G51" s="336"/>
      <c r="H51" s="412"/>
      <c r="I51" s="334" t="s">
        <v>2292</v>
      </c>
    </row>
    <row r="52" s="125" customFormat="true" ht="15.75" hidden="false" customHeight="false" outlineLevel="0" collapsed="false">
      <c r="A52" s="245" t="n">
        <v>16</v>
      </c>
      <c r="B52" s="305" t="s">
        <v>2266</v>
      </c>
      <c r="C52" s="247" t="n">
        <v>75000</v>
      </c>
      <c r="D52" s="247" t="s">
        <v>2333</v>
      </c>
      <c r="E52" s="308" t="s">
        <v>72</v>
      </c>
      <c r="F52" s="305" t="s">
        <v>2334</v>
      </c>
      <c r="G52" s="305" t="s">
        <v>2334</v>
      </c>
      <c r="H52" s="308" t="s">
        <v>2255</v>
      </c>
      <c r="I52" s="305" t="s">
        <v>2306</v>
      </c>
    </row>
    <row r="53" s="125" customFormat="true" ht="15.75" hidden="false" customHeight="false" outlineLevel="0" collapsed="false">
      <c r="A53" s="332"/>
      <c r="B53" s="333" t="s">
        <v>2335</v>
      </c>
      <c r="C53" s="472"/>
      <c r="D53" s="472"/>
      <c r="E53" s="332"/>
      <c r="F53" s="335" t="s">
        <v>2333</v>
      </c>
      <c r="G53" s="335" t="s">
        <v>2336</v>
      </c>
      <c r="H53" s="332" t="s">
        <v>173</v>
      </c>
      <c r="I53" s="333" t="s">
        <v>2337</v>
      </c>
    </row>
    <row r="54" s="125" customFormat="true" ht="15.75" hidden="false" customHeight="false" outlineLevel="0" collapsed="false">
      <c r="A54" s="336"/>
      <c r="B54" s="334" t="s">
        <v>2338</v>
      </c>
      <c r="C54" s="331"/>
      <c r="D54" s="331"/>
      <c r="E54" s="412"/>
      <c r="F54" s="336"/>
      <c r="G54" s="336"/>
      <c r="H54" s="412"/>
      <c r="I54" s="334" t="s">
        <v>2296</v>
      </c>
    </row>
    <row r="55" s="125" customFormat="true" ht="31.5" hidden="false" customHeight="false" outlineLevel="0" collapsed="false">
      <c r="A55" s="108" t="n">
        <v>17</v>
      </c>
      <c r="B55" s="255" t="s">
        <v>2339</v>
      </c>
      <c r="C55" s="81" t="n">
        <v>2107.9</v>
      </c>
      <c r="D55" s="81" t="s">
        <v>2340</v>
      </c>
      <c r="E55" s="256" t="s">
        <v>72</v>
      </c>
      <c r="F55" s="255" t="s">
        <v>2341</v>
      </c>
      <c r="G55" s="255" t="s">
        <v>2341</v>
      </c>
      <c r="H55" s="256" t="s">
        <v>2301</v>
      </c>
      <c r="I55" s="255" t="s">
        <v>2342</v>
      </c>
    </row>
    <row r="56" s="125" customFormat="true" ht="31.5" hidden="false" customHeight="false" outlineLevel="0" collapsed="false">
      <c r="A56" s="335"/>
      <c r="B56" s="333" t="s">
        <v>2343</v>
      </c>
      <c r="C56" s="472"/>
      <c r="D56" s="472"/>
      <c r="E56" s="332"/>
      <c r="F56" s="335"/>
      <c r="G56" s="335"/>
      <c r="H56" s="332"/>
      <c r="I56" s="333" t="s">
        <v>2344</v>
      </c>
    </row>
    <row r="57" s="125" customFormat="true" ht="15.75" hidden="false" customHeight="false" outlineLevel="0" collapsed="false">
      <c r="A57" s="336"/>
      <c r="B57" s="334" t="s">
        <v>2263</v>
      </c>
      <c r="C57" s="331"/>
      <c r="D57" s="331"/>
      <c r="E57" s="412"/>
      <c r="F57" s="336"/>
      <c r="G57" s="336"/>
      <c r="H57" s="412"/>
      <c r="I57" s="336"/>
    </row>
    <row r="58" s="125" customFormat="true" ht="31.5" hidden="false" customHeight="false" outlineLevel="0" collapsed="false">
      <c r="A58" s="245" t="n">
        <v>18</v>
      </c>
      <c r="B58" s="305" t="s">
        <v>2345</v>
      </c>
      <c r="C58" s="247" t="n">
        <v>11130</v>
      </c>
      <c r="D58" s="247" t="s">
        <v>2346</v>
      </c>
      <c r="E58" s="308" t="s">
        <v>72</v>
      </c>
      <c r="F58" s="478" t="s">
        <v>2347</v>
      </c>
      <c r="G58" s="478" t="s">
        <v>2347</v>
      </c>
      <c r="H58" s="308" t="s">
        <v>2301</v>
      </c>
      <c r="I58" s="305" t="s">
        <v>2348</v>
      </c>
    </row>
    <row r="59" s="125" customFormat="true" ht="15.75" hidden="false" customHeight="false" outlineLevel="0" collapsed="false">
      <c r="A59" s="335"/>
      <c r="B59" s="333" t="s">
        <v>2263</v>
      </c>
      <c r="C59" s="472"/>
      <c r="D59" s="472"/>
      <c r="E59" s="332"/>
      <c r="F59" s="335"/>
      <c r="G59" s="335"/>
      <c r="H59" s="332"/>
      <c r="I59" s="333" t="s">
        <v>2344</v>
      </c>
    </row>
    <row r="60" s="125" customFormat="true" ht="31.5" hidden="false" customHeight="false" outlineLevel="0" collapsed="false">
      <c r="A60" s="245" t="n">
        <v>19</v>
      </c>
      <c r="B60" s="305" t="s">
        <v>2349</v>
      </c>
      <c r="C60" s="247" t="n">
        <v>15000</v>
      </c>
      <c r="D60" s="247" t="s">
        <v>2350</v>
      </c>
      <c r="E60" s="308" t="s">
        <v>72</v>
      </c>
      <c r="F60" s="305" t="s">
        <v>2351</v>
      </c>
      <c r="G60" s="305" t="s">
        <v>2351</v>
      </c>
      <c r="H60" s="308" t="s">
        <v>2301</v>
      </c>
      <c r="I60" s="305" t="s">
        <v>2352</v>
      </c>
    </row>
    <row r="61" s="125" customFormat="true" ht="31.5" hidden="false" customHeight="false" outlineLevel="0" collapsed="false">
      <c r="A61" s="336"/>
      <c r="B61" s="334" t="s">
        <v>2353</v>
      </c>
      <c r="C61" s="331"/>
      <c r="D61" s="331"/>
      <c r="E61" s="412"/>
      <c r="F61" s="336"/>
      <c r="G61" s="336"/>
      <c r="H61" s="412"/>
      <c r="I61" s="334" t="s">
        <v>2344</v>
      </c>
    </row>
    <row r="62" s="125" customFormat="true" ht="31.5" hidden="false" customHeight="false" outlineLevel="0" collapsed="false">
      <c r="A62" s="479" t="n">
        <v>20</v>
      </c>
      <c r="B62" s="309" t="s">
        <v>2354</v>
      </c>
      <c r="C62" s="247" t="n">
        <v>33121.06</v>
      </c>
      <c r="D62" s="247" t="n">
        <f aca="false">SUM(C62)</f>
        <v>33121.06</v>
      </c>
      <c r="E62" s="159" t="s">
        <v>72</v>
      </c>
      <c r="F62" s="305" t="s">
        <v>2355</v>
      </c>
      <c r="G62" s="305" t="s">
        <v>2355</v>
      </c>
      <c r="H62" s="308" t="s">
        <v>2301</v>
      </c>
      <c r="I62" s="462" t="s">
        <v>2356</v>
      </c>
    </row>
    <row r="63" s="125" customFormat="true" ht="15.75" hidden="false" customHeight="false" outlineLevel="0" collapsed="false">
      <c r="A63" s="480"/>
      <c r="B63" s="481" t="s">
        <v>2357</v>
      </c>
      <c r="C63" s="472"/>
      <c r="D63" s="472"/>
      <c r="E63" s="332"/>
      <c r="F63" s="482" t="s">
        <v>2358</v>
      </c>
      <c r="G63" s="482" t="s">
        <v>2358</v>
      </c>
      <c r="H63" s="332"/>
      <c r="I63" s="335"/>
    </row>
    <row r="64" s="125" customFormat="true" ht="15.75" hidden="false" customHeight="false" outlineLevel="0" collapsed="false">
      <c r="A64" s="479" t="n">
        <v>21</v>
      </c>
      <c r="B64" s="309" t="s">
        <v>2359</v>
      </c>
      <c r="C64" s="247" t="n">
        <v>3200</v>
      </c>
      <c r="D64" s="247" t="n">
        <f aca="false">SUM(C64)</f>
        <v>3200</v>
      </c>
      <c r="E64" s="159" t="s">
        <v>72</v>
      </c>
      <c r="F64" s="305" t="s">
        <v>2360</v>
      </c>
      <c r="G64" s="305" t="s">
        <v>2360</v>
      </c>
      <c r="H64" s="308" t="s">
        <v>2255</v>
      </c>
      <c r="I64" s="462" t="s">
        <v>2361</v>
      </c>
    </row>
    <row r="65" s="125" customFormat="true" ht="15.75" hidden="false" customHeight="false" outlineLevel="0" collapsed="false">
      <c r="A65" s="483"/>
      <c r="B65" s="246" t="s">
        <v>2357</v>
      </c>
      <c r="C65" s="331"/>
      <c r="D65" s="331"/>
      <c r="E65" s="412"/>
      <c r="F65" s="484" t="s">
        <v>2362</v>
      </c>
      <c r="G65" s="484" t="s">
        <v>2362</v>
      </c>
      <c r="H65" s="412" t="s">
        <v>173</v>
      </c>
      <c r="I65" s="334" t="s">
        <v>2363</v>
      </c>
    </row>
    <row r="66" s="125" customFormat="true" ht="31.5" hidden="false" customHeight="false" outlineLevel="0" collapsed="false">
      <c r="A66" s="245" t="n">
        <v>22</v>
      </c>
      <c r="B66" s="309" t="s">
        <v>2364</v>
      </c>
      <c r="C66" s="247" t="n">
        <v>9000</v>
      </c>
      <c r="D66" s="247" t="n">
        <v>9000</v>
      </c>
      <c r="E66" s="308" t="s">
        <v>72</v>
      </c>
      <c r="F66" s="305" t="s">
        <v>2365</v>
      </c>
      <c r="G66" s="305" t="s">
        <v>2365</v>
      </c>
      <c r="H66" s="308" t="s">
        <v>2301</v>
      </c>
      <c r="I66" s="305" t="s">
        <v>2366</v>
      </c>
    </row>
    <row r="67" s="125" customFormat="true" ht="15.75" hidden="false" customHeight="false" outlineLevel="0" collapsed="false">
      <c r="A67" s="412"/>
      <c r="B67" s="481"/>
      <c r="C67" s="472"/>
      <c r="D67" s="472"/>
      <c r="E67" s="332"/>
      <c r="F67" s="482"/>
      <c r="G67" s="482"/>
      <c r="H67" s="412"/>
      <c r="I67" s="333" t="s">
        <v>2367</v>
      </c>
    </row>
    <row r="68" s="125" customFormat="true" ht="30.75" hidden="false" customHeight="true" outlineLevel="0" collapsed="false">
      <c r="A68" s="332" t="n">
        <v>23</v>
      </c>
      <c r="B68" s="309" t="s">
        <v>2368</v>
      </c>
      <c r="C68" s="247" t="n">
        <v>78400</v>
      </c>
      <c r="D68" s="247" t="n">
        <f aca="false">SUM(C68)</f>
        <v>78400</v>
      </c>
      <c r="E68" s="308" t="s">
        <v>72</v>
      </c>
      <c r="F68" s="305" t="s">
        <v>2369</v>
      </c>
      <c r="G68" s="305" t="s">
        <v>2369</v>
      </c>
      <c r="H68" s="308" t="s">
        <v>2301</v>
      </c>
      <c r="I68" s="305" t="s">
        <v>2370</v>
      </c>
    </row>
    <row r="69" s="125" customFormat="true" ht="15.75" hidden="false" customHeight="false" outlineLevel="0" collapsed="false">
      <c r="A69" s="412"/>
      <c r="B69" s="246" t="s">
        <v>2371</v>
      </c>
      <c r="C69" s="331"/>
      <c r="D69" s="331"/>
      <c r="E69" s="412"/>
      <c r="F69" s="484"/>
      <c r="G69" s="484"/>
      <c r="H69" s="412"/>
      <c r="I69" s="485"/>
    </row>
    <row r="70" s="125" customFormat="true" ht="47.25" hidden="false" customHeight="false" outlineLevel="0" collapsed="false">
      <c r="A70" s="245" t="n">
        <v>24</v>
      </c>
      <c r="B70" s="486" t="s">
        <v>2364</v>
      </c>
      <c r="C70" s="247" t="n">
        <v>9000</v>
      </c>
      <c r="D70" s="247" t="n">
        <v>9000</v>
      </c>
      <c r="E70" s="308" t="s">
        <v>72</v>
      </c>
      <c r="F70" s="305" t="s">
        <v>2372</v>
      </c>
      <c r="G70" s="305" t="s">
        <v>2372</v>
      </c>
      <c r="H70" s="308" t="s">
        <v>2301</v>
      </c>
      <c r="I70" s="305" t="s">
        <v>2373</v>
      </c>
    </row>
    <row r="71" s="125" customFormat="true" ht="31.5" hidden="false" customHeight="false" outlineLevel="0" collapsed="false">
      <c r="A71" s="108" t="n">
        <v>25</v>
      </c>
      <c r="B71" s="251" t="s">
        <v>2374</v>
      </c>
      <c r="C71" s="81" t="n">
        <v>9000</v>
      </c>
      <c r="D71" s="247" t="n">
        <v>9000</v>
      </c>
      <c r="E71" s="308" t="s">
        <v>72</v>
      </c>
      <c r="F71" s="305" t="s">
        <v>2375</v>
      </c>
      <c r="G71" s="305" t="s">
        <v>2375</v>
      </c>
      <c r="H71" s="308" t="s">
        <v>2376</v>
      </c>
      <c r="I71" s="305" t="s">
        <v>2377</v>
      </c>
    </row>
    <row r="72" s="125" customFormat="true" ht="47.25" hidden="false" customHeight="false" outlineLevel="0" collapsed="false">
      <c r="A72" s="108" t="n">
        <v>26</v>
      </c>
      <c r="B72" s="487" t="s">
        <v>2364</v>
      </c>
      <c r="C72" s="81" t="s">
        <v>2378</v>
      </c>
      <c r="D72" s="81" t="s">
        <v>2378</v>
      </c>
      <c r="E72" s="256" t="s">
        <v>72</v>
      </c>
      <c r="F72" s="255" t="s">
        <v>2379</v>
      </c>
      <c r="G72" s="255" t="s">
        <v>2379</v>
      </c>
      <c r="H72" s="256" t="s">
        <v>2301</v>
      </c>
      <c r="I72" s="255" t="s">
        <v>2380</v>
      </c>
    </row>
    <row r="73" s="125" customFormat="true" ht="31.5" hidden="false" customHeight="false" outlineLevel="0" collapsed="false">
      <c r="A73" s="245" t="n">
        <v>27</v>
      </c>
      <c r="B73" s="305" t="s">
        <v>2364</v>
      </c>
      <c r="C73" s="488" t="n">
        <v>9000</v>
      </c>
      <c r="D73" s="488" t="n">
        <v>9000</v>
      </c>
      <c r="E73" s="308" t="s">
        <v>72</v>
      </c>
      <c r="F73" s="489" t="s">
        <v>2381</v>
      </c>
      <c r="G73" s="489" t="s">
        <v>2381</v>
      </c>
      <c r="H73" s="308" t="s">
        <v>2301</v>
      </c>
      <c r="I73" s="305" t="s">
        <v>2382</v>
      </c>
    </row>
    <row r="74" s="125" customFormat="true" ht="15.75" hidden="false" customHeight="false" outlineLevel="0" collapsed="false">
      <c r="A74" s="412"/>
      <c r="B74" s="336"/>
      <c r="C74" s="490"/>
      <c r="D74" s="490"/>
      <c r="E74" s="412"/>
      <c r="F74" s="491"/>
      <c r="G74" s="491"/>
      <c r="H74" s="412"/>
      <c r="I74" s="334" t="s">
        <v>2367</v>
      </c>
    </row>
    <row r="75" s="125" customFormat="true" ht="31.5" hidden="false" customHeight="false" outlineLevel="0" collapsed="false">
      <c r="A75" s="332" t="n">
        <v>28</v>
      </c>
      <c r="B75" s="492" t="s">
        <v>2383</v>
      </c>
      <c r="C75" s="493" t="n">
        <v>1439.6</v>
      </c>
      <c r="D75" s="493" t="n">
        <f aca="false">SUM(C75)</f>
        <v>1439.6</v>
      </c>
      <c r="E75" s="494" t="s">
        <v>939</v>
      </c>
      <c r="F75" s="495" t="s">
        <v>2384</v>
      </c>
      <c r="G75" s="495" t="s">
        <v>2384</v>
      </c>
      <c r="H75" s="494" t="s">
        <v>939</v>
      </c>
      <c r="I75" s="333" t="s">
        <v>2385</v>
      </c>
    </row>
    <row r="76" s="125" customFormat="true" ht="15.75" hidden="false" customHeight="false" outlineLevel="0" collapsed="false">
      <c r="A76" s="494"/>
      <c r="B76" s="481" t="s">
        <v>2386</v>
      </c>
      <c r="C76" s="493"/>
      <c r="D76" s="493"/>
      <c r="E76" s="494"/>
      <c r="F76" s="496"/>
      <c r="G76" s="496"/>
      <c r="H76" s="494"/>
      <c r="I76" s="335"/>
    </row>
    <row r="77" s="125" customFormat="true" ht="47.25" hidden="false" customHeight="false" outlineLevel="0" collapsed="false">
      <c r="A77" s="494"/>
      <c r="B77" s="481" t="s">
        <v>2387</v>
      </c>
      <c r="C77" s="493"/>
      <c r="D77" s="493"/>
      <c r="E77" s="494"/>
      <c r="F77" s="496"/>
      <c r="G77" s="496"/>
      <c r="H77" s="494"/>
      <c r="I77" s="335"/>
    </row>
    <row r="78" s="125" customFormat="true" ht="31.5" hidden="false" customHeight="false" outlineLevel="0" collapsed="false">
      <c r="A78" s="245" t="n">
        <v>29</v>
      </c>
      <c r="B78" s="486" t="s">
        <v>2388</v>
      </c>
      <c r="C78" s="488" t="n">
        <v>179028</v>
      </c>
      <c r="D78" s="488" t="n">
        <f aca="false">SUM(C78)</f>
        <v>179028</v>
      </c>
      <c r="E78" s="308" t="s">
        <v>72</v>
      </c>
      <c r="F78" s="489" t="s">
        <v>2389</v>
      </c>
      <c r="G78" s="489" t="s">
        <v>2389</v>
      </c>
      <c r="H78" s="308" t="s">
        <v>2301</v>
      </c>
      <c r="I78" s="305" t="s">
        <v>2390</v>
      </c>
    </row>
    <row r="79" s="125" customFormat="true" ht="31.5" hidden="false" customHeight="false" outlineLevel="0" collapsed="false">
      <c r="A79" s="412"/>
      <c r="B79" s="246" t="s">
        <v>2391</v>
      </c>
      <c r="C79" s="490"/>
      <c r="D79" s="490"/>
      <c r="E79" s="412"/>
      <c r="F79" s="497"/>
      <c r="G79" s="497"/>
      <c r="H79" s="412"/>
      <c r="I79" s="334" t="s">
        <v>2392</v>
      </c>
    </row>
    <row r="80" s="125" customFormat="true" ht="31.5" hidden="false" customHeight="false" outlineLevel="0" collapsed="false">
      <c r="A80" s="494" t="n">
        <v>30</v>
      </c>
      <c r="B80" s="492" t="s">
        <v>2388</v>
      </c>
      <c r="C80" s="493" t="n">
        <v>78372</v>
      </c>
      <c r="D80" s="493" t="n">
        <f aca="false">SUM(C80)</f>
        <v>78372</v>
      </c>
      <c r="E80" s="332" t="s">
        <v>72</v>
      </c>
      <c r="F80" s="495" t="s">
        <v>2393</v>
      </c>
      <c r="G80" s="495" t="s">
        <v>2393</v>
      </c>
      <c r="H80" s="308" t="s">
        <v>2301</v>
      </c>
      <c r="I80" s="333" t="s">
        <v>2394</v>
      </c>
    </row>
    <row r="81" s="125" customFormat="true" ht="15.75" hidden="false" customHeight="false" outlineLevel="0" collapsed="false">
      <c r="A81" s="494"/>
      <c r="B81" s="481" t="s">
        <v>2395</v>
      </c>
      <c r="C81" s="493"/>
      <c r="D81" s="493"/>
      <c r="E81" s="494"/>
      <c r="F81" s="496"/>
      <c r="G81" s="496"/>
      <c r="H81" s="494"/>
      <c r="I81" s="333" t="s">
        <v>2392</v>
      </c>
    </row>
    <row r="82" s="125" customFormat="true" ht="31.5" hidden="false" customHeight="false" outlineLevel="0" collapsed="false">
      <c r="A82" s="412"/>
      <c r="B82" s="498" t="s">
        <v>2396</v>
      </c>
      <c r="C82" s="490"/>
      <c r="D82" s="490"/>
      <c r="E82" s="412"/>
      <c r="F82" s="497"/>
      <c r="G82" s="497"/>
      <c r="H82" s="412"/>
      <c r="I82" s="336"/>
    </row>
    <row r="83" s="125" customFormat="true" ht="47.25" hidden="false" customHeight="false" outlineLevel="0" collapsed="false">
      <c r="A83" s="245" t="n">
        <v>31</v>
      </c>
      <c r="B83" s="486" t="s">
        <v>2397</v>
      </c>
      <c r="C83" s="247" t="n">
        <v>99000</v>
      </c>
      <c r="D83" s="364" t="n">
        <v>99000</v>
      </c>
      <c r="E83" s="308" t="s">
        <v>72</v>
      </c>
      <c r="F83" s="486" t="s">
        <v>2398</v>
      </c>
      <c r="G83" s="305" t="s">
        <v>2398</v>
      </c>
      <c r="H83" s="308" t="s">
        <v>2399</v>
      </c>
      <c r="I83" s="499" t="s">
        <v>2400</v>
      </c>
    </row>
    <row r="84" s="125" customFormat="true" ht="15.75" hidden="false" customHeight="false" outlineLevel="0" collapsed="false">
      <c r="A84" s="245" t="n">
        <v>32</v>
      </c>
      <c r="B84" s="486" t="s">
        <v>2401</v>
      </c>
      <c r="C84" s="247" t="n">
        <v>480000</v>
      </c>
      <c r="D84" s="364" t="n">
        <f aca="false">SUM(C84)</f>
        <v>480000</v>
      </c>
      <c r="E84" s="308" t="s">
        <v>72</v>
      </c>
      <c r="F84" s="305" t="s">
        <v>2402</v>
      </c>
      <c r="G84" s="486" t="s">
        <v>2402</v>
      </c>
      <c r="H84" s="308" t="s">
        <v>2255</v>
      </c>
      <c r="I84" s="499" t="s">
        <v>2403</v>
      </c>
    </row>
    <row r="85" s="125" customFormat="true" ht="15.75" hidden="false" customHeight="false" outlineLevel="0" collapsed="false">
      <c r="A85" s="412"/>
      <c r="B85" s="500"/>
      <c r="C85" s="331"/>
      <c r="D85" s="501"/>
      <c r="E85" s="412"/>
      <c r="F85" s="336" t="s">
        <v>2404</v>
      </c>
      <c r="G85" s="500" t="s">
        <v>2404</v>
      </c>
      <c r="H85" s="412" t="s">
        <v>173</v>
      </c>
      <c r="I85" s="502" t="s">
        <v>2405</v>
      </c>
    </row>
    <row r="86" s="125" customFormat="true" ht="15.75" hidden="false" customHeight="false" outlineLevel="0" collapsed="false">
      <c r="A86" s="245" t="n">
        <v>33</v>
      </c>
      <c r="B86" s="309" t="s">
        <v>2406</v>
      </c>
      <c r="C86" s="247" t="n">
        <v>9000</v>
      </c>
      <c r="D86" s="247" t="n">
        <v>9000</v>
      </c>
      <c r="E86" s="308" t="s">
        <v>72</v>
      </c>
      <c r="F86" s="305" t="s">
        <v>2407</v>
      </c>
      <c r="G86" s="305" t="s">
        <v>2407</v>
      </c>
      <c r="H86" s="308" t="s">
        <v>2255</v>
      </c>
      <c r="I86" s="305" t="s">
        <v>2408</v>
      </c>
    </row>
    <row r="87" s="125" customFormat="true" ht="15.75" hidden="false" customHeight="false" outlineLevel="0" collapsed="false">
      <c r="A87" s="503"/>
      <c r="B87" s="246" t="s">
        <v>2409</v>
      </c>
      <c r="C87" s="504"/>
      <c r="D87" s="504"/>
      <c r="E87" s="503"/>
      <c r="F87" s="336" t="s">
        <v>2378</v>
      </c>
      <c r="G87" s="336" t="s">
        <v>2378</v>
      </c>
      <c r="H87" s="412" t="s">
        <v>173</v>
      </c>
      <c r="I87" s="334" t="s">
        <v>2410</v>
      </c>
    </row>
    <row r="88" s="125" customFormat="true" ht="31.5" hidden="false" customHeight="false" outlineLevel="0" collapsed="false">
      <c r="A88" s="245" t="n">
        <v>34</v>
      </c>
      <c r="B88" s="309" t="s">
        <v>2411</v>
      </c>
      <c r="C88" s="247" t="n">
        <v>9000</v>
      </c>
      <c r="D88" s="247" t="n">
        <v>9000</v>
      </c>
      <c r="E88" s="308" t="s">
        <v>72</v>
      </c>
      <c r="F88" s="305" t="s">
        <v>2412</v>
      </c>
      <c r="G88" s="305" t="s">
        <v>2412</v>
      </c>
      <c r="H88" s="308" t="s">
        <v>2255</v>
      </c>
      <c r="I88" s="305" t="s">
        <v>2413</v>
      </c>
    </row>
    <row r="89" s="125" customFormat="true" ht="15.75" hidden="false" customHeight="false" outlineLevel="0" collapsed="false">
      <c r="A89" s="412"/>
      <c r="B89" s="498"/>
      <c r="C89" s="331"/>
      <c r="D89" s="331"/>
      <c r="E89" s="412"/>
      <c r="F89" s="484"/>
      <c r="G89" s="484"/>
      <c r="H89" s="412" t="s">
        <v>173</v>
      </c>
      <c r="I89" s="334" t="s">
        <v>2367</v>
      </c>
    </row>
    <row r="90" s="125" customFormat="true" ht="15.75" hidden="false" customHeight="false" outlineLevel="0" collapsed="false">
      <c r="A90" s="245" t="n">
        <v>35</v>
      </c>
      <c r="B90" s="309" t="s">
        <v>2414</v>
      </c>
      <c r="C90" s="247" t="n">
        <v>9000</v>
      </c>
      <c r="D90" s="247" t="n">
        <v>9000</v>
      </c>
      <c r="E90" s="308" t="s">
        <v>72</v>
      </c>
      <c r="F90" s="305" t="s">
        <v>2415</v>
      </c>
      <c r="G90" s="305" t="s">
        <v>2415</v>
      </c>
      <c r="H90" s="308" t="s">
        <v>2255</v>
      </c>
      <c r="I90" s="305" t="s">
        <v>2416</v>
      </c>
    </row>
    <row r="91" s="125" customFormat="true" ht="15.75" hidden="false" customHeight="false" outlineLevel="0" collapsed="false">
      <c r="A91" s="412"/>
      <c r="B91" s="246" t="s">
        <v>2417</v>
      </c>
      <c r="C91" s="331"/>
      <c r="D91" s="331"/>
      <c r="E91" s="412"/>
      <c r="F91" s="484" t="s">
        <v>2378</v>
      </c>
      <c r="G91" s="484" t="s">
        <v>2378</v>
      </c>
      <c r="H91" s="412" t="s">
        <v>173</v>
      </c>
      <c r="I91" s="334" t="s">
        <v>2367</v>
      </c>
    </row>
    <row r="92" s="125" customFormat="true" ht="47.25" hidden="false" customHeight="false" outlineLevel="0" collapsed="false">
      <c r="A92" s="154" t="n">
        <v>36</v>
      </c>
      <c r="B92" s="157" t="s">
        <v>2418</v>
      </c>
      <c r="C92" s="158" t="n">
        <v>9000</v>
      </c>
      <c r="D92" s="158" t="n">
        <v>9000</v>
      </c>
      <c r="E92" s="159" t="s">
        <v>72</v>
      </c>
      <c r="F92" s="505" t="s">
        <v>2419</v>
      </c>
      <c r="G92" s="505" t="s">
        <v>2419</v>
      </c>
      <c r="H92" s="308" t="s">
        <v>72</v>
      </c>
      <c r="I92" s="505" t="s">
        <v>2420</v>
      </c>
    </row>
    <row r="93" s="125" customFormat="true" ht="47.25" hidden="false" customHeight="false" outlineLevel="0" collapsed="false">
      <c r="A93" s="154" t="n">
        <v>37</v>
      </c>
      <c r="B93" s="157" t="s">
        <v>2388</v>
      </c>
      <c r="C93" s="158" t="n">
        <v>78372</v>
      </c>
      <c r="D93" s="158" t="n">
        <f aca="false">SUM(C93)</f>
        <v>78372</v>
      </c>
      <c r="E93" s="159" t="s">
        <v>72</v>
      </c>
      <c r="F93" s="505" t="s">
        <v>2421</v>
      </c>
      <c r="G93" s="505" t="s">
        <v>2421</v>
      </c>
      <c r="H93" s="308" t="s">
        <v>2301</v>
      </c>
      <c r="I93" s="505" t="s">
        <v>2422</v>
      </c>
    </row>
    <row r="94" s="125" customFormat="true" ht="47.25" hidden="false" customHeight="false" outlineLevel="0" collapsed="false">
      <c r="A94" s="154" t="n">
        <v>38</v>
      </c>
      <c r="B94" s="157" t="s">
        <v>2388</v>
      </c>
      <c r="C94" s="158" t="n">
        <v>179010</v>
      </c>
      <c r="D94" s="158" t="n">
        <f aca="false">SUM(C94)</f>
        <v>179010</v>
      </c>
      <c r="E94" s="159" t="s">
        <v>72</v>
      </c>
      <c r="F94" s="505" t="s">
        <v>2423</v>
      </c>
      <c r="G94" s="505" t="s">
        <v>2423</v>
      </c>
      <c r="H94" s="308" t="s">
        <v>2301</v>
      </c>
      <c r="I94" s="505" t="s">
        <v>2424</v>
      </c>
    </row>
    <row r="95" s="125" customFormat="true" ht="15.75" hidden="false" customHeight="false" outlineLevel="0" collapsed="false">
      <c r="A95" s="506" t="n">
        <v>39</v>
      </c>
      <c r="B95" s="305" t="s">
        <v>2425</v>
      </c>
      <c r="C95" s="247" t="n">
        <v>9000</v>
      </c>
      <c r="D95" s="247" t="n">
        <v>9000</v>
      </c>
      <c r="E95" s="308" t="s">
        <v>72</v>
      </c>
      <c r="F95" s="305" t="s">
        <v>2426</v>
      </c>
      <c r="G95" s="478" t="str">
        <f aca="false">+F95</f>
        <v>นายจรูญ จันทร์ด้วง</v>
      </c>
      <c r="H95" s="308" t="s">
        <v>2255</v>
      </c>
      <c r="I95" s="305" t="s">
        <v>2427</v>
      </c>
    </row>
    <row r="96" s="125" customFormat="true" ht="15.75" hidden="false" customHeight="false" outlineLevel="0" collapsed="false">
      <c r="A96" s="412"/>
      <c r="B96" s="336"/>
      <c r="C96" s="331"/>
      <c r="D96" s="331"/>
      <c r="E96" s="412"/>
      <c r="F96" s="336" t="s">
        <v>2378</v>
      </c>
      <c r="G96" s="336" t="s">
        <v>2378</v>
      </c>
      <c r="H96" s="412" t="s">
        <v>173</v>
      </c>
      <c r="I96" s="334" t="s">
        <v>2367</v>
      </c>
    </row>
    <row r="97" s="125" customFormat="true" ht="15.75" hidden="false" customHeight="false" outlineLevel="0" collapsed="false">
      <c r="A97" s="245" t="n">
        <v>40</v>
      </c>
      <c r="B97" s="305" t="s">
        <v>2428</v>
      </c>
      <c r="C97" s="247" t="n">
        <v>9000</v>
      </c>
      <c r="D97" s="247" t="n">
        <v>9000</v>
      </c>
      <c r="E97" s="308" t="s">
        <v>72</v>
      </c>
      <c r="F97" s="305" t="s">
        <v>2429</v>
      </c>
      <c r="G97" s="305" t="s">
        <v>2429</v>
      </c>
      <c r="H97" s="308" t="s">
        <v>2255</v>
      </c>
      <c r="I97" s="505" t="s">
        <v>2430</v>
      </c>
    </row>
    <row r="98" s="125" customFormat="true" ht="15.75" hidden="false" customHeight="false" outlineLevel="0" collapsed="false">
      <c r="A98" s="336"/>
      <c r="B98" s="336"/>
      <c r="C98" s="331"/>
      <c r="D98" s="331"/>
      <c r="E98" s="412"/>
      <c r="F98" s="336" t="s">
        <v>2378</v>
      </c>
      <c r="G98" s="336" t="s">
        <v>2378</v>
      </c>
      <c r="H98" s="412" t="s">
        <v>173</v>
      </c>
      <c r="I98" s="507" t="s">
        <v>2431</v>
      </c>
    </row>
    <row r="99" s="125" customFormat="true" ht="31.5" hidden="false" customHeight="false" outlineLevel="0" collapsed="false">
      <c r="A99" s="245" t="n">
        <v>41</v>
      </c>
      <c r="B99" s="309" t="s">
        <v>2432</v>
      </c>
      <c r="C99" s="247" t="n">
        <v>9000</v>
      </c>
      <c r="D99" s="247" t="n">
        <v>9000</v>
      </c>
      <c r="E99" s="308" t="s">
        <v>72</v>
      </c>
      <c r="F99" s="305" t="s">
        <v>2433</v>
      </c>
      <c r="G99" s="305" t="s">
        <v>2433</v>
      </c>
      <c r="H99" s="308" t="s">
        <v>2301</v>
      </c>
      <c r="I99" s="505" t="s">
        <v>2434</v>
      </c>
    </row>
    <row r="100" s="125" customFormat="true" ht="15.75" hidden="false" customHeight="false" outlineLevel="0" collapsed="false">
      <c r="A100" s="412"/>
      <c r="B100" s="498"/>
      <c r="C100" s="331"/>
      <c r="D100" s="331"/>
      <c r="E100" s="412"/>
      <c r="F100" s="484"/>
      <c r="G100" s="484"/>
      <c r="H100" s="412"/>
      <c r="I100" s="334" t="s">
        <v>2367</v>
      </c>
    </row>
    <row r="101" s="125" customFormat="true" ht="31.5" hidden="false" customHeight="false" outlineLevel="0" collapsed="false">
      <c r="A101" s="245" t="n">
        <v>42</v>
      </c>
      <c r="B101" s="309" t="s">
        <v>2411</v>
      </c>
      <c r="C101" s="247" t="n">
        <v>99000</v>
      </c>
      <c r="D101" s="247" t="n">
        <v>99000</v>
      </c>
      <c r="E101" s="308" t="s">
        <v>72</v>
      </c>
      <c r="F101" s="305" t="s">
        <v>2435</v>
      </c>
      <c r="G101" s="305" t="s">
        <v>2435</v>
      </c>
      <c r="H101" s="308" t="s">
        <v>2301</v>
      </c>
      <c r="I101" s="305" t="s">
        <v>2436</v>
      </c>
    </row>
    <row r="102" s="125" customFormat="true" ht="15.75" hidden="false" customHeight="false" outlineLevel="0" collapsed="false">
      <c r="A102" s="412"/>
      <c r="B102" s="498"/>
      <c r="C102" s="331"/>
      <c r="D102" s="331"/>
      <c r="E102" s="412"/>
      <c r="F102" s="484"/>
      <c r="G102" s="484"/>
      <c r="H102" s="412"/>
      <c r="I102" s="334" t="s">
        <v>2367</v>
      </c>
    </row>
    <row r="103" s="125" customFormat="true" ht="31.5" hidden="false" customHeight="false" outlineLevel="0" collapsed="false">
      <c r="A103" s="245" t="n">
        <v>43</v>
      </c>
      <c r="B103" s="499" t="s">
        <v>2432</v>
      </c>
      <c r="C103" s="247" t="n">
        <v>9000</v>
      </c>
      <c r="D103" s="247" t="n">
        <v>9000</v>
      </c>
      <c r="E103" s="508" t="s">
        <v>72</v>
      </c>
      <c r="F103" s="305" t="s">
        <v>2437</v>
      </c>
      <c r="G103" s="305" t="s">
        <v>2437</v>
      </c>
      <c r="H103" s="308" t="s">
        <v>2301</v>
      </c>
      <c r="I103" s="505" t="s">
        <v>2438</v>
      </c>
    </row>
    <row r="104" s="125" customFormat="true" ht="15.75" hidden="false" customHeight="false" outlineLevel="0" collapsed="false">
      <c r="A104" s="412"/>
      <c r="B104" s="498"/>
      <c r="C104" s="331"/>
      <c r="D104" s="331"/>
      <c r="E104" s="509"/>
      <c r="F104" s="510"/>
      <c r="G104" s="510"/>
      <c r="H104" s="412"/>
      <c r="I104" s="334" t="s">
        <v>2367</v>
      </c>
    </row>
    <row r="105" s="125" customFormat="true" ht="31.5" hidden="false" customHeight="false" outlineLevel="0" collapsed="false">
      <c r="A105" s="154" t="n">
        <v>44</v>
      </c>
      <c r="B105" s="157" t="s">
        <v>2432</v>
      </c>
      <c r="C105" s="158" t="n">
        <v>9000</v>
      </c>
      <c r="D105" s="158" t="n">
        <v>9000</v>
      </c>
      <c r="E105" s="159" t="s">
        <v>72</v>
      </c>
      <c r="F105" s="505" t="s">
        <v>2439</v>
      </c>
      <c r="G105" s="505" t="s">
        <v>2440</v>
      </c>
      <c r="H105" s="308" t="s">
        <v>2301</v>
      </c>
      <c r="I105" s="505" t="s">
        <v>2441</v>
      </c>
    </row>
    <row r="106" s="125" customFormat="true" ht="15.75" hidden="false" customHeight="false" outlineLevel="0" collapsed="false">
      <c r="A106" s="153"/>
      <c r="B106" s="96"/>
      <c r="C106" s="97"/>
      <c r="D106" s="97"/>
      <c r="E106" s="153"/>
      <c r="F106" s="485"/>
      <c r="G106" s="485"/>
      <c r="H106" s="412"/>
      <c r="I106" s="507" t="s">
        <v>2442</v>
      </c>
    </row>
    <row r="107" s="125" customFormat="true" ht="31.5" hidden="false" customHeight="false" outlineLevel="0" collapsed="false">
      <c r="A107" s="245" t="n">
        <v>45</v>
      </c>
      <c r="B107" s="309" t="s">
        <v>2364</v>
      </c>
      <c r="C107" s="158" t="n">
        <v>9000</v>
      </c>
      <c r="D107" s="158" t="n">
        <f aca="false">SUM(C107)</f>
        <v>9000</v>
      </c>
      <c r="E107" s="308" t="s">
        <v>72</v>
      </c>
      <c r="F107" s="305" t="s">
        <v>2443</v>
      </c>
      <c r="G107" s="305" t="s">
        <v>2443</v>
      </c>
      <c r="H107" s="308" t="s">
        <v>2301</v>
      </c>
      <c r="I107" s="505" t="s">
        <v>2444</v>
      </c>
    </row>
    <row r="108" s="125" customFormat="true" ht="15.75" hidden="false" customHeight="false" outlineLevel="0" collapsed="false">
      <c r="A108" s="412"/>
      <c r="B108" s="246" t="s">
        <v>2445</v>
      </c>
      <c r="C108" s="331"/>
      <c r="D108" s="331"/>
      <c r="E108" s="412"/>
      <c r="F108" s="336"/>
      <c r="G108" s="336"/>
      <c r="H108" s="412"/>
      <c r="I108" s="334" t="s">
        <v>2367</v>
      </c>
    </row>
    <row r="109" s="125" customFormat="true" ht="15.75" hidden="false" customHeight="false" outlineLevel="0" collapsed="false">
      <c r="A109" s="186"/>
      <c r="B109" s="189"/>
      <c r="C109" s="264" t="n">
        <f aca="false">SUM(C11:C108)</f>
        <v>2939635.06</v>
      </c>
      <c r="D109" s="188"/>
      <c r="E109" s="186"/>
      <c r="H109" s="433"/>
    </row>
    <row r="110" s="125" customFormat="true" ht="15.75" hidden="false" customHeight="false" outlineLevel="0" collapsed="false">
      <c r="A110" s="186"/>
      <c r="B110" s="189"/>
      <c r="C110" s="188"/>
      <c r="D110" s="188"/>
      <c r="E110" s="186"/>
      <c r="H110" s="433"/>
    </row>
    <row r="111" s="125" customFormat="true" ht="15.75" hidden="false" customHeight="false" outlineLevel="0" collapsed="false">
      <c r="A111" s="186"/>
      <c r="B111" s="189"/>
      <c r="C111" s="188"/>
      <c r="D111" s="188"/>
      <c r="E111" s="186"/>
      <c r="H111" s="433"/>
    </row>
    <row r="112" s="125" customFormat="true" ht="15.75" hidden="false" customHeight="false" outlineLevel="0" collapsed="false">
      <c r="A112" s="186"/>
      <c r="B112" s="189"/>
      <c r="C112" s="188"/>
      <c r="D112" s="188"/>
      <c r="E112" s="186"/>
      <c r="H112" s="433"/>
    </row>
    <row r="113" s="125" customFormat="true" ht="15.75" hidden="false" customHeight="false" outlineLevel="0" collapsed="false">
      <c r="A113" s="186"/>
      <c r="B113" s="189"/>
      <c r="C113" s="188"/>
      <c r="D113" s="188"/>
      <c r="E113" s="186"/>
      <c r="H113" s="433"/>
    </row>
    <row r="114" s="125" customFormat="true" ht="15.75" hidden="false" customHeight="false" outlineLevel="0" collapsed="false">
      <c r="A114" s="186"/>
      <c r="B114" s="189"/>
      <c r="C114" s="188"/>
      <c r="D114" s="188"/>
      <c r="E114" s="186"/>
      <c r="H114" s="433"/>
    </row>
    <row r="115" s="125" customFormat="true" ht="15.75" hidden="false" customHeight="false" outlineLevel="0" collapsed="false">
      <c r="A115" s="186"/>
      <c r="B115" s="189"/>
      <c r="C115" s="188"/>
      <c r="D115" s="188"/>
      <c r="E115" s="186"/>
      <c r="H115" s="433"/>
    </row>
    <row r="116" s="125" customFormat="true" ht="15.75" hidden="false" customHeight="false" outlineLevel="0" collapsed="false">
      <c r="A116" s="186"/>
      <c r="B116" s="189"/>
      <c r="C116" s="188"/>
      <c r="D116" s="188"/>
      <c r="E116" s="186"/>
      <c r="H116" s="433"/>
    </row>
    <row r="117" s="125" customFormat="true" ht="15.75" hidden="false" customHeight="false" outlineLevel="0" collapsed="false">
      <c r="A117" s="186"/>
      <c r="B117" s="189"/>
      <c r="C117" s="188"/>
      <c r="D117" s="188"/>
      <c r="E117" s="186"/>
      <c r="H117" s="433"/>
    </row>
    <row r="118" s="125" customFormat="true" ht="15.75" hidden="false" customHeight="false" outlineLevel="0" collapsed="false">
      <c r="A118" s="186"/>
      <c r="B118" s="189"/>
      <c r="C118" s="188"/>
      <c r="D118" s="188"/>
      <c r="E118" s="186"/>
      <c r="H118" s="433"/>
    </row>
    <row r="119" s="125" customFormat="true" ht="15.75" hidden="false" customHeight="false" outlineLevel="0" collapsed="false">
      <c r="A119" s="186"/>
      <c r="B119" s="189"/>
      <c r="C119" s="188"/>
      <c r="D119" s="188"/>
      <c r="E119" s="186"/>
      <c r="H119" s="433"/>
    </row>
    <row r="120" s="125" customFormat="true" ht="15.75" hidden="false" customHeight="false" outlineLevel="0" collapsed="false">
      <c r="A120" s="186"/>
      <c r="B120" s="189"/>
      <c r="C120" s="188"/>
      <c r="D120" s="188"/>
      <c r="E120" s="186"/>
      <c r="H120" s="433"/>
    </row>
    <row r="121" s="125" customFormat="true" ht="15.75" hidden="false" customHeight="false" outlineLevel="0" collapsed="false">
      <c r="A121" s="186"/>
      <c r="B121" s="189"/>
      <c r="C121" s="188"/>
      <c r="D121" s="188"/>
      <c r="E121" s="186"/>
      <c r="H121" s="433"/>
    </row>
    <row r="122" s="125" customFormat="true" ht="15.75" hidden="false" customHeight="false" outlineLevel="0" collapsed="false">
      <c r="A122" s="186"/>
      <c r="B122" s="189"/>
      <c r="C122" s="188"/>
      <c r="D122" s="188"/>
      <c r="E122" s="186"/>
      <c r="H122" s="433"/>
    </row>
    <row r="123" s="125" customFormat="true" ht="15.75" hidden="false" customHeight="false" outlineLevel="0" collapsed="false">
      <c r="A123" s="186"/>
      <c r="B123" s="189"/>
      <c r="C123" s="188"/>
      <c r="D123" s="188"/>
      <c r="E123" s="186"/>
      <c r="H123" s="4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O27" activeCellId="0" sqref="O27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1" width="22.74"/>
    <col collapsed="false" customWidth="true" hidden="false" outlineLevel="0" max="3" min="3" style="72" width="13.25"/>
    <col collapsed="false" customWidth="true" hidden="false" outlineLevel="0" max="4" min="4" style="72" width="12.12"/>
    <col collapsed="false" customWidth="true" hidden="false" outlineLevel="0" max="5" min="5" style="70" width="11.49"/>
    <col collapsed="false" customWidth="true" hidden="false" outlineLevel="0" max="6" min="6" style="298" width="16.36"/>
    <col collapsed="false" customWidth="true" hidden="false" outlineLevel="0" max="7" min="7" style="298" width="9.49"/>
    <col collapsed="false" customWidth="true" hidden="false" outlineLevel="0" max="8" min="8" style="413" width="16.36"/>
    <col collapsed="false" customWidth="true" hidden="false" outlineLevel="0" max="9" min="9" style="73" width="9.4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0.25" hidden="false" customHeight="false" outlineLevel="0" collapsed="false">
      <c r="A2" s="6" t="s">
        <v>24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5" customFormat="true" ht="20.25" hidden="false" customHeight="false" outlineLevel="0" collapsed="false">
      <c r="A3" s="6" t="s">
        <v>24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5" customFormat="true" ht="20.25" hidden="false" customHeight="true" outlineLevel="0" collapsed="false">
      <c r="A4" s="445" t="s">
        <v>2448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</row>
    <row r="5" s="171" customFormat="true" ht="31.5" hidden="false" customHeight="true" outlineLevel="0" collapsed="false">
      <c r="A5" s="76" t="s">
        <v>2</v>
      </c>
      <c r="B5" s="76" t="s">
        <v>62</v>
      </c>
      <c r="C5" s="77" t="s">
        <v>63</v>
      </c>
      <c r="D5" s="77" t="s">
        <v>64</v>
      </c>
      <c r="E5" s="76" t="s">
        <v>65</v>
      </c>
      <c r="F5" s="76" t="s">
        <v>66</v>
      </c>
      <c r="G5" s="76"/>
      <c r="H5" s="328" t="s">
        <v>67</v>
      </c>
      <c r="I5" s="328"/>
      <c r="J5" s="76" t="s">
        <v>68</v>
      </c>
      <c r="K5" s="76" t="s">
        <v>69</v>
      </c>
      <c r="L5" s="76"/>
    </row>
    <row r="6" s="125" customFormat="true" ht="15.75" hidden="false" customHeight="false" outlineLevel="0" collapsed="false">
      <c r="A6" s="210"/>
      <c r="B6" s="511" t="s">
        <v>70</v>
      </c>
      <c r="C6" s="230"/>
      <c r="D6" s="230"/>
      <c r="E6" s="512"/>
      <c r="F6" s="513"/>
      <c r="G6" s="513"/>
      <c r="H6" s="514"/>
      <c r="I6" s="515"/>
      <c r="J6" s="516"/>
      <c r="K6" s="253"/>
      <c r="L6" s="253"/>
    </row>
    <row r="7" s="125" customFormat="true" ht="15.75" hidden="false" customHeight="false" outlineLevel="0" collapsed="false">
      <c r="A7" s="517" t="n">
        <v>1</v>
      </c>
      <c r="B7" s="518" t="s">
        <v>2449</v>
      </c>
      <c r="C7" s="519" t="n">
        <v>12500</v>
      </c>
      <c r="D7" s="519" t="n">
        <v>12500</v>
      </c>
      <c r="E7" s="520" t="s">
        <v>72</v>
      </c>
      <c r="F7" s="346" t="s">
        <v>2450</v>
      </c>
      <c r="G7" s="521" t="n">
        <v>12500</v>
      </c>
      <c r="H7" s="346" t="s">
        <v>2450</v>
      </c>
      <c r="I7" s="522" t="n">
        <v>12500</v>
      </c>
      <c r="J7" s="523" t="s">
        <v>1006</v>
      </c>
      <c r="K7" s="524" t="s">
        <v>2451</v>
      </c>
      <c r="L7" s="524"/>
    </row>
    <row r="8" s="125" customFormat="true" ht="15.75" hidden="false" customHeight="false" outlineLevel="0" collapsed="false">
      <c r="A8" s="517" t="n">
        <v>2</v>
      </c>
      <c r="B8" s="518" t="s">
        <v>2452</v>
      </c>
      <c r="C8" s="519" t="n">
        <v>15430</v>
      </c>
      <c r="D8" s="519" t="n">
        <v>15430</v>
      </c>
      <c r="E8" s="520" t="s">
        <v>72</v>
      </c>
      <c r="F8" s="346" t="s">
        <v>2453</v>
      </c>
      <c r="G8" s="521" t="n">
        <v>15430</v>
      </c>
      <c r="H8" s="346" t="s">
        <v>2453</v>
      </c>
      <c r="I8" s="522" t="n">
        <v>15430</v>
      </c>
      <c r="J8" s="523" t="s">
        <v>1006</v>
      </c>
      <c r="K8" s="524" t="s">
        <v>2454</v>
      </c>
      <c r="L8" s="524"/>
    </row>
    <row r="9" s="125" customFormat="true" ht="15.75" hidden="false" customHeight="false" outlineLevel="0" collapsed="false">
      <c r="A9" s="517" t="n">
        <v>3</v>
      </c>
      <c r="B9" s="518" t="s">
        <v>2455</v>
      </c>
      <c r="C9" s="519" t="n">
        <v>50555</v>
      </c>
      <c r="D9" s="519" t="n">
        <v>50555</v>
      </c>
      <c r="E9" s="520" t="s">
        <v>72</v>
      </c>
      <c r="F9" s="346" t="s">
        <v>2453</v>
      </c>
      <c r="G9" s="521" t="n">
        <v>50555</v>
      </c>
      <c r="H9" s="346" t="s">
        <v>2453</v>
      </c>
      <c r="I9" s="522" t="n">
        <v>50555</v>
      </c>
      <c r="J9" s="523" t="s">
        <v>1006</v>
      </c>
      <c r="K9" s="524" t="s">
        <v>2456</v>
      </c>
      <c r="L9" s="524"/>
    </row>
    <row r="10" s="125" customFormat="true" ht="15.75" hidden="false" customHeight="false" outlineLevel="0" collapsed="false">
      <c r="A10" s="517" t="n">
        <v>4</v>
      </c>
      <c r="B10" s="518" t="s">
        <v>1142</v>
      </c>
      <c r="C10" s="519" t="n">
        <v>25800</v>
      </c>
      <c r="D10" s="519" t="n">
        <v>25800</v>
      </c>
      <c r="E10" s="520" t="s">
        <v>72</v>
      </c>
      <c r="F10" s="346" t="s">
        <v>2453</v>
      </c>
      <c r="G10" s="521" t="n">
        <v>25800</v>
      </c>
      <c r="H10" s="346" t="s">
        <v>2453</v>
      </c>
      <c r="I10" s="522" t="n">
        <v>25800</v>
      </c>
      <c r="J10" s="523" t="s">
        <v>1006</v>
      </c>
      <c r="K10" s="524" t="s">
        <v>2457</v>
      </c>
      <c r="L10" s="524"/>
    </row>
    <row r="11" s="125" customFormat="true" ht="15.75" hidden="false" customHeight="false" outlineLevel="0" collapsed="false">
      <c r="A11" s="517" t="n">
        <v>5</v>
      </c>
      <c r="B11" s="518" t="s">
        <v>2458</v>
      </c>
      <c r="C11" s="519" t="n">
        <v>15400</v>
      </c>
      <c r="D11" s="519" t="n">
        <v>15400</v>
      </c>
      <c r="E11" s="520" t="s">
        <v>72</v>
      </c>
      <c r="F11" s="346" t="s">
        <v>2459</v>
      </c>
      <c r="G11" s="521" t="n">
        <v>15400</v>
      </c>
      <c r="H11" s="346" t="s">
        <v>2459</v>
      </c>
      <c r="I11" s="522" t="n">
        <v>15400</v>
      </c>
      <c r="J11" s="523" t="s">
        <v>1006</v>
      </c>
      <c r="K11" s="524" t="s">
        <v>2460</v>
      </c>
      <c r="L11" s="524"/>
    </row>
    <row r="12" s="125" customFormat="true" ht="15.75" hidden="false" customHeight="false" outlineLevel="0" collapsed="false">
      <c r="A12" s="517" t="n">
        <v>6</v>
      </c>
      <c r="B12" s="518" t="s">
        <v>2461</v>
      </c>
      <c r="C12" s="519" t="n">
        <v>32000</v>
      </c>
      <c r="D12" s="519" t="n">
        <v>32000</v>
      </c>
      <c r="E12" s="520" t="s">
        <v>72</v>
      </c>
      <c r="F12" s="346" t="s">
        <v>2459</v>
      </c>
      <c r="G12" s="521" t="n">
        <v>32000</v>
      </c>
      <c r="H12" s="346" t="s">
        <v>2459</v>
      </c>
      <c r="I12" s="522" t="n">
        <v>32000</v>
      </c>
      <c r="J12" s="523" t="s">
        <v>1006</v>
      </c>
      <c r="K12" s="524" t="s">
        <v>2462</v>
      </c>
      <c r="L12" s="524"/>
    </row>
    <row r="13" s="125" customFormat="true" ht="15.75" hidden="false" customHeight="false" outlineLevel="0" collapsed="false">
      <c r="A13" s="517" t="n">
        <v>7</v>
      </c>
      <c r="B13" s="518" t="s">
        <v>2458</v>
      </c>
      <c r="C13" s="519" t="n">
        <v>13280</v>
      </c>
      <c r="D13" s="519" t="n">
        <v>13280</v>
      </c>
      <c r="E13" s="520" t="s">
        <v>72</v>
      </c>
      <c r="F13" s="346" t="s">
        <v>2459</v>
      </c>
      <c r="G13" s="521" t="n">
        <v>13280</v>
      </c>
      <c r="H13" s="346" t="s">
        <v>2459</v>
      </c>
      <c r="I13" s="522" t="n">
        <v>13280</v>
      </c>
      <c r="J13" s="523" t="s">
        <v>1006</v>
      </c>
      <c r="K13" s="524" t="s">
        <v>2463</v>
      </c>
      <c r="L13" s="524"/>
    </row>
    <row r="14" s="125" customFormat="true" ht="15.75" hidden="false" customHeight="false" outlineLevel="0" collapsed="false">
      <c r="A14" s="517" t="n">
        <v>8</v>
      </c>
      <c r="B14" s="518" t="s">
        <v>2464</v>
      </c>
      <c r="C14" s="519" t="n">
        <v>4500</v>
      </c>
      <c r="D14" s="519" t="n">
        <v>4500</v>
      </c>
      <c r="E14" s="520" t="s">
        <v>72</v>
      </c>
      <c r="F14" s="346" t="s">
        <v>2459</v>
      </c>
      <c r="G14" s="521" t="n">
        <v>4500</v>
      </c>
      <c r="H14" s="346" t="s">
        <v>2459</v>
      </c>
      <c r="I14" s="522" t="n">
        <v>4500</v>
      </c>
      <c r="J14" s="523" t="s">
        <v>1006</v>
      </c>
      <c r="K14" s="524" t="s">
        <v>2465</v>
      </c>
      <c r="L14" s="524"/>
    </row>
    <row r="15" s="125" customFormat="true" ht="15.75" hidden="false" customHeight="false" outlineLevel="0" collapsed="false">
      <c r="A15" s="186"/>
      <c r="C15" s="264" t="n">
        <f aca="false">SUM(C7:C14)</f>
        <v>169465</v>
      </c>
      <c r="D15" s="188"/>
      <c r="E15" s="186"/>
      <c r="F15" s="303"/>
      <c r="G15" s="303"/>
      <c r="H15" s="433"/>
      <c r="I15" s="189"/>
      <c r="K15" s="525"/>
      <c r="L15" s="525"/>
    </row>
    <row r="16" s="125" customFormat="true" ht="15.75" hidden="false" customHeight="false" outlineLevel="0" collapsed="false">
      <c r="A16" s="253"/>
      <c r="B16" s="254" t="s">
        <v>88</v>
      </c>
      <c r="C16" s="519"/>
      <c r="D16" s="519"/>
      <c r="E16" s="253"/>
      <c r="F16" s="526"/>
      <c r="G16" s="526"/>
      <c r="H16" s="80"/>
      <c r="I16" s="527"/>
      <c r="J16" s="516"/>
      <c r="K16" s="253"/>
      <c r="L16" s="253"/>
    </row>
    <row r="17" s="125" customFormat="true" ht="15.75" hidden="false" customHeight="false" outlineLevel="0" collapsed="false">
      <c r="A17" s="517" t="n">
        <v>1</v>
      </c>
      <c r="B17" s="528" t="s">
        <v>2466</v>
      </c>
      <c r="C17" s="519" t="n">
        <v>28310</v>
      </c>
      <c r="D17" s="519" t="n">
        <v>28310</v>
      </c>
      <c r="E17" s="520" t="s">
        <v>72</v>
      </c>
      <c r="F17" s="529" t="s">
        <v>2467</v>
      </c>
      <c r="G17" s="521" t="n">
        <v>28310</v>
      </c>
      <c r="H17" s="529" t="s">
        <v>2467</v>
      </c>
      <c r="I17" s="522" t="n">
        <v>28310</v>
      </c>
      <c r="J17" s="523" t="s">
        <v>1006</v>
      </c>
      <c r="K17" s="524" t="s">
        <v>2468</v>
      </c>
      <c r="L17" s="524"/>
    </row>
    <row r="18" s="125" customFormat="true" ht="15.75" hidden="false" customHeight="false" outlineLevel="0" collapsed="false">
      <c r="A18" s="517" t="n">
        <v>2</v>
      </c>
      <c r="B18" s="528" t="s">
        <v>2469</v>
      </c>
      <c r="C18" s="519" t="n">
        <v>11325</v>
      </c>
      <c r="D18" s="519" t="n">
        <v>11325</v>
      </c>
      <c r="E18" s="520" t="s">
        <v>72</v>
      </c>
      <c r="F18" s="529" t="s">
        <v>2470</v>
      </c>
      <c r="G18" s="521" t="n">
        <v>11325</v>
      </c>
      <c r="H18" s="529" t="s">
        <v>2470</v>
      </c>
      <c r="I18" s="522" t="n">
        <v>11325</v>
      </c>
      <c r="J18" s="523" t="s">
        <v>1006</v>
      </c>
      <c r="K18" s="524" t="s">
        <v>2471</v>
      </c>
      <c r="L18" s="524"/>
    </row>
    <row r="19" s="125" customFormat="true" ht="15.75" hidden="false" customHeight="false" outlineLevel="0" collapsed="false">
      <c r="A19" s="517" t="n">
        <v>3</v>
      </c>
      <c r="B19" s="528" t="s">
        <v>2472</v>
      </c>
      <c r="C19" s="519" t="n">
        <v>14010</v>
      </c>
      <c r="D19" s="519" t="n">
        <v>14010</v>
      </c>
      <c r="E19" s="520" t="s">
        <v>72</v>
      </c>
      <c r="F19" s="529" t="s">
        <v>2467</v>
      </c>
      <c r="G19" s="521" t="n">
        <v>14010</v>
      </c>
      <c r="H19" s="529" t="s">
        <v>2467</v>
      </c>
      <c r="I19" s="522" t="n">
        <v>14010</v>
      </c>
      <c r="J19" s="523" t="s">
        <v>1006</v>
      </c>
      <c r="K19" s="524" t="s">
        <v>2473</v>
      </c>
      <c r="L19" s="524"/>
    </row>
    <row r="20" s="125" customFormat="true" ht="15.75" hidden="false" customHeight="false" outlineLevel="0" collapsed="false">
      <c r="A20" s="517" t="n">
        <v>4</v>
      </c>
      <c r="B20" s="528" t="s">
        <v>2474</v>
      </c>
      <c r="C20" s="519" t="n">
        <v>5605</v>
      </c>
      <c r="D20" s="519" t="n">
        <v>5605</v>
      </c>
      <c r="E20" s="520" t="s">
        <v>72</v>
      </c>
      <c r="F20" s="529" t="s">
        <v>2470</v>
      </c>
      <c r="G20" s="521" t="n">
        <v>5605</v>
      </c>
      <c r="H20" s="529" t="s">
        <v>2470</v>
      </c>
      <c r="I20" s="522" t="n">
        <v>5605</v>
      </c>
      <c r="J20" s="523" t="s">
        <v>1006</v>
      </c>
      <c r="K20" s="524" t="s">
        <v>2475</v>
      </c>
      <c r="L20" s="524"/>
    </row>
    <row r="21" s="125" customFormat="true" ht="15.75" hidden="false" customHeight="false" outlineLevel="0" collapsed="false">
      <c r="A21" s="517" t="n">
        <v>5</v>
      </c>
      <c r="B21" s="528" t="s">
        <v>2466</v>
      </c>
      <c r="C21" s="519" t="n">
        <v>322850</v>
      </c>
      <c r="D21" s="519" t="n">
        <v>322850</v>
      </c>
      <c r="E21" s="520" t="s">
        <v>72</v>
      </c>
      <c r="F21" s="529" t="s">
        <v>2467</v>
      </c>
      <c r="G21" s="521" t="n">
        <v>322850</v>
      </c>
      <c r="H21" s="529" t="s">
        <v>2467</v>
      </c>
      <c r="I21" s="522" t="n">
        <v>322850</v>
      </c>
      <c r="J21" s="523" t="s">
        <v>1006</v>
      </c>
      <c r="K21" s="524" t="s">
        <v>2476</v>
      </c>
      <c r="L21" s="524"/>
    </row>
    <row r="22" s="125" customFormat="true" ht="15.75" hidden="false" customHeight="false" outlineLevel="0" collapsed="false">
      <c r="A22" s="517" t="n">
        <v>6</v>
      </c>
      <c r="B22" s="528" t="s">
        <v>2477</v>
      </c>
      <c r="C22" s="519" t="n">
        <v>129140</v>
      </c>
      <c r="D22" s="519" t="n">
        <v>129140</v>
      </c>
      <c r="E22" s="520" t="s">
        <v>72</v>
      </c>
      <c r="F22" s="529" t="s">
        <v>2470</v>
      </c>
      <c r="G22" s="521" t="n">
        <v>129140</v>
      </c>
      <c r="H22" s="529" t="s">
        <v>2470</v>
      </c>
      <c r="I22" s="522" t="n">
        <v>129140</v>
      </c>
      <c r="J22" s="523" t="s">
        <v>1006</v>
      </c>
      <c r="K22" s="524" t="s">
        <v>2478</v>
      </c>
      <c r="L22" s="524"/>
    </row>
    <row r="23" s="125" customFormat="true" ht="15.75" hidden="false" customHeight="false" outlineLevel="0" collapsed="false">
      <c r="A23" s="517" t="n">
        <v>7</v>
      </c>
      <c r="B23" s="528" t="s">
        <v>2479</v>
      </c>
      <c r="C23" s="519" t="n">
        <v>357725</v>
      </c>
      <c r="D23" s="519" t="n">
        <v>357725</v>
      </c>
      <c r="E23" s="520" t="s">
        <v>72</v>
      </c>
      <c r="F23" s="346" t="s">
        <v>2480</v>
      </c>
      <c r="G23" s="521" t="n">
        <v>357725</v>
      </c>
      <c r="H23" s="346" t="s">
        <v>2480</v>
      </c>
      <c r="I23" s="522" t="n">
        <v>357725</v>
      </c>
      <c r="J23" s="523" t="s">
        <v>1006</v>
      </c>
      <c r="K23" s="524" t="s">
        <v>2481</v>
      </c>
      <c r="L23" s="524"/>
    </row>
    <row r="24" s="125" customFormat="true" ht="15.75" hidden="false" customHeight="false" outlineLevel="0" collapsed="false">
      <c r="A24" s="517" t="n">
        <v>8</v>
      </c>
      <c r="B24" s="518" t="s">
        <v>2482</v>
      </c>
      <c r="C24" s="519" t="n">
        <v>214635</v>
      </c>
      <c r="D24" s="519" t="n">
        <v>214635</v>
      </c>
      <c r="E24" s="520" t="s">
        <v>72</v>
      </c>
      <c r="F24" s="346" t="s">
        <v>2483</v>
      </c>
      <c r="G24" s="521" t="n">
        <v>214635</v>
      </c>
      <c r="H24" s="346" t="s">
        <v>2483</v>
      </c>
      <c r="I24" s="522" t="n">
        <v>214635</v>
      </c>
      <c r="J24" s="523" t="s">
        <v>1006</v>
      </c>
      <c r="K24" s="524" t="s">
        <v>2484</v>
      </c>
      <c r="L24" s="524"/>
    </row>
    <row r="25" s="125" customFormat="true" ht="15.75" hidden="false" customHeight="false" outlineLevel="0" collapsed="false">
      <c r="A25" s="517" t="n">
        <v>9</v>
      </c>
      <c r="B25" s="518" t="s">
        <v>2485</v>
      </c>
      <c r="C25" s="519" t="n">
        <v>483052</v>
      </c>
      <c r="D25" s="519" t="n">
        <v>483052</v>
      </c>
      <c r="E25" s="520" t="s">
        <v>72</v>
      </c>
      <c r="F25" s="346" t="s">
        <v>2480</v>
      </c>
      <c r="G25" s="521" t="n">
        <v>483052</v>
      </c>
      <c r="H25" s="346" t="s">
        <v>2480</v>
      </c>
      <c r="I25" s="522" t="n">
        <v>483052</v>
      </c>
      <c r="J25" s="523" t="s">
        <v>1006</v>
      </c>
      <c r="K25" s="524" t="s">
        <v>2484</v>
      </c>
      <c r="L25" s="524"/>
    </row>
    <row r="26" s="125" customFormat="true" ht="15.75" hidden="false" customHeight="false" outlineLevel="0" collapsed="false">
      <c r="A26" s="517" t="n">
        <v>10</v>
      </c>
      <c r="B26" s="518" t="s">
        <v>2477</v>
      </c>
      <c r="C26" s="519" t="n">
        <v>28970</v>
      </c>
      <c r="D26" s="519" t="n">
        <v>28970</v>
      </c>
      <c r="E26" s="520" t="s">
        <v>72</v>
      </c>
      <c r="F26" s="346" t="s">
        <v>2483</v>
      </c>
      <c r="G26" s="521" t="n">
        <v>28970</v>
      </c>
      <c r="H26" s="346" t="s">
        <v>2483</v>
      </c>
      <c r="I26" s="522" t="n">
        <v>28970</v>
      </c>
      <c r="J26" s="523" t="s">
        <v>1006</v>
      </c>
      <c r="K26" s="524" t="s">
        <v>2486</v>
      </c>
      <c r="L26" s="524"/>
    </row>
    <row r="27" s="125" customFormat="true" ht="15.75" hidden="false" customHeight="false" outlineLevel="0" collapsed="false">
      <c r="A27" s="517" t="n">
        <v>11</v>
      </c>
      <c r="B27" s="518" t="s">
        <v>2487</v>
      </c>
      <c r="C27" s="519" t="n">
        <v>31200</v>
      </c>
      <c r="D27" s="519" t="n">
        <v>31200</v>
      </c>
      <c r="E27" s="520" t="s">
        <v>72</v>
      </c>
      <c r="F27" s="346" t="s">
        <v>2480</v>
      </c>
      <c r="G27" s="521" t="n">
        <v>31200</v>
      </c>
      <c r="H27" s="346" t="s">
        <v>2480</v>
      </c>
      <c r="I27" s="522" t="n">
        <v>31200</v>
      </c>
      <c r="J27" s="523" t="s">
        <v>1006</v>
      </c>
      <c r="K27" s="524" t="s">
        <v>2488</v>
      </c>
      <c r="L27" s="524"/>
    </row>
    <row r="28" s="125" customFormat="true" ht="15.75" hidden="false" customHeight="false" outlineLevel="0" collapsed="false">
      <c r="A28" s="517" t="n">
        <v>12</v>
      </c>
      <c r="B28" s="518" t="s">
        <v>2489</v>
      </c>
      <c r="C28" s="519" t="n">
        <v>104050</v>
      </c>
      <c r="D28" s="519" t="n">
        <v>104050</v>
      </c>
      <c r="E28" s="520" t="s">
        <v>72</v>
      </c>
      <c r="F28" s="346" t="s">
        <v>2483</v>
      </c>
      <c r="G28" s="521" t="n">
        <v>104050</v>
      </c>
      <c r="H28" s="346" t="s">
        <v>2483</v>
      </c>
      <c r="I28" s="522" t="n">
        <v>104050</v>
      </c>
      <c r="J28" s="523" t="s">
        <v>1006</v>
      </c>
      <c r="K28" s="524" t="s">
        <v>2490</v>
      </c>
      <c r="L28" s="524"/>
    </row>
    <row r="29" s="125" customFormat="true" ht="15.75" hidden="false" customHeight="false" outlineLevel="0" collapsed="false">
      <c r="A29" s="517" t="n">
        <v>13</v>
      </c>
      <c r="B29" s="518" t="s">
        <v>2491</v>
      </c>
      <c r="C29" s="519" t="n">
        <v>40400</v>
      </c>
      <c r="D29" s="519" t="n">
        <v>40400</v>
      </c>
      <c r="E29" s="520" t="s">
        <v>72</v>
      </c>
      <c r="F29" s="346" t="s">
        <v>2492</v>
      </c>
      <c r="G29" s="521" t="n">
        <v>40400</v>
      </c>
      <c r="H29" s="346" t="s">
        <v>2492</v>
      </c>
      <c r="I29" s="522" t="n">
        <v>40400</v>
      </c>
      <c r="J29" s="523" t="s">
        <v>1006</v>
      </c>
      <c r="K29" s="524" t="s">
        <v>2493</v>
      </c>
      <c r="L29" s="524"/>
    </row>
    <row r="30" s="125" customFormat="true" ht="15.75" hidden="false" customHeight="false" outlineLevel="0" collapsed="false">
      <c r="A30" s="517" t="n">
        <v>14</v>
      </c>
      <c r="B30" s="518" t="s">
        <v>2494</v>
      </c>
      <c r="C30" s="519" t="n">
        <v>24240</v>
      </c>
      <c r="D30" s="519" t="n">
        <v>24240</v>
      </c>
      <c r="E30" s="520" t="s">
        <v>72</v>
      </c>
      <c r="F30" s="346" t="s">
        <v>2495</v>
      </c>
      <c r="G30" s="521" t="n">
        <v>24240</v>
      </c>
      <c r="H30" s="346" t="s">
        <v>2495</v>
      </c>
      <c r="I30" s="522" t="n">
        <v>24240</v>
      </c>
      <c r="J30" s="523" t="s">
        <v>1006</v>
      </c>
      <c r="K30" s="524" t="s">
        <v>2496</v>
      </c>
      <c r="L30" s="524"/>
    </row>
    <row r="31" s="125" customFormat="true" ht="15.75" hidden="false" customHeight="false" outlineLevel="0" collapsed="false">
      <c r="A31" s="517" t="n">
        <v>15</v>
      </c>
      <c r="B31" s="518" t="s">
        <v>2497</v>
      </c>
      <c r="C31" s="519" t="n">
        <v>9000</v>
      </c>
      <c r="D31" s="519" t="n">
        <v>9000</v>
      </c>
      <c r="E31" s="520" t="s">
        <v>72</v>
      </c>
      <c r="F31" s="346" t="s">
        <v>2498</v>
      </c>
      <c r="G31" s="521" t="n">
        <v>9000</v>
      </c>
      <c r="H31" s="346" t="s">
        <v>2498</v>
      </c>
      <c r="I31" s="522" t="n">
        <v>9000</v>
      </c>
      <c r="J31" s="523" t="s">
        <v>1006</v>
      </c>
      <c r="K31" s="524" t="s">
        <v>2499</v>
      </c>
      <c r="L31" s="524"/>
    </row>
    <row r="32" s="125" customFormat="true" ht="15.75" hidden="false" customHeight="false" outlineLevel="0" collapsed="false">
      <c r="A32" s="517" t="n">
        <v>16</v>
      </c>
      <c r="B32" s="518" t="s">
        <v>2500</v>
      </c>
      <c r="C32" s="519" t="n">
        <v>9820</v>
      </c>
      <c r="D32" s="519" t="n">
        <v>9820</v>
      </c>
      <c r="E32" s="520" t="s">
        <v>72</v>
      </c>
      <c r="F32" s="346" t="s">
        <v>2501</v>
      </c>
      <c r="G32" s="521" t="n">
        <v>9820</v>
      </c>
      <c r="H32" s="346" t="s">
        <v>2501</v>
      </c>
      <c r="I32" s="522" t="n">
        <v>9820</v>
      </c>
      <c r="J32" s="523" t="s">
        <v>1006</v>
      </c>
      <c r="K32" s="524" t="s">
        <v>2502</v>
      </c>
      <c r="L32" s="524"/>
    </row>
    <row r="33" s="125" customFormat="true" ht="15.75" hidden="false" customHeight="false" outlineLevel="0" collapsed="false">
      <c r="A33" s="517" t="n">
        <v>17</v>
      </c>
      <c r="B33" s="518" t="s">
        <v>2503</v>
      </c>
      <c r="C33" s="519" t="n">
        <v>92850</v>
      </c>
      <c r="D33" s="519" t="n">
        <v>92850</v>
      </c>
      <c r="E33" s="520" t="s">
        <v>72</v>
      </c>
      <c r="F33" s="346" t="s">
        <v>2501</v>
      </c>
      <c r="G33" s="521" t="n">
        <v>92850</v>
      </c>
      <c r="H33" s="346" t="s">
        <v>2501</v>
      </c>
      <c r="I33" s="522" t="n">
        <v>92850</v>
      </c>
      <c r="J33" s="523" t="s">
        <v>1006</v>
      </c>
      <c r="K33" s="524" t="s">
        <v>2504</v>
      </c>
      <c r="L33" s="524"/>
    </row>
    <row r="34" s="125" customFormat="true" ht="15.75" hidden="false" customHeight="false" outlineLevel="0" collapsed="false">
      <c r="A34" s="517" t="n">
        <v>18</v>
      </c>
      <c r="B34" s="518" t="s">
        <v>2503</v>
      </c>
      <c r="C34" s="519" t="n">
        <v>46425</v>
      </c>
      <c r="D34" s="519" t="n">
        <v>46425</v>
      </c>
      <c r="E34" s="520" t="s">
        <v>72</v>
      </c>
      <c r="F34" s="346" t="s">
        <v>2505</v>
      </c>
      <c r="G34" s="521" t="n">
        <v>46425</v>
      </c>
      <c r="H34" s="346" t="s">
        <v>2505</v>
      </c>
      <c r="I34" s="522" t="n">
        <v>46425</v>
      </c>
      <c r="J34" s="523" t="s">
        <v>1006</v>
      </c>
      <c r="K34" s="524" t="s">
        <v>2506</v>
      </c>
      <c r="L34" s="524"/>
    </row>
    <row r="35" s="125" customFormat="true" ht="15.75" hidden="false" customHeight="false" outlineLevel="0" collapsed="false">
      <c r="A35" s="517" t="n">
        <v>19</v>
      </c>
      <c r="B35" s="518" t="s">
        <v>2507</v>
      </c>
      <c r="C35" s="519" t="n">
        <v>17600</v>
      </c>
      <c r="D35" s="519" t="n">
        <v>17600</v>
      </c>
      <c r="E35" s="520" t="s">
        <v>72</v>
      </c>
      <c r="F35" s="346" t="s">
        <v>2505</v>
      </c>
      <c r="G35" s="521" t="n">
        <v>17600</v>
      </c>
      <c r="H35" s="346" t="s">
        <v>2505</v>
      </c>
      <c r="I35" s="522" t="n">
        <v>17600</v>
      </c>
      <c r="J35" s="523" t="s">
        <v>1006</v>
      </c>
      <c r="K35" s="524" t="s">
        <v>2508</v>
      </c>
      <c r="L35" s="524"/>
    </row>
    <row r="36" s="125" customFormat="true" ht="15.75" hidden="false" customHeight="false" outlineLevel="0" collapsed="false">
      <c r="A36" s="517" t="n">
        <v>20</v>
      </c>
      <c r="B36" s="518" t="s">
        <v>2509</v>
      </c>
      <c r="C36" s="519" t="n">
        <v>15500</v>
      </c>
      <c r="D36" s="519" t="n">
        <v>15500</v>
      </c>
      <c r="E36" s="520" t="s">
        <v>72</v>
      </c>
      <c r="F36" s="346" t="s">
        <v>2505</v>
      </c>
      <c r="G36" s="521" t="n">
        <v>15500</v>
      </c>
      <c r="H36" s="346" t="s">
        <v>2505</v>
      </c>
      <c r="I36" s="522" t="n">
        <v>15500</v>
      </c>
      <c r="J36" s="523" t="s">
        <v>1006</v>
      </c>
      <c r="K36" s="524" t="s">
        <v>2508</v>
      </c>
      <c r="L36" s="524"/>
    </row>
    <row r="37" s="125" customFormat="true" ht="15.75" hidden="false" customHeight="false" outlineLevel="0" collapsed="false">
      <c r="A37" s="517" t="n">
        <v>21</v>
      </c>
      <c r="B37" s="518" t="s">
        <v>2510</v>
      </c>
      <c r="C37" s="519" t="n">
        <v>11780</v>
      </c>
      <c r="D37" s="519" t="n">
        <v>11780</v>
      </c>
      <c r="E37" s="520" t="s">
        <v>72</v>
      </c>
      <c r="F37" s="346" t="s">
        <v>2511</v>
      </c>
      <c r="G37" s="521" t="n">
        <v>11780</v>
      </c>
      <c r="H37" s="346" t="s">
        <v>2511</v>
      </c>
      <c r="I37" s="522" t="n">
        <v>11780</v>
      </c>
      <c r="J37" s="523" t="s">
        <v>1006</v>
      </c>
      <c r="K37" s="524" t="s">
        <v>2512</v>
      </c>
      <c r="L37" s="524"/>
    </row>
    <row r="38" s="125" customFormat="true" ht="15.75" hidden="false" customHeight="false" outlineLevel="0" collapsed="false">
      <c r="A38" s="517" t="n">
        <v>22</v>
      </c>
      <c r="B38" s="518" t="s">
        <v>2513</v>
      </c>
      <c r="C38" s="519" t="n">
        <v>38100</v>
      </c>
      <c r="D38" s="519" t="n">
        <v>38100</v>
      </c>
      <c r="E38" s="520" t="s">
        <v>72</v>
      </c>
      <c r="F38" s="346" t="s">
        <v>2450</v>
      </c>
      <c r="G38" s="521" t="n">
        <v>38100</v>
      </c>
      <c r="H38" s="346" t="s">
        <v>2450</v>
      </c>
      <c r="I38" s="522" t="n">
        <v>38100</v>
      </c>
      <c r="J38" s="523" t="s">
        <v>1006</v>
      </c>
      <c r="K38" s="524" t="s">
        <v>2514</v>
      </c>
      <c r="L38" s="524"/>
    </row>
    <row r="39" s="125" customFormat="true" ht="15.75" hidden="false" customHeight="false" outlineLevel="0" collapsed="false">
      <c r="A39" s="517" t="n">
        <v>23</v>
      </c>
      <c r="B39" s="518" t="s">
        <v>2513</v>
      </c>
      <c r="C39" s="519" t="n">
        <v>40650</v>
      </c>
      <c r="D39" s="519" t="n">
        <v>40650</v>
      </c>
      <c r="E39" s="520" t="s">
        <v>72</v>
      </c>
      <c r="F39" s="346" t="s">
        <v>2450</v>
      </c>
      <c r="G39" s="521" t="n">
        <v>40650</v>
      </c>
      <c r="H39" s="346" t="s">
        <v>2450</v>
      </c>
      <c r="I39" s="522" t="n">
        <v>40650</v>
      </c>
      <c r="J39" s="523" t="s">
        <v>1006</v>
      </c>
      <c r="K39" s="524" t="s">
        <v>2515</v>
      </c>
      <c r="L39" s="524"/>
    </row>
    <row r="40" s="125" customFormat="true" ht="15.75" hidden="false" customHeight="false" outlineLevel="0" collapsed="false">
      <c r="A40" s="517" t="n">
        <v>24</v>
      </c>
      <c r="B40" s="518" t="s">
        <v>2516</v>
      </c>
      <c r="C40" s="519" t="n">
        <v>55500</v>
      </c>
      <c r="D40" s="519" t="n">
        <v>55500</v>
      </c>
      <c r="E40" s="520" t="s">
        <v>72</v>
      </c>
      <c r="F40" s="346" t="s">
        <v>2450</v>
      </c>
      <c r="G40" s="521" t="n">
        <v>55500</v>
      </c>
      <c r="H40" s="346" t="s">
        <v>2450</v>
      </c>
      <c r="I40" s="522" t="n">
        <v>55500</v>
      </c>
      <c r="J40" s="523" t="s">
        <v>1006</v>
      </c>
      <c r="K40" s="524" t="s">
        <v>2517</v>
      </c>
      <c r="L40" s="524"/>
    </row>
    <row r="41" s="125" customFormat="true" ht="15.75" hidden="false" customHeight="false" outlineLevel="0" collapsed="false">
      <c r="A41" s="517" t="n">
        <v>25</v>
      </c>
      <c r="B41" s="518" t="s">
        <v>2518</v>
      </c>
      <c r="C41" s="519" t="n">
        <v>60000</v>
      </c>
      <c r="D41" s="519" t="n">
        <v>60000</v>
      </c>
      <c r="E41" s="520" t="s">
        <v>72</v>
      </c>
      <c r="F41" s="346" t="s">
        <v>2519</v>
      </c>
      <c r="G41" s="521" t="n">
        <v>60000</v>
      </c>
      <c r="H41" s="346" t="s">
        <v>2519</v>
      </c>
      <c r="I41" s="522" t="n">
        <v>60000</v>
      </c>
      <c r="J41" s="523" t="s">
        <v>1006</v>
      </c>
      <c r="K41" s="524" t="s">
        <v>2520</v>
      </c>
      <c r="L41" s="524"/>
    </row>
    <row r="42" s="125" customFormat="true" ht="15.75" hidden="false" customHeight="false" outlineLevel="0" collapsed="false">
      <c r="A42" s="517" t="n">
        <v>26</v>
      </c>
      <c r="B42" s="518" t="s">
        <v>2521</v>
      </c>
      <c r="C42" s="519" t="n">
        <v>27750</v>
      </c>
      <c r="D42" s="519" t="n">
        <v>27750</v>
      </c>
      <c r="E42" s="520" t="s">
        <v>72</v>
      </c>
      <c r="F42" s="346" t="s">
        <v>2450</v>
      </c>
      <c r="G42" s="521" t="n">
        <v>27750</v>
      </c>
      <c r="H42" s="346" t="s">
        <v>2450</v>
      </c>
      <c r="I42" s="522" t="n">
        <v>27750</v>
      </c>
      <c r="J42" s="523" t="s">
        <v>1006</v>
      </c>
      <c r="K42" s="524" t="s">
        <v>2522</v>
      </c>
      <c r="L42" s="524"/>
    </row>
    <row r="43" s="125" customFormat="true" ht="15.75" hidden="false" customHeight="false" outlineLevel="0" collapsed="false">
      <c r="A43" s="517" t="n">
        <v>27</v>
      </c>
      <c r="B43" s="518" t="s">
        <v>2523</v>
      </c>
      <c r="C43" s="519" t="n">
        <v>30000</v>
      </c>
      <c r="D43" s="519" t="n">
        <v>30000</v>
      </c>
      <c r="E43" s="520" t="s">
        <v>72</v>
      </c>
      <c r="F43" s="346" t="s">
        <v>2519</v>
      </c>
      <c r="G43" s="521" t="n">
        <v>30000</v>
      </c>
      <c r="H43" s="346" t="s">
        <v>2519</v>
      </c>
      <c r="I43" s="522" t="n">
        <v>30000</v>
      </c>
      <c r="J43" s="523" t="s">
        <v>1006</v>
      </c>
      <c r="K43" s="524" t="s">
        <v>2524</v>
      </c>
      <c r="L43" s="524"/>
    </row>
    <row r="44" s="125" customFormat="true" ht="15.75" hidden="false" customHeight="false" outlineLevel="0" collapsed="false">
      <c r="A44" s="517" t="n">
        <v>28</v>
      </c>
      <c r="B44" s="518" t="s">
        <v>2525</v>
      </c>
      <c r="C44" s="519" t="n">
        <v>6500</v>
      </c>
      <c r="D44" s="519" t="n">
        <v>6500</v>
      </c>
      <c r="E44" s="520" t="s">
        <v>72</v>
      </c>
      <c r="F44" s="346" t="s">
        <v>2526</v>
      </c>
      <c r="G44" s="521" t="n">
        <v>6500</v>
      </c>
      <c r="H44" s="346" t="s">
        <v>2526</v>
      </c>
      <c r="I44" s="522" t="n">
        <v>6500</v>
      </c>
      <c r="J44" s="523" t="s">
        <v>1006</v>
      </c>
      <c r="K44" s="524" t="s">
        <v>2527</v>
      </c>
      <c r="L44" s="524"/>
    </row>
    <row r="45" s="125" customFormat="true" ht="15.75" hidden="false" customHeight="false" outlineLevel="0" collapsed="false">
      <c r="A45" s="517" t="n">
        <v>29</v>
      </c>
      <c r="B45" s="518" t="s">
        <v>2528</v>
      </c>
      <c r="C45" s="519" t="n">
        <v>25750</v>
      </c>
      <c r="D45" s="519" t="n">
        <v>25750</v>
      </c>
      <c r="E45" s="520" t="s">
        <v>72</v>
      </c>
      <c r="F45" s="346" t="s">
        <v>2480</v>
      </c>
      <c r="G45" s="521" t="n">
        <v>25750</v>
      </c>
      <c r="H45" s="346" t="s">
        <v>2480</v>
      </c>
      <c r="I45" s="522" t="n">
        <v>25750</v>
      </c>
      <c r="J45" s="523" t="s">
        <v>1006</v>
      </c>
      <c r="K45" s="524" t="s">
        <v>2529</v>
      </c>
      <c r="L45" s="524"/>
    </row>
    <row r="46" s="125" customFormat="true" ht="15.75" hidden="false" customHeight="false" outlineLevel="0" collapsed="false">
      <c r="A46" s="517" t="n">
        <v>30</v>
      </c>
      <c r="B46" s="518" t="s">
        <v>2528</v>
      </c>
      <c r="C46" s="519" t="n">
        <v>292980</v>
      </c>
      <c r="D46" s="519" t="n">
        <v>292980</v>
      </c>
      <c r="E46" s="520" t="s">
        <v>72</v>
      </c>
      <c r="F46" s="346" t="s">
        <v>2480</v>
      </c>
      <c r="G46" s="521" t="n">
        <v>292980</v>
      </c>
      <c r="H46" s="346" t="s">
        <v>2480</v>
      </c>
      <c r="I46" s="522" t="n">
        <v>292980</v>
      </c>
      <c r="J46" s="523" t="s">
        <v>1006</v>
      </c>
      <c r="K46" s="524" t="s">
        <v>2530</v>
      </c>
      <c r="L46" s="524"/>
    </row>
    <row r="47" s="125" customFormat="true" ht="15.75" hidden="false" customHeight="false" outlineLevel="0" collapsed="false">
      <c r="A47" s="517" t="n">
        <v>31</v>
      </c>
      <c r="B47" s="518" t="s">
        <v>2531</v>
      </c>
      <c r="C47" s="519" t="n">
        <v>16300</v>
      </c>
      <c r="D47" s="519" t="n">
        <v>16300</v>
      </c>
      <c r="E47" s="520" t="s">
        <v>72</v>
      </c>
      <c r="F47" s="346" t="s">
        <v>2480</v>
      </c>
      <c r="G47" s="521" t="n">
        <v>16300</v>
      </c>
      <c r="H47" s="346" t="s">
        <v>2480</v>
      </c>
      <c r="I47" s="522" t="n">
        <v>16300</v>
      </c>
      <c r="J47" s="523" t="s">
        <v>1006</v>
      </c>
      <c r="K47" s="524" t="s">
        <v>2532</v>
      </c>
      <c r="L47" s="524"/>
    </row>
    <row r="48" s="125" customFormat="true" ht="15.75" hidden="false" customHeight="false" outlineLevel="0" collapsed="false">
      <c r="A48" s="517" t="n">
        <v>32</v>
      </c>
      <c r="B48" s="518" t="s">
        <v>2533</v>
      </c>
      <c r="C48" s="519" t="n">
        <v>12875</v>
      </c>
      <c r="D48" s="519" t="n">
        <v>12875</v>
      </c>
      <c r="E48" s="520" t="s">
        <v>72</v>
      </c>
      <c r="F48" s="346" t="s">
        <v>2483</v>
      </c>
      <c r="G48" s="521" t="n">
        <v>12875</v>
      </c>
      <c r="H48" s="346" t="s">
        <v>2483</v>
      </c>
      <c r="I48" s="522" t="n">
        <v>12875</v>
      </c>
      <c r="J48" s="523" t="s">
        <v>1006</v>
      </c>
      <c r="K48" s="524" t="s">
        <v>2534</v>
      </c>
      <c r="L48" s="524"/>
    </row>
    <row r="49" s="125" customFormat="true" ht="15.75" hidden="false" customHeight="false" outlineLevel="0" collapsed="false">
      <c r="A49" s="517" t="n">
        <v>33</v>
      </c>
      <c r="B49" s="518" t="s">
        <v>2535</v>
      </c>
      <c r="C49" s="519" t="n">
        <v>146500</v>
      </c>
      <c r="D49" s="519" t="n">
        <v>146500</v>
      </c>
      <c r="E49" s="520" t="s">
        <v>72</v>
      </c>
      <c r="F49" s="346" t="s">
        <v>2483</v>
      </c>
      <c r="G49" s="521" t="n">
        <v>146500</v>
      </c>
      <c r="H49" s="346" t="s">
        <v>2483</v>
      </c>
      <c r="I49" s="522" t="n">
        <v>146500</v>
      </c>
      <c r="J49" s="523" t="s">
        <v>1006</v>
      </c>
      <c r="K49" s="524" t="s">
        <v>2536</v>
      </c>
      <c r="L49" s="524"/>
    </row>
    <row r="50" s="125" customFormat="true" ht="15.75" hidden="false" customHeight="false" outlineLevel="0" collapsed="false">
      <c r="A50" s="517" t="n">
        <v>34</v>
      </c>
      <c r="B50" s="518" t="s">
        <v>2535</v>
      </c>
      <c r="C50" s="519" t="n">
        <v>8200</v>
      </c>
      <c r="D50" s="519" t="n">
        <v>8200</v>
      </c>
      <c r="E50" s="520" t="s">
        <v>72</v>
      </c>
      <c r="F50" s="346" t="s">
        <v>2483</v>
      </c>
      <c r="G50" s="521" t="n">
        <v>8200</v>
      </c>
      <c r="H50" s="346" t="s">
        <v>2483</v>
      </c>
      <c r="I50" s="522" t="n">
        <v>8200</v>
      </c>
      <c r="J50" s="523" t="s">
        <v>1006</v>
      </c>
      <c r="K50" s="524" t="s">
        <v>2537</v>
      </c>
      <c r="L50" s="524"/>
    </row>
    <row r="51" s="125" customFormat="true" ht="15.75" hidden="false" customHeight="false" outlineLevel="0" collapsed="false">
      <c r="A51" s="517" t="n">
        <v>35</v>
      </c>
      <c r="B51" s="518" t="s">
        <v>2538</v>
      </c>
      <c r="C51" s="519" t="n">
        <v>6500</v>
      </c>
      <c r="D51" s="519" t="n">
        <v>6500</v>
      </c>
      <c r="E51" s="520" t="s">
        <v>72</v>
      </c>
      <c r="F51" s="346" t="s">
        <v>2539</v>
      </c>
      <c r="G51" s="521" t="n">
        <v>6500</v>
      </c>
      <c r="H51" s="346" t="s">
        <v>2539</v>
      </c>
      <c r="I51" s="522" t="n">
        <v>6500</v>
      </c>
      <c r="J51" s="523" t="s">
        <v>1006</v>
      </c>
      <c r="K51" s="524" t="s">
        <v>2540</v>
      </c>
      <c r="L51" s="524"/>
    </row>
    <row r="52" s="125" customFormat="true" ht="15.75" hidden="false" customHeight="false" outlineLevel="0" collapsed="false">
      <c r="A52" s="517" t="n">
        <v>36</v>
      </c>
      <c r="B52" s="518" t="s">
        <v>2538</v>
      </c>
      <c r="C52" s="519" t="n">
        <v>10500</v>
      </c>
      <c r="D52" s="519" t="n">
        <v>10500</v>
      </c>
      <c r="E52" s="520" t="s">
        <v>72</v>
      </c>
      <c r="F52" s="346" t="s">
        <v>2526</v>
      </c>
      <c r="G52" s="521" t="n">
        <v>10500</v>
      </c>
      <c r="H52" s="346" t="s">
        <v>2526</v>
      </c>
      <c r="I52" s="522" t="n">
        <v>10500</v>
      </c>
      <c r="J52" s="523" t="s">
        <v>1006</v>
      </c>
      <c r="K52" s="524" t="s">
        <v>2541</v>
      </c>
      <c r="L52" s="524"/>
    </row>
    <row r="53" s="125" customFormat="true" ht="15.75" hidden="false" customHeight="false" outlineLevel="0" collapsed="false">
      <c r="A53" s="517" t="n">
        <v>37</v>
      </c>
      <c r="B53" s="518" t="s">
        <v>2538</v>
      </c>
      <c r="C53" s="519" t="n">
        <v>10500</v>
      </c>
      <c r="D53" s="519" t="n">
        <v>10500</v>
      </c>
      <c r="E53" s="520" t="s">
        <v>72</v>
      </c>
      <c r="F53" s="346" t="s">
        <v>2542</v>
      </c>
      <c r="G53" s="521" t="n">
        <v>10500</v>
      </c>
      <c r="H53" s="346" t="s">
        <v>2542</v>
      </c>
      <c r="I53" s="522" t="n">
        <v>10500</v>
      </c>
      <c r="J53" s="523" t="s">
        <v>1006</v>
      </c>
      <c r="K53" s="524" t="s">
        <v>2543</v>
      </c>
      <c r="L53" s="524"/>
    </row>
    <row r="54" s="125" customFormat="true" ht="15.75" hidden="false" customHeight="false" outlineLevel="0" collapsed="false">
      <c r="A54" s="517" t="n">
        <v>38</v>
      </c>
      <c r="B54" s="518" t="s">
        <v>2544</v>
      </c>
      <c r="C54" s="519" t="n">
        <v>118928</v>
      </c>
      <c r="D54" s="519" t="n">
        <v>118928</v>
      </c>
      <c r="E54" s="520" t="s">
        <v>72</v>
      </c>
      <c r="F54" s="346" t="s">
        <v>2545</v>
      </c>
      <c r="G54" s="521" t="n">
        <v>118928</v>
      </c>
      <c r="H54" s="346" t="s">
        <v>2545</v>
      </c>
      <c r="I54" s="522" t="n">
        <v>118928</v>
      </c>
      <c r="J54" s="523" t="s">
        <v>1006</v>
      </c>
      <c r="K54" s="524" t="s">
        <v>2546</v>
      </c>
      <c r="L54" s="524"/>
    </row>
    <row r="55" s="125" customFormat="true" ht="15.75" hidden="false" customHeight="false" outlineLevel="0" collapsed="false">
      <c r="A55" s="517" t="n">
        <v>39</v>
      </c>
      <c r="B55" s="518" t="s">
        <v>2547</v>
      </c>
      <c r="C55" s="519" t="n">
        <v>62357</v>
      </c>
      <c r="D55" s="519" t="n">
        <v>62357</v>
      </c>
      <c r="E55" s="520" t="s">
        <v>72</v>
      </c>
      <c r="F55" s="346" t="s">
        <v>2548</v>
      </c>
      <c r="G55" s="521" t="n">
        <v>62357</v>
      </c>
      <c r="H55" s="346" t="s">
        <v>2548</v>
      </c>
      <c r="I55" s="522" t="n">
        <v>62357</v>
      </c>
      <c r="J55" s="523" t="s">
        <v>1006</v>
      </c>
      <c r="K55" s="524" t="s">
        <v>2549</v>
      </c>
      <c r="L55" s="524"/>
    </row>
    <row r="56" s="125" customFormat="true" ht="15.75" hidden="false" customHeight="false" outlineLevel="0" collapsed="false">
      <c r="A56" s="517" t="n">
        <v>40</v>
      </c>
      <c r="B56" s="518" t="s">
        <v>2544</v>
      </c>
      <c r="C56" s="519" t="n">
        <v>118928</v>
      </c>
      <c r="D56" s="519" t="n">
        <v>118928</v>
      </c>
      <c r="E56" s="520" t="s">
        <v>72</v>
      </c>
      <c r="F56" s="346" t="s">
        <v>2550</v>
      </c>
      <c r="G56" s="521" t="n">
        <v>118928</v>
      </c>
      <c r="H56" s="346" t="s">
        <v>2550</v>
      </c>
      <c r="I56" s="522" t="n">
        <v>118928</v>
      </c>
      <c r="J56" s="523" t="s">
        <v>1006</v>
      </c>
      <c r="K56" s="524" t="s">
        <v>2551</v>
      </c>
      <c r="L56" s="524"/>
    </row>
    <row r="57" s="125" customFormat="true" ht="15.75" hidden="false" customHeight="false" outlineLevel="0" collapsed="false">
      <c r="A57" s="517" t="n">
        <v>41</v>
      </c>
      <c r="B57" s="518" t="s">
        <v>2547</v>
      </c>
      <c r="C57" s="519" t="n">
        <v>62357</v>
      </c>
      <c r="D57" s="519" t="n">
        <v>62357</v>
      </c>
      <c r="E57" s="520" t="s">
        <v>72</v>
      </c>
      <c r="F57" s="346" t="s">
        <v>2552</v>
      </c>
      <c r="G57" s="521" t="n">
        <v>62357</v>
      </c>
      <c r="H57" s="346" t="s">
        <v>2552</v>
      </c>
      <c r="I57" s="522" t="n">
        <v>62357</v>
      </c>
      <c r="J57" s="523" t="s">
        <v>1006</v>
      </c>
      <c r="K57" s="524" t="s">
        <v>2553</v>
      </c>
      <c r="L57" s="524"/>
    </row>
    <row r="58" s="125" customFormat="true" ht="15.75" hidden="false" customHeight="false" outlineLevel="0" collapsed="false">
      <c r="A58" s="517" t="n">
        <v>42</v>
      </c>
      <c r="B58" s="518" t="s">
        <v>2547</v>
      </c>
      <c r="C58" s="519" t="n">
        <v>62357</v>
      </c>
      <c r="D58" s="519" t="n">
        <v>62357</v>
      </c>
      <c r="E58" s="520" t="s">
        <v>72</v>
      </c>
      <c r="F58" s="346" t="s">
        <v>2554</v>
      </c>
      <c r="G58" s="521" t="n">
        <v>62357</v>
      </c>
      <c r="H58" s="346" t="s">
        <v>2554</v>
      </c>
      <c r="I58" s="522" t="n">
        <v>62357</v>
      </c>
      <c r="J58" s="523" t="s">
        <v>1006</v>
      </c>
      <c r="K58" s="524" t="s">
        <v>2555</v>
      </c>
      <c r="L58" s="524"/>
    </row>
    <row r="59" s="125" customFormat="true" ht="15.75" hidden="false" customHeight="false" outlineLevel="0" collapsed="false">
      <c r="A59" s="517" t="n">
        <v>43</v>
      </c>
      <c r="B59" s="518" t="s">
        <v>2547</v>
      </c>
      <c r="C59" s="519" t="n">
        <v>62357</v>
      </c>
      <c r="D59" s="519" t="n">
        <v>62357</v>
      </c>
      <c r="E59" s="520" t="s">
        <v>72</v>
      </c>
      <c r="F59" s="346" t="s">
        <v>2556</v>
      </c>
      <c r="G59" s="521" t="n">
        <v>62357</v>
      </c>
      <c r="H59" s="346" t="s">
        <v>2556</v>
      </c>
      <c r="I59" s="522" t="n">
        <v>62357</v>
      </c>
      <c r="J59" s="523" t="s">
        <v>1006</v>
      </c>
      <c r="K59" s="524" t="s">
        <v>2557</v>
      </c>
      <c r="L59" s="524"/>
    </row>
    <row r="60" s="125" customFormat="true" ht="15.75" hidden="false" customHeight="false" outlineLevel="0" collapsed="false">
      <c r="A60" s="517" t="n">
        <v>44</v>
      </c>
      <c r="B60" s="518" t="s">
        <v>2558</v>
      </c>
      <c r="C60" s="519" t="n">
        <v>118928</v>
      </c>
      <c r="D60" s="519" t="n">
        <v>118928</v>
      </c>
      <c r="E60" s="520" t="s">
        <v>72</v>
      </c>
      <c r="F60" s="346" t="s">
        <v>2559</v>
      </c>
      <c r="G60" s="521" t="n">
        <v>118928</v>
      </c>
      <c r="H60" s="346" t="s">
        <v>2559</v>
      </c>
      <c r="I60" s="522" t="n">
        <v>118928</v>
      </c>
      <c r="J60" s="523" t="s">
        <v>1006</v>
      </c>
      <c r="K60" s="524" t="s">
        <v>2560</v>
      </c>
      <c r="L60" s="524"/>
    </row>
    <row r="61" s="125" customFormat="true" ht="15.75" hidden="false" customHeight="false" outlineLevel="0" collapsed="false">
      <c r="A61" s="517" t="n">
        <v>45</v>
      </c>
      <c r="B61" s="518" t="s">
        <v>2558</v>
      </c>
      <c r="C61" s="519" t="n">
        <v>62357</v>
      </c>
      <c r="D61" s="519" t="n">
        <v>62357</v>
      </c>
      <c r="E61" s="520" t="s">
        <v>72</v>
      </c>
      <c r="F61" s="346" t="s">
        <v>2561</v>
      </c>
      <c r="G61" s="521" t="n">
        <v>62357</v>
      </c>
      <c r="H61" s="346" t="s">
        <v>2561</v>
      </c>
      <c r="I61" s="522" t="n">
        <v>62357</v>
      </c>
      <c r="J61" s="523" t="s">
        <v>1006</v>
      </c>
      <c r="K61" s="524" t="s">
        <v>2562</v>
      </c>
      <c r="L61" s="524"/>
    </row>
    <row r="62" s="125" customFormat="true" ht="15.75" hidden="false" customHeight="false" outlineLevel="0" collapsed="false">
      <c r="A62" s="517" t="n">
        <v>46</v>
      </c>
      <c r="B62" s="518" t="s">
        <v>2558</v>
      </c>
      <c r="C62" s="519" t="n">
        <v>118928</v>
      </c>
      <c r="D62" s="519" t="n">
        <v>118928</v>
      </c>
      <c r="E62" s="520" t="s">
        <v>72</v>
      </c>
      <c r="F62" s="346" t="s">
        <v>2563</v>
      </c>
      <c r="G62" s="521" t="n">
        <v>118928</v>
      </c>
      <c r="H62" s="346" t="s">
        <v>2563</v>
      </c>
      <c r="I62" s="522" t="n">
        <v>118928</v>
      </c>
      <c r="J62" s="523" t="s">
        <v>1006</v>
      </c>
      <c r="K62" s="524" t="s">
        <v>2564</v>
      </c>
      <c r="L62" s="524"/>
    </row>
    <row r="63" s="125" customFormat="true" ht="15.75" hidden="false" customHeight="false" outlineLevel="0" collapsed="false">
      <c r="A63" s="517" t="n">
        <v>47</v>
      </c>
      <c r="B63" s="518" t="s">
        <v>2565</v>
      </c>
      <c r="C63" s="519" t="n">
        <v>62357</v>
      </c>
      <c r="D63" s="519" t="n">
        <v>62357</v>
      </c>
      <c r="E63" s="520" t="s">
        <v>72</v>
      </c>
      <c r="F63" s="346" t="s">
        <v>2566</v>
      </c>
      <c r="G63" s="521" t="n">
        <v>62357</v>
      </c>
      <c r="H63" s="346" t="s">
        <v>2566</v>
      </c>
      <c r="I63" s="522" t="n">
        <v>62357</v>
      </c>
      <c r="J63" s="523" t="s">
        <v>1006</v>
      </c>
      <c r="K63" s="524" t="s">
        <v>2567</v>
      </c>
      <c r="L63" s="524"/>
    </row>
    <row r="64" s="125" customFormat="true" ht="15.75" hidden="false" customHeight="false" outlineLevel="0" collapsed="false">
      <c r="A64" s="517" t="n">
        <v>48</v>
      </c>
      <c r="B64" s="518" t="s">
        <v>2558</v>
      </c>
      <c r="C64" s="519" t="n">
        <v>118928</v>
      </c>
      <c r="D64" s="519" t="n">
        <v>118928</v>
      </c>
      <c r="E64" s="520" t="s">
        <v>72</v>
      </c>
      <c r="F64" s="346" t="s">
        <v>2568</v>
      </c>
      <c r="G64" s="521" t="n">
        <v>118928</v>
      </c>
      <c r="H64" s="346" t="s">
        <v>2568</v>
      </c>
      <c r="I64" s="522" t="n">
        <v>118928</v>
      </c>
      <c r="J64" s="523" t="s">
        <v>1006</v>
      </c>
      <c r="K64" s="524" t="s">
        <v>2569</v>
      </c>
      <c r="L64" s="524"/>
    </row>
    <row r="65" s="125" customFormat="true" ht="15.75" hidden="false" customHeight="false" outlineLevel="0" collapsed="false">
      <c r="A65" s="186"/>
      <c r="C65" s="168" t="n">
        <f aca="false">SUM(C17:C64)</f>
        <v>3755874</v>
      </c>
      <c r="D65" s="188"/>
      <c r="E65" s="186"/>
      <c r="F65" s="303"/>
      <c r="G65" s="303"/>
      <c r="H65" s="433"/>
      <c r="I65" s="189"/>
    </row>
    <row r="66" s="125" customFormat="true" ht="15.75" hidden="false" customHeight="false" outlineLevel="0" collapsed="false">
      <c r="A66" s="186"/>
      <c r="C66" s="188"/>
      <c r="D66" s="188"/>
      <c r="E66" s="186"/>
      <c r="F66" s="303"/>
      <c r="G66" s="303"/>
      <c r="H66" s="433"/>
      <c r="I66" s="189"/>
    </row>
    <row r="67" s="125" customFormat="true" ht="15.75" hidden="false" customHeight="false" outlineLevel="0" collapsed="false">
      <c r="A67" s="186"/>
      <c r="C67" s="188"/>
      <c r="D67" s="188"/>
      <c r="E67" s="186"/>
      <c r="F67" s="303"/>
      <c r="G67" s="303"/>
      <c r="H67" s="433"/>
      <c r="I67" s="189"/>
    </row>
    <row r="68" s="125" customFormat="true" ht="15.75" hidden="false" customHeight="false" outlineLevel="0" collapsed="false">
      <c r="A68" s="186"/>
      <c r="C68" s="188"/>
      <c r="D68" s="188"/>
      <c r="E68" s="186"/>
      <c r="F68" s="303"/>
      <c r="G68" s="303"/>
      <c r="H68" s="433"/>
      <c r="I68" s="189"/>
    </row>
    <row r="69" s="125" customFormat="true" ht="15.75" hidden="false" customHeight="false" outlineLevel="0" collapsed="false">
      <c r="A69" s="186"/>
      <c r="C69" s="188"/>
      <c r="D69" s="188"/>
      <c r="E69" s="186"/>
      <c r="F69" s="303"/>
      <c r="G69" s="303"/>
      <c r="H69" s="433"/>
      <c r="I69" s="189"/>
    </row>
  </sheetData>
  <mergeCells count="66">
    <mergeCell ref="A1:L1"/>
    <mergeCell ref="A2:L2"/>
    <mergeCell ref="A3:L3"/>
    <mergeCell ref="A4:L4"/>
    <mergeCell ref="F5:G5"/>
    <mergeCell ref="H5:I5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0" activeCellId="0" sqref="C60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1" width="22.99"/>
    <col collapsed="false" customWidth="true" hidden="false" outlineLevel="0" max="3" min="3" style="72" width="12.25"/>
    <col collapsed="false" customWidth="true" hidden="false" outlineLevel="0" max="4" min="4" style="72" width="11.37"/>
    <col collapsed="false" customWidth="true" hidden="false" outlineLevel="0" max="5" min="5" style="70" width="10.49"/>
    <col collapsed="false" customWidth="true" hidden="false" outlineLevel="0" max="6" min="6" style="73" width="15.62"/>
    <col collapsed="false" customWidth="true" hidden="false" outlineLevel="0" max="7" min="7" style="73" width="9.36"/>
    <col collapsed="false" customWidth="true" hidden="false" outlineLevel="0" max="8" min="8" style="413" width="15.87"/>
    <col collapsed="false" customWidth="true" hidden="false" outlineLevel="0" max="9" min="9" style="73" width="9.12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0.25" hidden="false" customHeight="false" outlineLevel="0" collapsed="false">
      <c r="A2" s="6" t="s">
        <v>25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5" customFormat="true" ht="20.25" hidden="false" customHeight="false" outlineLevel="0" collapsed="false">
      <c r="A3" s="6" t="s">
        <v>24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5" customFormat="true" ht="20.25" hidden="false" customHeight="true" outlineLevel="0" collapsed="false">
      <c r="A4" s="445" t="s">
        <v>2571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</row>
    <row r="5" s="171" customFormat="true" ht="31.5" hidden="false" customHeight="tru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/>
      <c r="H5" s="76" t="s">
        <v>67</v>
      </c>
      <c r="I5" s="76"/>
      <c r="J5" s="76" t="s">
        <v>68</v>
      </c>
      <c r="K5" s="76" t="s">
        <v>69</v>
      </c>
      <c r="L5" s="76"/>
    </row>
    <row r="6" s="125" customFormat="true" ht="15.75" hidden="false" customHeight="false" outlineLevel="0" collapsed="false">
      <c r="A6" s="172"/>
      <c r="B6" s="348" t="s">
        <v>70</v>
      </c>
      <c r="C6" s="174"/>
      <c r="D6" s="174"/>
      <c r="E6" s="175"/>
      <c r="F6" s="176"/>
      <c r="G6" s="176"/>
      <c r="H6" s="175"/>
      <c r="I6" s="176"/>
      <c r="J6" s="516"/>
      <c r="K6" s="253"/>
      <c r="L6" s="253"/>
    </row>
    <row r="7" s="125" customFormat="true" ht="15.75" hidden="false" customHeight="false" outlineLevel="0" collapsed="false">
      <c r="A7" s="517" t="n">
        <v>1</v>
      </c>
      <c r="B7" s="528" t="s">
        <v>2572</v>
      </c>
      <c r="C7" s="519" t="n">
        <v>2100</v>
      </c>
      <c r="D7" s="519" t="n">
        <v>2100</v>
      </c>
      <c r="E7" s="520" t="s">
        <v>72</v>
      </c>
      <c r="F7" s="528" t="s">
        <v>2450</v>
      </c>
      <c r="G7" s="522" t="n">
        <v>2100</v>
      </c>
      <c r="H7" s="528" t="s">
        <v>2450</v>
      </c>
      <c r="I7" s="522" t="n">
        <v>2100</v>
      </c>
      <c r="J7" s="523" t="s">
        <v>1006</v>
      </c>
      <c r="K7" s="524" t="s">
        <v>2573</v>
      </c>
      <c r="L7" s="524"/>
    </row>
    <row r="8" s="125" customFormat="true" ht="15.75" hidden="false" customHeight="false" outlineLevel="0" collapsed="false">
      <c r="A8" s="517" t="n">
        <v>2</v>
      </c>
      <c r="B8" s="528" t="s">
        <v>2572</v>
      </c>
      <c r="C8" s="519" t="n">
        <v>2100</v>
      </c>
      <c r="D8" s="519" t="n">
        <v>2100</v>
      </c>
      <c r="E8" s="520" t="s">
        <v>72</v>
      </c>
      <c r="F8" s="528" t="s">
        <v>2450</v>
      </c>
      <c r="G8" s="522" t="n">
        <v>2100</v>
      </c>
      <c r="H8" s="528" t="s">
        <v>2450</v>
      </c>
      <c r="I8" s="522" t="n">
        <v>2100</v>
      </c>
      <c r="J8" s="523" t="s">
        <v>1006</v>
      </c>
      <c r="K8" s="524" t="s">
        <v>2574</v>
      </c>
      <c r="L8" s="524"/>
    </row>
    <row r="9" s="125" customFormat="true" ht="15.75" hidden="false" customHeight="false" outlineLevel="0" collapsed="false">
      <c r="A9" s="517" t="n">
        <v>3</v>
      </c>
      <c r="B9" s="528" t="s">
        <v>2572</v>
      </c>
      <c r="C9" s="519" t="n">
        <v>2100</v>
      </c>
      <c r="D9" s="519" t="n">
        <v>2100</v>
      </c>
      <c r="E9" s="520" t="s">
        <v>72</v>
      </c>
      <c r="F9" s="528" t="s">
        <v>2450</v>
      </c>
      <c r="G9" s="522" t="n">
        <v>2100</v>
      </c>
      <c r="H9" s="528" t="s">
        <v>2450</v>
      </c>
      <c r="I9" s="522" t="n">
        <v>2100</v>
      </c>
      <c r="J9" s="523" t="s">
        <v>1006</v>
      </c>
      <c r="K9" s="524" t="s">
        <v>2575</v>
      </c>
      <c r="L9" s="524"/>
    </row>
    <row r="10" s="125" customFormat="true" ht="15.75" hidden="false" customHeight="false" outlineLevel="0" collapsed="false">
      <c r="A10" s="517" t="n">
        <v>4</v>
      </c>
      <c r="B10" s="528" t="s">
        <v>2572</v>
      </c>
      <c r="C10" s="519" t="n">
        <v>1800</v>
      </c>
      <c r="D10" s="519" t="n">
        <v>1800</v>
      </c>
      <c r="E10" s="520" t="s">
        <v>72</v>
      </c>
      <c r="F10" s="528" t="s">
        <v>2450</v>
      </c>
      <c r="G10" s="522" t="n">
        <v>1800</v>
      </c>
      <c r="H10" s="528" t="s">
        <v>2450</v>
      </c>
      <c r="I10" s="522" t="n">
        <v>1800</v>
      </c>
      <c r="J10" s="523" t="s">
        <v>1006</v>
      </c>
      <c r="K10" s="524" t="s">
        <v>2576</v>
      </c>
      <c r="L10" s="524"/>
    </row>
    <row r="11" s="125" customFormat="true" ht="15.75" hidden="false" customHeight="false" outlineLevel="0" collapsed="false">
      <c r="A11" s="517" t="n">
        <v>5</v>
      </c>
      <c r="B11" s="528" t="s">
        <v>2572</v>
      </c>
      <c r="C11" s="519" t="n">
        <v>1500</v>
      </c>
      <c r="D11" s="519" t="n">
        <v>1500</v>
      </c>
      <c r="E11" s="520" t="s">
        <v>72</v>
      </c>
      <c r="F11" s="528" t="s">
        <v>2450</v>
      </c>
      <c r="G11" s="522" t="n">
        <v>1500</v>
      </c>
      <c r="H11" s="528" t="s">
        <v>2450</v>
      </c>
      <c r="I11" s="522" t="n">
        <v>1500</v>
      </c>
      <c r="J11" s="523" t="s">
        <v>1006</v>
      </c>
      <c r="K11" s="524" t="s">
        <v>2577</v>
      </c>
      <c r="L11" s="524"/>
    </row>
    <row r="12" s="125" customFormat="true" ht="15.75" hidden="false" customHeight="false" outlineLevel="0" collapsed="false">
      <c r="A12" s="517" t="n">
        <v>6</v>
      </c>
      <c r="B12" s="528" t="s">
        <v>2572</v>
      </c>
      <c r="C12" s="519" t="n">
        <v>1500</v>
      </c>
      <c r="D12" s="519" t="n">
        <v>1500</v>
      </c>
      <c r="E12" s="520" t="s">
        <v>72</v>
      </c>
      <c r="F12" s="528" t="s">
        <v>2450</v>
      </c>
      <c r="G12" s="522" t="n">
        <v>1500</v>
      </c>
      <c r="H12" s="528" t="s">
        <v>2450</v>
      </c>
      <c r="I12" s="522" t="n">
        <v>1500</v>
      </c>
      <c r="J12" s="523" t="s">
        <v>1006</v>
      </c>
      <c r="K12" s="524" t="s">
        <v>2578</v>
      </c>
      <c r="L12" s="524"/>
    </row>
    <row r="13" s="125" customFormat="true" ht="15.75" hidden="false" customHeight="false" outlineLevel="0" collapsed="false">
      <c r="A13" s="186"/>
      <c r="C13" s="264" t="n">
        <f aca="false">SUM(C7:C12)</f>
        <v>11100</v>
      </c>
      <c r="D13" s="188"/>
      <c r="E13" s="186"/>
      <c r="F13" s="189"/>
      <c r="G13" s="189"/>
      <c r="H13" s="433"/>
      <c r="I13" s="189"/>
      <c r="K13" s="530"/>
      <c r="L13" s="530"/>
    </row>
    <row r="14" s="125" customFormat="true" ht="15.75" hidden="false" customHeight="false" outlineLevel="0" collapsed="false">
      <c r="A14" s="253"/>
      <c r="B14" s="254" t="s">
        <v>88</v>
      </c>
      <c r="C14" s="519"/>
      <c r="D14" s="519"/>
      <c r="E14" s="253"/>
      <c r="F14" s="527"/>
      <c r="G14" s="527"/>
      <c r="H14" s="80"/>
      <c r="I14" s="527"/>
      <c r="J14" s="516"/>
      <c r="K14" s="253"/>
      <c r="L14" s="253"/>
    </row>
    <row r="15" s="125" customFormat="true" ht="15.75" hidden="false" customHeight="false" outlineLevel="0" collapsed="false">
      <c r="A15" s="517" t="n">
        <v>1</v>
      </c>
      <c r="B15" s="528" t="s">
        <v>2579</v>
      </c>
      <c r="C15" s="519" t="n">
        <v>62357</v>
      </c>
      <c r="D15" s="519" t="n">
        <v>62357</v>
      </c>
      <c r="E15" s="520" t="s">
        <v>72</v>
      </c>
      <c r="F15" s="528" t="s">
        <v>2580</v>
      </c>
      <c r="G15" s="522" t="n">
        <v>62357</v>
      </c>
      <c r="H15" s="528" t="s">
        <v>2580</v>
      </c>
      <c r="I15" s="522" t="n">
        <v>62357</v>
      </c>
      <c r="J15" s="523" t="s">
        <v>1006</v>
      </c>
      <c r="K15" s="524" t="s">
        <v>2581</v>
      </c>
      <c r="L15" s="524"/>
    </row>
    <row r="16" s="125" customFormat="true" ht="15.75" hidden="false" customHeight="false" outlineLevel="0" collapsed="false">
      <c r="A16" s="517" t="n">
        <v>2</v>
      </c>
      <c r="B16" s="528" t="s">
        <v>2491</v>
      </c>
      <c r="C16" s="519" t="n">
        <v>136450</v>
      </c>
      <c r="D16" s="519" t="n">
        <v>136450</v>
      </c>
      <c r="E16" s="520" t="s">
        <v>72</v>
      </c>
      <c r="F16" s="528" t="s">
        <v>2582</v>
      </c>
      <c r="G16" s="522" t="n">
        <v>136450</v>
      </c>
      <c r="H16" s="528" t="s">
        <v>2582</v>
      </c>
      <c r="I16" s="522" t="n">
        <v>136450</v>
      </c>
      <c r="J16" s="523" t="s">
        <v>1006</v>
      </c>
      <c r="K16" s="524" t="s">
        <v>2583</v>
      </c>
      <c r="L16" s="524"/>
    </row>
    <row r="17" s="125" customFormat="true" ht="15.75" hidden="false" customHeight="false" outlineLevel="0" collapsed="false">
      <c r="A17" s="517" t="n">
        <v>3</v>
      </c>
      <c r="B17" s="528" t="s">
        <v>2584</v>
      </c>
      <c r="C17" s="519" t="n">
        <v>21125</v>
      </c>
      <c r="D17" s="519" t="n">
        <v>21125</v>
      </c>
      <c r="E17" s="520" t="s">
        <v>72</v>
      </c>
      <c r="F17" s="528" t="s">
        <v>2582</v>
      </c>
      <c r="G17" s="522" t="n">
        <v>21125</v>
      </c>
      <c r="H17" s="528" t="s">
        <v>2582</v>
      </c>
      <c r="I17" s="522" t="n">
        <v>21125</v>
      </c>
      <c r="J17" s="523" t="s">
        <v>1006</v>
      </c>
      <c r="K17" s="524" t="s">
        <v>2585</v>
      </c>
      <c r="L17" s="524"/>
    </row>
    <row r="18" s="125" customFormat="true" ht="15.75" hidden="false" customHeight="false" outlineLevel="0" collapsed="false">
      <c r="A18" s="517" t="n">
        <v>4</v>
      </c>
      <c r="B18" s="528" t="s">
        <v>2586</v>
      </c>
      <c r="C18" s="519" t="n">
        <v>13200</v>
      </c>
      <c r="D18" s="519" t="n">
        <v>13200</v>
      </c>
      <c r="E18" s="520" t="s">
        <v>72</v>
      </c>
      <c r="F18" s="528" t="s">
        <v>2587</v>
      </c>
      <c r="G18" s="522" t="n">
        <v>13200</v>
      </c>
      <c r="H18" s="528" t="s">
        <v>2587</v>
      </c>
      <c r="I18" s="522" t="n">
        <v>13200</v>
      </c>
      <c r="J18" s="523" t="s">
        <v>1006</v>
      </c>
      <c r="K18" s="524" t="s">
        <v>2588</v>
      </c>
      <c r="L18" s="524"/>
    </row>
    <row r="19" s="125" customFormat="true" ht="15.75" hidden="false" customHeight="false" outlineLevel="0" collapsed="false">
      <c r="A19" s="517" t="n">
        <v>5</v>
      </c>
      <c r="B19" s="528" t="s">
        <v>2586</v>
      </c>
      <c r="C19" s="519" t="n">
        <v>65950</v>
      </c>
      <c r="D19" s="519" t="n">
        <v>65950</v>
      </c>
      <c r="E19" s="520" t="s">
        <v>72</v>
      </c>
      <c r="F19" s="528" t="s">
        <v>2587</v>
      </c>
      <c r="G19" s="522" t="n">
        <v>65950</v>
      </c>
      <c r="H19" s="528" t="s">
        <v>2587</v>
      </c>
      <c r="I19" s="522" t="n">
        <v>65950</v>
      </c>
      <c r="J19" s="523" t="s">
        <v>1006</v>
      </c>
      <c r="K19" s="524" t="s">
        <v>2589</v>
      </c>
      <c r="L19" s="524"/>
    </row>
    <row r="20" s="125" customFormat="true" ht="15.75" hidden="false" customHeight="false" outlineLevel="0" collapsed="false">
      <c r="A20" s="517" t="n">
        <v>6</v>
      </c>
      <c r="B20" s="518" t="s">
        <v>2590</v>
      </c>
      <c r="C20" s="519" t="n">
        <v>5590</v>
      </c>
      <c r="D20" s="519" t="n">
        <v>5590</v>
      </c>
      <c r="E20" s="520" t="s">
        <v>72</v>
      </c>
      <c r="F20" s="518" t="s">
        <v>2467</v>
      </c>
      <c r="G20" s="522" t="n">
        <v>5590</v>
      </c>
      <c r="H20" s="518" t="s">
        <v>2467</v>
      </c>
      <c r="I20" s="522" t="n">
        <v>5590</v>
      </c>
      <c r="J20" s="523" t="s">
        <v>1006</v>
      </c>
      <c r="K20" s="524" t="s">
        <v>2591</v>
      </c>
      <c r="L20" s="524"/>
    </row>
    <row r="21" s="125" customFormat="true" ht="15.75" hidden="false" customHeight="false" outlineLevel="0" collapsed="false">
      <c r="A21" s="517" t="n">
        <v>7</v>
      </c>
      <c r="B21" s="518" t="s">
        <v>2592</v>
      </c>
      <c r="C21" s="519" t="n">
        <v>12750</v>
      </c>
      <c r="D21" s="519" t="n">
        <v>12750</v>
      </c>
      <c r="E21" s="520" t="s">
        <v>72</v>
      </c>
      <c r="F21" s="518" t="s">
        <v>2467</v>
      </c>
      <c r="G21" s="522" t="n">
        <v>12750</v>
      </c>
      <c r="H21" s="518" t="s">
        <v>2467</v>
      </c>
      <c r="I21" s="522" t="n">
        <v>12750</v>
      </c>
      <c r="J21" s="523" t="s">
        <v>1006</v>
      </c>
      <c r="K21" s="524" t="s">
        <v>2593</v>
      </c>
      <c r="L21" s="524"/>
    </row>
    <row r="22" s="125" customFormat="true" ht="15.75" hidden="false" customHeight="false" outlineLevel="0" collapsed="false">
      <c r="A22" s="517" t="n">
        <v>8</v>
      </c>
      <c r="B22" s="518" t="s">
        <v>2594</v>
      </c>
      <c r="C22" s="519" t="n">
        <v>5590</v>
      </c>
      <c r="D22" s="519" t="n">
        <v>5590</v>
      </c>
      <c r="E22" s="520" t="s">
        <v>72</v>
      </c>
      <c r="F22" s="518" t="s">
        <v>2467</v>
      </c>
      <c r="G22" s="522" t="n">
        <v>5590</v>
      </c>
      <c r="H22" s="518" t="s">
        <v>2467</v>
      </c>
      <c r="I22" s="522" t="n">
        <v>5590</v>
      </c>
      <c r="J22" s="523" t="s">
        <v>1006</v>
      </c>
      <c r="K22" s="524" t="s">
        <v>2595</v>
      </c>
      <c r="L22" s="524"/>
    </row>
    <row r="23" s="125" customFormat="true" ht="15.75" hidden="false" customHeight="false" outlineLevel="0" collapsed="false">
      <c r="A23" s="517" t="n">
        <v>9</v>
      </c>
      <c r="B23" s="518" t="s">
        <v>2594</v>
      </c>
      <c r="C23" s="519" t="n">
        <v>5590</v>
      </c>
      <c r="D23" s="519" t="n">
        <v>5590</v>
      </c>
      <c r="E23" s="520" t="s">
        <v>72</v>
      </c>
      <c r="F23" s="518" t="s">
        <v>2467</v>
      </c>
      <c r="G23" s="522" t="n">
        <v>5590</v>
      </c>
      <c r="H23" s="518" t="s">
        <v>2467</v>
      </c>
      <c r="I23" s="522" t="n">
        <v>5590</v>
      </c>
      <c r="J23" s="523" t="s">
        <v>1006</v>
      </c>
      <c r="K23" s="524" t="s">
        <v>2596</v>
      </c>
      <c r="L23" s="524"/>
    </row>
    <row r="24" s="125" customFormat="true" ht="15.75" hidden="false" customHeight="false" outlineLevel="0" collapsed="false">
      <c r="A24" s="517" t="n">
        <v>10</v>
      </c>
      <c r="B24" s="518" t="s">
        <v>2592</v>
      </c>
      <c r="C24" s="519" t="n">
        <v>12750</v>
      </c>
      <c r="D24" s="519" t="n">
        <v>12750</v>
      </c>
      <c r="E24" s="520" t="s">
        <v>72</v>
      </c>
      <c r="F24" s="518" t="s">
        <v>2467</v>
      </c>
      <c r="G24" s="522" t="n">
        <v>12750</v>
      </c>
      <c r="H24" s="518" t="s">
        <v>2467</v>
      </c>
      <c r="I24" s="522" t="n">
        <v>12750</v>
      </c>
      <c r="J24" s="523" t="s">
        <v>1006</v>
      </c>
      <c r="K24" s="524" t="s">
        <v>2597</v>
      </c>
      <c r="L24" s="524"/>
    </row>
    <row r="25" s="125" customFormat="true" ht="15.75" hidden="false" customHeight="false" outlineLevel="0" collapsed="false">
      <c r="A25" s="517" t="n">
        <v>11</v>
      </c>
      <c r="B25" s="518" t="s">
        <v>2592</v>
      </c>
      <c r="C25" s="519" t="n">
        <v>12750</v>
      </c>
      <c r="D25" s="519" t="n">
        <v>12750</v>
      </c>
      <c r="E25" s="520" t="s">
        <v>72</v>
      </c>
      <c r="F25" s="518" t="s">
        <v>2467</v>
      </c>
      <c r="G25" s="522" t="n">
        <v>12750</v>
      </c>
      <c r="H25" s="518" t="s">
        <v>2467</v>
      </c>
      <c r="I25" s="522" t="n">
        <v>12750</v>
      </c>
      <c r="J25" s="523" t="s">
        <v>1006</v>
      </c>
      <c r="K25" s="524" t="s">
        <v>2598</v>
      </c>
      <c r="L25" s="524"/>
    </row>
    <row r="26" s="125" customFormat="true" ht="15.75" hidden="false" customHeight="false" outlineLevel="0" collapsed="false">
      <c r="A26" s="517" t="n">
        <v>12</v>
      </c>
      <c r="B26" s="518" t="s">
        <v>2592</v>
      </c>
      <c r="C26" s="519" t="n">
        <v>13500</v>
      </c>
      <c r="D26" s="519" t="n">
        <v>13500</v>
      </c>
      <c r="E26" s="520" t="s">
        <v>72</v>
      </c>
      <c r="F26" s="518" t="s">
        <v>2467</v>
      </c>
      <c r="G26" s="522" t="n">
        <v>13500</v>
      </c>
      <c r="H26" s="518" t="s">
        <v>2467</v>
      </c>
      <c r="I26" s="522" t="n">
        <v>13500</v>
      </c>
      <c r="J26" s="523" t="s">
        <v>1006</v>
      </c>
      <c r="K26" s="524" t="s">
        <v>2599</v>
      </c>
      <c r="L26" s="524"/>
    </row>
    <row r="27" s="125" customFormat="true" ht="15.75" hidden="false" customHeight="false" outlineLevel="0" collapsed="false">
      <c r="A27" s="517" t="n">
        <v>13</v>
      </c>
      <c r="B27" s="518" t="s">
        <v>2592</v>
      </c>
      <c r="C27" s="519" t="n">
        <v>76500</v>
      </c>
      <c r="D27" s="519" t="n">
        <v>76500</v>
      </c>
      <c r="E27" s="520" t="s">
        <v>72</v>
      </c>
      <c r="F27" s="518" t="s">
        <v>2600</v>
      </c>
      <c r="G27" s="522" t="n">
        <v>76500</v>
      </c>
      <c r="H27" s="518" t="s">
        <v>2600</v>
      </c>
      <c r="I27" s="522" t="n">
        <v>76500</v>
      </c>
      <c r="J27" s="523" t="s">
        <v>1006</v>
      </c>
      <c r="K27" s="524" t="s">
        <v>2601</v>
      </c>
      <c r="L27" s="524"/>
    </row>
    <row r="28" s="125" customFormat="true" ht="15.75" hidden="false" customHeight="false" outlineLevel="0" collapsed="false">
      <c r="A28" s="517" t="n">
        <v>14</v>
      </c>
      <c r="B28" s="518" t="s">
        <v>2592</v>
      </c>
      <c r="C28" s="519" t="n">
        <v>12500</v>
      </c>
      <c r="D28" s="519" t="n">
        <v>12500</v>
      </c>
      <c r="E28" s="520" t="s">
        <v>72</v>
      </c>
      <c r="F28" s="518" t="s">
        <v>2467</v>
      </c>
      <c r="G28" s="522" t="n">
        <v>12500</v>
      </c>
      <c r="H28" s="518" t="s">
        <v>2467</v>
      </c>
      <c r="I28" s="522" t="n">
        <v>12500</v>
      </c>
      <c r="J28" s="523" t="s">
        <v>1006</v>
      </c>
      <c r="K28" s="524" t="s">
        <v>2602</v>
      </c>
      <c r="L28" s="524"/>
    </row>
    <row r="29" s="125" customFormat="true" ht="15.75" hidden="false" customHeight="false" outlineLevel="0" collapsed="false">
      <c r="A29" s="517" t="n">
        <v>15</v>
      </c>
      <c r="B29" s="518" t="s">
        <v>2592</v>
      </c>
      <c r="C29" s="519" t="n">
        <v>67000</v>
      </c>
      <c r="D29" s="519" t="n">
        <v>67000</v>
      </c>
      <c r="E29" s="520" t="s">
        <v>72</v>
      </c>
      <c r="F29" s="518" t="s">
        <v>2600</v>
      </c>
      <c r="G29" s="522" t="n">
        <v>67000</v>
      </c>
      <c r="H29" s="518" t="s">
        <v>2600</v>
      </c>
      <c r="I29" s="522" t="n">
        <v>67000</v>
      </c>
      <c r="J29" s="523" t="s">
        <v>1006</v>
      </c>
      <c r="K29" s="524" t="s">
        <v>2603</v>
      </c>
      <c r="L29" s="524"/>
    </row>
    <row r="30" s="125" customFormat="true" ht="15.75" hidden="false" customHeight="false" outlineLevel="0" collapsed="false">
      <c r="A30" s="517" t="n">
        <v>16</v>
      </c>
      <c r="B30" s="518" t="s">
        <v>2592</v>
      </c>
      <c r="C30" s="519" t="n">
        <v>12500</v>
      </c>
      <c r="D30" s="519" t="n">
        <v>12500</v>
      </c>
      <c r="E30" s="520" t="s">
        <v>72</v>
      </c>
      <c r="F30" s="518" t="s">
        <v>2467</v>
      </c>
      <c r="G30" s="522" t="n">
        <v>12500</v>
      </c>
      <c r="H30" s="518" t="s">
        <v>2467</v>
      </c>
      <c r="I30" s="522" t="n">
        <v>12500</v>
      </c>
      <c r="J30" s="523" t="s">
        <v>1006</v>
      </c>
      <c r="K30" s="524" t="s">
        <v>2604</v>
      </c>
      <c r="L30" s="524"/>
    </row>
    <row r="31" s="125" customFormat="true" ht="15.75" hidden="false" customHeight="false" outlineLevel="0" collapsed="false">
      <c r="A31" s="517" t="n">
        <v>17</v>
      </c>
      <c r="B31" s="518" t="s">
        <v>2592</v>
      </c>
      <c r="C31" s="519" t="n">
        <v>67000</v>
      </c>
      <c r="D31" s="519" t="n">
        <v>67000</v>
      </c>
      <c r="E31" s="520" t="s">
        <v>72</v>
      </c>
      <c r="F31" s="518" t="s">
        <v>2600</v>
      </c>
      <c r="G31" s="522" t="n">
        <v>67000</v>
      </c>
      <c r="H31" s="518" t="s">
        <v>2600</v>
      </c>
      <c r="I31" s="522" t="n">
        <v>67000</v>
      </c>
      <c r="J31" s="523" t="s">
        <v>1006</v>
      </c>
      <c r="K31" s="524" t="s">
        <v>2605</v>
      </c>
      <c r="L31" s="524"/>
    </row>
    <row r="32" s="125" customFormat="true" ht="15.75" hidden="false" customHeight="false" outlineLevel="0" collapsed="false">
      <c r="A32" s="517" t="n">
        <v>18</v>
      </c>
      <c r="B32" s="518" t="s">
        <v>2606</v>
      </c>
      <c r="C32" s="519" t="n">
        <v>6956.07</v>
      </c>
      <c r="D32" s="519" t="n">
        <v>6956.07</v>
      </c>
      <c r="E32" s="520" t="s">
        <v>72</v>
      </c>
      <c r="F32" s="518" t="s">
        <v>2607</v>
      </c>
      <c r="G32" s="522" t="n">
        <v>6956.07</v>
      </c>
      <c r="H32" s="518" t="s">
        <v>2607</v>
      </c>
      <c r="I32" s="522" t="n">
        <v>6956.07</v>
      </c>
      <c r="J32" s="523" t="s">
        <v>1006</v>
      </c>
      <c r="K32" s="524" t="s">
        <v>2608</v>
      </c>
      <c r="L32" s="524"/>
    </row>
    <row r="33" s="125" customFormat="true" ht="15.75" hidden="false" customHeight="false" outlineLevel="0" collapsed="false">
      <c r="A33" s="517" t="n">
        <v>19</v>
      </c>
      <c r="B33" s="518" t="s">
        <v>2592</v>
      </c>
      <c r="C33" s="519" t="n">
        <v>269500</v>
      </c>
      <c r="D33" s="519" t="n">
        <v>269500</v>
      </c>
      <c r="E33" s="520" t="s">
        <v>72</v>
      </c>
      <c r="F33" s="518" t="s">
        <v>2609</v>
      </c>
      <c r="G33" s="522" t="n">
        <v>269500</v>
      </c>
      <c r="H33" s="518" t="s">
        <v>2609</v>
      </c>
      <c r="I33" s="522" t="n">
        <v>269500</v>
      </c>
      <c r="J33" s="523" t="s">
        <v>1006</v>
      </c>
      <c r="K33" s="524" t="s">
        <v>2610</v>
      </c>
      <c r="L33" s="524"/>
    </row>
    <row r="34" s="125" customFormat="true" ht="15.75" hidden="false" customHeight="false" outlineLevel="0" collapsed="false">
      <c r="A34" s="517" t="n">
        <v>20</v>
      </c>
      <c r="B34" s="518" t="s">
        <v>2592</v>
      </c>
      <c r="C34" s="519" t="n">
        <v>269500</v>
      </c>
      <c r="D34" s="519" t="n">
        <v>269500</v>
      </c>
      <c r="E34" s="520" t="s">
        <v>72</v>
      </c>
      <c r="F34" s="518" t="s">
        <v>2611</v>
      </c>
      <c r="G34" s="522" t="n">
        <v>269500</v>
      </c>
      <c r="H34" s="518" t="s">
        <v>2611</v>
      </c>
      <c r="I34" s="522" t="n">
        <v>269500</v>
      </c>
      <c r="J34" s="523" t="s">
        <v>1006</v>
      </c>
      <c r="K34" s="524" t="s">
        <v>2612</v>
      </c>
      <c r="L34" s="524"/>
    </row>
    <row r="35" s="125" customFormat="true" ht="15.75" hidden="false" customHeight="false" outlineLevel="0" collapsed="false">
      <c r="A35" s="517" t="n">
        <v>21</v>
      </c>
      <c r="B35" s="518" t="s">
        <v>2592</v>
      </c>
      <c r="C35" s="519" t="n">
        <v>161700</v>
      </c>
      <c r="D35" s="519" t="n">
        <v>161700</v>
      </c>
      <c r="E35" s="520" t="s">
        <v>72</v>
      </c>
      <c r="F35" s="518" t="s">
        <v>2613</v>
      </c>
      <c r="G35" s="522" t="n">
        <v>161700</v>
      </c>
      <c r="H35" s="518" t="s">
        <v>2613</v>
      </c>
      <c r="I35" s="522" t="n">
        <v>161700</v>
      </c>
      <c r="J35" s="523" t="s">
        <v>1006</v>
      </c>
      <c r="K35" s="524" t="s">
        <v>2614</v>
      </c>
      <c r="L35" s="524"/>
    </row>
    <row r="36" s="125" customFormat="true" ht="15.75" hidden="false" customHeight="false" outlineLevel="0" collapsed="false">
      <c r="A36" s="517" t="n">
        <v>22</v>
      </c>
      <c r="B36" s="518" t="s">
        <v>2592</v>
      </c>
      <c r="C36" s="519" t="n">
        <v>161700</v>
      </c>
      <c r="D36" s="519" t="n">
        <v>161700</v>
      </c>
      <c r="E36" s="520" t="s">
        <v>72</v>
      </c>
      <c r="F36" s="518" t="s">
        <v>2615</v>
      </c>
      <c r="G36" s="522" t="n">
        <v>161700</v>
      </c>
      <c r="H36" s="518" t="s">
        <v>2615</v>
      </c>
      <c r="I36" s="522" t="n">
        <v>161700</v>
      </c>
      <c r="J36" s="523" t="s">
        <v>1006</v>
      </c>
      <c r="K36" s="524" t="s">
        <v>2616</v>
      </c>
      <c r="L36" s="524"/>
    </row>
    <row r="37" s="125" customFormat="true" ht="15.75" hidden="false" customHeight="false" outlineLevel="0" collapsed="false">
      <c r="A37" s="517" t="n">
        <v>23</v>
      </c>
      <c r="B37" s="518" t="s">
        <v>2592</v>
      </c>
      <c r="C37" s="519" t="n">
        <v>161700</v>
      </c>
      <c r="D37" s="519" t="n">
        <v>161700</v>
      </c>
      <c r="E37" s="520" t="s">
        <v>72</v>
      </c>
      <c r="F37" s="518" t="s">
        <v>2615</v>
      </c>
      <c r="G37" s="522" t="n">
        <v>161700</v>
      </c>
      <c r="H37" s="518" t="s">
        <v>2615</v>
      </c>
      <c r="I37" s="522" t="n">
        <v>161700</v>
      </c>
      <c r="J37" s="523" t="s">
        <v>1006</v>
      </c>
      <c r="K37" s="524" t="s">
        <v>2617</v>
      </c>
      <c r="L37" s="524"/>
    </row>
    <row r="38" s="125" customFormat="true" ht="15.75" hidden="false" customHeight="false" outlineLevel="0" collapsed="false">
      <c r="A38" s="517" t="n">
        <v>24</v>
      </c>
      <c r="B38" s="518" t="s">
        <v>2592</v>
      </c>
      <c r="C38" s="519" t="n">
        <v>161700</v>
      </c>
      <c r="D38" s="519" t="n">
        <v>161700</v>
      </c>
      <c r="E38" s="520" t="s">
        <v>72</v>
      </c>
      <c r="F38" s="518" t="s">
        <v>2613</v>
      </c>
      <c r="G38" s="522" t="n">
        <v>161700</v>
      </c>
      <c r="H38" s="518" t="s">
        <v>2613</v>
      </c>
      <c r="I38" s="522" t="n">
        <v>161700</v>
      </c>
      <c r="J38" s="523" t="s">
        <v>1006</v>
      </c>
      <c r="K38" s="524" t="s">
        <v>2618</v>
      </c>
      <c r="L38" s="524"/>
    </row>
    <row r="39" s="125" customFormat="true" ht="15.75" hidden="false" customHeight="false" outlineLevel="0" collapsed="false">
      <c r="A39" s="517" t="n">
        <v>25</v>
      </c>
      <c r="B39" s="518" t="s">
        <v>2592</v>
      </c>
      <c r="C39" s="519" t="n">
        <v>269500</v>
      </c>
      <c r="D39" s="519" t="n">
        <v>269500</v>
      </c>
      <c r="E39" s="520" t="s">
        <v>72</v>
      </c>
      <c r="F39" s="518" t="s">
        <v>2619</v>
      </c>
      <c r="G39" s="522" t="n">
        <v>269500</v>
      </c>
      <c r="H39" s="518" t="s">
        <v>2619</v>
      </c>
      <c r="I39" s="522" t="n">
        <v>269500</v>
      </c>
      <c r="J39" s="523" t="s">
        <v>1006</v>
      </c>
      <c r="K39" s="524" t="s">
        <v>2620</v>
      </c>
      <c r="L39" s="524"/>
    </row>
    <row r="40" s="125" customFormat="true" ht="15.75" hidden="false" customHeight="false" outlineLevel="0" collapsed="false">
      <c r="A40" s="517" t="n">
        <v>26</v>
      </c>
      <c r="B40" s="518" t="s">
        <v>2592</v>
      </c>
      <c r="C40" s="519" t="n">
        <v>55350</v>
      </c>
      <c r="D40" s="519" t="n">
        <v>55350</v>
      </c>
      <c r="E40" s="520" t="s">
        <v>72</v>
      </c>
      <c r="F40" s="518" t="s">
        <v>2600</v>
      </c>
      <c r="G40" s="522" t="n">
        <v>55350</v>
      </c>
      <c r="H40" s="518" t="s">
        <v>2600</v>
      </c>
      <c r="I40" s="522" t="n">
        <v>55350</v>
      </c>
      <c r="J40" s="523" t="s">
        <v>1006</v>
      </c>
      <c r="K40" s="524" t="s">
        <v>2621</v>
      </c>
      <c r="L40" s="524"/>
    </row>
    <row r="41" s="125" customFormat="true" ht="15.75" hidden="false" customHeight="false" outlineLevel="0" collapsed="false">
      <c r="A41" s="517" t="n">
        <v>27</v>
      </c>
      <c r="B41" s="518" t="s">
        <v>2592</v>
      </c>
      <c r="C41" s="519" t="n">
        <v>55350</v>
      </c>
      <c r="D41" s="519" t="n">
        <v>55350</v>
      </c>
      <c r="E41" s="520" t="s">
        <v>72</v>
      </c>
      <c r="F41" s="518" t="s">
        <v>2600</v>
      </c>
      <c r="G41" s="522" t="n">
        <v>55350</v>
      </c>
      <c r="H41" s="518" t="s">
        <v>2600</v>
      </c>
      <c r="I41" s="522" t="n">
        <v>55350</v>
      </c>
      <c r="J41" s="523" t="s">
        <v>1006</v>
      </c>
      <c r="K41" s="524" t="s">
        <v>2622</v>
      </c>
      <c r="L41" s="524"/>
    </row>
    <row r="42" s="125" customFormat="true" ht="15.75" hidden="false" customHeight="false" outlineLevel="0" collapsed="false">
      <c r="A42" s="517" t="n">
        <v>28</v>
      </c>
      <c r="B42" s="518" t="s">
        <v>2623</v>
      </c>
      <c r="C42" s="519" t="n">
        <v>16800</v>
      </c>
      <c r="D42" s="519" t="n">
        <v>16800</v>
      </c>
      <c r="E42" s="520" t="s">
        <v>72</v>
      </c>
      <c r="F42" s="518" t="s">
        <v>2624</v>
      </c>
      <c r="G42" s="522" t="n">
        <v>16800</v>
      </c>
      <c r="H42" s="518" t="s">
        <v>2624</v>
      </c>
      <c r="I42" s="522" t="n">
        <v>16800</v>
      </c>
      <c r="J42" s="523" t="s">
        <v>1006</v>
      </c>
      <c r="K42" s="524" t="s">
        <v>2625</v>
      </c>
      <c r="L42" s="524"/>
    </row>
    <row r="43" s="125" customFormat="true" ht="15.75" hidden="false" customHeight="false" outlineLevel="0" collapsed="false">
      <c r="A43" s="517" t="n">
        <v>29</v>
      </c>
      <c r="B43" s="518" t="s">
        <v>2623</v>
      </c>
      <c r="C43" s="519" t="n">
        <v>47200</v>
      </c>
      <c r="D43" s="519" t="n">
        <v>47200</v>
      </c>
      <c r="E43" s="520" t="s">
        <v>72</v>
      </c>
      <c r="F43" s="518" t="s">
        <v>2624</v>
      </c>
      <c r="G43" s="522" t="n">
        <v>47200</v>
      </c>
      <c r="H43" s="518" t="s">
        <v>2624</v>
      </c>
      <c r="I43" s="522" t="n">
        <v>47200</v>
      </c>
      <c r="J43" s="523" t="s">
        <v>1006</v>
      </c>
      <c r="K43" s="524" t="s">
        <v>2626</v>
      </c>
      <c r="L43" s="524"/>
    </row>
    <row r="44" s="125" customFormat="true" ht="15.75" hidden="false" customHeight="false" outlineLevel="0" collapsed="false">
      <c r="A44" s="517" t="n">
        <v>30</v>
      </c>
      <c r="B44" s="518" t="s">
        <v>2627</v>
      </c>
      <c r="C44" s="519" t="n">
        <v>1920</v>
      </c>
      <c r="D44" s="519" t="n">
        <v>1920</v>
      </c>
      <c r="E44" s="520" t="s">
        <v>72</v>
      </c>
      <c r="F44" s="518" t="s">
        <v>2628</v>
      </c>
      <c r="G44" s="522" t="n">
        <v>1920</v>
      </c>
      <c r="H44" s="518" t="s">
        <v>2628</v>
      </c>
      <c r="I44" s="522" t="n">
        <v>1920</v>
      </c>
      <c r="J44" s="523" t="s">
        <v>1006</v>
      </c>
      <c r="K44" s="524" t="s">
        <v>2629</v>
      </c>
      <c r="L44" s="524"/>
    </row>
    <row r="45" s="125" customFormat="true" ht="15.75" hidden="false" customHeight="false" outlineLevel="0" collapsed="false">
      <c r="A45" s="517" t="n">
        <v>31</v>
      </c>
      <c r="B45" s="518" t="s">
        <v>2627</v>
      </c>
      <c r="C45" s="519" t="n">
        <v>7140</v>
      </c>
      <c r="D45" s="519" t="n">
        <v>7140</v>
      </c>
      <c r="E45" s="520" t="s">
        <v>72</v>
      </c>
      <c r="F45" s="518" t="s">
        <v>2628</v>
      </c>
      <c r="G45" s="522" t="n">
        <v>7140</v>
      </c>
      <c r="H45" s="518" t="s">
        <v>2628</v>
      </c>
      <c r="I45" s="522" t="n">
        <v>7140</v>
      </c>
      <c r="J45" s="523" t="s">
        <v>1006</v>
      </c>
      <c r="K45" s="524" t="s">
        <v>2630</v>
      </c>
      <c r="L45" s="524"/>
    </row>
    <row r="46" s="125" customFormat="true" ht="15.75" hidden="false" customHeight="false" outlineLevel="0" collapsed="false">
      <c r="A46" s="517" t="n">
        <v>32</v>
      </c>
      <c r="B46" s="518" t="s">
        <v>2631</v>
      </c>
      <c r="C46" s="519" t="n">
        <v>2910</v>
      </c>
      <c r="D46" s="519" t="n">
        <v>2910</v>
      </c>
      <c r="E46" s="520" t="s">
        <v>72</v>
      </c>
      <c r="F46" s="518" t="s">
        <v>2632</v>
      </c>
      <c r="G46" s="522" t="n">
        <v>2910</v>
      </c>
      <c r="H46" s="518" t="s">
        <v>2632</v>
      </c>
      <c r="I46" s="522" t="n">
        <v>2910</v>
      </c>
      <c r="J46" s="523" t="s">
        <v>1006</v>
      </c>
      <c r="K46" s="524" t="s">
        <v>2633</v>
      </c>
      <c r="L46" s="524"/>
    </row>
    <row r="47" s="125" customFormat="true" ht="15.75" hidden="false" customHeight="false" outlineLevel="0" collapsed="false">
      <c r="A47" s="517" t="n">
        <v>33</v>
      </c>
      <c r="B47" s="518" t="s">
        <v>2634</v>
      </c>
      <c r="C47" s="519" t="n">
        <v>10536.54</v>
      </c>
      <c r="D47" s="519" t="n">
        <v>10536.54</v>
      </c>
      <c r="E47" s="520" t="s">
        <v>72</v>
      </c>
      <c r="F47" s="518" t="s">
        <v>2635</v>
      </c>
      <c r="G47" s="522" t="n">
        <v>10536.54</v>
      </c>
      <c r="H47" s="518" t="s">
        <v>2636</v>
      </c>
      <c r="I47" s="522" t="n">
        <v>10536.54</v>
      </c>
      <c r="J47" s="523" t="s">
        <v>1006</v>
      </c>
      <c r="K47" s="524" t="s">
        <v>2637</v>
      </c>
      <c r="L47" s="524"/>
    </row>
    <row r="48" s="125" customFormat="true" ht="15.75" hidden="false" customHeight="false" outlineLevel="0" collapsed="false">
      <c r="A48" s="517" t="n">
        <v>34</v>
      </c>
      <c r="B48" s="518" t="s">
        <v>2638</v>
      </c>
      <c r="C48" s="519" t="n">
        <v>55350</v>
      </c>
      <c r="D48" s="519" t="n">
        <v>55350</v>
      </c>
      <c r="E48" s="520" t="s">
        <v>72</v>
      </c>
      <c r="F48" s="518" t="s">
        <v>2600</v>
      </c>
      <c r="G48" s="522" t="n">
        <v>55350</v>
      </c>
      <c r="H48" s="518" t="s">
        <v>2600</v>
      </c>
      <c r="I48" s="522" t="n">
        <v>55350</v>
      </c>
      <c r="J48" s="523" t="s">
        <v>1006</v>
      </c>
      <c r="K48" s="524" t="s">
        <v>2639</v>
      </c>
      <c r="L48" s="524"/>
    </row>
    <row r="49" s="125" customFormat="true" ht="15.75" hidden="false" customHeight="false" outlineLevel="0" collapsed="false">
      <c r="A49" s="517" t="n">
        <v>35</v>
      </c>
      <c r="B49" s="518" t="s">
        <v>2640</v>
      </c>
      <c r="C49" s="519" t="n">
        <v>7180</v>
      </c>
      <c r="D49" s="519" t="n">
        <v>7180</v>
      </c>
      <c r="E49" s="520" t="s">
        <v>72</v>
      </c>
      <c r="F49" s="518" t="s">
        <v>2641</v>
      </c>
      <c r="G49" s="522" t="n">
        <v>7180</v>
      </c>
      <c r="H49" s="518" t="s">
        <v>2641</v>
      </c>
      <c r="I49" s="522" t="n">
        <v>7180</v>
      </c>
      <c r="J49" s="523" t="s">
        <v>1006</v>
      </c>
      <c r="K49" s="524" t="s">
        <v>2642</v>
      </c>
      <c r="L49" s="524"/>
    </row>
    <row r="50" s="125" customFormat="true" ht="15.75" hidden="false" customHeight="false" outlineLevel="0" collapsed="false">
      <c r="A50" s="517" t="n">
        <v>36</v>
      </c>
      <c r="B50" s="518" t="s">
        <v>2643</v>
      </c>
      <c r="C50" s="519" t="n">
        <v>7900</v>
      </c>
      <c r="D50" s="519" t="n">
        <v>7900</v>
      </c>
      <c r="E50" s="520" t="s">
        <v>72</v>
      </c>
      <c r="F50" s="518" t="s">
        <v>2641</v>
      </c>
      <c r="G50" s="522" t="n">
        <v>7900</v>
      </c>
      <c r="H50" s="518" t="s">
        <v>2641</v>
      </c>
      <c r="I50" s="522" t="n">
        <v>7900</v>
      </c>
      <c r="J50" s="523" t="s">
        <v>1006</v>
      </c>
      <c r="K50" s="524" t="s">
        <v>2644</v>
      </c>
      <c r="L50" s="524"/>
    </row>
    <row r="51" s="125" customFormat="true" ht="15.75" hidden="false" customHeight="false" outlineLevel="0" collapsed="false">
      <c r="A51" s="517" t="n">
        <v>37</v>
      </c>
      <c r="B51" s="518" t="s">
        <v>2645</v>
      </c>
      <c r="C51" s="519" t="n">
        <v>1078.65</v>
      </c>
      <c r="D51" s="519" t="n">
        <v>1078.65</v>
      </c>
      <c r="E51" s="520" t="s">
        <v>72</v>
      </c>
      <c r="F51" s="518" t="s">
        <v>2635</v>
      </c>
      <c r="G51" s="522" t="n">
        <v>1078.65</v>
      </c>
      <c r="H51" s="518" t="s">
        <v>2635</v>
      </c>
      <c r="I51" s="522" t="n">
        <v>1078.65</v>
      </c>
      <c r="J51" s="523" t="s">
        <v>1006</v>
      </c>
      <c r="K51" s="524" t="s">
        <v>2646</v>
      </c>
      <c r="L51" s="524"/>
    </row>
    <row r="52" s="125" customFormat="true" ht="15.75" hidden="false" customHeight="false" outlineLevel="0" collapsed="false">
      <c r="A52" s="517" t="n">
        <v>38</v>
      </c>
      <c r="B52" s="518" t="s">
        <v>2647</v>
      </c>
      <c r="C52" s="519" t="n">
        <v>147250</v>
      </c>
      <c r="D52" s="519" t="n">
        <v>147250</v>
      </c>
      <c r="E52" s="520" t="s">
        <v>72</v>
      </c>
      <c r="F52" s="518" t="s">
        <v>2648</v>
      </c>
      <c r="G52" s="522" t="n">
        <v>147250</v>
      </c>
      <c r="H52" s="518" t="s">
        <v>2648</v>
      </c>
      <c r="I52" s="522" t="n">
        <v>147250</v>
      </c>
      <c r="J52" s="523" t="s">
        <v>1006</v>
      </c>
      <c r="K52" s="524" t="s">
        <v>2649</v>
      </c>
      <c r="L52" s="524"/>
    </row>
    <row r="53" s="125" customFormat="true" ht="15.75" hidden="false" customHeight="false" outlineLevel="0" collapsed="false">
      <c r="A53" s="517" t="n">
        <v>39</v>
      </c>
      <c r="B53" s="518" t="s">
        <v>2647</v>
      </c>
      <c r="C53" s="519" t="n">
        <v>30280</v>
      </c>
      <c r="D53" s="519" t="n">
        <v>30280</v>
      </c>
      <c r="E53" s="520" t="s">
        <v>72</v>
      </c>
      <c r="F53" s="518" t="s">
        <v>2650</v>
      </c>
      <c r="G53" s="522" t="n">
        <v>30280</v>
      </c>
      <c r="H53" s="518" t="s">
        <v>2650</v>
      </c>
      <c r="I53" s="522" t="n">
        <v>30280</v>
      </c>
      <c r="J53" s="523" t="s">
        <v>1006</v>
      </c>
      <c r="K53" s="524" t="s">
        <v>2651</v>
      </c>
      <c r="L53" s="524"/>
    </row>
    <row r="54" s="125" customFormat="true" ht="15.75" hidden="false" customHeight="false" outlineLevel="0" collapsed="false">
      <c r="A54" s="517" t="n">
        <v>40</v>
      </c>
      <c r="B54" s="518" t="s">
        <v>2652</v>
      </c>
      <c r="C54" s="519" t="n">
        <v>72850</v>
      </c>
      <c r="D54" s="519" t="n">
        <v>72850</v>
      </c>
      <c r="E54" s="520" t="s">
        <v>72</v>
      </c>
      <c r="F54" s="518" t="s">
        <v>2609</v>
      </c>
      <c r="G54" s="522" t="n">
        <v>72850</v>
      </c>
      <c r="H54" s="518" t="s">
        <v>2609</v>
      </c>
      <c r="I54" s="522" t="n">
        <v>72850</v>
      </c>
      <c r="J54" s="523" t="s">
        <v>1006</v>
      </c>
      <c r="K54" s="524" t="s">
        <v>2653</v>
      </c>
      <c r="L54" s="524"/>
    </row>
    <row r="55" s="125" customFormat="true" ht="15.75" hidden="false" customHeight="false" outlineLevel="0" collapsed="false">
      <c r="A55" s="517" t="n">
        <v>41</v>
      </c>
      <c r="B55" s="518" t="s">
        <v>2654</v>
      </c>
      <c r="C55" s="519" t="n">
        <v>6214.56</v>
      </c>
      <c r="D55" s="519" t="n">
        <v>6214.56</v>
      </c>
      <c r="E55" s="520" t="s">
        <v>72</v>
      </c>
      <c r="F55" s="518" t="s">
        <v>2655</v>
      </c>
      <c r="G55" s="522" t="n">
        <v>6214.56</v>
      </c>
      <c r="H55" s="518" t="s">
        <v>2655</v>
      </c>
      <c r="I55" s="522" t="n">
        <v>6214.56</v>
      </c>
      <c r="J55" s="523" t="s">
        <v>1006</v>
      </c>
      <c r="K55" s="524" t="s">
        <v>2656</v>
      </c>
      <c r="L55" s="524"/>
    </row>
    <row r="56" s="125" customFormat="true" ht="15.75" hidden="false" customHeight="false" outlineLevel="0" collapsed="false">
      <c r="A56" s="517" t="n">
        <v>42</v>
      </c>
      <c r="B56" s="518" t="s">
        <v>2657</v>
      </c>
      <c r="C56" s="519" t="n">
        <v>58951</v>
      </c>
      <c r="D56" s="519" t="n">
        <v>58951</v>
      </c>
      <c r="E56" s="520" t="s">
        <v>72</v>
      </c>
      <c r="F56" s="518" t="s">
        <v>2658</v>
      </c>
      <c r="G56" s="522" t="n">
        <v>58951</v>
      </c>
      <c r="H56" s="518" t="s">
        <v>2658</v>
      </c>
      <c r="I56" s="522" t="n">
        <v>58951</v>
      </c>
      <c r="J56" s="523" t="s">
        <v>1006</v>
      </c>
      <c r="K56" s="524" t="s">
        <v>2659</v>
      </c>
      <c r="L56" s="524"/>
    </row>
    <row r="57" s="125" customFormat="true" ht="15.75" hidden="false" customHeight="false" outlineLevel="0" collapsed="false">
      <c r="A57" s="517" t="n">
        <v>43</v>
      </c>
      <c r="B57" s="518" t="s">
        <v>2660</v>
      </c>
      <c r="C57" s="519" t="n">
        <v>11500</v>
      </c>
      <c r="D57" s="519" t="n">
        <v>11500</v>
      </c>
      <c r="E57" s="520" t="s">
        <v>72</v>
      </c>
      <c r="F57" s="518" t="s">
        <v>2661</v>
      </c>
      <c r="G57" s="522" t="n">
        <v>11500</v>
      </c>
      <c r="H57" s="518" t="s">
        <v>2661</v>
      </c>
      <c r="I57" s="522" t="n">
        <v>11500</v>
      </c>
      <c r="J57" s="523" t="s">
        <v>1006</v>
      </c>
      <c r="K57" s="524" t="s">
        <v>2662</v>
      </c>
      <c r="L57" s="524"/>
    </row>
    <row r="58" s="125" customFormat="true" ht="15.75" hidden="false" customHeight="false" outlineLevel="0" collapsed="false">
      <c r="A58" s="517" t="n">
        <v>44</v>
      </c>
      <c r="B58" s="518" t="s">
        <v>2660</v>
      </c>
      <c r="C58" s="519" t="n">
        <v>14000</v>
      </c>
      <c r="D58" s="519" t="n">
        <v>14000</v>
      </c>
      <c r="E58" s="520" t="s">
        <v>72</v>
      </c>
      <c r="F58" s="518" t="s">
        <v>2526</v>
      </c>
      <c r="G58" s="522" t="n">
        <v>14000</v>
      </c>
      <c r="H58" s="518" t="s">
        <v>2526</v>
      </c>
      <c r="I58" s="522" t="n">
        <v>14000</v>
      </c>
      <c r="J58" s="523" t="s">
        <v>1006</v>
      </c>
      <c r="K58" s="524" t="s">
        <v>2663</v>
      </c>
      <c r="L58" s="524"/>
    </row>
    <row r="59" s="125" customFormat="true" ht="15.75" hidden="false" customHeight="false" outlineLevel="0" collapsed="false">
      <c r="A59" s="517" t="n">
        <v>45</v>
      </c>
      <c r="B59" s="518" t="s">
        <v>2660</v>
      </c>
      <c r="C59" s="519" t="n">
        <v>14000</v>
      </c>
      <c r="D59" s="519" t="n">
        <v>14000</v>
      </c>
      <c r="E59" s="520" t="s">
        <v>72</v>
      </c>
      <c r="F59" s="518" t="s">
        <v>2542</v>
      </c>
      <c r="G59" s="522" t="n">
        <v>14000</v>
      </c>
      <c r="H59" s="518" t="s">
        <v>2542</v>
      </c>
      <c r="I59" s="522" t="n">
        <v>14000</v>
      </c>
      <c r="J59" s="523" t="s">
        <v>1006</v>
      </c>
      <c r="K59" s="524" t="s">
        <v>2664</v>
      </c>
      <c r="L59" s="524"/>
    </row>
    <row r="60" s="125" customFormat="true" ht="15.75" hidden="false" customHeight="false" outlineLevel="0" collapsed="false">
      <c r="A60" s="186"/>
      <c r="C60" s="40" t="n">
        <f aca="false">SUM(C15:C59)</f>
        <v>2689118.82</v>
      </c>
      <c r="D60" s="188"/>
      <c r="E60" s="186"/>
      <c r="F60" s="189"/>
      <c r="G60" s="189"/>
      <c r="H60" s="433"/>
      <c r="I60" s="189"/>
    </row>
    <row r="61" s="125" customFormat="true" ht="15.75" hidden="false" customHeight="false" outlineLevel="0" collapsed="false">
      <c r="A61" s="186"/>
      <c r="C61" s="188"/>
      <c r="D61" s="188"/>
      <c r="E61" s="186"/>
      <c r="F61" s="189"/>
      <c r="G61" s="189"/>
      <c r="H61" s="433"/>
      <c r="I61" s="189"/>
    </row>
    <row r="62" s="125" customFormat="true" ht="15.75" hidden="false" customHeight="false" outlineLevel="0" collapsed="false">
      <c r="A62" s="186"/>
      <c r="C62" s="188"/>
      <c r="D62" s="188"/>
      <c r="E62" s="186"/>
      <c r="F62" s="189"/>
      <c r="G62" s="189"/>
      <c r="H62" s="433"/>
      <c r="I62" s="189"/>
    </row>
  </sheetData>
  <mergeCells count="61">
    <mergeCell ref="A1:L1"/>
    <mergeCell ref="A2:L2"/>
    <mergeCell ref="A3:L3"/>
    <mergeCell ref="A4:L4"/>
    <mergeCell ref="F5:G5"/>
    <mergeCell ref="H5:I5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C11" activeCellId="0" sqref="C11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169" width="23.24"/>
    <col collapsed="false" customWidth="true" hidden="false" outlineLevel="0" max="4" min="3" style="72" width="12.12"/>
    <col collapsed="false" customWidth="true" hidden="false" outlineLevel="0" max="5" min="5" style="70" width="12.25"/>
    <col collapsed="false" customWidth="true" hidden="false" outlineLevel="0" max="6" min="6" style="73" width="21.49"/>
    <col collapsed="false" customWidth="true" hidden="false" outlineLevel="0" max="7" min="7" style="73" width="19.49"/>
    <col collapsed="false" customWidth="true" hidden="false" outlineLevel="0" max="8" min="8" style="70" width="13.49"/>
    <col collapsed="false" customWidth="true" hidden="false" outlineLevel="0" max="9" min="9" style="73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71" customFormat="true" ht="15.75" hidden="false" customHeight="false" outlineLevel="0" collapsed="false">
      <c r="A6" s="172"/>
      <c r="B6" s="173" t="s">
        <v>70</v>
      </c>
      <c r="C6" s="174"/>
      <c r="D6" s="174"/>
      <c r="E6" s="175"/>
      <c r="F6" s="176"/>
      <c r="G6" s="176"/>
      <c r="H6" s="175"/>
      <c r="I6" s="176"/>
    </row>
    <row r="7" s="171" customFormat="true" ht="63" hidden="false" customHeight="false" outlineLevel="0" collapsed="false">
      <c r="A7" s="177" t="n">
        <v>1</v>
      </c>
      <c r="B7" s="157" t="s">
        <v>170</v>
      </c>
      <c r="C7" s="158" t="n">
        <v>72050</v>
      </c>
      <c r="D7" s="158" t="n">
        <v>72050</v>
      </c>
      <c r="E7" s="159" t="s">
        <v>72</v>
      </c>
      <c r="F7" s="157" t="s">
        <v>171</v>
      </c>
      <c r="G7" s="157" t="s">
        <v>172</v>
      </c>
      <c r="H7" s="159" t="s">
        <v>173</v>
      </c>
      <c r="I7" s="178" t="s">
        <v>174</v>
      </c>
    </row>
    <row r="8" s="171" customFormat="true" ht="15.75" hidden="false" customHeight="false" outlineLevel="0" collapsed="false">
      <c r="A8" s="179"/>
      <c r="B8" s="180"/>
      <c r="C8" s="181" t="n">
        <f aca="false">SUM(C7)</f>
        <v>72050</v>
      </c>
      <c r="D8" s="182"/>
      <c r="E8" s="183"/>
      <c r="F8" s="184"/>
      <c r="G8" s="184"/>
      <c r="H8" s="183"/>
      <c r="I8" s="184"/>
    </row>
    <row r="9" s="171" customFormat="true" ht="15.75" hidden="false" customHeight="false" outlineLevel="0" collapsed="false">
      <c r="A9" s="172"/>
      <c r="B9" s="173" t="s">
        <v>88</v>
      </c>
      <c r="C9" s="174"/>
      <c r="D9" s="174"/>
      <c r="E9" s="175"/>
      <c r="F9" s="176"/>
      <c r="G9" s="176"/>
      <c r="H9" s="175"/>
      <c r="I9" s="176"/>
    </row>
    <row r="10" s="125" customFormat="true" ht="47.25" hidden="false" customHeight="false" outlineLevel="0" collapsed="false">
      <c r="A10" s="136" t="n">
        <v>1</v>
      </c>
      <c r="B10" s="134" t="s">
        <v>175</v>
      </c>
      <c r="C10" s="135" t="n">
        <v>25000</v>
      </c>
      <c r="D10" s="135" t="n">
        <v>24000</v>
      </c>
      <c r="E10" s="136" t="s">
        <v>72</v>
      </c>
      <c r="F10" s="134" t="s">
        <v>176</v>
      </c>
      <c r="G10" s="134" t="s">
        <v>177</v>
      </c>
      <c r="H10" s="136" t="s">
        <v>173</v>
      </c>
      <c r="I10" s="185" t="s">
        <v>178</v>
      </c>
    </row>
    <row r="11" s="125" customFormat="true" ht="15.75" hidden="false" customHeight="false" outlineLevel="0" collapsed="false">
      <c r="A11" s="186"/>
      <c r="B11" s="187"/>
      <c r="C11" s="40" t="n">
        <f aca="false">SUM(C10)</f>
        <v>25000</v>
      </c>
      <c r="D11" s="188"/>
      <c r="E11" s="186"/>
      <c r="F11" s="189"/>
      <c r="G11" s="189"/>
      <c r="H11" s="186"/>
      <c r="I11" s="189"/>
    </row>
    <row r="12" s="125" customFormat="true" ht="15.75" hidden="false" customHeight="false" outlineLevel="0" collapsed="false">
      <c r="A12" s="186"/>
      <c r="B12" s="187"/>
      <c r="C12" s="188"/>
      <c r="D12" s="188"/>
      <c r="E12" s="186"/>
      <c r="F12" s="189"/>
      <c r="G12" s="189"/>
      <c r="H12" s="186"/>
      <c r="I12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C25" activeCellId="0" sqref="C25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1" width="23.62"/>
    <col collapsed="false" customWidth="true" hidden="false" outlineLevel="0" max="3" min="3" style="72" width="11.99"/>
    <col collapsed="false" customWidth="true" hidden="false" outlineLevel="0" max="4" min="4" style="72" width="11.12"/>
    <col collapsed="false" customWidth="true" hidden="false" outlineLevel="0" max="5" min="5" style="70" width="11.49"/>
    <col collapsed="false" customWidth="true" hidden="false" outlineLevel="0" max="6" min="6" style="298" width="17.99"/>
    <col collapsed="false" customWidth="true" hidden="false" outlineLevel="0" max="7" min="7" style="298" width="9.12"/>
    <col collapsed="false" customWidth="true" hidden="false" outlineLevel="0" max="8" min="8" style="413" width="17.75"/>
    <col collapsed="false" customWidth="true" hidden="false" outlineLevel="0" max="9" min="9" style="298" width="9.1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0.25" hidden="false" customHeight="false" outlineLevel="0" collapsed="false">
      <c r="A2" s="6" t="s">
        <v>26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5" customFormat="true" ht="20.25" hidden="false" customHeight="false" outlineLevel="0" collapsed="false">
      <c r="A3" s="6" t="s">
        <v>24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5" customFormat="true" ht="20.25" hidden="false" customHeight="true" outlineLevel="0" collapsed="false">
      <c r="A4" s="445" t="s">
        <v>2666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</row>
    <row r="5" s="171" customFormat="true" ht="31.5" hidden="false" customHeight="tru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/>
      <c r="H5" s="328" t="s">
        <v>67</v>
      </c>
      <c r="I5" s="328"/>
      <c r="J5" s="76" t="s">
        <v>68</v>
      </c>
      <c r="K5" s="76" t="s">
        <v>69</v>
      </c>
      <c r="L5" s="76"/>
    </row>
    <row r="6" s="125" customFormat="true" ht="15.75" hidden="false" customHeight="false" outlineLevel="0" collapsed="false">
      <c r="A6" s="172"/>
      <c r="B6" s="348" t="s">
        <v>70</v>
      </c>
      <c r="C6" s="314" t="s">
        <v>744</v>
      </c>
      <c r="D6" s="314"/>
      <c r="E6" s="314"/>
      <c r="F6" s="314"/>
      <c r="G6" s="314"/>
      <c r="H6" s="314"/>
      <c r="I6" s="314"/>
      <c r="J6" s="314"/>
      <c r="K6" s="314"/>
      <c r="L6" s="314"/>
    </row>
    <row r="7" s="125" customFormat="true" ht="15.75" hidden="false" customHeight="false" outlineLevel="0" collapsed="false">
      <c r="A7" s="253"/>
      <c r="B7" s="254" t="s">
        <v>88</v>
      </c>
      <c r="C7" s="519"/>
      <c r="D7" s="519"/>
      <c r="E7" s="253"/>
      <c r="F7" s="526"/>
      <c r="G7" s="526"/>
      <c r="H7" s="80"/>
      <c r="I7" s="526"/>
      <c r="J7" s="516"/>
      <c r="K7" s="253"/>
      <c r="L7" s="253"/>
    </row>
    <row r="8" s="125" customFormat="true" ht="15.75" hidden="false" customHeight="false" outlineLevel="0" collapsed="false">
      <c r="A8" s="108" t="n">
        <v>1</v>
      </c>
      <c r="B8" s="415" t="s">
        <v>2667</v>
      </c>
      <c r="C8" s="174" t="n">
        <v>10000</v>
      </c>
      <c r="D8" s="174" t="n">
        <v>10000</v>
      </c>
      <c r="E8" s="531" t="s">
        <v>72</v>
      </c>
      <c r="F8" s="251" t="s">
        <v>2668</v>
      </c>
      <c r="G8" s="532" t="n">
        <v>10000</v>
      </c>
      <c r="H8" s="251" t="s">
        <v>2668</v>
      </c>
      <c r="I8" s="532" t="n">
        <v>10000</v>
      </c>
      <c r="J8" s="531" t="s">
        <v>1006</v>
      </c>
      <c r="K8" s="172" t="s">
        <v>2669</v>
      </c>
      <c r="L8" s="172"/>
    </row>
    <row r="9" s="125" customFormat="true" ht="15.75" hidden="false" customHeight="false" outlineLevel="0" collapsed="false">
      <c r="A9" s="108" t="n">
        <v>2</v>
      </c>
      <c r="B9" s="415" t="s">
        <v>2670</v>
      </c>
      <c r="C9" s="174" t="n">
        <v>8410</v>
      </c>
      <c r="D9" s="174" t="n">
        <v>8410</v>
      </c>
      <c r="E9" s="531" t="s">
        <v>72</v>
      </c>
      <c r="F9" s="251" t="s">
        <v>2648</v>
      </c>
      <c r="G9" s="532" t="n">
        <v>8410</v>
      </c>
      <c r="H9" s="251" t="s">
        <v>2648</v>
      </c>
      <c r="I9" s="532" t="n">
        <v>8410</v>
      </c>
      <c r="J9" s="531" t="s">
        <v>1006</v>
      </c>
      <c r="K9" s="172" t="s">
        <v>2671</v>
      </c>
      <c r="L9" s="172"/>
    </row>
    <row r="10" s="125" customFormat="true" ht="15.75" hidden="false" customHeight="false" outlineLevel="0" collapsed="false">
      <c r="A10" s="108" t="n">
        <v>3</v>
      </c>
      <c r="B10" s="415" t="s">
        <v>2672</v>
      </c>
      <c r="C10" s="174" t="n">
        <v>16990</v>
      </c>
      <c r="D10" s="174" t="n">
        <v>16990</v>
      </c>
      <c r="E10" s="531" t="s">
        <v>72</v>
      </c>
      <c r="F10" s="251" t="s">
        <v>2648</v>
      </c>
      <c r="G10" s="532" t="n">
        <v>16990</v>
      </c>
      <c r="H10" s="251" t="s">
        <v>2648</v>
      </c>
      <c r="I10" s="532" t="n">
        <v>16990</v>
      </c>
      <c r="J10" s="531" t="s">
        <v>1006</v>
      </c>
      <c r="K10" s="172" t="s">
        <v>2673</v>
      </c>
      <c r="L10" s="172"/>
    </row>
    <row r="11" s="125" customFormat="true" ht="15.75" hidden="false" customHeight="false" outlineLevel="0" collapsed="false">
      <c r="A11" s="108" t="n">
        <v>4</v>
      </c>
      <c r="B11" s="415" t="s">
        <v>2674</v>
      </c>
      <c r="C11" s="174" t="n">
        <v>193710</v>
      </c>
      <c r="D11" s="174" t="n">
        <v>193710</v>
      </c>
      <c r="E11" s="531" t="s">
        <v>72</v>
      </c>
      <c r="F11" s="251" t="s">
        <v>2648</v>
      </c>
      <c r="G11" s="532" t="n">
        <v>193710</v>
      </c>
      <c r="H11" s="251" t="s">
        <v>2648</v>
      </c>
      <c r="I11" s="532" t="n">
        <v>193710</v>
      </c>
      <c r="J11" s="531" t="s">
        <v>1006</v>
      </c>
      <c r="K11" s="172" t="s">
        <v>2675</v>
      </c>
      <c r="L11" s="172"/>
    </row>
    <row r="12" s="125" customFormat="true" ht="15.75" hidden="false" customHeight="false" outlineLevel="0" collapsed="false">
      <c r="A12" s="108" t="n">
        <v>5</v>
      </c>
      <c r="B12" s="415" t="s">
        <v>2676</v>
      </c>
      <c r="C12" s="174" t="n">
        <v>143050</v>
      </c>
      <c r="D12" s="174" t="n">
        <v>143050</v>
      </c>
      <c r="E12" s="531" t="s">
        <v>72</v>
      </c>
      <c r="F12" s="251" t="s">
        <v>2677</v>
      </c>
      <c r="G12" s="532" t="n">
        <v>143050</v>
      </c>
      <c r="H12" s="251" t="s">
        <v>2677</v>
      </c>
      <c r="I12" s="532" t="n">
        <v>143050</v>
      </c>
      <c r="J12" s="531" t="s">
        <v>1006</v>
      </c>
      <c r="K12" s="172" t="s">
        <v>2678</v>
      </c>
      <c r="L12" s="172"/>
    </row>
    <row r="13" s="125" customFormat="true" ht="15.75" hidden="false" customHeight="false" outlineLevel="0" collapsed="false">
      <c r="A13" s="108" t="n">
        <v>6</v>
      </c>
      <c r="B13" s="415" t="s">
        <v>2676</v>
      </c>
      <c r="C13" s="174" t="n">
        <v>19340</v>
      </c>
      <c r="D13" s="174" t="n">
        <v>19340</v>
      </c>
      <c r="E13" s="531" t="s">
        <v>72</v>
      </c>
      <c r="F13" s="251" t="s">
        <v>2677</v>
      </c>
      <c r="G13" s="532" t="n">
        <v>19340</v>
      </c>
      <c r="H13" s="251" t="s">
        <v>2677</v>
      </c>
      <c r="I13" s="532" t="n">
        <v>19340</v>
      </c>
      <c r="J13" s="531" t="s">
        <v>1006</v>
      </c>
      <c r="K13" s="172" t="s">
        <v>2679</v>
      </c>
      <c r="L13" s="172"/>
    </row>
    <row r="14" s="125" customFormat="true" ht="15.75" hidden="false" customHeight="false" outlineLevel="0" collapsed="false">
      <c r="A14" s="108" t="n">
        <v>7</v>
      </c>
      <c r="B14" s="415" t="s">
        <v>2680</v>
      </c>
      <c r="C14" s="174" t="n">
        <v>12500</v>
      </c>
      <c r="D14" s="174" t="n">
        <v>12500</v>
      </c>
      <c r="E14" s="531" t="s">
        <v>72</v>
      </c>
      <c r="F14" s="251" t="s">
        <v>2681</v>
      </c>
      <c r="G14" s="532" t="n">
        <v>12500</v>
      </c>
      <c r="H14" s="251" t="s">
        <v>2681</v>
      </c>
      <c r="I14" s="532" t="n">
        <v>12500</v>
      </c>
      <c r="J14" s="531" t="s">
        <v>1006</v>
      </c>
      <c r="K14" s="172" t="s">
        <v>2682</v>
      </c>
      <c r="L14" s="172"/>
    </row>
    <row r="15" s="125" customFormat="true" ht="15.75" hidden="false" customHeight="false" outlineLevel="0" collapsed="false">
      <c r="A15" s="108" t="n">
        <v>8</v>
      </c>
      <c r="B15" s="415" t="s">
        <v>2683</v>
      </c>
      <c r="C15" s="174" t="n">
        <v>10000</v>
      </c>
      <c r="D15" s="174" t="n">
        <v>10000</v>
      </c>
      <c r="E15" s="531" t="s">
        <v>72</v>
      </c>
      <c r="F15" s="251" t="s">
        <v>2681</v>
      </c>
      <c r="G15" s="532" t="n">
        <v>10000</v>
      </c>
      <c r="H15" s="251" t="s">
        <v>2681</v>
      </c>
      <c r="I15" s="532" t="n">
        <v>10000</v>
      </c>
      <c r="J15" s="531" t="s">
        <v>1006</v>
      </c>
      <c r="K15" s="172" t="s">
        <v>2684</v>
      </c>
      <c r="L15" s="172"/>
    </row>
    <row r="16" s="125" customFormat="true" ht="15.75" hidden="false" customHeight="false" outlineLevel="0" collapsed="false">
      <c r="A16" s="108" t="n">
        <v>9</v>
      </c>
      <c r="B16" s="415" t="s">
        <v>2685</v>
      </c>
      <c r="C16" s="174" t="n">
        <v>12500</v>
      </c>
      <c r="D16" s="174" t="n">
        <v>12500</v>
      </c>
      <c r="E16" s="531" t="s">
        <v>72</v>
      </c>
      <c r="F16" s="251" t="s">
        <v>2526</v>
      </c>
      <c r="G16" s="532" t="n">
        <v>12500</v>
      </c>
      <c r="H16" s="251" t="s">
        <v>2526</v>
      </c>
      <c r="I16" s="532" t="n">
        <v>12500</v>
      </c>
      <c r="J16" s="531" t="s">
        <v>1006</v>
      </c>
      <c r="K16" s="172" t="s">
        <v>2686</v>
      </c>
      <c r="L16" s="172"/>
    </row>
    <row r="17" s="125" customFormat="true" ht="15.75" hidden="false" customHeight="false" outlineLevel="0" collapsed="false">
      <c r="A17" s="108" t="n">
        <v>10</v>
      </c>
      <c r="B17" s="415" t="s">
        <v>2685</v>
      </c>
      <c r="C17" s="174" t="n">
        <v>12500</v>
      </c>
      <c r="D17" s="174" t="n">
        <v>12500</v>
      </c>
      <c r="E17" s="531" t="s">
        <v>72</v>
      </c>
      <c r="F17" s="251" t="s">
        <v>2542</v>
      </c>
      <c r="G17" s="532" t="n">
        <v>12500</v>
      </c>
      <c r="H17" s="251" t="s">
        <v>2542</v>
      </c>
      <c r="I17" s="532" t="n">
        <v>12500</v>
      </c>
      <c r="J17" s="531" t="s">
        <v>1006</v>
      </c>
      <c r="K17" s="172" t="s">
        <v>2687</v>
      </c>
      <c r="L17" s="172"/>
    </row>
    <row r="18" s="125" customFormat="true" ht="15.75" hidden="false" customHeight="false" outlineLevel="0" collapsed="false">
      <c r="A18" s="108" t="n">
        <v>11</v>
      </c>
      <c r="B18" s="415" t="s">
        <v>2688</v>
      </c>
      <c r="C18" s="174" t="n">
        <v>18000</v>
      </c>
      <c r="D18" s="174" t="n">
        <v>18000</v>
      </c>
      <c r="E18" s="531" t="s">
        <v>72</v>
      </c>
      <c r="F18" s="251" t="s">
        <v>2689</v>
      </c>
      <c r="G18" s="532" t="n">
        <v>18000</v>
      </c>
      <c r="H18" s="251" t="s">
        <v>2689</v>
      </c>
      <c r="I18" s="532" t="n">
        <v>18000</v>
      </c>
      <c r="J18" s="531" t="s">
        <v>1006</v>
      </c>
      <c r="K18" s="172" t="s">
        <v>2690</v>
      </c>
      <c r="L18" s="172"/>
    </row>
    <row r="19" s="125" customFormat="true" ht="15.75" hidden="false" customHeight="false" outlineLevel="0" collapsed="false">
      <c r="A19" s="108" t="n">
        <v>12</v>
      </c>
      <c r="B19" s="415" t="s">
        <v>2688</v>
      </c>
      <c r="C19" s="174" t="n">
        <v>18000</v>
      </c>
      <c r="D19" s="174" t="n">
        <v>18000</v>
      </c>
      <c r="E19" s="531" t="s">
        <v>72</v>
      </c>
      <c r="F19" s="255" t="s">
        <v>2691</v>
      </c>
      <c r="G19" s="532" t="n">
        <v>18000</v>
      </c>
      <c r="H19" s="255" t="s">
        <v>2691</v>
      </c>
      <c r="I19" s="532" t="n">
        <v>18000</v>
      </c>
      <c r="J19" s="531" t="s">
        <v>1006</v>
      </c>
      <c r="K19" s="172" t="s">
        <v>2692</v>
      </c>
      <c r="L19" s="172"/>
    </row>
    <row r="20" s="125" customFormat="true" ht="15.75" hidden="false" customHeight="false" outlineLevel="0" collapsed="false">
      <c r="A20" s="108" t="n">
        <v>13</v>
      </c>
      <c r="B20" s="415" t="s">
        <v>2685</v>
      </c>
      <c r="C20" s="174" t="n">
        <v>12500</v>
      </c>
      <c r="D20" s="174" t="n">
        <v>12500</v>
      </c>
      <c r="E20" s="531" t="s">
        <v>72</v>
      </c>
      <c r="F20" s="255" t="s">
        <v>2693</v>
      </c>
      <c r="G20" s="532" t="n">
        <v>12500</v>
      </c>
      <c r="H20" s="255" t="s">
        <v>2693</v>
      </c>
      <c r="I20" s="532" t="n">
        <v>12500</v>
      </c>
      <c r="J20" s="531" t="s">
        <v>1006</v>
      </c>
      <c r="K20" s="172" t="s">
        <v>2694</v>
      </c>
      <c r="L20" s="172"/>
    </row>
    <row r="21" s="125" customFormat="true" ht="15.75" hidden="false" customHeight="false" outlineLevel="0" collapsed="false">
      <c r="A21" s="108" t="n">
        <v>14</v>
      </c>
      <c r="B21" s="415" t="s">
        <v>2685</v>
      </c>
      <c r="C21" s="174" t="n">
        <v>12500</v>
      </c>
      <c r="D21" s="174" t="n">
        <v>12500</v>
      </c>
      <c r="E21" s="531" t="s">
        <v>72</v>
      </c>
      <c r="F21" s="255" t="s">
        <v>2695</v>
      </c>
      <c r="G21" s="532" t="n">
        <v>12500</v>
      </c>
      <c r="H21" s="255" t="s">
        <v>2695</v>
      </c>
      <c r="I21" s="532" t="n">
        <v>12500</v>
      </c>
      <c r="J21" s="531" t="s">
        <v>1006</v>
      </c>
      <c r="K21" s="172" t="s">
        <v>2696</v>
      </c>
      <c r="L21" s="172"/>
    </row>
    <row r="22" s="125" customFormat="true" ht="15.75" hidden="false" customHeight="false" outlineLevel="0" collapsed="false">
      <c r="A22" s="108" t="n">
        <v>15</v>
      </c>
      <c r="B22" s="415" t="s">
        <v>2685</v>
      </c>
      <c r="C22" s="174" t="n">
        <v>10000</v>
      </c>
      <c r="D22" s="174" t="n">
        <v>10000</v>
      </c>
      <c r="E22" s="531" t="s">
        <v>72</v>
      </c>
      <c r="F22" s="255" t="s">
        <v>2697</v>
      </c>
      <c r="G22" s="532" t="n">
        <v>10000</v>
      </c>
      <c r="H22" s="255" t="s">
        <v>2697</v>
      </c>
      <c r="I22" s="532" t="n">
        <v>10000</v>
      </c>
      <c r="J22" s="531" t="s">
        <v>1006</v>
      </c>
      <c r="K22" s="172" t="s">
        <v>2698</v>
      </c>
      <c r="L22" s="172"/>
    </row>
    <row r="23" s="125" customFormat="true" ht="15.75" hidden="false" customHeight="false" outlineLevel="0" collapsed="false">
      <c r="A23" s="108" t="n">
        <v>16</v>
      </c>
      <c r="B23" s="415" t="s">
        <v>2685</v>
      </c>
      <c r="C23" s="174" t="n">
        <v>10000</v>
      </c>
      <c r="D23" s="174" t="n">
        <v>10000</v>
      </c>
      <c r="E23" s="531" t="s">
        <v>72</v>
      </c>
      <c r="F23" s="255" t="s">
        <v>2699</v>
      </c>
      <c r="G23" s="532" t="n">
        <v>10000</v>
      </c>
      <c r="H23" s="255" t="s">
        <v>2699</v>
      </c>
      <c r="I23" s="532" t="n">
        <v>10000</v>
      </c>
      <c r="J23" s="531" t="s">
        <v>1006</v>
      </c>
      <c r="K23" s="172" t="s">
        <v>2700</v>
      </c>
      <c r="L23" s="172"/>
    </row>
    <row r="24" s="125" customFormat="true" ht="15.75" hidden="false" customHeight="false" outlineLevel="0" collapsed="false">
      <c r="A24" s="108" t="n">
        <v>17</v>
      </c>
      <c r="B24" s="415" t="s">
        <v>2685</v>
      </c>
      <c r="C24" s="174" t="n">
        <v>10000</v>
      </c>
      <c r="D24" s="174" t="n">
        <v>10000</v>
      </c>
      <c r="E24" s="531" t="s">
        <v>72</v>
      </c>
      <c r="F24" s="255" t="s">
        <v>2701</v>
      </c>
      <c r="G24" s="532" t="n">
        <v>10000</v>
      </c>
      <c r="H24" s="255" t="s">
        <v>2701</v>
      </c>
      <c r="I24" s="532" t="n">
        <v>10000</v>
      </c>
      <c r="J24" s="531" t="s">
        <v>1006</v>
      </c>
      <c r="K24" s="172" t="s">
        <v>2702</v>
      </c>
      <c r="L24" s="172"/>
    </row>
    <row r="25" s="125" customFormat="true" ht="15.75" hidden="false" customHeight="false" outlineLevel="0" collapsed="false">
      <c r="A25" s="186"/>
      <c r="C25" s="264" t="n">
        <f aca="false">SUM(C8:C24)</f>
        <v>530000</v>
      </c>
      <c r="D25" s="188"/>
      <c r="E25" s="186"/>
      <c r="F25" s="303"/>
      <c r="G25" s="303"/>
      <c r="H25" s="433"/>
      <c r="I25" s="303"/>
    </row>
    <row r="26" s="125" customFormat="true" ht="15.75" hidden="false" customHeight="false" outlineLevel="0" collapsed="false">
      <c r="A26" s="186"/>
      <c r="C26" s="188"/>
      <c r="D26" s="188"/>
      <c r="E26" s="186"/>
      <c r="F26" s="303"/>
      <c r="G26" s="303"/>
      <c r="H26" s="433"/>
      <c r="I26" s="303"/>
    </row>
  </sheetData>
  <mergeCells count="26">
    <mergeCell ref="A1:L1"/>
    <mergeCell ref="A2:L2"/>
    <mergeCell ref="A3:L3"/>
    <mergeCell ref="A4:L4"/>
    <mergeCell ref="F5:G5"/>
    <mergeCell ref="H5:I5"/>
    <mergeCell ref="K5:L5"/>
    <mergeCell ref="C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41" activeCellId="0" sqref="C41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1" width="22.12"/>
    <col collapsed="false" customWidth="true" hidden="false" outlineLevel="0" max="3" min="3" style="72" width="11.62"/>
    <col collapsed="false" customWidth="true" hidden="false" outlineLevel="0" max="4" min="4" style="72" width="10.74"/>
    <col collapsed="false" customWidth="true" hidden="false" outlineLevel="0" max="5" min="5" style="70" width="9.49"/>
    <col collapsed="false" customWidth="true" hidden="false" outlineLevel="0" max="6" min="6" style="73" width="18.25"/>
    <col collapsed="false" customWidth="true" hidden="false" outlineLevel="0" max="7" min="7" style="73" width="10.62"/>
    <col collapsed="false" customWidth="true" hidden="false" outlineLevel="0" max="8" min="8" style="413" width="18.37"/>
    <col collapsed="false" customWidth="true" hidden="false" outlineLevel="0" max="9" min="9" style="73" width="10.6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0.25" hidden="false" customHeight="false" outlineLevel="0" collapsed="false">
      <c r="A2" s="6" t="s">
        <v>27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5" customFormat="true" ht="20.25" hidden="false" customHeight="false" outlineLevel="0" collapsed="false">
      <c r="A3" s="6" t="s">
        <v>24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5" customFormat="true" ht="20.25" hidden="false" customHeight="true" outlineLevel="0" collapsed="false">
      <c r="A4" s="445" t="s">
        <v>2704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</row>
    <row r="5" s="79" customFormat="true" ht="31.5" hidden="false" customHeight="tru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/>
      <c r="H5" s="76" t="s">
        <v>67</v>
      </c>
      <c r="I5" s="76"/>
      <c r="J5" s="76" t="s">
        <v>68</v>
      </c>
      <c r="K5" s="76" t="s">
        <v>69</v>
      </c>
      <c r="L5" s="76"/>
    </row>
    <row r="6" s="79" customFormat="true" ht="15.75" hidden="false" customHeight="true" outlineLevel="0" collapsed="false">
      <c r="A6" s="108"/>
      <c r="B6" s="361" t="s">
        <v>70</v>
      </c>
      <c r="C6" s="304" t="s">
        <v>744</v>
      </c>
      <c r="D6" s="304"/>
      <c r="E6" s="304"/>
      <c r="F6" s="304"/>
      <c r="G6" s="304"/>
      <c r="H6" s="304"/>
      <c r="I6" s="304"/>
      <c r="J6" s="304"/>
      <c r="K6" s="304"/>
      <c r="L6" s="304"/>
    </row>
    <row r="7" s="79" customFormat="true" ht="15.75" hidden="false" customHeight="false" outlineLevel="0" collapsed="false">
      <c r="A7" s="108"/>
      <c r="B7" s="78" t="s">
        <v>88</v>
      </c>
      <c r="C7" s="81"/>
      <c r="D7" s="81"/>
      <c r="E7" s="108"/>
      <c r="F7" s="263"/>
      <c r="G7" s="263"/>
      <c r="H7" s="108"/>
      <c r="I7" s="263"/>
      <c r="J7" s="255"/>
      <c r="K7" s="108"/>
      <c r="L7" s="108"/>
    </row>
    <row r="8" s="79" customFormat="true" ht="15.75" hidden="false" customHeight="true" outlineLevel="0" collapsed="false">
      <c r="A8" s="108" t="n">
        <v>1</v>
      </c>
      <c r="B8" s="251" t="s">
        <v>2705</v>
      </c>
      <c r="C8" s="81" t="n">
        <v>146470</v>
      </c>
      <c r="D8" s="81" t="n">
        <v>146470</v>
      </c>
      <c r="E8" s="533" t="s">
        <v>72</v>
      </c>
      <c r="F8" s="251" t="s">
        <v>2609</v>
      </c>
      <c r="G8" s="532" t="n">
        <v>146470</v>
      </c>
      <c r="H8" s="251" t="s">
        <v>2609</v>
      </c>
      <c r="I8" s="532" t="n">
        <v>146470</v>
      </c>
      <c r="J8" s="533" t="s">
        <v>1006</v>
      </c>
      <c r="K8" s="108" t="s">
        <v>2706</v>
      </c>
      <c r="L8" s="108"/>
    </row>
    <row r="9" s="79" customFormat="true" ht="15.75" hidden="false" customHeight="true" outlineLevel="0" collapsed="false">
      <c r="A9" s="108" t="n">
        <v>2</v>
      </c>
      <c r="B9" s="251" t="s">
        <v>2707</v>
      </c>
      <c r="C9" s="81" t="n">
        <v>12825</v>
      </c>
      <c r="D9" s="81" t="n">
        <v>12825</v>
      </c>
      <c r="E9" s="533" t="s">
        <v>72</v>
      </c>
      <c r="F9" s="251" t="s">
        <v>2609</v>
      </c>
      <c r="G9" s="532" t="n">
        <v>12825</v>
      </c>
      <c r="H9" s="251" t="s">
        <v>2609</v>
      </c>
      <c r="I9" s="532" t="n">
        <v>12825</v>
      </c>
      <c r="J9" s="533" t="s">
        <v>1006</v>
      </c>
      <c r="K9" s="108" t="s">
        <v>2708</v>
      </c>
      <c r="L9" s="108"/>
    </row>
    <row r="10" s="79" customFormat="true" ht="15.75" hidden="false" customHeight="true" outlineLevel="0" collapsed="false">
      <c r="A10" s="108" t="n">
        <v>3</v>
      </c>
      <c r="B10" s="251" t="s">
        <v>2709</v>
      </c>
      <c r="C10" s="81" t="n">
        <v>8200</v>
      </c>
      <c r="D10" s="81" t="n">
        <v>8200</v>
      </c>
      <c r="E10" s="533" t="s">
        <v>72</v>
      </c>
      <c r="F10" s="251" t="s">
        <v>2609</v>
      </c>
      <c r="G10" s="532" t="n">
        <v>8200</v>
      </c>
      <c r="H10" s="251" t="s">
        <v>2609</v>
      </c>
      <c r="I10" s="532" t="n">
        <v>8200</v>
      </c>
      <c r="J10" s="533" t="s">
        <v>1006</v>
      </c>
      <c r="K10" s="108" t="s">
        <v>2710</v>
      </c>
      <c r="L10" s="108"/>
    </row>
    <row r="11" s="79" customFormat="true" ht="15.75" hidden="false" customHeight="true" outlineLevel="0" collapsed="false">
      <c r="A11" s="108" t="n">
        <v>4</v>
      </c>
      <c r="B11" s="251" t="s">
        <v>2711</v>
      </c>
      <c r="C11" s="81" t="n">
        <v>16160</v>
      </c>
      <c r="D11" s="81" t="n">
        <v>16160</v>
      </c>
      <c r="E11" s="533" t="s">
        <v>72</v>
      </c>
      <c r="F11" s="251" t="s">
        <v>2712</v>
      </c>
      <c r="G11" s="532" t="n">
        <v>16160</v>
      </c>
      <c r="H11" s="251" t="s">
        <v>2712</v>
      </c>
      <c r="I11" s="532" t="n">
        <v>16160</v>
      </c>
      <c r="J11" s="533" t="s">
        <v>1006</v>
      </c>
      <c r="K11" s="108" t="s">
        <v>2713</v>
      </c>
      <c r="L11" s="108"/>
    </row>
    <row r="12" s="79" customFormat="true" ht="15.75" hidden="false" customHeight="true" outlineLevel="0" collapsed="false">
      <c r="A12" s="108" t="n">
        <v>5</v>
      </c>
      <c r="B12" s="251" t="s">
        <v>2714</v>
      </c>
      <c r="C12" s="81" t="n">
        <v>46425</v>
      </c>
      <c r="D12" s="81" t="n">
        <v>46425</v>
      </c>
      <c r="E12" s="533" t="s">
        <v>72</v>
      </c>
      <c r="F12" s="251" t="s">
        <v>2501</v>
      </c>
      <c r="G12" s="532" t="n">
        <v>46425</v>
      </c>
      <c r="H12" s="251" t="s">
        <v>2501</v>
      </c>
      <c r="I12" s="532" t="n">
        <v>46425</v>
      </c>
      <c r="J12" s="533" t="s">
        <v>1006</v>
      </c>
      <c r="K12" s="108" t="s">
        <v>2715</v>
      </c>
      <c r="L12" s="108"/>
    </row>
    <row r="13" s="79" customFormat="true" ht="15.75" hidden="false" customHeight="true" outlineLevel="0" collapsed="false">
      <c r="A13" s="108" t="n">
        <v>6</v>
      </c>
      <c r="B13" s="251" t="s">
        <v>2716</v>
      </c>
      <c r="C13" s="81" t="n">
        <v>10400</v>
      </c>
      <c r="D13" s="81" t="n">
        <v>10400</v>
      </c>
      <c r="E13" s="533" t="s">
        <v>72</v>
      </c>
      <c r="F13" s="251" t="s">
        <v>2717</v>
      </c>
      <c r="G13" s="532" t="n">
        <v>10400</v>
      </c>
      <c r="H13" s="251" t="s">
        <v>2717</v>
      </c>
      <c r="I13" s="532" t="n">
        <v>10400</v>
      </c>
      <c r="J13" s="533" t="s">
        <v>1006</v>
      </c>
      <c r="K13" s="108" t="s">
        <v>2718</v>
      </c>
      <c r="L13" s="108"/>
    </row>
    <row r="14" s="79" customFormat="true" ht="15.75" hidden="false" customHeight="true" outlineLevel="0" collapsed="false">
      <c r="A14" s="108" t="n">
        <v>7</v>
      </c>
      <c r="B14" s="251" t="s">
        <v>2719</v>
      </c>
      <c r="C14" s="81" t="n">
        <v>79000</v>
      </c>
      <c r="D14" s="81" t="n">
        <v>79000</v>
      </c>
      <c r="E14" s="533" t="s">
        <v>72</v>
      </c>
      <c r="F14" s="251" t="s">
        <v>2720</v>
      </c>
      <c r="G14" s="532" t="n">
        <v>79000</v>
      </c>
      <c r="H14" s="251" t="s">
        <v>2720</v>
      </c>
      <c r="I14" s="532" t="n">
        <v>79000</v>
      </c>
      <c r="J14" s="533" t="s">
        <v>1006</v>
      </c>
      <c r="K14" s="108" t="s">
        <v>2721</v>
      </c>
      <c r="L14" s="108"/>
    </row>
    <row r="15" s="79" customFormat="true" ht="15.75" hidden="false" customHeight="true" outlineLevel="0" collapsed="false">
      <c r="A15" s="108" t="n">
        <v>8</v>
      </c>
      <c r="B15" s="251" t="s">
        <v>2722</v>
      </c>
      <c r="C15" s="81" t="n">
        <v>500</v>
      </c>
      <c r="D15" s="81" t="n">
        <v>500</v>
      </c>
      <c r="E15" s="533" t="s">
        <v>72</v>
      </c>
      <c r="F15" s="251" t="s">
        <v>2723</v>
      </c>
      <c r="G15" s="532" t="n">
        <v>500</v>
      </c>
      <c r="H15" s="251" t="s">
        <v>2723</v>
      </c>
      <c r="I15" s="532" t="n">
        <v>500</v>
      </c>
      <c r="J15" s="533" t="s">
        <v>1006</v>
      </c>
      <c r="K15" s="108" t="s">
        <v>2724</v>
      </c>
      <c r="L15" s="108"/>
    </row>
    <row r="16" s="79" customFormat="true" ht="15.75" hidden="false" customHeight="true" outlineLevel="0" collapsed="false">
      <c r="A16" s="108" t="n">
        <v>9</v>
      </c>
      <c r="B16" s="251" t="s">
        <v>2725</v>
      </c>
      <c r="C16" s="81" t="n">
        <v>75000</v>
      </c>
      <c r="D16" s="81" t="n">
        <v>75000</v>
      </c>
      <c r="E16" s="533" t="s">
        <v>72</v>
      </c>
      <c r="F16" s="251" t="s">
        <v>2726</v>
      </c>
      <c r="G16" s="532" t="n">
        <v>75000</v>
      </c>
      <c r="H16" s="251" t="s">
        <v>2726</v>
      </c>
      <c r="I16" s="532" t="n">
        <v>75000</v>
      </c>
      <c r="J16" s="533" t="s">
        <v>1006</v>
      </c>
      <c r="K16" s="108" t="s">
        <v>2727</v>
      </c>
      <c r="L16" s="108"/>
    </row>
    <row r="17" s="79" customFormat="true" ht="15.75" hidden="false" customHeight="true" outlineLevel="0" collapsed="false">
      <c r="A17" s="108" t="n">
        <v>10</v>
      </c>
      <c r="B17" s="251" t="s">
        <v>2725</v>
      </c>
      <c r="C17" s="81" t="n">
        <v>75000</v>
      </c>
      <c r="D17" s="81" t="n">
        <v>75000</v>
      </c>
      <c r="E17" s="533" t="s">
        <v>72</v>
      </c>
      <c r="F17" s="251" t="s">
        <v>2728</v>
      </c>
      <c r="G17" s="532" t="n">
        <v>75000</v>
      </c>
      <c r="H17" s="251" t="s">
        <v>2728</v>
      </c>
      <c r="I17" s="532" t="n">
        <v>75000</v>
      </c>
      <c r="J17" s="533" t="s">
        <v>1006</v>
      </c>
      <c r="K17" s="108" t="s">
        <v>2729</v>
      </c>
      <c r="L17" s="108"/>
    </row>
    <row r="18" s="79" customFormat="true" ht="15.75" hidden="false" customHeight="true" outlineLevel="0" collapsed="false">
      <c r="A18" s="108" t="n">
        <v>11</v>
      </c>
      <c r="B18" s="251" t="s">
        <v>2725</v>
      </c>
      <c r="C18" s="81" t="n">
        <v>75000</v>
      </c>
      <c r="D18" s="81" t="n">
        <v>75000</v>
      </c>
      <c r="E18" s="533" t="s">
        <v>72</v>
      </c>
      <c r="F18" s="251" t="s">
        <v>2730</v>
      </c>
      <c r="G18" s="532" t="n">
        <v>75000</v>
      </c>
      <c r="H18" s="251" t="s">
        <v>2730</v>
      </c>
      <c r="I18" s="532" t="n">
        <v>75000</v>
      </c>
      <c r="J18" s="533" t="s">
        <v>1006</v>
      </c>
      <c r="K18" s="108" t="s">
        <v>2731</v>
      </c>
      <c r="L18" s="108"/>
    </row>
    <row r="19" s="79" customFormat="true" ht="15.75" hidden="false" customHeight="true" outlineLevel="0" collapsed="false">
      <c r="A19" s="108" t="n">
        <v>12</v>
      </c>
      <c r="B19" s="251" t="s">
        <v>2732</v>
      </c>
      <c r="C19" s="81" t="n">
        <v>75000</v>
      </c>
      <c r="D19" s="81" t="n">
        <v>75000</v>
      </c>
      <c r="E19" s="533" t="s">
        <v>72</v>
      </c>
      <c r="F19" s="255" t="s">
        <v>2733</v>
      </c>
      <c r="G19" s="532" t="n">
        <v>75000</v>
      </c>
      <c r="H19" s="255" t="s">
        <v>2733</v>
      </c>
      <c r="I19" s="532" t="n">
        <v>75000</v>
      </c>
      <c r="J19" s="533" t="s">
        <v>1006</v>
      </c>
      <c r="K19" s="108" t="s">
        <v>2734</v>
      </c>
      <c r="L19" s="108"/>
    </row>
    <row r="20" s="79" customFormat="true" ht="15.75" hidden="false" customHeight="true" outlineLevel="0" collapsed="false">
      <c r="A20" s="108" t="n">
        <v>13</v>
      </c>
      <c r="B20" s="251" t="s">
        <v>2735</v>
      </c>
      <c r="C20" s="81" t="n">
        <v>75000</v>
      </c>
      <c r="D20" s="81" t="n">
        <v>75000</v>
      </c>
      <c r="E20" s="533" t="s">
        <v>72</v>
      </c>
      <c r="F20" s="255" t="s">
        <v>2736</v>
      </c>
      <c r="G20" s="532" t="n">
        <v>75000</v>
      </c>
      <c r="H20" s="255" t="s">
        <v>2736</v>
      </c>
      <c r="I20" s="532" t="n">
        <v>75000</v>
      </c>
      <c r="J20" s="533" t="s">
        <v>1006</v>
      </c>
      <c r="K20" s="108" t="s">
        <v>2737</v>
      </c>
      <c r="L20" s="108"/>
    </row>
    <row r="21" s="79" customFormat="true" ht="15.75" hidden="false" customHeight="true" outlineLevel="0" collapsed="false">
      <c r="A21" s="108" t="n">
        <v>14</v>
      </c>
      <c r="B21" s="251" t="s">
        <v>2538</v>
      </c>
      <c r="C21" s="81" t="n">
        <v>8500</v>
      </c>
      <c r="D21" s="81" t="n">
        <v>8500</v>
      </c>
      <c r="E21" s="533" t="s">
        <v>72</v>
      </c>
      <c r="F21" s="255" t="s">
        <v>2738</v>
      </c>
      <c r="G21" s="532" t="n">
        <v>8500</v>
      </c>
      <c r="H21" s="255" t="s">
        <v>2738</v>
      </c>
      <c r="I21" s="532" t="n">
        <v>8500</v>
      </c>
      <c r="J21" s="533" t="s">
        <v>1006</v>
      </c>
      <c r="K21" s="108" t="s">
        <v>2739</v>
      </c>
      <c r="L21" s="108"/>
    </row>
    <row r="22" s="79" customFormat="true" ht="15.75" hidden="false" customHeight="true" outlineLevel="0" collapsed="false">
      <c r="A22" s="108" t="n">
        <v>15</v>
      </c>
      <c r="B22" s="251" t="s">
        <v>2538</v>
      </c>
      <c r="C22" s="81" t="n">
        <v>11000</v>
      </c>
      <c r="D22" s="81" t="n">
        <v>11000</v>
      </c>
      <c r="E22" s="533" t="s">
        <v>72</v>
      </c>
      <c r="F22" s="255" t="s">
        <v>2740</v>
      </c>
      <c r="G22" s="532" t="n">
        <v>11000</v>
      </c>
      <c r="H22" s="255" t="s">
        <v>2740</v>
      </c>
      <c r="I22" s="532" t="n">
        <v>11000</v>
      </c>
      <c r="J22" s="533" t="s">
        <v>1006</v>
      </c>
      <c r="K22" s="108" t="s">
        <v>2741</v>
      </c>
      <c r="L22" s="108"/>
    </row>
    <row r="23" s="79" customFormat="true" ht="15.75" hidden="false" customHeight="true" outlineLevel="0" collapsed="false">
      <c r="A23" s="108" t="n">
        <v>16</v>
      </c>
      <c r="B23" s="251" t="s">
        <v>2538</v>
      </c>
      <c r="C23" s="81" t="n">
        <v>11000</v>
      </c>
      <c r="D23" s="81" t="n">
        <v>11000</v>
      </c>
      <c r="E23" s="533" t="s">
        <v>72</v>
      </c>
      <c r="F23" s="255" t="s">
        <v>2542</v>
      </c>
      <c r="G23" s="532" t="n">
        <v>11000</v>
      </c>
      <c r="H23" s="255" t="s">
        <v>2542</v>
      </c>
      <c r="I23" s="532" t="n">
        <v>11000</v>
      </c>
      <c r="J23" s="533" t="s">
        <v>1006</v>
      </c>
      <c r="K23" s="108" t="s">
        <v>2742</v>
      </c>
      <c r="L23" s="108"/>
    </row>
    <row r="24" s="79" customFormat="true" ht="15.75" hidden="false" customHeight="true" outlineLevel="0" collapsed="false">
      <c r="A24" s="108" t="n">
        <v>17</v>
      </c>
      <c r="B24" s="251" t="s">
        <v>2538</v>
      </c>
      <c r="C24" s="81" t="n">
        <v>13000</v>
      </c>
      <c r="D24" s="81" t="n">
        <v>13000</v>
      </c>
      <c r="E24" s="533" t="s">
        <v>72</v>
      </c>
      <c r="F24" s="255" t="s">
        <v>2743</v>
      </c>
      <c r="G24" s="532" t="n">
        <v>13000</v>
      </c>
      <c r="H24" s="255" t="s">
        <v>2743</v>
      </c>
      <c r="I24" s="532" t="n">
        <v>13000</v>
      </c>
      <c r="J24" s="533" t="s">
        <v>1006</v>
      </c>
      <c r="K24" s="108" t="s">
        <v>2744</v>
      </c>
      <c r="L24" s="108"/>
    </row>
    <row r="25" s="79" customFormat="true" ht="15.75" hidden="false" customHeight="true" outlineLevel="0" collapsed="false">
      <c r="A25" s="108" t="n">
        <v>18</v>
      </c>
      <c r="B25" s="251" t="s">
        <v>2538</v>
      </c>
      <c r="C25" s="81" t="n">
        <v>13000</v>
      </c>
      <c r="D25" s="81" t="n">
        <v>13000</v>
      </c>
      <c r="E25" s="533" t="s">
        <v>72</v>
      </c>
      <c r="F25" s="255" t="s">
        <v>2745</v>
      </c>
      <c r="G25" s="532" t="n">
        <v>13000</v>
      </c>
      <c r="H25" s="255" t="s">
        <v>2745</v>
      </c>
      <c r="I25" s="532" t="n">
        <v>13000</v>
      </c>
      <c r="J25" s="533" t="s">
        <v>1006</v>
      </c>
      <c r="K25" s="108" t="s">
        <v>2746</v>
      </c>
      <c r="L25" s="108"/>
    </row>
    <row r="26" s="79" customFormat="true" ht="15.75" hidden="false" customHeight="true" outlineLevel="0" collapsed="false">
      <c r="A26" s="108" t="n">
        <v>19</v>
      </c>
      <c r="B26" s="251" t="s">
        <v>2538</v>
      </c>
      <c r="C26" s="81" t="n">
        <v>10000</v>
      </c>
      <c r="D26" s="81" t="n">
        <v>10000</v>
      </c>
      <c r="E26" s="533" t="s">
        <v>72</v>
      </c>
      <c r="F26" s="255" t="s">
        <v>2697</v>
      </c>
      <c r="G26" s="532" t="n">
        <v>10000</v>
      </c>
      <c r="H26" s="255" t="s">
        <v>2697</v>
      </c>
      <c r="I26" s="532" t="n">
        <v>10000</v>
      </c>
      <c r="J26" s="533" t="s">
        <v>1006</v>
      </c>
      <c r="K26" s="108" t="s">
        <v>2747</v>
      </c>
      <c r="L26" s="108"/>
    </row>
    <row r="27" s="79" customFormat="true" ht="15.75" hidden="false" customHeight="true" outlineLevel="0" collapsed="false">
      <c r="A27" s="108" t="n">
        <v>20</v>
      </c>
      <c r="B27" s="251" t="s">
        <v>2538</v>
      </c>
      <c r="C27" s="81" t="n">
        <v>10000</v>
      </c>
      <c r="D27" s="81" t="n">
        <v>10000</v>
      </c>
      <c r="E27" s="533" t="s">
        <v>72</v>
      </c>
      <c r="F27" s="255" t="s">
        <v>2748</v>
      </c>
      <c r="G27" s="532" t="n">
        <v>10000</v>
      </c>
      <c r="H27" s="255" t="s">
        <v>2748</v>
      </c>
      <c r="I27" s="532" t="n">
        <v>10000</v>
      </c>
      <c r="J27" s="533" t="s">
        <v>1006</v>
      </c>
      <c r="K27" s="108" t="s">
        <v>2749</v>
      </c>
      <c r="L27" s="108"/>
    </row>
    <row r="28" s="79" customFormat="true" ht="15.75" hidden="false" customHeight="true" outlineLevel="0" collapsed="false">
      <c r="A28" s="108" t="n">
        <v>21</v>
      </c>
      <c r="B28" s="251" t="s">
        <v>2538</v>
      </c>
      <c r="C28" s="81" t="n">
        <v>10000</v>
      </c>
      <c r="D28" s="81" t="n">
        <v>10000</v>
      </c>
      <c r="E28" s="533" t="s">
        <v>72</v>
      </c>
      <c r="F28" s="255" t="s">
        <v>2750</v>
      </c>
      <c r="G28" s="532" t="n">
        <v>10000</v>
      </c>
      <c r="H28" s="255" t="s">
        <v>2750</v>
      </c>
      <c r="I28" s="532" t="n">
        <v>10000</v>
      </c>
      <c r="J28" s="533" t="s">
        <v>1006</v>
      </c>
      <c r="K28" s="108" t="s">
        <v>2751</v>
      </c>
      <c r="L28" s="108"/>
    </row>
    <row r="29" s="79" customFormat="true" ht="15.75" hidden="false" customHeight="true" outlineLevel="0" collapsed="false">
      <c r="A29" s="108" t="n">
        <v>22</v>
      </c>
      <c r="B29" s="251" t="s">
        <v>2538</v>
      </c>
      <c r="C29" s="81" t="n">
        <v>10000</v>
      </c>
      <c r="D29" s="81" t="n">
        <v>10000</v>
      </c>
      <c r="E29" s="533" t="s">
        <v>72</v>
      </c>
      <c r="F29" s="255" t="s">
        <v>2752</v>
      </c>
      <c r="G29" s="532" t="n">
        <v>10000</v>
      </c>
      <c r="H29" s="255" t="s">
        <v>2752</v>
      </c>
      <c r="I29" s="532" t="n">
        <v>10000</v>
      </c>
      <c r="J29" s="533" t="s">
        <v>1006</v>
      </c>
      <c r="K29" s="108" t="s">
        <v>2753</v>
      </c>
      <c r="L29" s="108"/>
    </row>
    <row r="30" s="79" customFormat="true" ht="15.75" hidden="false" customHeight="true" outlineLevel="0" collapsed="false">
      <c r="A30" s="108" t="n">
        <v>23</v>
      </c>
      <c r="B30" s="251" t="s">
        <v>2538</v>
      </c>
      <c r="C30" s="81" t="n">
        <v>10000</v>
      </c>
      <c r="D30" s="81" t="n">
        <v>10000</v>
      </c>
      <c r="E30" s="533" t="s">
        <v>72</v>
      </c>
      <c r="F30" s="255" t="s">
        <v>2754</v>
      </c>
      <c r="G30" s="532" t="n">
        <v>10000</v>
      </c>
      <c r="H30" s="255" t="s">
        <v>2754</v>
      </c>
      <c r="I30" s="532" t="n">
        <v>10000</v>
      </c>
      <c r="J30" s="533" t="s">
        <v>1006</v>
      </c>
      <c r="K30" s="108" t="s">
        <v>2755</v>
      </c>
      <c r="L30" s="108"/>
    </row>
    <row r="31" s="79" customFormat="true" ht="15.75" hidden="false" customHeight="true" outlineLevel="0" collapsed="false">
      <c r="A31" s="108" t="n">
        <v>24</v>
      </c>
      <c r="B31" s="251" t="s">
        <v>2538</v>
      </c>
      <c r="C31" s="81" t="n">
        <v>10000</v>
      </c>
      <c r="D31" s="81" t="n">
        <v>10000</v>
      </c>
      <c r="E31" s="533" t="s">
        <v>72</v>
      </c>
      <c r="F31" s="255" t="s">
        <v>2756</v>
      </c>
      <c r="G31" s="532" t="n">
        <v>10000</v>
      </c>
      <c r="H31" s="255" t="s">
        <v>2756</v>
      </c>
      <c r="I31" s="532" t="n">
        <v>10000</v>
      </c>
      <c r="J31" s="533" t="s">
        <v>1006</v>
      </c>
      <c r="K31" s="108" t="s">
        <v>2757</v>
      </c>
      <c r="L31" s="108"/>
    </row>
    <row r="32" s="79" customFormat="true" ht="15.75" hidden="false" customHeight="true" outlineLevel="0" collapsed="false">
      <c r="A32" s="108" t="n">
        <v>25</v>
      </c>
      <c r="B32" s="251" t="s">
        <v>2538</v>
      </c>
      <c r="C32" s="81" t="n">
        <v>10000</v>
      </c>
      <c r="D32" s="81" t="n">
        <v>10000</v>
      </c>
      <c r="E32" s="533" t="s">
        <v>72</v>
      </c>
      <c r="F32" s="255" t="s">
        <v>2758</v>
      </c>
      <c r="G32" s="532" t="n">
        <v>10000</v>
      </c>
      <c r="H32" s="255" t="s">
        <v>2758</v>
      </c>
      <c r="I32" s="532" t="n">
        <v>10000</v>
      </c>
      <c r="J32" s="533" t="s">
        <v>1006</v>
      </c>
      <c r="K32" s="108" t="s">
        <v>2759</v>
      </c>
      <c r="L32" s="108"/>
    </row>
    <row r="33" s="79" customFormat="true" ht="15.75" hidden="false" customHeight="true" outlineLevel="0" collapsed="false">
      <c r="A33" s="108" t="n">
        <v>26</v>
      </c>
      <c r="B33" s="251" t="s">
        <v>2538</v>
      </c>
      <c r="C33" s="81" t="n">
        <v>10000</v>
      </c>
      <c r="D33" s="81" t="n">
        <v>10000</v>
      </c>
      <c r="E33" s="533" t="s">
        <v>72</v>
      </c>
      <c r="F33" s="255" t="s">
        <v>2760</v>
      </c>
      <c r="G33" s="532" t="n">
        <v>10000</v>
      </c>
      <c r="H33" s="255" t="s">
        <v>2760</v>
      </c>
      <c r="I33" s="532" t="n">
        <v>10000</v>
      </c>
      <c r="J33" s="533" t="s">
        <v>1006</v>
      </c>
      <c r="K33" s="108" t="s">
        <v>2761</v>
      </c>
      <c r="L33" s="108"/>
    </row>
    <row r="34" s="79" customFormat="true" ht="15.75" hidden="false" customHeight="true" outlineLevel="0" collapsed="false">
      <c r="A34" s="108" t="n">
        <v>27</v>
      </c>
      <c r="B34" s="251" t="s">
        <v>2538</v>
      </c>
      <c r="C34" s="81" t="n">
        <v>10000</v>
      </c>
      <c r="D34" s="81" t="n">
        <v>10000</v>
      </c>
      <c r="E34" s="533" t="s">
        <v>72</v>
      </c>
      <c r="F34" s="255" t="s">
        <v>2762</v>
      </c>
      <c r="G34" s="532" t="n">
        <v>10000</v>
      </c>
      <c r="H34" s="255" t="s">
        <v>2762</v>
      </c>
      <c r="I34" s="532" t="n">
        <v>10000</v>
      </c>
      <c r="J34" s="533" t="s">
        <v>1006</v>
      </c>
      <c r="K34" s="108" t="s">
        <v>2763</v>
      </c>
      <c r="L34" s="108"/>
    </row>
    <row r="35" s="79" customFormat="true" ht="15.75" hidden="false" customHeight="true" outlineLevel="0" collapsed="false">
      <c r="A35" s="108" t="n">
        <v>28</v>
      </c>
      <c r="B35" s="251" t="s">
        <v>2538</v>
      </c>
      <c r="C35" s="81" t="n">
        <v>10000</v>
      </c>
      <c r="D35" s="81" t="n">
        <v>10000</v>
      </c>
      <c r="E35" s="533" t="s">
        <v>72</v>
      </c>
      <c r="F35" s="255" t="s">
        <v>2764</v>
      </c>
      <c r="G35" s="532" t="n">
        <v>10000</v>
      </c>
      <c r="H35" s="255" t="s">
        <v>2764</v>
      </c>
      <c r="I35" s="532" t="n">
        <v>10000</v>
      </c>
      <c r="J35" s="533" t="s">
        <v>1006</v>
      </c>
      <c r="K35" s="108" t="s">
        <v>2765</v>
      </c>
      <c r="L35" s="108"/>
    </row>
    <row r="36" s="79" customFormat="true" ht="15.75" hidden="false" customHeight="true" outlineLevel="0" collapsed="false">
      <c r="A36" s="108" t="n">
        <v>29</v>
      </c>
      <c r="B36" s="251" t="s">
        <v>2538</v>
      </c>
      <c r="C36" s="81" t="n">
        <v>10000</v>
      </c>
      <c r="D36" s="81" t="n">
        <v>10000</v>
      </c>
      <c r="E36" s="533" t="s">
        <v>72</v>
      </c>
      <c r="F36" s="255" t="s">
        <v>2766</v>
      </c>
      <c r="G36" s="532" t="n">
        <v>10000</v>
      </c>
      <c r="H36" s="255" t="s">
        <v>2766</v>
      </c>
      <c r="I36" s="532" t="n">
        <v>10000</v>
      </c>
      <c r="J36" s="533" t="s">
        <v>1006</v>
      </c>
      <c r="K36" s="108" t="s">
        <v>2767</v>
      </c>
      <c r="L36" s="108"/>
    </row>
    <row r="37" s="79" customFormat="true" ht="15.75" hidden="false" customHeight="true" outlineLevel="0" collapsed="false">
      <c r="A37" s="108" t="n">
        <v>30</v>
      </c>
      <c r="B37" s="251" t="s">
        <v>2538</v>
      </c>
      <c r="C37" s="81" t="n">
        <v>10000</v>
      </c>
      <c r="D37" s="81" t="n">
        <v>10000</v>
      </c>
      <c r="E37" s="533" t="s">
        <v>72</v>
      </c>
      <c r="F37" s="255" t="s">
        <v>2768</v>
      </c>
      <c r="G37" s="532" t="n">
        <v>10000</v>
      </c>
      <c r="H37" s="255" t="s">
        <v>2768</v>
      </c>
      <c r="I37" s="532" t="n">
        <v>10000</v>
      </c>
      <c r="J37" s="533" t="s">
        <v>1006</v>
      </c>
      <c r="K37" s="108" t="s">
        <v>2769</v>
      </c>
      <c r="L37" s="108"/>
    </row>
    <row r="38" s="79" customFormat="true" ht="15.75" hidden="false" customHeight="true" outlineLevel="0" collapsed="false">
      <c r="A38" s="108" t="n">
        <v>31</v>
      </c>
      <c r="B38" s="251" t="s">
        <v>2538</v>
      </c>
      <c r="C38" s="81" t="n">
        <v>10000</v>
      </c>
      <c r="D38" s="81" t="n">
        <v>10000</v>
      </c>
      <c r="E38" s="533" t="s">
        <v>72</v>
      </c>
      <c r="F38" s="255" t="s">
        <v>2720</v>
      </c>
      <c r="G38" s="532" t="n">
        <v>10000</v>
      </c>
      <c r="H38" s="255" t="s">
        <v>2720</v>
      </c>
      <c r="I38" s="532" t="n">
        <v>10000</v>
      </c>
      <c r="J38" s="533" t="s">
        <v>1006</v>
      </c>
      <c r="K38" s="108" t="s">
        <v>2770</v>
      </c>
      <c r="L38" s="108"/>
    </row>
    <row r="39" s="79" customFormat="true" ht="15.75" hidden="false" customHeight="true" outlineLevel="0" collapsed="false">
      <c r="A39" s="108" t="n">
        <v>32</v>
      </c>
      <c r="B39" s="251" t="s">
        <v>2538</v>
      </c>
      <c r="C39" s="81" t="n">
        <v>10000</v>
      </c>
      <c r="D39" s="81" t="n">
        <v>10000</v>
      </c>
      <c r="E39" s="533" t="s">
        <v>72</v>
      </c>
      <c r="F39" s="255" t="s">
        <v>2771</v>
      </c>
      <c r="G39" s="532" t="n">
        <v>10000</v>
      </c>
      <c r="H39" s="255" t="s">
        <v>2772</v>
      </c>
      <c r="I39" s="532" t="n">
        <v>10000</v>
      </c>
      <c r="J39" s="533" t="s">
        <v>1006</v>
      </c>
      <c r="K39" s="108" t="s">
        <v>2773</v>
      </c>
      <c r="L39" s="108"/>
    </row>
    <row r="40" s="79" customFormat="true" ht="15.75" hidden="false" customHeight="true" outlineLevel="0" collapsed="false">
      <c r="A40" s="108" t="n">
        <v>33</v>
      </c>
      <c r="B40" s="251" t="s">
        <v>2538</v>
      </c>
      <c r="C40" s="81" t="n">
        <v>10000</v>
      </c>
      <c r="D40" s="81" t="n">
        <v>10000</v>
      </c>
      <c r="E40" s="533" t="s">
        <v>72</v>
      </c>
      <c r="F40" s="255" t="s">
        <v>2774</v>
      </c>
      <c r="G40" s="532" t="n">
        <v>10000</v>
      </c>
      <c r="H40" s="255" t="s">
        <v>2774</v>
      </c>
      <c r="I40" s="532" t="n">
        <v>10000</v>
      </c>
      <c r="J40" s="533" t="s">
        <v>1006</v>
      </c>
      <c r="K40" s="108" t="s">
        <v>2775</v>
      </c>
      <c r="L40" s="108"/>
    </row>
    <row r="41" s="79" customFormat="true" ht="15.75" hidden="false" customHeight="false" outlineLevel="0" collapsed="false">
      <c r="A41" s="84"/>
      <c r="C41" s="258" t="n">
        <f aca="false">SUM(C8:C40)</f>
        <v>901480</v>
      </c>
      <c r="D41" s="259"/>
      <c r="E41" s="84"/>
      <c r="F41" s="187"/>
      <c r="G41" s="187"/>
      <c r="H41" s="84"/>
      <c r="I41" s="187"/>
    </row>
    <row r="42" s="79" customFormat="true" ht="15.75" hidden="false" customHeight="false" outlineLevel="0" collapsed="false">
      <c r="A42" s="84"/>
      <c r="C42" s="259"/>
      <c r="D42" s="259"/>
      <c r="E42" s="84"/>
      <c r="F42" s="187"/>
      <c r="G42" s="187"/>
      <c r="H42" s="84"/>
      <c r="I42" s="187"/>
    </row>
  </sheetData>
  <mergeCells count="42">
    <mergeCell ref="A1:L1"/>
    <mergeCell ref="A2:L2"/>
    <mergeCell ref="A3:L3"/>
    <mergeCell ref="A4:L4"/>
    <mergeCell ref="F5:G5"/>
    <mergeCell ref="H5:I5"/>
    <mergeCell ref="K5:L5"/>
    <mergeCell ref="C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C41" activeCellId="0" sqref="C41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1" width="23.62"/>
    <col collapsed="false" customWidth="true" hidden="false" outlineLevel="0" max="3" min="3" style="72" width="11.62"/>
    <col collapsed="false" customWidth="true" hidden="false" outlineLevel="0" max="4" min="4" style="72" width="10.49"/>
    <col collapsed="false" customWidth="true" hidden="false" outlineLevel="0" max="5" min="5" style="70" width="9.36"/>
    <col collapsed="false" customWidth="true" hidden="false" outlineLevel="0" max="6" min="6" style="73" width="18.37"/>
    <col collapsed="false" customWidth="true" hidden="false" outlineLevel="0" max="7" min="7" style="73" width="10.74"/>
    <col collapsed="false" customWidth="true" hidden="false" outlineLevel="0" max="8" min="8" style="413" width="16.25"/>
    <col collapsed="false" customWidth="true" hidden="false" outlineLevel="0" max="9" min="9" style="73" width="10.37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0.25" hidden="false" customHeight="false" outlineLevel="0" collapsed="false">
      <c r="A2" s="6" t="s">
        <v>27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5" customFormat="true" ht="20.25" hidden="false" customHeight="false" outlineLevel="0" collapsed="false">
      <c r="A3" s="6" t="s">
        <v>24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5" customFormat="true" ht="20.25" hidden="false" customHeight="true" outlineLevel="0" collapsed="false">
      <c r="A4" s="445" t="s">
        <v>2777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</row>
    <row r="5" s="171" customFormat="true" ht="33" hidden="false" customHeight="tru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/>
      <c r="H5" s="76" t="s">
        <v>67</v>
      </c>
      <c r="I5" s="76"/>
      <c r="J5" s="76" t="s">
        <v>68</v>
      </c>
      <c r="K5" s="76" t="s">
        <v>69</v>
      </c>
      <c r="L5" s="76"/>
    </row>
    <row r="6" s="125" customFormat="true" ht="15.75" hidden="false" customHeight="true" outlineLevel="0" collapsed="false">
      <c r="A6" s="80"/>
      <c r="B6" s="534" t="s">
        <v>70</v>
      </c>
      <c r="C6" s="535" t="s">
        <v>744</v>
      </c>
      <c r="D6" s="535"/>
      <c r="E6" s="535"/>
      <c r="F6" s="535"/>
      <c r="G6" s="535"/>
      <c r="H6" s="535"/>
      <c r="I6" s="535"/>
      <c r="J6" s="535"/>
      <c r="K6" s="535"/>
      <c r="L6" s="535"/>
    </row>
    <row r="7" s="125" customFormat="true" ht="15.75" hidden="false" customHeight="false" outlineLevel="0" collapsed="false">
      <c r="A7" s="80"/>
      <c r="B7" s="437" t="s">
        <v>88</v>
      </c>
      <c r="C7" s="536"/>
      <c r="D7" s="536"/>
      <c r="E7" s="80"/>
      <c r="F7" s="526"/>
      <c r="G7" s="526"/>
      <c r="H7" s="80"/>
      <c r="I7" s="526"/>
      <c r="J7" s="374"/>
      <c r="K7" s="80"/>
      <c r="L7" s="80"/>
    </row>
    <row r="8" s="125" customFormat="true" ht="15.75" hidden="false" customHeight="false" outlineLevel="0" collapsed="false">
      <c r="A8" s="80" t="n">
        <v>1</v>
      </c>
      <c r="B8" s="537" t="s">
        <v>2778</v>
      </c>
      <c r="C8" s="538" t="n">
        <v>18291.97</v>
      </c>
      <c r="D8" s="538" t="n">
        <v>18291.97</v>
      </c>
      <c r="E8" s="520" t="s">
        <v>72</v>
      </c>
      <c r="F8" s="537" t="s">
        <v>2779</v>
      </c>
      <c r="G8" s="539" t="n">
        <v>18291.97</v>
      </c>
      <c r="H8" s="537" t="s">
        <v>2779</v>
      </c>
      <c r="I8" s="539" t="n">
        <v>18291.97</v>
      </c>
      <c r="J8" s="520" t="s">
        <v>1006</v>
      </c>
      <c r="K8" s="253" t="s">
        <v>2780</v>
      </c>
      <c r="L8" s="253"/>
    </row>
    <row r="9" s="125" customFormat="true" ht="15.75" hidden="false" customHeight="false" outlineLevel="0" collapsed="false">
      <c r="A9" s="80" t="n">
        <v>2</v>
      </c>
      <c r="B9" s="537" t="s">
        <v>2781</v>
      </c>
      <c r="C9" s="538" t="n">
        <v>2434.25</v>
      </c>
      <c r="D9" s="538" t="n">
        <v>2434.25</v>
      </c>
      <c r="E9" s="520" t="s">
        <v>72</v>
      </c>
      <c r="F9" s="537" t="s">
        <v>2779</v>
      </c>
      <c r="G9" s="539" t="n">
        <v>2434.25</v>
      </c>
      <c r="H9" s="537" t="s">
        <v>2779</v>
      </c>
      <c r="I9" s="539" t="n">
        <v>2434.25</v>
      </c>
      <c r="J9" s="520" t="s">
        <v>1006</v>
      </c>
      <c r="K9" s="253" t="s">
        <v>2782</v>
      </c>
      <c r="L9" s="253"/>
    </row>
    <row r="10" s="125" customFormat="true" ht="15.75" hidden="false" customHeight="false" outlineLevel="0" collapsed="false">
      <c r="A10" s="80" t="n">
        <v>3</v>
      </c>
      <c r="B10" s="537" t="s">
        <v>2783</v>
      </c>
      <c r="C10" s="538" t="n">
        <v>331700</v>
      </c>
      <c r="D10" s="538" t="n">
        <v>331700</v>
      </c>
      <c r="E10" s="520" t="s">
        <v>72</v>
      </c>
      <c r="F10" s="537" t="s">
        <v>2784</v>
      </c>
      <c r="G10" s="539" t="n">
        <v>331700</v>
      </c>
      <c r="H10" s="537" t="s">
        <v>2784</v>
      </c>
      <c r="I10" s="539" t="n">
        <v>331700</v>
      </c>
      <c r="J10" s="520" t="s">
        <v>1006</v>
      </c>
      <c r="K10" s="253" t="s">
        <v>2785</v>
      </c>
      <c r="L10" s="253"/>
    </row>
    <row r="11" s="125" customFormat="true" ht="15.75" hidden="false" customHeight="false" outlineLevel="0" collapsed="false">
      <c r="A11" s="80" t="n">
        <v>4</v>
      </c>
      <c r="B11" s="537" t="s">
        <v>2786</v>
      </c>
      <c r="C11" s="538" t="n">
        <v>103480</v>
      </c>
      <c r="D11" s="538" t="n">
        <v>103480</v>
      </c>
      <c r="E11" s="520" t="s">
        <v>72</v>
      </c>
      <c r="F11" s="537" t="s">
        <v>2787</v>
      </c>
      <c r="G11" s="539" t="n">
        <v>103480</v>
      </c>
      <c r="H11" s="537" t="s">
        <v>2787</v>
      </c>
      <c r="I11" s="539" t="n">
        <v>103480</v>
      </c>
      <c r="J11" s="520" t="s">
        <v>1006</v>
      </c>
      <c r="K11" s="253" t="s">
        <v>2788</v>
      </c>
      <c r="L11" s="253"/>
    </row>
    <row r="12" s="125" customFormat="true" ht="15.75" hidden="false" customHeight="false" outlineLevel="0" collapsed="false">
      <c r="A12" s="80" t="n">
        <v>5</v>
      </c>
      <c r="B12" s="537" t="s">
        <v>2789</v>
      </c>
      <c r="C12" s="538" t="n">
        <v>19000</v>
      </c>
      <c r="D12" s="538" t="n">
        <v>19000</v>
      </c>
      <c r="E12" s="520" t="s">
        <v>72</v>
      </c>
      <c r="F12" s="537" t="s">
        <v>2790</v>
      </c>
      <c r="G12" s="539" t="n">
        <v>19000</v>
      </c>
      <c r="H12" s="537" t="s">
        <v>2790</v>
      </c>
      <c r="I12" s="539" t="n">
        <v>19000</v>
      </c>
      <c r="J12" s="520" t="s">
        <v>1006</v>
      </c>
      <c r="K12" s="253" t="s">
        <v>2791</v>
      </c>
      <c r="L12" s="253"/>
    </row>
    <row r="13" s="125" customFormat="true" ht="15.75" hidden="false" customHeight="false" outlineLevel="0" collapsed="false">
      <c r="A13" s="80" t="n">
        <v>6</v>
      </c>
      <c r="B13" s="537" t="s">
        <v>2792</v>
      </c>
      <c r="C13" s="538" t="n">
        <v>48800</v>
      </c>
      <c r="D13" s="538" t="n">
        <v>48800</v>
      </c>
      <c r="E13" s="520" t="s">
        <v>72</v>
      </c>
      <c r="F13" s="537" t="s">
        <v>2793</v>
      </c>
      <c r="G13" s="539" t="n">
        <v>48800</v>
      </c>
      <c r="H13" s="537" t="s">
        <v>2793</v>
      </c>
      <c r="I13" s="539" t="n">
        <v>48800</v>
      </c>
      <c r="J13" s="520" t="s">
        <v>1006</v>
      </c>
      <c r="K13" s="253" t="s">
        <v>2794</v>
      </c>
      <c r="L13" s="253"/>
    </row>
    <row r="14" s="125" customFormat="true" ht="15.75" hidden="false" customHeight="false" outlineLevel="0" collapsed="false">
      <c r="A14" s="80" t="n">
        <v>7</v>
      </c>
      <c r="B14" s="537" t="s">
        <v>2795</v>
      </c>
      <c r="C14" s="538" t="n">
        <v>48800</v>
      </c>
      <c r="D14" s="538" t="n">
        <v>48800</v>
      </c>
      <c r="E14" s="520" t="s">
        <v>72</v>
      </c>
      <c r="F14" s="537" t="s">
        <v>2796</v>
      </c>
      <c r="G14" s="539" t="n">
        <v>48800</v>
      </c>
      <c r="H14" s="537" t="s">
        <v>2796</v>
      </c>
      <c r="I14" s="539" t="n">
        <v>48800</v>
      </c>
      <c r="J14" s="520" t="s">
        <v>1006</v>
      </c>
      <c r="K14" s="253" t="s">
        <v>2797</v>
      </c>
      <c r="L14" s="253"/>
    </row>
    <row r="15" s="125" customFormat="true" ht="15.75" hidden="false" customHeight="false" outlineLevel="0" collapsed="false">
      <c r="A15" s="80" t="n">
        <v>8</v>
      </c>
      <c r="B15" s="537" t="s">
        <v>2798</v>
      </c>
      <c r="C15" s="538" t="n">
        <v>48800</v>
      </c>
      <c r="D15" s="538" t="n">
        <v>48800</v>
      </c>
      <c r="E15" s="520" t="s">
        <v>72</v>
      </c>
      <c r="F15" s="537" t="s">
        <v>2799</v>
      </c>
      <c r="G15" s="539" t="n">
        <v>48800</v>
      </c>
      <c r="H15" s="537" t="s">
        <v>2799</v>
      </c>
      <c r="I15" s="539" t="n">
        <v>48800</v>
      </c>
      <c r="J15" s="520" t="s">
        <v>1006</v>
      </c>
      <c r="K15" s="253" t="s">
        <v>2800</v>
      </c>
      <c r="L15" s="253"/>
    </row>
    <row r="16" s="125" customFormat="true" ht="15.75" hidden="false" customHeight="false" outlineLevel="0" collapsed="false">
      <c r="A16" s="80" t="n">
        <v>9</v>
      </c>
      <c r="B16" s="537" t="s">
        <v>2801</v>
      </c>
      <c r="C16" s="538" t="n">
        <v>48800</v>
      </c>
      <c r="D16" s="538" t="n">
        <v>48800</v>
      </c>
      <c r="E16" s="520" t="s">
        <v>72</v>
      </c>
      <c r="F16" s="537" t="s">
        <v>2799</v>
      </c>
      <c r="G16" s="539" t="n">
        <v>48800</v>
      </c>
      <c r="H16" s="537" t="s">
        <v>2799</v>
      </c>
      <c r="I16" s="539" t="n">
        <v>48800</v>
      </c>
      <c r="J16" s="520" t="s">
        <v>1006</v>
      </c>
      <c r="K16" s="253" t="s">
        <v>2802</v>
      </c>
      <c r="L16" s="253"/>
    </row>
    <row r="17" s="125" customFormat="true" ht="15.75" hidden="false" customHeight="false" outlineLevel="0" collapsed="false">
      <c r="A17" s="80" t="n">
        <v>10</v>
      </c>
      <c r="B17" s="537" t="s">
        <v>2803</v>
      </c>
      <c r="C17" s="538" t="n">
        <v>48800</v>
      </c>
      <c r="D17" s="538" t="n">
        <v>48800</v>
      </c>
      <c r="E17" s="520" t="s">
        <v>72</v>
      </c>
      <c r="F17" s="537" t="s">
        <v>2804</v>
      </c>
      <c r="G17" s="539" t="n">
        <v>48800</v>
      </c>
      <c r="H17" s="537" t="s">
        <v>2804</v>
      </c>
      <c r="I17" s="539" t="n">
        <v>48800</v>
      </c>
      <c r="J17" s="520" t="s">
        <v>1006</v>
      </c>
      <c r="K17" s="253" t="s">
        <v>2805</v>
      </c>
      <c r="L17" s="253"/>
    </row>
    <row r="18" s="125" customFormat="true" ht="15.75" hidden="false" customHeight="false" outlineLevel="0" collapsed="false">
      <c r="A18" s="80" t="n">
        <v>11</v>
      </c>
      <c r="B18" s="537" t="s">
        <v>2806</v>
      </c>
      <c r="C18" s="538" t="n">
        <v>18596.3</v>
      </c>
      <c r="D18" s="538" t="n">
        <v>18596.3</v>
      </c>
      <c r="E18" s="520" t="s">
        <v>72</v>
      </c>
      <c r="F18" s="537" t="s">
        <v>2807</v>
      </c>
      <c r="G18" s="539" t="n">
        <v>18596.3</v>
      </c>
      <c r="H18" s="537" t="s">
        <v>2807</v>
      </c>
      <c r="I18" s="539" t="n">
        <v>18596.3</v>
      </c>
      <c r="J18" s="520" t="s">
        <v>1006</v>
      </c>
      <c r="K18" s="253" t="s">
        <v>2808</v>
      </c>
      <c r="L18" s="253"/>
    </row>
    <row r="19" s="125" customFormat="true" ht="15.75" hidden="false" customHeight="false" outlineLevel="0" collapsed="false">
      <c r="A19" s="80" t="n">
        <v>12</v>
      </c>
      <c r="B19" s="537" t="s">
        <v>2809</v>
      </c>
      <c r="C19" s="538" t="n">
        <v>17100</v>
      </c>
      <c r="D19" s="538" t="n">
        <v>17100</v>
      </c>
      <c r="E19" s="520" t="s">
        <v>72</v>
      </c>
      <c r="F19" s="537" t="s">
        <v>2810</v>
      </c>
      <c r="G19" s="539" t="n">
        <v>17100</v>
      </c>
      <c r="H19" s="537" t="s">
        <v>2810</v>
      </c>
      <c r="I19" s="539" t="n">
        <v>17100</v>
      </c>
      <c r="J19" s="520" t="s">
        <v>1006</v>
      </c>
      <c r="K19" s="253" t="s">
        <v>2811</v>
      </c>
      <c r="L19" s="253"/>
    </row>
    <row r="20" s="125" customFormat="true" ht="15.75" hidden="false" customHeight="false" outlineLevel="0" collapsed="false">
      <c r="A20" s="80" t="n">
        <v>13</v>
      </c>
      <c r="B20" s="537" t="s">
        <v>2538</v>
      </c>
      <c r="C20" s="538" t="n">
        <v>11000</v>
      </c>
      <c r="D20" s="538" t="n">
        <v>11000</v>
      </c>
      <c r="E20" s="520" t="s">
        <v>72</v>
      </c>
      <c r="F20" s="537" t="s">
        <v>2812</v>
      </c>
      <c r="G20" s="539" t="n">
        <v>11000</v>
      </c>
      <c r="H20" s="537" t="s">
        <v>2812</v>
      </c>
      <c r="I20" s="539" t="n">
        <v>11000</v>
      </c>
      <c r="J20" s="520" t="s">
        <v>1006</v>
      </c>
      <c r="K20" s="253" t="s">
        <v>2813</v>
      </c>
      <c r="L20" s="253"/>
    </row>
    <row r="21" s="125" customFormat="true" ht="15.75" hidden="false" customHeight="false" outlineLevel="0" collapsed="false">
      <c r="A21" s="80" t="n">
        <v>14</v>
      </c>
      <c r="B21" s="537" t="s">
        <v>2538</v>
      </c>
      <c r="C21" s="538" t="n">
        <v>11500</v>
      </c>
      <c r="D21" s="538" t="n">
        <v>11500</v>
      </c>
      <c r="E21" s="520" t="s">
        <v>72</v>
      </c>
      <c r="F21" s="537" t="s">
        <v>2814</v>
      </c>
      <c r="G21" s="539" t="n">
        <v>11500</v>
      </c>
      <c r="H21" s="537" t="s">
        <v>2814</v>
      </c>
      <c r="I21" s="539" t="n">
        <v>11500</v>
      </c>
      <c r="J21" s="520" t="s">
        <v>1006</v>
      </c>
      <c r="K21" s="253" t="s">
        <v>2815</v>
      </c>
      <c r="L21" s="253"/>
    </row>
    <row r="22" s="125" customFormat="true" ht="15.75" hidden="false" customHeight="false" outlineLevel="0" collapsed="false">
      <c r="A22" s="80" t="n">
        <v>15</v>
      </c>
      <c r="B22" s="537" t="s">
        <v>2538</v>
      </c>
      <c r="C22" s="538" t="n">
        <v>11000</v>
      </c>
      <c r="D22" s="538" t="n">
        <v>11000</v>
      </c>
      <c r="E22" s="520" t="s">
        <v>72</v>
      </c>
      <c r="F22" s="537" t="s">
        <v>2816</v>
      </c>
      <c r="G22" s="539" t="n">
        <v>11000</v>
      </c>
      <c r="H22" s="537" t="s">
        <v>2816</v>
      </c>
      <c r="I22" s="539" t="n">
        <v>11000</v>
      </c>
      <c r="J22" s="520" t="s">
        <v>1006</v>
      </c>
      <c r="K22" s="253" t="s">
        <v>2817</v>
      </c>
      <c r="L22" s="253"/>
    </row>
    <row r="23" s="125" customFormat="true" ht="15.75" hidden="false" customHeight="false" outlineLevel="0" collapsed="false">
      <c r="A23" s="80" t="n">
        <v>16</v>
      </c>
      <c r="B23" s="537" t="s">
        <v>2538</v>
      </c>
      <c r="C23" s="538" t="n">
        <v>11500</v>
      </c>
      <c r="D23" s="538" t="n">
        <v>11500</v>
      </c>
      <c r="E23" s="520" t="s">
        <v>72</v>
      </c>
      <c r="F23" s="537" t="s">
        <v>2542</v>
      </c>
      <c r="G23" s="539" t="n">
        <v>11500</v>
      </c>
      <c r="H23" s="537" t="s">
        <v>2542</v>
      </c>
      <c r="I23" s="539" t="n">
        <v>11500</v>
      </c>
      <c r="J23" s="520" t="s">
        <v>1006</v>
      </c>
      <c r="K23" s="253" t="s">
        <v>2818</v>
      </c>
      <c r="L23" s="253"/>
    </row>
    <row r="24" s="125" customFormat="true" ht="15.75" hidden="false" customHeight="false" outlineLevel="0" collapsed="false">
      <c r="A24" s="80" t="n">
        <v>17</v>
      </c>
      <c r="B24" s="537" t="s">
        <v>2538</v>
      </c>
      <c r="C24" s="538" t="n">
        <v>10000</v>
      </c>
      <c r="D24" s="538" t="n">
        <v>10000</v>
      </c>
      <c r="E24" s="520" t="s">
        <v>72</v>
      </c>
      <c r="F24" s="537" t="s">
        <v>2819</v>
      </c>
      <c r="G24" s="539" t="n">
        <v>10000</v>
      </c>
      <c r="H24" s="537" t="s">
        <v>2819</v>
      </c>
      <c r="I24" s="539" t="n">
        <v>10000</v>
      </c>
      <c r="J24" s="520" t="s">
        <v>1006</v>
      </c>
      <c r="K24" s="253" t="s">
        <v>2820</v>
      </c>
      <c r="L24" s="253"/>
    </row>
    <row r="25" s="125" customFormat="true" ht="15.75" hidden="false" customHeight="false" outlineLevel="0" collapsed="false">
      <c r="A25" s="80" t="n">
        <v>18</v>
      </c>
      <c r="B25" s="537" t="s">
        <v>2538</v>
      </c>
      <c r="C25" s="538" t="n">
        <v>10000</v>
      </c>
      <c r="D25" s="538" t="n">
        <v>10000</v>
      </c>
      <c r="E25" s="520" t="s">
        <v>72</v>
      </c>
      <c r="F25" s="540" t="s">
        <v>2821</v>
      </c>
      <c r="G25" s="539" t="n">
        <v>10000</v>
      </c>
      <c r="H25" s="540" t="s">
        <v>2821</v>
      </c>
      <c r="I25" s="539" t="n">
        <v>10000</v>
      </c>
      <c r="J25" s="520" t="s">
        <v>1006</v>
      </c>
      <c r="K25" s="253" t="s">
        <v>2822</v>
      </c>
      <c r="L25" s="253"/>
    </row>
    <row r="26" s="125" customFormat="true" ht="15.75" hidden="false" customHeight="false" outlineLevel="0" collapsed="false">
      <c r="A26" s="80" t="n">
        <v>19</v>
      </c>
      <c r="B26" s="537" t="s">
        <v>2538</v>
      </c>
      <c r="C26" s="538" t="n">
        <v>10000</v>
      </c>
      <c r="D26" s="538" t="n">
        <v>10000</v>
      </c>
      <c r="E26" s="520" t="s">
        <v>72</v>
      </c>
      <c r="F26" s="540" t="s">
        <v>2754</v>
      </c>
      <c r="G26" s="539" t="n">
        <v>10000</v>
      </c>
      <c r="H26" s="540" t="s">
        <v>2754</v>
      </c>
      <c r="I26" s="539" t="n">
        <v>10000</v>
      </c>
      <c r="J26" s="520" t="s">
        <v>1006</v>
      </c>
      <c r="K26" s="253" t="s">
        <v>2823</v>
      </c>
      <c r="L26" s="253"/>
    </row>
    <row r="27" s="125" customFormat="true" ht="15.75" hidden="false" customHeight="false" outlineLevel="0" collapsed="false">
      <c r="A27" s="80" t="n">
        <v>20</v>
      </c>
      <c r="B27" s="537" t="s">
        <v>2538</v>
      </c>
      <c r="C27" s="538" t="n">
        <v>10000</v>
      </c>
      <c r="D27" s="538" t="n">
        <v>10000</v>
      </c>
      <c r="E27" s="520" t="s">
        <v>72</v>
      </c>
      <c r="F27" s="540" t="s">
        <v>2756</v>
      </c>
      <c r="G27" s="539" t="n">
        <v>10000</v>
      </c>
      <c r="H27" s="540" t="s">
        <v>2756</v>
      </c>
      <c r="I27" s="539" t="n">
        <v>10000</v>
      </c>
      <c r="J27" s="520" t="s">
        <v>1006</v>
      </c>
      <c r="K27" s="253" t="s">
        <v>2824</v>
      </c>
      <c r="L27" s="253"/>
    </row>
    <row r="28" s="125" customFormat="true" ht="15.75" hidden="false" customHeight="false" outlineLevel="0" collapsed="false">
      <c r="A28" s="80" t="n">
        <v>21</v>
      </c>
      <c r="B28" s="537" t="s">
        <v>2538</v>
      </c>
      <c r="C28" s="538" t="n">
        <v>10000</v>
      </c>
      <c r="D28" s="538" t="n">
        <v>10000</v>
      </c>
      <c r="E28" s="520" t="s">
        <v>72</v>
      </c>
      <c r="F28" s="540" t="s">
        <v>2758</v>
      </c>
      <c r="G28" s="539" t="n">
        <v>10000</v>
      </c>
      <c r="H28" s="540" t="s">
        <v>2758</v>
      </c>
      <c r="I28" s="539" t="n">
        <v>10000</v>
      </c>
      <c r="J28" s="520" t="s">
        <v>1006</v>
      </c>
      <c r="K28" s="253" t="s">
        <v>2825</v>
      </c>
      <c r="L28" s="253"/>
    </row>
    <row r="29" s="125" customFormat="true" ht="15.75" hidden="false" customHeight="false" outlineLevel="0" collapsed="false">
      <c r="A29" s="80" t="n">
        <v>22</v>
      </c>
      <c r="B29" s="537" t="s">
        <v>2538</v>
      </c>
      <c r="C29" s="538" t="n">
        <v>10000</v>
      </c>
      <c r="D29" s="538" t="n">
        <v>10000</v>
      </c>
      <c r="E29" s="520" t="s">
        <v>72</v>
      </c>
      <c r="F29" s="540" t="s">
        <v>2760</v>
      </c>
      <c r="G29" s="539" t="n">
        <v>10000</v>
      </c>
      <c r="H29" s="540" t="s">
        <v>2760</v>
      </c>
      <c r="I29" s="539" t="n">
        <v>10000</v>
      </c>
      <c r="J29" s="520" t="s">
        <v>1006</v>
      </c>
      <c r="K29" s="253" t="s">
        <v>2826</v>
      </c>
      <c r="L29" s="253"/>
    </row>
    <row r="30" s="125" customFormat="true" ht="15.75" hidden="false" customHeight="false" outlineLevel="0" collapsed="false">
      <c r="A30" s="80" t="n">
        <v>23</v>
      </c>
      <c r="B30" s="537" t="s">
        <v>2538</v>
      </c>
      <c r="C30" s="538" t="n">
        <v>10000</v>
      </c>
      <c r="D30" s="538" t="n">
        <v>10000</v>
      </c>
      <c r="E30" s="520" t="s">
        <v>72</v>
      </c>
      <c r="F30" s="540" t="s">
        <v>2762</v>
      </c>
      <c r="G30" s="539" t="n">
        <v>10000</v>
      </c>
      <c r="H30" s="540" t="s">
        <v>2762</v>
      </c>
      <c r="I30" s="539" t="n">
        <v>10000</v>
      </c>
      <c r="J30" s="520" t="s">
        <v>1006</v>
      </c>
      <c r="K30" s="253" t="s">
        <v>2827</v>
      </c>
      <c r="L30" s="253"/>
    </row>
    <row r="31" s="125" customFormat="true" ht="15.75" hidden="false" customHeight="false" outlineLevel="0" collapsed="false">
      <c r="A31" s="80" t="n">
        <v>24</v>
      </c>
      <c r="B31" s="537" t="s">
        <v>2538</v>
      </c>
      <c r="C31" s="538" t="n">
        <v>10000</v>
      </c>
      <c r="D31" s="538" t="n">
        <v>10000</v>
      </c>
      <c r="E31" s="520" t="s">
        <v>72</v>
      </c>
      <c r="F31" s="540" t="s">
        <v>2764</v>
      </c>
      <c r="G31" s="539" t="n">
        <v>10000</v>
      </c>
      <c r="H31" s="540" t="s">
        <v>2764</v>
      </c>
      <c r="I31" s="539" t="n">
        <v>10000</v>
      </c>
      <c r="J31" s="520" t="s">
        <v>1006</v>
      </c>
      <c r="K31" s="253" t="s">
        <v>2828</v>
      </c>
      <c r="L31" s="253"/>
    </row>
    <row r="32" s="125" customFormat="true" ht="15.75" hidden="false" customHeight="false" outlineLevel="0" collapsed="false">
      <c r="A32" s="80" t="n">
        <v>25</v>
      </c>
      <c r="B32" s="537" t="s">
        <v>2538</v>
      </c>
      <c r="C32" s="538" t="n">
        <v>10000</v>
      </c>
      <c r="D32" s="538" t="n">
        <v>10000</v>
      </c>
      <c r="E32" s="520" t="s">
        <v>72</v>
      </c>
      <c r="F32" s="540" t="s">
        <v>2766</v>
      </c>
      <c r="G32" s="539" t="n">
        <v>10000</v>
      </c>
      <c r="H32" s="540" t="s">
        <v>2766</v>
      </c>
      <c r="I32" s="539" t="n">
        <v>10000</v>
      </c>
      <c r="J32" s="520" t="s">
        <v>1006</v>
      </c>
      <c r="K32" s="253" t="s">
        <v>2829</v>
      </c>
      <c r="L32" s="253"/>
    </row>
    <row r="33" s="125" customFormat="true" ht="15.75" hidden="false" customHeight="false" outlineLevel="0" collapsed="false">
      <c r="A33" s="80" t="n">
        <v>26</v>
      </c>
      <c r="B33" s="537" t="s">
        <v>2830</v>
      </c>
      <c r="C33" s="538" t="n">
        <v>10000</v>
      </c>
      <c r="D33" s="538" t="n">
        <v>10000</v>
      </c>
      <c r="E33" s="520" t="s">
        <v>72</v>
      </c>
      <c r="F33" s="540" t="s">
        <v>2768</v>
      </c>
      <c r="G33" s="539" t="n">
        <v>10000</v>
      </c>
      <c r="H33" s="540" t="s">
        <v>2768</v>
      </c>
      <c r="I33" s="539" t="n">
        <v>10000</v>
      </c>
      <c r="J33" s="520" t="s">
        <v>1006</v>
      </c>
      <c r="K33" s="253" t="s">
        <v>2831</v>
      </c>
      <c r="L33" s="253"/>
    </row>
    <row r="34" s="125" customFormat="true" ht="15.75" hidden="false" customHeight="false" outlineLevel="0" collapsed="false">
      <c r="A34" s="80" t="n">
        <v>27</v>
      </c>
      <c r="B34" s="537" t="s">
        <v>2538</v>
      </c>
      <c r="C34" s="538" t="n">
        <v>10000</v>
      </c>
      <c r="D34" s="538" t="n">
        <v>10000</v>
      </c>
      <c r="E34" s="520" t="s">
        <v>72</v>
      </c>
      <c r="F34" s="540" t="s">
        <v>2832</v>
      </c>
      <c r="G34" s="539" t="n">
        <v>10000</v>
      </c>
      <c r="H34" s="540" t="s">
        <v>2832</v>
      </c>
      <c r="I34" s="539" t="n">
        <v>10000</v>
      </c>
      <c r="J34" s="520" t="s">
        <v>1006</v>
      </c>
      <c r="K34" s="253" t="s">
        <v>2833</v>
      </c>
      <c r="L34" s="253"/>
    </row>
    <row r="35" s="125" customFormat="true" ht="15.75" hidden="false" customHeight="false" outlineLevel="0" collapsed="false">
      <c r="A35" s="80" t="n">
        <v>28</v>
      </c>
      <c r="B35" s="537" t="s">
        <v>2538</v>
      </c>
      <c r="C35" s="538" t="n">
        <v>10000</v>
      </c>
      <c r="D35" s="538" t="n">
        <v>10000</v>
      </c>
      <c r="E35" s="520" t="s">
        <v>72</v>
      </c>
      <c r="F35" s="540" t="s">
        <v>2834</v>
      </c>
      <c r="G35" s="539" t="n">
        <v>10000</v>
      </c>
      <c r="H35" s="540" t="s">
        <v>2834</v>
      </c>
      <c r="I35" s="539" t="n">
        <v>10000</v>
      </c>
      <c r="J35" s="520" t="s">
        <v>1006</v>
      </c>
      <c r="K35" s="253" t="s">
        <v>2835</v>
      </c>
      <c r="L35" s="253"/>
    </row>
    <row r="36" customFormat="false" ht="18" hidden="false" customHeight="true" outlineLevel="0" collapsed="false">
      <c r="A36" s="108" t="n">
        <v>29</v>
      </c>
      <c r="B36" s="415" t="s">
        <v>2538</v>
      </c>
      <c r="C36" s="174" t="n">
        <v>10000</v>
      </c>
      <c r="D36" s="174" t="n">
        <v>10000</v>
      </c>
      <c r="E36" s="531" t="s">
        <v>72</v>
      </c>
      <c r="F36" s="541" t="s">
        <v>2836</v>
      </c>
      <c r="G36" s="542" t="n">
        <v>10000</v>
      </c>
      <c r="H36" s="541" t="s">
        <v>2836</v>
      </c>
      <c r="I36" s="542" t="n">
        <v>10000</v>
      </c>
      <c r="J36" s="531" t="s">
        <v>1006</v>
      </c>
      <c r="K36" s="172" t="s">
        <v>2837</v>
      </c>
      <c r="L36" s="172"/>
    </row>
    <row r="37" customFormat="false" ht="17.25" hidden="false" customHeight="true" outlineLevel="0" collapsed="false">
      <c r="A37" s="108" t="n">
        <v>30</v>
      </c>
      <c r="B37" s="415" t="s">
        <v>2838</v>
      </c>
      <c r="C37" s="174" t="n">
        <v>10000</v>
      </c>
      <c r="D37" s="174" t="n">
        <v>10000</v>
      </c>
      <c r="E37" s="531" t="s">
        <v>72</v>
      </c>
      <c r="F37" s="541" t="s">
        <v>2697</v>
      </c>
      <c r="G37" s="542" t="n">
        <v>10000</v>
      </c>
      <c r="H37" s="541" t="s">
        <v>2697</v>
      </c>
      <c r="I37" s="542" t="n">
        <v>10000</v>
      </c>
      <c r="J37" s="531" t="s">
        <v>1006</v>
      </c>
      <c r="K37" s="172" t="s">
        <v>2839</v>
      </c>
      <c r="L37" s="172"/>
    </row>
    <row r="38" customFormat="false" ht="18.75" hidden="false" customHeight="true" outlineLevel="0" collapsed="false">
      <c r="A38" s="108" t="n">
        <v>31</v>
      </c>
      <c r="B38" s="415" t="s">
        <v>2838</v>
      </c>
      <c r="C38" s="174" t="n">
        <v>10000</v>
      </c>
      <c r="D38" s="174" t="n">
        <v>10000</v>
      </c>
      <c r="E38" s="531" t="s">
        <v>72</v>
      </c>
      <c r="F38" s="541" t="s">
        <v>2699</v>
      </c>
      <c r="G38" s="542" t="n">
        <v>10000</v>
      </c>
      <c r="H38" s="541" t="s">
        <v>2699</v>
      </c>
      <c r="I38" s="542" t="n">
        <v>10000</v>
      </c>
      <c r="J38" s="531" t="s">
        <v>1006</v>
      </c>
      <c r="K38" s="172" t="s">
        <v>2840</v>
      </c>
      <c r="L38" s="172"/>
    </row>
    <row r="39" customFormat="false" ht="17.25" hidden="false" customHeight="true" outlineLevel="0" collapsed="false">
      <c r="A39" s="108" t="n">
        <v>32</v>
      </c>
      <c r="B39" s="415" t="s">
        <v>2841</v>
      </c>
      <c r="C39" s="174" t="n">
        <v>17100</v>
      </c>
      <c r="D39" s="174" t="n">
        <v>17100</v>
      </c>
      <c r="E39" s="531" t="s">
        <v>72</v>
      </c>
      <c r="F39" s="541" t="s">
        <v>2842</v>
      </c>
      <c r="G39" s="542" t="n">
        <v>17100</v>
      </c>
      <c r="H39" s="541" t="s">
        <v>2842</v>
      </c>
      <c r="I39" s="542" t="n">
        <v>17100</v>
      </c>
      <c r="J39" s="531" t="s">
        <v>1006</v>
      </c>
      <c r="K39" s="172" t="s">
        <v>2843</v>
      </c>
      <c r="L39" s="172"/>
    </row>
    <row r="40" customFormat="false" ht="16.5" hidden="false" customHeight="true" outlineLevel="0" collapsed="false">
      <c r="A40" s="108" t="n">
        <v>33</v>
      </c>
      <c r="B40" s="415" t="s">
        <v>2841</v>
      </c>
      <c r="C40" s="174" t="n">
        <v>17100</v>
      </c>
      <c r="D40" s="174" t="n">
        <v>17100</v>
      </c>
      <c r="E40" s="531" t="s">
        <v>72</v>
      </c>
      <c r="F40" s="541" t="s">
        <v>2844</v>
      </c>
      <c r="G40" s="542" t="n">
        <v>17100</v>
      </c>
      <c r="H40" s="541" t="s">
        <v>2844</v>
      </c>
      <c r="I40" s="542" t="n">
        <v>17100</v>
      </c>
      <c r="J40" s="531" t="s">
        <v>1006</v>
      </c>
      <c r="K40" s="172" t="s">
        <v>2845</v>
      </c>
      <c r="L40" s="172"/>
    </row>
    <row r="41" customFormat="false" ht="24" hidden="false" customHeight="false" outlineLevel="0" collapsed="false">
      <c r="A41" s="186"/>
      <c r="B41" s="125"/>
      <c r="C41" s="40" t="n">
        <f aca="false">SUM(C8:C40)</f>
        <v>983802.52</v>
      </c>
      <c r="D41" s="444"/>
      <c r="E41" s="186"/>
      <c r="F41" s="189"/>
      <c r="G41" s="189"/>
      <c r="H41" s="433"/>
      <c r="I41" s="189"/>
      <c r="J41" s="125"/>
      <c r="K41" s="125"/>
      <c r="L41" s="125"/>
    </row>
    <row r="42" customFormat="false" ht="24" hidden="false" customHeight="false" outlineLevel="0" collapsed="false">
      <c r="C42" s="543"/>
      <c r="D42" s="543"/>
    </row>
  </sheetData>
  <mergeCells count="42">
    <mergeCell ref="A1:L1"/>
    <mergeCell ref="A2:L2"/>
    <mergeCell ref="A3:L3"/>
    <mergeCell ref="A4:L4"/>
    <mergeCell ref="F5:G5"/>
    <mergeCell ref="H5:I5"/>
    <mergeCell ref="K5:L5"/>
    <mergeCell ref="C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C68" activeCellId="0" sqref="C68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1" width="22.87"/>
    <col collapsed="false" customWidth="true" hidden="false" outlineLevel="0" max="3" min="3" style="72" width="11.75"/>
    <col collapsed="false" customWidth="true" hidden="false" outlineLevel="0" max="4" min="4" style="72" width="11.49"/>
    <col collapsed="false" customWidth="true" hidden="false" outlineLevel="0" max="5" min="5" style="70" width="11.49"/>
    <col collapsed="false" customWidth="true" hidden="false" outlineLevel="0" max="6" min="6" style="73" width="17.49"/>
    <col collapsed="false" customWidth="true" hidden="false" outlineLevel="0" max="7" min="7" style="73" width="9.87"/>
    <col collapsed="false" customWidth="true" hidden="false" outlineLevel="0" max="8" min="8" style="413" width="17.36"/>
    <col collapsed="false" customWidth="true" hidden="false" outlineLevel="0" max="9" min="9" style="73" width="10.49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75" customFormat="true" ht="20.25" hidden="false" customHeight="false" outlineLevel="0" collapsed="false">
      <c r="A2" s="6" t="s">
        <v>28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5" customFormat="true" ht="20.25" hidden="false" customHeight="false" outlineLevel="0" collapsed="false">
      <c r="A3" s="6" t="s">
        <v>24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5" customFormat="true" ht="20.25" hidden="false" customHeight="true" outlineLevel="0" collapsed="false">
      <c r="A4" s="445" t="s">
        <v>2847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</row>
    <row r="5" s="171" customFormat="true" ht="31.5" hidden="false" customHeight="tru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/>
      <c r="H5" s="76" t="s">
        <v>67</v>
      </c>
      <c r="I5" s="76"/>
      <c r="J5" s="76" t="s">
        <v>68</v>
      </c>
      <c r="K5" s="76" t="s">
        <v>69</v>
      </c>
      <c r="L5" s="76"/>
    </row>
    <row r="6" s="125" customFormat="true" ht="15.75" hidden="false" customHeight="true" outlineLevel="0" collapsed="false">
      <c r="A6" s="80"/>
      <c r="B6" s="534" t="s">
        <v>70</v>
      </c>
      <c r="C6" s="544"/>
      <c r="D6" s="544"/>
      <c r="E6" s="544"/>
      <c r="F6" s="545"/>
      <c r="G6" s="545"/>
      <c r="H6" s="545"/>
      <c r="I6" s="545"/>
      <c r="J6" s="544"/>
      <c r="K6" s="545"/>
      <c r="L6" s="545"/>
    </row>
    <row r="7" s="125" customFormat="true" ht="15.75" hidden="false" customHeight="false" outlineLevel="0" collapsed="false">
      <c r="A7" s="80" t="n">
        <v>1</v>
      </c>
      <c r="B7" s="537" t="s">
        <v>2848</v>
      </c>
      <c r="C7" s="546" t="n">
        <v>231450</v>
      </c>
      <c r="D7" s="546" t="n">
        <v>231450</v>
      </c>
      <c r="E7" s="520" t="s">
        <v>72</v>
      </c>
      <c r="F7" s="537" t="s">
        <v>2849</v>
      </c>
      <c r="G7" s="539" t="n">
        <v>231450</v>
      </c>
      <c r="H7" s="537" t="s">
        <v>2849</v>
      </c>
      <c r="I7" s="539" t="n">
        <v>231450</v>
      </c>
      <c r="J7" s="520" t="s">
        <v>1006</v>
      </c>
      <c r="K7" s="253" t="s">
        <v>2850</v>
      </c>
      <c r="L7" s="253"/>
    </row>
    <row r="8" s="125" customFormat="true" ht="15.75" hidden="false" customHeight="false" outlineLevel="0" collapsed="false">
      <c r="A8" s="80" t="n">
        <v>2</v>
      </c>
      <c r="B8" s="537" t="s">
        <v>2848</v>
      </c>
      <c r="C8" s="546" t="n">
        <v>231450</v>
      </c>
      <c r="D8" s="546" t="n">
        <v>231450</v>
      </c>
      <c r="E8" s="520" t="s">
        <v>72</v>
      </c>
      <c r="F8" s="537" t="s">
        <v>2849</v>
      </c>
      <c r="G8" s="539" t="n">
        <v>231450</v>
      </c>
      <c r="H8" s="537" t="s">
        <v>2849</v>
      </c>
      <c r="I8" s="539" t="n">
        <v>231450</v>
      </c>
      <c r="J8" s="520" t="s">
        <v>1006</v>
      </c>
      <c r="K8" s="253" t="s">
        <v>2851</v>
      </c>
      <c r="L8" s="253"/>
    </row>
    <row r="9" s="125" customFormat="true" ht="15.75" hidden="false" customHeight="false" outlineLevel="0" collapsed="false">
      <c r="A9" s="80" t="n">
        <v>3</v>
      </c>
      <c r="B9" s="537" t="s">
        <v>2852</v>
      </c>
      <c r="C9" s="546" t="n">
        <v>138870</v>
      </c>
      <c r="D9" s="546" t="n">
        <v>138870</v>
      </c>
      <c r="E9" s="520" t="s">
        <v>72</v>
      </c>
      <c r="F9" s="537" t="s">
        <v>2849</v>
      </c>
      <c r="G9" s="539" t="n">
        <v>138870</v>
      </c>
      <c r="H9" s="537" t="s">
        <v>2849</v>
      </c>
      <c r="I9" s="539" t="n">
        <v>138870</v>
      </c>
      <c r="J9" s="520" t="s">
        <v>1006</v>
      </c>
      <c r="K9" s="253" t="s">
        <v>2853</v>
      </c>
      <c r="L9" s="253"/>
    </row>
    <row r="10" s="125" customFormat="true" ht="15.75" hidden="false" customHeight="false" outlineLevel="0" collapsed="false">
      <c r="A10" s="80" t="n">
        <v>4</v>
      </c>
      <c r="B10" s="537" t="s">
        <v>2852</v>
      </c>
      <c r="C10" s="546" t="n">
        <v>138870</v>
      </c>
      <c r="D10" s="546" t="n">
        <v>138870</v>
      </c>
      <c r="E10" s="520" t="s">
        <v>72</v>
      </c>
      <c r="F10" s="537" t="s">
        <v>2854</v>
      </c>
      <c r="G10" s="539" t="n">
        <v>138870</v>
      </c>
      <c r="H10" s="537" t="s">
        <v>2854</v>
      </c>
      <c r="I10" s="539" t="n">
        <v>138870</v>
      </c>
      <c r="J10" s="520" t="s">
        <v>1006</v>
      </c>
      <c r="K10" s="253" t="s">
        <v>2855</v>
      </c>
      <c r="L10" s="253"/>
    </row>
    <row r="11" s="125" customFormat="true" ht="15.75" hidden="false" customHeight="false" outlineLevel="0" collapsed="false">
      <c r="A11" s="80" t="n">
        <v>5</v>
      </c>
      <c r="B11" s="537" t="s">
        <v>2852</v>
      </c>
      <c r="C11" s="546" t="n">
        <v>138870</v>
      </c>
      <c r="D11" s="546" t="n">
        <v>138870</v>
      </c>
      <c r="E11" s="520" t="s">
        <v>72</v>
      </c>
      <c r="F11" s="537" t="s">
        <v>2849</v>
      </c>
      <c r="G11" s="539" t="n">
        <v>138870</v>
      </c>
      <c r="H11" s="537" t="s">
        <v>2849</v>
      </c>
      <c r="I11" s="539" t="n">
        <v>138870</v>
      </c>
      <c r="J11" s="520" t="s">
        <v>1006</v>
      </c>
      <c r="K11" s="253" t="s">
        <v>2856</v>
      </c>
      <c r="L11" s="253"/>
    </row>
    <row r="12" s="125" customFormat="true" ht="15.75" hidden="false" customHeight="false" outlineLevel="0" collapsed="false">
      <c r="A12" s="80" t="n">
        <v>6</v>
      </c>
      <c r="B12" s="537" t="s">
        <v>2852</v>
      </c>
      <c r="C12" s="546" t="n">
        <v>138870</v>
      </c>
      <c r="D12" s="546" t="n">
        <v>138870</v>
      </c>
      <c r="E12" s="520" t="s">
        <v>72</v>
      </c>
      <c r="F12" s="537" t="s">
        <v>2849</v>
      </c>
      <c r="G12" s="539" t="n">
        <v>138870</v>
      </c>
      <c r="H12" s="537" t="s">
        <v>2849</v>
      </c>
      <c r="I12" s="539" t="n">
        <v>138870</v>
      </c>
      <c r="J12" s="520" t="s">
        <v>1006</v>
      </c>
      <c r="K12" s="253" t="s">
        <v>2857</v>
      </c>
      <c r="L12" s="253"/>
    </row>
    <row r="13" s="125" customFormat="true" ht="15.75" hidden="false" customHeight="false" outlineLevel="0" collapsed="false">
      <c r="A13" s="80" t="n">
        <v>7</v>
      </c>
      <c r="B13" s="537" t="s">
        <v>2848</v>
      </c>
      <c r="C13" s="546" t="n">
        <v>138870</v>
      </c>
      <c r="D13" s="546" t="n">
        <v>138870</v>
      </c>
      <c r="E13" s="520" t="s">
        <v>72</v>
      </c>
      <c r="F13" s="537" t="s">
        <v>2849</v>
      </c>
      <c r="G13" s="539" t="n">
        <v>138870</v>
      </c>
      <c r="H13" s="537" t="s">
        <v>2849</v>
      </c>
      <c r="I13" s="539" t="n">
        <v>138870</v>
      </c>
      <c r="J13" s="520" t="s">
        <v>1006</v>
      </c>
      <c r="K13" s="253" t="s">
        <v>2858</v>
      </c>
      <c r="L13" s="253"/>
    </row>
    <row r="14" s="125" customFormat="true" ht="15.75" hidden="false" customHeight="false" outlineLevel="0" collapsed="false">
      <c r="A14" s="80" t="n">
        <v>8</v>
      </c>
      <c r="B14" s="537" t="s">
        <v>2859</v>
      </c>
      <c r="C14" s="546" t="n">
        <v>40765</v>
      </c>
      <c r="D14" s="546" t="n">
        <v>40765</v>
      </c>
      <c r="E14" s="520" t="s">
        <v>72</v>
      </c>
      <c r="F14" s="537" t="s">
        <v>2860</v>
      </c>
      <c r="G14" s="539" t="n">
        <v>40765</v>
      </c>
      <c r="H14" s="537" t="s">
        <v>2860</v>
      </c>
      <c r="I14" s="539" t="n">
        <v>40765</v>
      </c>
      <c r="J14" s="520" t="s">
        <v>1006</v>
      </c>
      <c r="K14" s="253" t="s">
        <v>2861</v>
      </c>
      <c r="L14" s="253"/>
    </row>
    <row r="15" s="125" customFormat="true" ht="15.75" hidden="false" customHeight="false" outlineLevel="0" collapsed="false">
      <c r="A15" s="80" t="n">
        <v>9</v>
      </c>
      <c r="B15" s="537" t="s">
        <v>2859</v>
      </c>
      <c r="C15" s="546" t="n">
        <v>11793</v>
      </c>
      <c r="D15" s="546" t="n">
        <v>11793</v>
      </c>
      <c r="E15" s="520" t="s">
        <v>72</v>
      </c>
      <c r="F15" s="537" t="s">
        <v>2860</v>
      </c>
      <c r="G15" s="539" t="n">
        <v>11793</v>
      </c>
      <c r="H15" s="537" t="s">
        <v>2860</v>
      </c>
      <c r="I15" s="539" t="n">
        <v>11793</v>
      </c>
      <c r="J15" s="520" t="s">
        <v>1006</v>
      </c>
      <c r="K15" s="253" t="s">
        <v>2862</v>
      </c>
      <c r="L15" s="253"/>
    </row>
    <row r="16" s="125" customFormat="true" ht="15.75" hidden="false" customHeight="false" outlineLevel="0" collapsed="false">
      <c r="A16" s="80" t="n">
        <v>10</v>
      </c>
      <c r="B16" s="537" t="s">
        <v>2859</v>
      </c>
      <c r="C16" s="546" t="n">
        <v>12053</v>
      </c>
      <c r="D16" s="546" t="n">
        <v>12053</v>
      </c>
      <c r="E16" s="520" t="s">
        <v>72</v>
      </c>
      <c r="F16" s="537" t="s">
        <v>2860</v>
      </c>
      <c r="G16" s="539" t="n">
        <v>12053</v>
      </c>
      <c r="H16" s="537" t="s">
        <v>2860</v>
      </c>
      <c r="I16" s="539" t="n">
        <v>12053</v>
      </c>
      <c r="J16" s="520" t="s">
        <v>1006</v>
      </c>
      <c r="K16" s="253" t="s">
        <v>2863</v>
      </c>
      <c r="L16" s="253"/>
    </row>
    <row r="17" s="125" customFormat="true" ht="15.75" hidden="false" customHeight="false" outlineLevel="0" collapsed="false">
      <c r="A17" s="80" t="n">
        <v>11</v>
      </c>
      <c r="B17" s="537" t="s">
        <v>2864</v>
      </c>
      <c r="C17" s="546" t="n">
        <v>24960</v>
      </c>
      <c r="D17" s="546" t="n">
        <v>24960</v>
      </c>
      <c r="E17" s="520" t="s">
        <v>72</v>
      </c>
      <c r="F17" s="540" t="s">
        <v>2865</v>
      </c>
      <c r="G17" s="539" t="n">
        <v>24960</v>
      </c>
      <c r="H17" s="540" t="s">
        <v>2865</v>
      </c>
      <c r="I17" s="539" t="n">
        <v>24960</v>
      </c>
      <c r="J17" s="520" t="s">
        <v>1006</v>
      </c>
      <c r="K17" s="253" t="s">
        <v>2866</v>
      </c>
      <c r="L17" s="253"/>
    </row>
    <row r="18" s="125" customFormat="true" ht="15.75" hidden="false" customHeight="false" outlineLevel="0" collapsed="false">
      <c r="A18" s="80" t="n">
        <v>12</v>
      </c>
      <c r="B18" s="537" t="s">
        <v>2864</v>
      </c>
      <c r="C18" s="546" t="n">
        <v>9000</v>
      </c>
      <c r="D18" s="546" t="n">
        <v>9000</v>
      </c>
      <c r="E18" s="520" t="s">
        <v>72</v>
      </c>
      <c r="F18" s="540" t="s">
        <v>2865</v>
      </c>
      <c r="G18" s="539" t="n">
        <v>9000</v>
      </c>
      <c r="H18" s="540" t="s">
        <v>2865</v>
      </c>
      <c r="I18" s="539" t="n">
        <v>9000</v>
      </c>
      <c r="J18" s="520" t="s">
        <v>1006</v>
      </c>
      <c r="K18" s="253" t="s">
        <v>2867</v>
      </c>
      <c r="L18" s="253"/>
    </row>
    <row r="19" s="125" customFormat="true" ht="15.75" hidden="false" customHeight="false" outlineLevel="0" collapsed="false">
      <c r="A19" s="80" t="n">
        <v>13</v>
      </c>
      <c r="B19" s="537" t="s">
        <v>2864</v>
      </c>
      <c r="C19" s="546" t="n">
        <v>9000</v>
      </c>
      <c r="D19" s="546" t="n">
        <v>9000</v>
      </c>
      <c r="E19" s="520" t="s">
        <v>72</v>
      </c>
      <c r="F19" s="540" t="s">
        <v>2865</v>
      </c>
      <c r="G19" s="539" t="n">
        <v>9000</v>
      </c>
      <c r="H19" s="540" t="s">
        <v>2865</v>
      </c>
      <c r="I19" s="539" t="n">
        <v>9000</v>
      </c>
      <c r="J19" s="520" t="s">
        <v>1006</v>
      </c>
      <c r="K19" s="253" t="s">
        <v>2868</v>
      </c>
      <c r="L19" s="253"/>
    </row>
    <row r="20" s="125" customFormat="true" ht="15.75" hidden="false" customHeight="false" outlineLevel="0" collapsed="false">
      <c r="A20" s="80" t="n">
        <v>14</v>
      </c>
      <c r="B20" s="537" t="s">
        <v>2864</v>
      </c>
      <c r="C20" s="546" t="n">
        <v>9000</v>
      </c>
      <c r="D20" s="546" t="n">
        <v>9000</v>
      </c>
      <c r="E20" s="520" t="s">
        <v>72</v>
      </c>
      <c r="F20" s="540" t="s">
        <v>2865</v>
      </c>
      <c r="G20" s="539" t="n">
        <v>9000</v>
      </c>
      <c r="H20" s="540" t="s">
        <v>2865</v>
      </c>
      <c r="I20" s="539" t="n">
        <v>9000</v>
      </c>
      <c r="J20" s="520" t="s">
        <v>1006</v>
      </c>
      <c r="K20" s="253" t="s">
        <v>2869</v>
      </c>
      <c r="L20" s="253"/>
    </row>
    <row r="21" s="125" customFormat="true" ht="15.75" hidden="false" customHeight="false" outlineLevel="0" collapsed="false">
      <c r="A21" s="80" t="n">
        <v>15</v>
      </c>
      <c r="B21" s="415" t="s">
        <v>2864</v>
      </c>
      <c r="C21" s="175" t="n">
        <v>9000</v>
      </c>
      <c r="D21" s="175" t="n">
        <v>9000</v>
      </c>
      <c r="E21" s="531" t="s">
        <v>72</v>
      </c>
      <c r="F21" s="541" t="s">
        <v>2865</v>
      </c>
      <c r="G21" s="542" t="n">
        <v>9000</v>
      </c>
      <c r="H21" s="541" t="s">
        <v>2865</v>
      </c>
      <c r="I21" s="542" t="n">
        <v>9000</v>
      </c>
      <c r="J21" s="531" t="s">
        <v>1006</v>
      </c>
      <c r="K21" s="172" t="s">
        <v>2870</v>
      </c>
      <c r="L21" s="172"/>
    </row>
    <row r="22" s="125" customFormat="true" ht="15.75" hidden="false" customHeight="false" outlineLevel="0" collapsed="false">
      <c r="A22" s="80" t="n">
        <v>16</v>
      </c>
      <c r="B22" s="415" t="s">
        <v>2864</v>
      </c>
      <c r="C22" s="175" t="n">
        <v>24690</v>
      </c>
      <c r="D22" s="175" t="n">
        <v>24690</v>
      </c>
      <c r="E22" s="531" t="s">
        <v>72</v>
      </c>
      <c r="F22" s="541" t="s">
        <v>2865</v>
      </c>
      <c r="G22" s="542" t="n">
        <v>24690</v>
      </c>
      <c r="H22" s="541" t="s">
        <v>2865</v>
      </c>
      <c r="I22" s="542" t="n">
        <v>24690</v>
      </c>
      <c r="J22" s="531" t="s">
        <v>1006</v>
      </c>
      <c r="K22" s="172" t="s">
        <v>2871</v>
      </c>
      <c r="L22" s="172"/>
    </row>
    <row r="23" s="125" customFormat="true" ht="15.75" hidden="false" customHeight="false" outlineLevel="0" collapsed="false">
      <c r="A23" s="80" t="n">
        <v>17</v>
      </c>
      <c r="B23" s="415" t="s">
        <v>2864</v>
      </c>
      <c r="C23" s="175" t="n">
        <v>24690</v>
      </c>
      <c r="D23" s="175" t="n">
        <v>24690</v>
      </c>
      <c r="E23" s="531" t="s">
        <v>72</v>
      </c>
      <c r="F23" s="541" t="s">
        <v>2865</v>
      </c>
      <c r="G23" s="542" t="n">
        <v>24690</v>
      </c>
      <c r="H23" s="541" t="s">
        <v>2865</v>
      </c>
      <c r="I23" s="542" t="n">
        <v>24690</v>
      </c>
      <c r="J23" s="531" t="s">
        <v>1006</v>
      </c>
      <c r="K23" s="172" t="s">
        <v>2872</v>
      </c>
      <c r="L23" s="172"/>
    </row>
    <row r="24" s="125" customFormat="true" ht="15.75" hidden="false" customHeight="false" outlineLevel="0" collapsed="false">
      <c r="A24" s="80" t="n">
        <v>18</v>
      </c>
      <c r="B24" s="415" t="s">
        <v>2859</v>
      </c>
      <c r="C24" s="175" t="n">
        <v>14800</v>
      </c>
      <c r="D24" s="175" t="n">
        <v>14800</v>
      </c>
      <c r="E24" s="531" t="s">
        <v>72</v>
      </c>
      <c r="F24" s="541" t="s">
        <v>2860</v>
      </c>
      <c r="G24" s="542" t="n">
        <v>14800</v>
      </c>
      <c r="H24" s="541" t="s">
        <v>2860</v>
      </c>
      <c r="I24" s="542" t="n">
        <v>14800</v>
      </c>
      <c r="J24" s="531" t="s">
        <v>1006</v>
      </c>
      <c r="K24" s="172" t="s">
        <v>2873</v>
      </c>
      <c r="L24" s="172"/>
    </row>
    <row r="25" s="125" customFormat="true" ht="15.75" hidden="false" customHeight="false" outlineLevel="0" collapsed="false">
      <c r="A25" s="80" t="n">
        <v>19</v>
      </c>
      <c r="B25" s="415" t="s">
        <v>2859</v>
      </c>
      <c r="C25" s="175" t="n">
        <v>15500</v>
      </c>
      <c r="D25" s="175" t="n">
        <v>15500</v>
      </c>
      <c r="E25" s="531" t="s">
        <v>72</v>
      </c>
      <c r="F25" s="541" t="s">
        <v>2860</v>
      </c>
      <c r="G25" s="542" t="n">
        <v>15500</v>
      </c>
      <c r="H25" s="541" t="s">
        <v>2860</v>
      </c>
      <c r="I25" s="542" t="n">
        <v>15500</v>
      </c>
      <c r="J25" s="531" t="s">
        <v>1006</v>
      </c>
      <c r="K25" s="172" t="s">
        <v>2874</v>
      </c>
      <c r="L25" s="172"/>
    </row>
    <row r="26" s="125" customFormat="true" ht="15.75" hidden="false" customHeight="false" outlineLevel="0" collapsed="false">
      <c r="A26" s="80" t="n">
        <v>20</v>
      </c>
      <c r="B26" s="537" t="s">
        <v>2875</v>
      </c>
      <c r="C26" s="546" t="n">
        <v>12600</v>
      </c>
      <c r="D26" s="546" t="n">
        <v>12600</v>
      </c>
      <c r="E26" s="520" t="s">
        <v>72</v>
      </c>
      <c r="F26" s="540" t="s">
        <v>2876</v>
      </c>
      <c r="G26" s="539" t="n">
        <v>12600</v>
      </c>
      <c r="H26" s="540" t="s">
        <v>2876</v>
      </c>
      <c r="I26" s="539" t="n">
        <v>12600</v>
      </c>
      <c r="J26" s="520" t="s">
        <v>1006</v>
      </c>
      <c r="K26" s="253" t="s">
        <v>2877</v>
      </c>
      <c r="L26" s="253"/>
    </row>
    <row r="27" s="125" customFormat="true" ht="15.75" hidden="false" customHeight="false" outlineLevel="0" collapsed="false">
      <c r="A27" s="102"/>
      <c r="B27" s="547"/>
      <c r="C27" s="548" t="n">
        <f aca="false">SUM(C7:C26)</f>
        <v>1375101</v>
      </c>
      <c r="D27" s="549"/>
      <c r="E27" s="549"/>
      <c r="F27" s="549"/>
      <c r="G27" s="549"/>
      <c r="H27" s="549"/>
      <c r="I27" s="549"/>
      <c r="J27" s="549"/>
      <c r="K27" s="549"/>
      <c r="L27" s="549"/>
    </row>
    <row r="28" s="125" customFormat="true" ht="15.75" hidden="false" customHeight="false" outlineLevel="0" collapsed="false">
      <c r="A28" s="80"/>
      <c r="B28" s="437" t="s">
        <v>88</v>
      </c>
      <c r="C28" s="536"/>
      <c r="D28" s="536"/>
      <c r="E28" s="80"/>
      <c r="F28" s="526"/>
      <c r="G28" s="526"/>
      <c r="H28" s="80"/>
      <c r="I28" s="526"/>
      <c r="J28" s="374"/>
      <c r="K28" s="80"/>
      <c r="L28" s="80"/>
    </row>
    <row r="29" s="125" customFormat="true" ht="15.75" hidden="false" customHeight="false" outlineLevel="0" collapsed="false">
      <c r="A29" s="108" t="n">
        <v>1</v>
      </c>
      <c r="B29" s="537" t="s">
        <v>2878</v>
      </c>
      <c r="C29" s="546" t="n">
        <v>6000</v>
      </c>
      <c r="D29" s="546" t="n">
        <v>6000</v>
      </c>
      <c r="E29" s="520" t="s">
        <v>72</v>
      </c>
      <c r="F29" s="537" t="s">
        <v>2628</v>
      </c>
      <c r="G29" s="539" t="n">
        <v>6000</v>
      </c>
      <c r="H29" s="537" t="s">
        <v>2628</v>
      </c>
      <c r="I29" s="539" t="n">
        <v>6000</v>
      </c>
      <c r="J29" s="520" t="s">
        <v>1006</v>
      </c>
      <c r="K29" s="253" t="s">
        <v>2879</v>
      </c>
      <c r="L29" s="253"/>
    </row>
    <row r="30" s="125" customFormat="true" ht="15.75" hidden="false" customHeight="false" outlineLevel="0" collapsed="false">
      <c r="A30" s="108" t="n">
        <v>2</v>
      </c>
      <c r="B30" s="537" t="s">
        <v>2880</v>
      </c>
      <c r="C30" s="546" t="n">
        <v>112000</v>
      </c>
      <c r="D30" s="546" t="n">
        <v>112000</v>
      </c>
      <c r="E30" s="520" t="s">
        <v>72</v>
      </c>
      <c r="F30" s="537" t="s">
        <v>2881</v>
      </c>
      <c r="G30" s="539" t="n">
        <v>112000</v>
      </c>
      <c r="H30" s="537" t="s">
        <v>2881</v>
      </c>
      <c r="I30" s="539" t="n">
        <v>112000</v>
      </c>
      <c r="J30" s="520" t="s">
        <v>1006</v>
      </c>
      <c r="K30" s="253" t="s">
        <v>2882</v>
      </c>
      <c r="L30" s="253"/>
    </row>
    <row r="31" s="125" customFormat="true" ht="15.75" hidden="false" customHeight="false" outlineLevel="0" collapsed="false">
      <c r="A31" s="108" t="n">
        <v>3</v>
      </c>
      <c r="B31" s="537" t="s">
        <v>2880</v>
      </c>
      <c r="C31" s="546" t="n">
        <v>112000</v>
      </c>
      <c r="D31" s="546" t="n">
        <v>112000</v>
      </c>
      <c r="E31" s="520" t="s">
        <v>72</v>
      </c>
      <c r="F31" s="537" t="s">
        <v>2883</v>
      </c>
      <c r="G31" s="539" t="n">
        <v>112000</v>
      </c>
      <c r="H31" s="537" t="s">
        <v>2883</v>
      </c>
      <c r="I31" s="539" t="n">
        <v>112000</v>
      </c>
      <c r="J31" s="520" t="s">
        <v>1006</v>
      </c>
      <c r="K31" s="253" t="s">
        <v>2884</v>
      </c>
      <c r="L31" s="253"/>
    </row>
    <row r="32" s="125" customFormat="true" ht="15.75" hidden="false" customHeight="false" outlineLevel="0" collapsed="false">
      <c r="A32" s="108" t="n">
        <v>4</v>
      </c>
      <c r="B32" s="537" t="s">
        <v>2880</v>
      </c>
      <c r="C32" s="546" t="n">
        <v>48073</v>
      </c>
      <c r="D32" s="546" t="n">
        <v>48073</v>
      </c>
      <c r="E32" s="520" t="s">
        <v>72</v>
      </c>
      <c r="F32" s="537" t="s">
        <v>2885</v>
      </c>
      <c r="G32" s="539" t="n">
        <v>48073</v>
      </c>
      <c r="H32" s="537" t="s">
        <v>2885</v>
      </c>
      <c r="I32" s="539" t="n">
        <v>48073</v>
      </c>
      <c r="J32" s="520" t="s">
        <v>1006</v>
      </c>
      <c r="K32" s="253" t="s">
        <v>2886</v>
      </c>
      <c r="L32" s="253"/>
    </row>
    <row r="33" s="125" customFormat="true" ht="15.75" hidden="false" customHeight="false" outlineLevel="0" collapsed="false">
      <c r="A33" s="108" t="n">
        <v>5</v>
      </c>
      <c r="B33" s="537" t="s">
        <v>2880</v>
      </c>
      <c r="C33" s="546" t="n">
        <v>48073</v>
      </c>
      <c r="D33" s="546" t="n">
        <v>48073</v>
      </c>
      <c r="E33" s="520" t="s">
        <v>72</v>
      </c>
      <c r="F33" s="537" t="s">
        <v>2885</v>
      </c>
      <c r="G33" s="539" t="n">
        <v>48073</v>
      </c>
      <c r="H33" s="537" t="s">
        <v>2885</v>
      </c>
      <c r="I33" s="539" t="n">
        <v>48073</v>
      </c>
      <c r="J33" s="520" t="s">
        <v>1006</v>
      </c>
      <c r="K33" s="253" t="s">
        <v>2887</v>
      </c>
      <c r="L33" s="253"/>
    </row>
    <row r="34" s="125" customFormat="true" ht="15.75" hidden="false" customHeight="false" outlineLevel="0" collapsed="false">
      <c r="A34" s="108" t="n">
        <v>6</v>
      </c>
      <c r="B34" s="537" t="s">
        <v>2880</v>
      </c>
      <c r="C34" s="546" t="n">
        <v>48073</v>
      </c>
      <c r="D34" s="546" t="n">
        <v>48073</v>
      </c>
      <c r="E34" s="520" t="s">
        <v>72</v>
      </c>
      <c r="F34" s="537" t="s">
        <v>2888</v>
      </c>
      <c r="G34" s="539" t="n">
        <v>48073</v>
      </c>
      <c r="H34" s="537" t="s">
        <v>2888</v>
      </c>
      <c r="I34" s="539" t="n">
        <v>48073</v>
      </c>
      <c r="J34" s="520" t="s">
        <v>1006</v>
      </c>
      <c r="K34" s="253" t="s">
        <v>2889</v>
      </c>
      <c r="L34" s="253"/>
    </row>
    <row r="35" s="125" customFormat="true" ht="15.75" hidden="false" customHeight="false" outlineLevel="0" collapsed="false">
      <c r="A35" s="108" t="n">
        <v>7</v>
      </c>
      <c r="B35" s="537" t="s">
        <v>2880</v>
      </c>
      <c r="C35" s="546" t="n">
        <v>48073</v>
      </c>
      <c r="D35" s="546" t="n">
        <v>48073</v>
      </c>
      <c r="E35" s="520" t="s">
        <v>72</v>
      </c>
      <c r="F35" s="537" t="s">
        <v>2888</v>
      </c>
      <c r="G35" s="539" t="n">
        <v>48073</v>
      </c>
      <c r="H35" s="537" t="s">
        <v>2888</v>
      </c>
      <c r="I35" s="539" t="n">
        <v>48073</v>
      </c>
      <c r="J35" s="520" t="s">
        <v>1006</v>
      </c>
      <c r="K35" s="253" t="s">
        <v>2890</v>
      </c>
      <c r="L35" s="253"/>
    </row>
    <row r="36" s="125" customFormat="true" ht="15.75" hidden="false" customHeight="false" outlineLevel="0" collapsed="false">
      <c r="A36" s="108" t="n">
        <v>8</v>
      </c>
      <c r="B36" s="537" t="s">
        <v>2880</v>
      </c>
      <c r="C36" s="546" t="n">
        <v>112000</v>
      </c>
      <c r="D36" s="546" t="n">
        <v>112000</v>
      </c>
      <c r="E36" s="520" t="s">
        <v>72</v>
      </c>
      <c r="F36" s="537" t="s">
        <v>2891</v>
      </c>
      <c r="G36" s="539" t="n">
        <v>112000</v>
      </c>
      <c r="H36" s="537" t="s">
        <v>2891</v>
      </c>
      <c r="I36" s="539" t="n">
        <v>112000</v>
      </c>
      <c r="J36" s="520" t="s">
        <v>1006</v>
      </c>
      <c r="K36" s="253" t="s">
        <v>2892</v>
      </c>
      <c r="L36" s="253"/>
    </row>
    <row r="37" s="125" customFormat="true" ht="15.75" hidden="false" customHeight="false" outlineLevel="0" collapsed="false">
      <c r="A37" s="108" t="n">
        <v>9</v>
      </c>
      <c r="B37" s="537" t="s">
        <v>2893</v>
      </c>
      <c r="C37" s="546" t="n">
        <v>3150</v>
      </c>
      <c r="D37" s="546" t="n">
        <v>3150</v>
      </c>
      <c r="E37" s="520" t="s">
        <v>72</v>
      </c>
      <c r="F37" s="537" t="s">
        <v>2894</v>
      </c>
      <c r="G37" s="539" t="n">
        <v>3150</v>
      </c>
      <c r="H37" s="537" t="s">
        <v>2894</v>
      </c>
      <c r="I37" s="539" t="n">
        <v>3150</v>
      </c>
      <c r="J37" s="520" t="s">
        <v>1006</v>
      </c>
      <c r="K37" s="253" t="s">
        <v>2895</v>
      </c>
      <c r="L37" s="253"/>
    </row>
    <row r="38" s="125" customFormat="true" ht="15.75" hidden="false" customHeight="false" outlineLevel="0" collapsed="false">
      <c r="A38" s="108" t="n">
        <v>10</v>
      </c>
      <c r="B38" s="537" t="s">
        <v>2896</v>
      </c>
      <c r="C38" s="546" t="n">
        <v>37800</v>
      </c>
      <c r="D38" s="546" t="n">
        <v>37800</v>
      </c>
      <c r="E38" s="520" t="s">
        <v>72</v>
      </c>
      <c r="F38" s="540" t="s">
        <v>2650</v>
      </c>
      <c r="G38" s="539" t="n">
        <v>37800</v>
      </c>
      <c r="H38" s="540" t="s">
        <v>2650</v>
      </c>
      <c r="I38" s="539" t="n">
        <v>37800</v>
      </c>
      <c r="J38" s="520" t="s">
        <v>1006</v>
      </c>
      <c r="K38" s="253" t="s">
        <v>2897</v>
      </c>
      <c r="L38" s="253"/>
    </row>
    <row r="39" s="125" customFormat="true" ht="15.75" hidden="false" customHeight="false" outlineLevel="0" collapsed="false">
      <c r="A39" s="108" t="n">
        <v>11</v>
      </c>
      <c r="B39" s="537" t="s">
        <v>2898</v>
      </c>
      <c r="C39" s="546" t="n">
        <v>37800</v>
      </c>
      <c r="D39" s="546" t="n">
        <v>37800</v>
      </c>
      <c r="E39" s="520" t="s">
        <v>72</v>
      </c>
      <c r="F39" s="540" t="s">
        <v>2650</v>
      </c>
      <c r="G39" s="539" t="n">
        <v>37800</v>
      </c>
      <c r="H39" s="540" t="s">
        <v>2650</v>
      </c>
      <c r="I39" s="539" t="n">
        <v>37800</v>
      </c>
      <c r="J39" s="520" t="s">
        <v>1006</v>
      </c>
      <c r="K39" s="253" t="s">
        <v>2899</v>
      </c>
      <c r="L39" s="253"/>
    </row>
    <row r="40" s="125" customFormat="true" ht="15.75" hidden="false" customHeight="false" outlineLevel="0" collapsed="false">
      <c r="A40" s="108" t="n">
        <v>12</v>
      </c>
      <c r="B40" s="537" t="s">
        <v>2898</v>
      </c>
      <c r="C40" s="546" t="n">
        <v>37800</v>
      </c>
      <c r="D40" s="546" t="n">
        <v>37800</v>
      </c>
      <c r="E40" s="520" t="s">
        <v>72</v>
      </c>
      <c r="F40" s="540" t="s">
        <v>2650</v>
      </c>
      <c r="G40" s="539" t="n">
        <v>37800</v>
      </c>
      <c r="H40" s="540" t="s">
        <v>2650</v>
      </c>
      <c r="I40" s="539" t="n">
        <v>37800</v>
      </c>
      <c r="J40" s="520" t="s">
        <v>1006</v>
      </c>
      <c r="K40" s="253" t="s">
        <v>2900</v>
      </c>
      <c r="L40" s="253"/>
    </row>
    <row r="41" s="125" customFormat="true" ht="15.75" hidden="false" customHeight="false" outlineLevel="0" collapsed="false">
      <c r="A41" s="108" t="n">
        <v>13</v>
      </c>
      <c r="B41" s="537" t="s">
        <v>2901</v>
      </c>
      <c r="C41" s="546" t="n">
        <v>4300</v>
      </c>
      <c r="D41" s="546" t="n">
        <v>4300</v>
      </c>
      <c r="E41" s="520" t="s">
        <v>72</v>
      </c>
      <c r="F41" s="540" t="s">
        <v>2894</v>
      </c>
      <c r="G41" s="539" t="n">
        <v>4300</v>
      </c>
      <c r="H41" s="540" t="s">
        <v>2894</v>
      </c>
      <c r="I41" s="539" t="n">
        <v>4300</v>
      </c>
      <c r="J41" s="520" t="s">
        <v>1006</v>
      </c>
      <c r="K41" s="253" t="s">
        <v>2902</v>
      </c>
      <c r="L41" s="253"/>
    </row>
    <row r="42" s="171" customFormat="true" ht="15.75" hidden="false" customHeight="false" outlineLevel="0" collapsed="false">
      <c r="A42" s="108" t="n">
        <v>14</v>
      </c>
      <c r="B42" s="415" t="s">
        <v>2903</v>
      </c>
      <c r="C42" s="175" t="n">
        <v>5100</v>
      </c>
      <c r="D42" s="175" t="n">
        <v>5100</v>
      </c>
      <c r="E42" s="531" t="s">
        <v>72</v>
      </c>
      <c r="F42" s="541" t="s">
        <v>2661</v>
      </c>
      <c r="G42" s="542" t="n">
        <v>5100</v>
      </c>
      <c r="H42" s="541" t="s">
        <v>2661</v>
      </c>
      <c r="I42" s="542" t="n">
        <v>5100</v>
      </c>
      <c r="J42" s="531" t="s">
        <v>1006</v>
      </c>
      <c r="K42" s="172" t="s">
        <v>2904</v>
      </c>
      <c r="L42" s="172"/>
    </row>
    <row r="43" s="171" customFormat="true" ht="15.75" hidden="false" customHeight="false" outlineLevel="0" collapsed="false">
      <c r="A43" s="108" t="n">
        <v>15</v>
      </c>
      <c r="B43" s="415" t="s">
        <v>2905</v>
      </c>
      <c r="C43" s="175" t="n">
        <v>27500</v>
      </c>
      <c r="D43" s="175" t="n">
        <v>27500</v>
      </c>
      <c r="E43" s="531" t="s">
        <v>72</v>
      </c>
      <c r="F43" s="541" t="s">
        <v>2906</v>
      </c>
      <c r="G43" s="542" t="n">
        <v>27500</v>
      </c>
      <c r="H43" s="541" t="s">
        <v>2906</v>
      </c>
      <c r="I43" s="542" t="n">
        <v>27500</v>
      </c>
      <c r="J43" s="531" t="s">
        <v>1006</v>
      </c>
      <c r="K43" s="172" t="s">
        <v>2907</v>
      </c>
      <c r="L43" s="172"/>
    </row>
    <row r="44" s="171" customFormat="true" ht="15.75" hidden="false" customHeight="false" outlineLevel="0" collapsed="false">
      <c r="A44" s="108" t="n">
        <v>16</v>
      </c>
      <c r="B44" s="415" t="s">
        <v>2538</v>
      </c>
      <c r="C44" s="175" t="n">
        <v>11500</v>
      </c>
      <c r="D44" s="175" t="n">
        <v>11500</v>
      </c>
      <c r="E44" s="531" t="s">
        <v>72</v>
      </c>
      <c r="F44" s="541" t="s">
        <v>2661</v>
      </c>
      <c r="G44" s="542" t="n">
        <v>11500</v>
      </c>
      <c r="H44" s="541" t="s">
        <v>2661</v>
      </c>
      <c r="I44" s="542" t="n">
        <v>11500</v>
      </c>
      <c r="J44" s="531" t="s">
        <v>1006</v>
      </c>
      <c r="K44" s="172" t="s">
        <v>2908</v>
      </c>
      <c r="L44" s="172"/>
    </row>
    <row r="45" s="171" customFormat="true" ht="15.75" hidden="false" customHeight="false" outlineLevel="0" collapsed="false">
      <c r="A45" s="108" t="n">
        <v>17</v>
      </c>
      <c r="B45" s="415" t="s">
        <v>2909</v>
      </c>
      <c r="C45" s="175" t="n">
        <v>10500</v>
      </c>
      <c r="D45" s="175" t="n">
        <v>10500</v>
      </c>
      <c r="E45" s="531" t="s">
        <v>72</v>
      </c>
      <c r="F45" s="541" t="s">
        <v>2910</v>
      </c>
      <c r="G45" s="542" t="n">
        <v>10500</v>
      </c>
      <c r="H45" s="541" t="s">
        <v>2910</v>
      </c>
      <c r="I45" s="542" t="n">
        <v>10500</v>
      </c>
      <c r="J45" s="531" t="s">
        <v>1006</v>
      </c>
      <c r="K45" s="172" t="s">
        <v>2911</v>
      </c>
      <c r="L45" s="172"/>
    </row>
    <row r="46" s="171" customFormat="true" ht="15.75" hidden="false" customHeight="false" outlineLevel="0" collapsed="false">
      <c r="A46" s="108" t="n">
        <v>18</v>
      </c>
      <c r="B46" s="415" t="s">
        <v>2909</v>
      </c>
      <c r="C46" s="175" t="n">
        <v>10500</v>
      </c>
      <c r="D46" s="175" t="n">
        <v>10500</v>
      </c>
      <c r="E46" s="531" t="s">
        <v>72</v>
      </c>
      <c r="F46" s="541" t="s">
        <v>2542</v>
      </c>
      <c r="G46" s="542" t="n">
        <v>10500</v>
      </c>
      <c r="H46" s="541" t="s">
        <v>2542</v>
      </c>
      <c r="I46" s="542" t="n">
        <v>10500</v>
      </c>
      <c r="J46" s="531" t="s">
        <v>1006</v>
      </c>
      <c r="K46" s="172" t="s">
        <v>2912</v>
      </c>
      <c r="L46" s="172"/>
    </row>
    <row r="47" s="171" customFormat="true" ht="15.75" hidden="false" customHeight="false" outlineLevel="0" collapsed="false">
      <c r="A47" s="108" t="n">
        <v>19</v>
      </c>
      <c r="B47" s="415" t="s">
        <v>2913</v>
      </c>
      <c r="C47" s="175" t="n">
        <v>12000</v>
      </c>
      <c r="D47" s="175" t="n">
        <v>12000</v>
      </c>
      <c r="E47" s="531" t="s">
        <v>72</v>
      </c>
      <c r="F47" s="541" t="s">
        <v>2693</v>
      </c>
      <c r="G47" s="542" t="n">
        <v>12000</v>
      </c>
      <c r="H47" s="541" t="s">
        <v>2693</v>
      </c>
      <c r="I47" s="542" t="n">
        <v>12000</v>
      </c>
      <c r="J47" s="531" t="s">
        <v>1006</v>
      </c>
      <c r="K47" s="172" t="s">
        <v>2914</v>
      </c>
      <c r="L47" s="172"/>
    </row>
    <row r="48" s="171" customFormat="true" ht="15.75" hidden="false" customHeight="false" outlineLevel="0" collapsed="false">
      <c r="A48" s="108" t="n">
        <v>20</v>
      </c>
      <c r="B48" s="415" t="s">
        <v>2913</v>
      </c>
      <c r="C48" s="175" t="n">
        <v>12000</v>
      </c>
      <c r="D48" s="175" t="n">
        <v>12000</v>
      </c>
      <c r="E48" s="531" t="s">
        <v>72</v>
      </c>
      <c r="F48" s="541" t="s">
        <v>2915</v>
      </c>
      <c r="G48" s="542" t="n">
        <v>12000</v>
      </c>
      <c r="H48" s="541" t="s">
        <v>2915</v>
      </c>
      <c r="I48" s="542" t="n">
        <v>12000</v>
      </c>
      <c r="J48" s="531" t="s">
        <v>1006</v>
      </c>
      <c r="K48" s="172" t="s">
        <v>2916</v>
      </c>
      <c r="L48" s="172"/>
    </row>
    <row r="49" s="171" customFormat="true" ht="15.75" hidden="false" customHeight="false" outlineLevel="0" collapsed="false">
      <c r="A49" s="108" t="n">
        <v>21</v>
      </c>
      <c r="B49" s="415" t="s">
        <v>2538</v>
      </c>
      <c r="C49" s="175" t="n">
        <v>10000</v>
      </c>
      <c r="D49" s="175" t="n">
        <v>10000</v>
      </c>
      <c r="E49" s="531" t="s">
        <v>72</v>
      </c>
      <c r="F49" s="541" t="s">
        <v>2697</v>
      </c>
      <c r="G49" s="542" t="n">
        <v>10000</v>
      </c>
      <c r="H49" s="541" t="s">
        <v>2697</v>
      </c>
      <c r="I49" s="542" t="n">
        <v>10000</v>
      </c>
      <c r="J49" s="531" t="s">
        <v>1006</v>
      </c>
      <c r="K49" s="172" t="s">
        <v>2917</v>
      </c>
      <c r="L49" s="172"/>
    </row>
    <row r="50" s="171" customFormat="true" ht="15.75" hidden="false" customHeight="false" outlineLevel="0" collapsed="false">
      <c r="A50" s="108" t="n">
        <v>22</v>
      </c>
      <c r="B50" s="415" t="s">
        <v>2538</v>
      </c>
      <c r="C50" s="175" t="n">
        <v>10000</v>
      </c>
      <c r="D50" s="175" t="n">
        <v>10000</v>
      </c>
      <c r="E50" s="531" t="s">
        <v>72</v>
      </c>
      <c r="F50" s="541" t="s">
        <v>2699</v>
      </c>
      <c r="G50" s="542" t="n">
        <v>10000</v>
      </c>
      <c r="H50" s="541" t="s">
        <v>2699</v>
      </c>
      <c r="I50" s="542" t="n">
        <v>10000</v>
      </c>
      <c r="J50" s="531" t="s">
        <v>1006</v>
      </c>
      <c r="K50" s="172" t="s">
        <v>2918</v>
      </c>
      <c r="L50" s="172"/>
    </row>
    <row r="51" s="171" customFormat="true" ht="15.75" hidden="false" customHeight="false" outlineLevel="0" collapsed="false">
      <c r="A51" s="108" t="n">
        <v>23</v>
      </c>
      <c r="B51" s="415" t="s">
        <v>2538</v>
      </c>
      <c r="C51" s="175" t="n">
        <v>10000</v>
      </c>
      <c r="D51" s="175" t="n">
        <v>10000</v>
      </c>
      <c r="E51" s="531" t="s">
        <v>72</v>
      </c>
      <c r="F51" s="541" t="s">
        <v>2752</v>
      </c>
      <c r="G51" s="542" t="n">
        <v>10000</v>
      </c>
      <c r="H51" s="541" t="s">
        <v>2752</v>
      </c>
      <c r="I51" s="542" t="n">
        <v>10000</v>
      </c>
      <c r="J51" s="531" t="s">
        <v>1006</v>
      </c>
      <c r="K51" s="172" t="s">
        <v>2919</v>
      </c>
      <c r="L51" s="172"/>
    </row>
    <row r="52" s="171" customFormat="true" ht="15.75" hidden="false" customHeight="false" outlineLevel="0" collapsed="false">
      <c r="A52" s="108" t="n">
        <v>24</v>
      </c>
      <c r="B52" s="415" t="s">
        <v>2538</v>
      </c>
      <c r="C52" s="175" t="n">
        <v>10000</v>
      </c>
      <c r="D52" s="175" t="n">
        <v>10000</v>
      </c>
      <c r="E52" s="531" t="s">
        <v>72</v>
      </c>
      <c r="F52" s="541" t="s">
        <v>2754</v>
      </c>
      <c r="G52" s="542" t="n">
        <v>10000</v>
      </c>
      <c r="H52" s="541" t="s">
        <v>2754</v>
      </c>
      <c r="I52" s="542" t="n">
        <v>10000</v>
      </c>
      <c r="J52" s="531" t="s">
        <v>1006</v>
      </c>
      <c r="K52" s="172" t="s">
        <v>2920</v>
      </c>
      <c r="L52" s="172"/>
    </row>
    <row r="53" s="171" customFormat="true" ht="15.75" hidden="false" customHeight="false" outlineLevel="0" collapsed="false">
      <c r="A53" s="108" t="n">
        <v>25</v>
      </c>
      <c r="B53" s="415" t="s">
        <v>2538</v>
      </c>
      <c r="C53" s="175" t="n">
        <v>10000</v>
      </c>
      <c r="D53" s="175" t="n">
        <v>10000</v>
      </c>
      <c r="E53" s="531" t="s">
        <v>72</v>
      </c>
      <c r="F53" s="541" t="s">
        <v>2756</v>
      </c>
      <c r="G53" s="542" t="n">
        <v>10000</v>
      </c>
      <c r="H53" s="541" t="s">
        <v>2756</v>
      </c>
      <c r="I53" s="542" t="n">
        <v>10000</v>
      </c>
      <c r="J53" s="531" t="s">
        <v>1006</v>
      </c>
      <c r="K53" s="172" t="s">
        <v>2921</v>
      </c>
      <c r="L53" s="172"/>
    </row>
    <row r="54" s="171" customFormat="true" ht="15.75" hidden="false" customHeight="false" outlineLevel="0" collapsed="false">
      <c r="A54" s="108" t="n">
        <v>26</v>
      </c>
      <c r="B54" s="415" t="s">
        <v>2538</v>
      </c>
      <c r="C54" s="175" t="n">
        <v>10000</v>
      </c>
      <c r="D54" s="175" t="n">
        <v>10000</v>
      </c>
      <c r="E54" s="531" t="s">
        <v>72</v>
      </c>
      <c r="F54" s="541" t="s">
        <v>2758</v>
      </c>
      <c r="G54" s="542" t="n">
        <v>10000</v>
      </c>
      <c r="H54" s="541" t="s">
        <v>2758</v>
      </c>
      <c r="I54" s="542" t="n">
        <v>10000</v>
      </c>
      <c r="J54" s="531" t="s">
        <v>1006</v>
      </c>
      <c r="K54" s="172" t="s">
        <v>2922</v>
      </c>
      <c r="L54" s="172"/>
    </row>
    <row r="55" s="171" customFormat="true" ht="15.75" hidden="false" customHeight="false" outlineLevel="0" collapsed="false">
      <c r="A55" s="108" t="n">
        <v>27</v>
      </c>
      <c r="B55" s="415" t="s">
        <v>2538</v>
      </c>
      <c r="C55" s="175" t="n">
        <v>10000</v>
      </c>
      <c r="D55" s="175" t="n">
        <v>10000</v>
      </c>
      <c r="E55" s="531" t="s">
        <v>72</v>
      </c>
      <c r="F55" s="541" t="s">
        <v>2923</v>
      </c>
      <c r="G55" s="542" t="n">
        <v>10000</v>
      </c>
      <c r="H55" s="541" t="s">
        <v>2923</v>
      </c>
      <c r="I55" s="542" t="n">
        <v>10000</v>
      </c>
      <c r="J55" s="531" t="s">
        <v>1006</v>
      </c>
      <c r="K55" s="172" t="s">
        <v>2924</v>
      </c>
      <c r="L55" s="172"/>
    </row>
    <row r="56" s="171" customFormat="true" ht="15.75" hidden="false" customHeight="false" outlineLevel="0" collapsed="false">
      <c r="A56" s="108" t="n">
        <v>28</v>
      </c>
      <c r="B56" s="415" t="s">
        <v>2538</v>
      </c>
      <c r="C56" s="175" t="n">
        <v>10000</v>
      </c>
      <c r="D56" s="175" t="n">
        <v>10000</v>
      </c>
      <c r="E56" s="531" t="s">
        <v>72</v>
      </c>
      <c r="F56" s="541" t="s">
        <v>2925</v>
      </c>
      <c r="G56" s="542" t="n">
        <v>10000</v>
      </c>
      <c r="H56" s="541" t="s">
        <v>2925</v>
      </c>
      <c r="I56" s="542" t="n">
        <v>10000</v>
      </c>
      <c r="J56" s="531" t="s">
        <v>1006</v>
      </c>
      <c r="K56" s="172" t="s">
        <v>2926</v>
      </c>
      <c r="L56" s="172"/>
    </row>
    <row r="57" s="171" customFormat="true" ht="15.75" hidden="false" customHeight="false" outlineLevel="0" collapsed="false">
      <c r="A57" s="108" t="n">
        <v>29</v>
      </c>
      <c r="B57" s="415" t="s">
        <v>2538</v>
      </c>
      <c r="C57" s="175" t="n">
        <v>10000</v>
      </c>
      <c r="D57" s="175" t="n">
        <v>10000</v>
      </c>
      <c r="E57" s="531" t="s">
        <v>72</v>
      </c>
      <c r="F57" s="541" t="s">
        <v>2927</v>
      </c>
      <c r="G57" s="542" t="n">
        <v>10000</v>
      </c>
      <c r="H57" s="541" t="s">
        <v>2927</v>
      </c>
      <c r="I57" s="542" t="n">
        <v>10000</v>
      </c>
      <c r="J57" s="531" t="s">
        <v>1006</v>
      </c>
      <c r="K57" s="172" t="s">
        <v>2928</v>
      </c>
      <c r="L57" s="172"/>
    </row>
    <row r="58" s="171" customFormat="true" ht="15.75" hidden="false" customHeight="false" outlineLevel="0" collapsed="false">
      <c r="A58" s="108" t="n">
        <v>30</v>
      </c>
      <c r="B58" s="415" t="s">
        <v>2538</v>
      </c>
      <c r="C58" s="175" t="n">
        <v>10000</v>
      </c>
      <c r="D58" s="175" t="n">
        <v>10000</v>
      </c>
      <c r="E58" s="531" t="s">
        <v>72</v>
      </c>
      <c r="F58" s="541" t="s">
        <v>2766</v>
      </c>
      <c r="G58" s="542" t="n">
        <v>10000</v>
      </c>
      <c r="H58" s="541" t="s">
        <v>2766</v>
      </c>
      <c r="I58" s="542" t="n">
        <v>10000</v>
      </c>
      <c r="J58" s="531" t="s">
        <v>1006</v>
      </c>
      <c r="K58" s="172" t="s">
        <v>2929</v>
      </c>
      <c r="L58" s="172"/>
    </row>
    <row r="59" s="171" customFormat="true" ht="15.75" hidden="false" customHeight="false" outlineLevel="0" collapsed="false">
      <c r="A59" s="108" t="n">
        <v>31</v>
      </c>
      <c r="B59" s="415" t="s">
        <v>2538</v>
      </c>
      <c r="C59" s="175" t="n">
        <v>10000</v>
      </c>
      <c r="D59" s="175" t="n">
        <v>10000</v>
      </c>
      <c r="E59" s="531" t="s">
        <v>72</v>
      </c>
      <c r="F59" s="541" t="s">
        <v>2768</v>
      </c>
      <c r="G59" s="542" t="n">
        <v>10000</v>
      </c>
      <c r="H59" s="541" t="s">
        <v>2768</v>
      </c>
      <c r="I59" s="542" t="n">
        <v>10000</v>
      </c>
      <c r="J59" s="531" t="s">
        <v>1006</v>
      </c>
      <c r="K59" s="172" t="s">
        <v>2930</v>
      </c>
      <c r="L59" s="172"/>
    </row>
    <row r="60" s="171" customFormat="true" ht="15.75" hidden="false" customHeight="false" outlineLevel="0" collapsed="false">
      <c r="A60" s="108" t="n">
        <v>32</v>
      </c>
      <c r="B60" s="415" t="s">
        <v>2538</v>
      </c>
      <c r="C60" s="175" t="n">
        <v>10000</v>
      </c>
      <c r="D60" s="175" t="n">
        <v>10000</v>
      </c>
      <c r="E60" s="531" t="s">
        <v>72</v>
      </c>
      <c r="F60" s="541" t="s">
        <v>2931</v>
      </c>
      <c r="G60" s="542" t="n">
        <v>10000</v>
      </c>
      <c r="H60" s="541" t="s">
        <v>2931</v>
      </c>
      <c r="I60" s="542" t="n">
        <v>10000</v>
      </c>
      <c r="J60" s="531" t="s">
        <v>1006</v>
      </c>
      <c r="K60" s="172" t="s">
        <v>2932</v>
      </c>
      <c r="L60" s="172"/>
    </row>
    <row r="61" s="171" customFormat="true" ht="15.75" hidden="false" customHeight="false" outlineLevel="0" collapsed="false">
      <c r="A61" s="108" t="n">
        <v>33</v>
      </c>
      <c r="B61" s="415" t="s">
        <v>2538</v>
      </c>
      <c r="C61" s="175" t="n">
        <v>10000</v>
      </c>
      <c r="D61" s="175" t="n">
        <v>10000</v>
      </c>
      <c r="E61" s="531" t="s">
        <v>72</v>
      </c>
      <c r="F61" s="541" t="s">
        <v>2933</v>
      </c>
      <c r="G61" s="542" t="n">
        <v>10000</v>
      </c>
      <c r="H61" s="541" t="s">
        <v>2933</v>
      </c>
      <c r="I61" s="542" t="n">
        <v>10000</v>
      </c>
      <c r="J61" s="531" t="s">
        <v>1006</v>
      </c>
      <c r="K61" s="172" t="s">
        <v>2934</v>
      </c>
      <c r="L61" s="172"/>
    </row>
    <row r="62" s="171" customFormat="true" ht="15.75" hidden="false" customHeight="false" outlineLevel="0" collapsed="false">
      <c r="A62" s="108" t="n">
        <v>34</v>
      </c>
      <c r="B62" s="415" t="s">
        <v>2538</v>
      </c>
      <c r="C62" s="175" t="n">
        <v>10000</v>
      </c>
      <c r="D62" s="175" t="n">
        <v>10000</v>
      </c>
      <c r="E62" s="531" t="s">
        <v>72</v>
      </c>
      <c r="F62" s="541" t="s">
        <v>2774</v>
      </c>
      <c r="G62" s="542" t="n">
        <v>10000</v>
      </c>
      <c r="H62" s="541" t="s">
        <v>2774</v>
      </c>
      <c r="I62" s="542" t="n">
        <v>10000</v>
      </c>
      <c r="J62" s="531" t="s">
        <v>1006</v>
      </c>
      <c r="K62" s="172" t="s">
        <v>2935</v>
      </c>
      <c r="L62" s="172"/>
    </row>
    <row r="63" s="171" customFormat="true" ht="15.75" hidden="false" customHeight="false" outlineLevel="0" collapsed="false">
      <c r="A63" s="108" t="n">
        <v>35</v>
      </c>
      <c r="B63" s="415" t="s">
        <v>2538</v>
      </c>
      <c r="C63" s="175" t="n">
        <v>10000</v>
      </c>
      <c r="D63" s="175" t="n">
        <v>10000</v>
      </c>
      <c r="E63" s="531" t="s">
        <v>72</v>
      </c>
      <c r="F63" s="541" t="s">
        <v>2819</v>
      </c>
      <c r="G63" s="542" t="n">
        <v>10000</v>
      </c>
      <c r="H63" s="541" t="s">
        <v>2819</v>
      </c>
      <c r="I63" s="542" t="n">
        <v>10000</v>
      </c>
      <c r="J63" s="531" t="s">
        <v>1006</v>
      </c>
      <c r="K63" s="172" t="s">
        <v>2936</v>
      </c>
      <c r="L63" s="172"/>
    </row>
    <row r="64" s="171" customFormat="true" ht="15.75" hidden="false" customHeight="false" outlineLevel="0" collapsed="false">
      <c r="A64" s="108" t="n">
        <v>36</v>
      </c>
      <c r="B64" s="415" t="s">
        <v>2538</v>
      </c>
      <c r="C64" s="175" t="n">
        <v>10000</v>
      </c>
      <c r="D64" s="175" t="n">
        <v>10000</v>
      </c>
      <c r="E64" s="531" t="s">
        <v>72</v>
      </c>
      <c r="F64" s="541" t="s">
        <v>2937</v>
      </c>
      <c r="G64" s="542" t="n">
        <v>10000</v>
      </c>
      <c r="H64" s="541" t="s">
        <v>2937</v>
      </c>
      <c r="I64" s="542" t="n">
        <v>10000</v>
      </c>
      <c r="J64" s="531" t="s">
        <v>1006</v>
      </c>
      <c r="K64" s="172" t="s">
        <v>2938</v>
      </c>
      <c r="L64" s="172"/>
    </row>
    <row r="65" s="171" customFormat="true" ht="15.75" hidden="false" customHeight="false" outlineLevel="0" collapsed="false">
      <c r="A65" s="108" t="n">
        <v>37</v>
      </c>
      <c r="B65" s="415" t="s">
        <v>2538</v>
      </c>
      <c r="C65" s="175" t="n">
        <v>10000</v>
      </c>
      <c r="D65" s="175" t="n">
        <v>10000</v>
      </c>
      <c r="E65" s="531" t="s">
        <v>72</v>
      </c>
      <c r="F65" s="541" t="s">
        <v>2939</v>
      </c>
      <c r="G65" s="542" t="n">
        <v>10000</v>
      </c>
      <c r="H65" s="541" t="s">
        <v>2939</v>
      </c>
      <c r="I65" s="542" t="n">
        <v>10000</v>
      </c>
      <c r="J65" s="531" t="s">
        <v>1006</v>
      </c>
      <c r="K65" s="172" t="s">
        <v>2940</v>
      </c>
      <c r="L65" s="172"/>
    </row>
    <row r="66" s="171" customFormat="true" ht="15.75" hidden="false" customHeight="false" outlineLevel="0" collapsed="false">
      <c r="A66" s="108" t="n">
        <v>38</v>
      </c>
      <c r="B66" s="415" t="s">
        <v>2941</v>
      </c>
      <c r="C66" s="175" t="n">
        <v>35540</v>
      </c>
      <c r="D66" s="175" t="n">
        <v>35540</v>
      </c>
      <c r="E66" s="531" t="s">
        <v>72</v>
      </c>
      <c r="F66" s="541" t="s">
        <v>2942</v>
      </c>
      <c r="G66" s="542" t="n">
        <v>35540</v>
      </c>
      <c r="H66" s="541" t="s">
        <v>2942</v>
      </c>
      <c r="I66" s="542" t="n">
        <v>35540</v>
      </c>
      <c r="J66" s="531" t="s">
        <v>1006</v>
      </c>
      <c r="K66" s="172" t="s">
        <v>2943</v>
      </c>
      <c r="L66" s="172"/>
    </row>
    <row r="67" s="171" customFormat="true" ht="15.75" hidden="false" customHeight="false" outlineLevel="0" collapsed="false">
      <c r="A67" s="108" t="n">
        <v>39</v>
      </c>
      <c r="B67" s="415" t="s">
        <v>2944</v>
      </c>
      <c r="C67" s="175" t="n">
        <v>2350</v>
      </c>
      <c r="D67" s="175" t="n">
        <v>2350</v>
      </c>
      <c r="E67" s="531" t="s">
        <v>72</v>
      </c>
      <c r="F67" s="541" t="s">
        <v>2945</v>
      </c>
      <c r="G67" s="542" t="n">
        <v>2350</v>
      </c>
      <c r="H67" s="541" t="s">
        <v>2945</v>
      </c>
      <c r="I67" s="542" t="n">
        <v>2350</v>
      </c>
      <c r="J67" s="531" t="s">
        <v>1006</v>
      </c>
      <c r="K67" s="172" t="s">
        <v>2946</v>
      </c>
      <c r="L67" s="172"/>
    </row>
    <row r="68" s="171" customFormat="true" ht="15.75" hidden="false" customHeight="false" outlineLevel="0" collapsed="false">
      <c r="A68" s="242"/>
      <c r="C68" s="168" t="n">
        <f aca="false">SUM(C29:C67)</f>
        <v>952132</v>
      </c>
      <c r="D68" s="227"/>
      <c r="E68" s="242"/>
      <c r="F68" s="243"/>
      <c r="G68" s="243"/>
      <c r="H68" s="84"/>
      <c r="I68" s="243"/>
    </row>
    <row r="69" s="125" customFormat="true" ht="15.75" hidden="false" customHeight="false" outlineLevel="0" collapsed="false">
      <c r="A69" s="186"/>
      <c r="C69" s="188"/>
      <c r="D69" s="188"/>
      <c r="E69" s="186"/>
      <c r="F69" s="189"/>
      <c r="G69" s="189"/>
      <c r="H69" s="433"/>
      <c r="I69" s="189"/>
    </row>
  </sheetData>
  <mergeCells count="71">
    <mergeCell ref="A1:L1"/>
    <mergeCell ref="A2:L2"/>
    <mergeCell ref="A3:L3"/>
    <mergeCell ref="A4:L4"/>
    <mergeCell ref="F5:G5"/>
    <mergeCell ref="H5:I5"/>
    <mergeCell ref="K5:L5"/>
    <mergeCell ref="F6:G6"/>
    <mergeCell ref="H6:I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60" colorId="64" zoomScale="130" zoomScaleNormal="130" zoomScalePageLayoutView="100" workbookViewId="0">
      <selection pane="topLeft" activeCell="C84" activeCellId="0" sqref="C84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22.99"/>
    <col collapsed="false" customWidth="true" hidden="false" outlineLevel="0" max="3" min="3" style="72" width="13.25"/>
    <col collapsed="false" customWidth="true" hidden="false" outlineLevel="0" max="4" min="4" style="72" width="11.87"/>
    <col collapsed="false" customWidth="true" hidden="false" outlineLevel="0" max="5" min="5" style="70" width="11.24"/>
    <col collapsed="false" customWidth="true" hidden="false" outlineLevel="0" max="6" min="6" style="73" width="20.99"/>
    <col collapsed="false" customWidth="true" hidden="false" outlineLevel="0" max="7" min="7" style="73" width="21.62"/>
    <col collapsed="false" customWidth="true" hidden="false" outlineLevel="0" max="8" min="8" style="70" width="13.49"/>
    <col collapsed="false" customWidth="true" hidden="false" outlineLevel="0" max="9" min="9" style="73" width="21.36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16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71" customFormat="true" ht="15.75" hidden="false" customHeight="false" outlineLevel="0" collapsed="false">
      <c r="A6" s="172"/>
      <c r="B6" s="173" t="s">
        <v>70</v>
      </c>
      <c r="C6" s="174"/>
      <c r="D6" s="174"/>
      <c r="E6" s="175"/>
      <c r="F6" s="176"/>
      <c r="G6" s="176"/>
      <c r="H6" s="175"/>
      <c r="I6" s="176"/>
    </row>
    <row r="7" s="171" customFormat="true" ht="15.75" hidden="false" customHeight="false" outlineLevel="0" collapsed="false">
      <c r="A7" s="177" t="n">
        <v>1</v>
      </c>
      <c r="B7" s="190" t="s">
        <v>179</v>
      </c>
      <c r="C7" s="191" t="n">
        <v>36273</v>
      </c>
      <c r="D7" s="192" t="n">
        <v>36273</v>
      </c>
      <c r="E7" s="193" t="s">
        <v>72</v>
      </c>
      <c r="F7" s="194" t="s">
        <v>180</v>
      </c>
      <c r="G7" s="194" t="s">
        <v>180</v>
      </c>
      <c r="H7" s="195" t="s">
        <v>74</v>
      </c>
      <c r="I7" s="196" t="s">
        <v>181</v>
      </c>
    </row>
    <row r="8" s="171" customFormat="true" ht="15.75" hidden="false" customHeight="false" outlineLevel="0" collapsed="false">
      <c r="A8" s="197"/>
      <c r="B8" s="198"/>
      <c r="C8" s="199"/>
      <c r="D8" s="200"/>
      <c r="E8" s="201" t="s">
        <v>182</v>
      </c>
      <c r="F8" s="202" t="s">
        <v>183</v>
      </c>
      <c r="G8" s="202" t="s">
        <v>183</v>
      </c>
      <c r="H8" s="203" t="s">
        <v>184</v>
      </c>
      <c r="I8" s="204" t="s">
        <v>185</v>
      </c>
    </row>
    <row r="9" s="171" customFormat="true" ht="15.75" hidden="false" customHeight="false" outlineLevel="0" collapsed="false">
      <c r="A9" s="205"/>
      <c r="B9" s="206"/>
      <c r="C9" s="207"/>
      <c r="D9" s="208"/>
      <c r="E9" s="205"/>
      <c r="F9" s="209" t="s">
        <v>186</v>
      </c>
      <c r="G9" s="209" t="s">
        <v>186</v>
      </c>
      <c r="H9" s="210" t="s">
        <v>187</v>
      </c>
      <c r="I9" s="211"/>
    </row>
    <row r="10" s="171" customFormat="true" ht="15.75" hidden="false" customHeight="false" outlineLevel="0" collapsed="false">
      <c r="A10" s="177" t="n">
        <v>2</v>
      </c>
      <c r="B10" s="196" t="s">
        <v>188</v>
      </c>
      <c r="C10" s="212" t="n">
        <v>47850</v>
      </c>
      <c r="D10" s="213" t="n">
        <v>47850</v>
      </c>
      <c r="E10" s="214" t="s">
        <v>72</v>
      </c>
      <c r="F10" s="190" t="s">
        <v>189</v>
      </c>
      <c r="G10" s="190" t="s">
        <v>189</v>
      </c>
      <c r="H10" s="195" t="s">
        <v>74</v>
      </c>
      <c r="I10" s="196" t="s">
        <v>190</v>
      </c>
    </row>
    <row r="11" s="171" customFormat="true" ht="15.75" hidden="false" customHeight="false" outlineLevel="0" collapsed="false">
      <c r="A11" s="215"/>
      <c r="B11" s="204"/>
      <c r="C11" s="216"/>
      <c r="D11" s="217"/>
      <c r="E11" s="201" t="s">
        <v>182</v>
      </c>
      <c r="F11" s="198" t="s">
        <v>191</v>
      </c>
      <c r="G11" s="198" t="s">
        <v>191</v>
      </c>
      <c r="H11" s="203" t="s">
        <v>184</v>
      </c>
      <c r="I11" s="204" t="s">
        <v>192</v>
      </c>
    </row>
    <row r="12" s="171" customFormat="true" ht="15.75" hidden="false" customHeight="false" outlineLevel="0" collapsed="false">
      <c r="A12" s="218"/>
      <c r="B12" s="211"/>
      <c r="C12" s="219"/>
      <c r="D12" s="220"/>
      <c r="E12" s="221"/>
      <c r="F12" s="222"/>
      <c r="G12" s="222"/>
      <c r="H12" s="210" t="s">
        <v>187</v>
      </c>
      <c r="I12" s="211"/>
    </row>
    <row r="13" s="171" customFormat="true" ht="15.75" hidden="false" customHeight="false" outlineLevel="0" collapsed="false">
      <c r="A13" s="214" t="n">
        <v>3</v>
      </c>
      <c r="B13" s="190" t="s">
        <v>193</v>
      </c>
      <c r="C13" s="213" t="n">
        <v>298471.15</v>
      </c>
      <c r="D13" s="212" t="n">
        <v>298471.15</v>
      </c>
      <c r="E13" s="193" t="s">
        <v>72</v>
      </c>
      <c r="F13" s="190" t="s">
        <v>194</v>
      </c>
      <c r="G13" s="190" t="s">
        <v>194</v>
      </c>
      <c r="H13" s="195" t="s">
        <v>74</v>
      </c>
      <c r="I13" s="196" t="s">
        <v>190</v>
      </c>
    </row>
    <row r="14" s="171" customFormat="true" ht="15.75" hidden="false" customHeight="false" outlineLevel="0" collapsed="false">
      <c r="A14" s="201"/>
      <c r="B14" s="198"/>
      <c r="C14" s="217"/>
      <c r="D14" s="216"/>
      <c r="E14" s="201" t="s">
        <v>182</v>
      </c>
      <c r="F14" s="198" t="s">
        <v>195</v>
      </c>
      <c r="G14" s="198" t="s">
        <v>195</v>
      </c>
      <c r="H14" s="203" t="s">
        <v>184</v>
      </c>
      <c r="I14" s="204" t="s">
        <v>196</v>
      </c>
    </row>
    <row r="15" s="171" customFormat="true" ht="15.75" hidden="false" customHeight="false" outlineLevel="0" collapsed="false">
      <c r="A15" s="221"/>
      <c r="B15" s="218"/>
      <c r="C15" s="220"/>
      <c r="D15" s="219"/>
      <c r="E15" s="205"/>
      <c r="F15" s="198"/>
      <c r="G15" s="198"/>
      <c r="H15" s="210" t="s">
        <v>187</v>
      </c>
      <c r="I15" s="211"/>
    </row>
    <row r="16" s="171" customFormat="true" ht="15.75" hidden="false" customHeight="false" outlineLevel="0" collapsed="false">
      <c r="A16" s="179"/>
      <c r="B16" s="180"/>
      <c r="C16" s="181" t="n">
        <f aca="false">SUM(C7:C15)</f>
        <v>382594.15</v>
      </c>
      <c r="D16" s="182"/>
      <c r="E16" s="183"/>
      <c r="F16" s="184"/>
      <c r="G16" s="184"/>
      <c r="H16" s="183"/>
      <c r="I16" s="184"/>
    </row>
    <row r="17" s="171" customFormat="true" ht="15.75" hidden="false" customHeight="false" outlineLevel="0" collapsed="false">
      <c r="A17" s="172"/>
      <c r="B17" s="173" t="s">
        <v>88</v>
      </c>
      <c r="C17" s="174"/>
      <c r="D17" s="174"/>
      <c r="E17" s="175"/>
      <c r="F17" s="176"/>
      <c r="G17" s="176"/>
      <c r="H17" s="175"/>
      <c r="I17" s="176"/>
    </row>
    <row r="18" s="171" customFormat="true" ht="15.75" hidden="false" customHeight="false" outlineLevel="0" collapsed="false">
      <c r="A18" s="214" t="n">
        <v>1</v>
      </c>
      <c r="B18" s="190" t="s">
        <v>197</v>
      </c>
      <c r="C18" s="213" t="n">
        <v>10031.25</v>
      </c>
      <c r="D18" s="192" t="n">
        <v>10031.25</v>
      </c>
      <c r="E18" s="193" t="s">
        <v>72</v>
      </c>
      <c r="F18" s="190" t="s">
        <v>198</v>
      </c>
      <c r="G18" s="190" t="s">
        <v>198</v>
      </c>
      <c r="H18" s="195" t="s">
        <v>74</v>
      </c>
      <c r="I18" s="196" t="s">
        <v>181</v>
      </c>
    </row>
    <row r="19" s="171" customFormat="true" ht="15.75" hidden="false" customHeight="false" outlineLevel="0" collapsed="false">
      <c r="A19" s="201"/>
      <c r="B19" s="198"/>
      <c r="C19" s="217"/>
      <c r="D19" s="223"/>
      <c r="E19" s="201" t="s">
        <v>182</v>
      </c>
      <c r="F19" s="224" t="s">
        <v>199</v>
      </c>
      <c r="G19" s="224" t="s">
        <v>199</v>
      </c>
      <c r="H19" s="203" t="s">
        <v>184</v>
      </c>
      <c r="I19" s="204" t="s">
        <v>200</v>
      </c>
    </row>
    <row r="20" s="171" customFormat="true" ht="15.75" hidden="false" customHeight="false" outlineLevel="0" collapsed="false">
      <c r="A20" s="221"/>
      <c r="B20" s="206"/>
      <c r="C20" s="220"/>
      <c r="D20" s="225"/>
      <c r="E20" s="205"/>
      <c r="F20" s="206" t="s">
        <v>201</v>
      </c>
      <c r="G20" s="206" t="s">
        <v>201</v>
      </c>
      <c r="H20" s="210" t="s">
        <v>187</v>
      </c>
      <c r="I20" s="211"/>
    </row>
    <row r="21" s="171" customFormat="true" ht="15.75" hidden="false" customHeight="false" outlineLevel="0" collapsed="false">
      <c r="A21" s="214" t="n">
        <v>2</v>
      </c>
      <c r="B21" s="190" t="s">
        <v>202</v>
      </c>
      <c r="C21" s="213" t="n">
        <v>14850</v>
      </c>
      <c r="D21" s="192" t="n">
        <v>14850</v>
      </c>
      <c r="E21" s="193" t="s">
        <v>72</v>
      </c>
      <c r="F21" s="190" t="s">
        <v>203</v>
      </c>
      <c r="G21" s="190" t="s">
        <v>203</v>
      </c>
      <c r="H21" s="195" t="s">
        <v>74</v>
      </c>
      <c r="I21" s="196" t="s">
        <v>204</v>
      </c>
    </row>
    <row r="22" s="171" customFormat="true" ht="15.75" hidden="false" customHeight="false" outlineLevel="0" collapsed="false">
      <c r="A22" s="201"/>
      <c r="B22" s="224" t="s">
        <v>205</v>
      </c>
      <c r="C22" s="217"/>
      <c r="D22" s="223"/>
      <c r="E22" s="201" t="s">
        <v>182</v>
      </c>
      <c r="F22" s="224" t="s">
        <v>206</v>
      </c>
      <c r="G22" s="224" t="s">
        <v>206</v>
      </c>
      <c r="H22" s="203" t="s">
        <v>184</v>
      </c>
      <c r="I22" s="204" t="s">
        <v>207</v>
      </c>
    </row>
    <row r="23" s="171" customFormat="true" ht="15.75" hidden="false" customHeight="false" outlineLevel="0" collapsed="false">
      <c r="A23" s="221"/>
      <c r="B23" s="206"/>
      <c r="C23" s="220"/>
      <c r="D23" s="225"/>
      <c r="E23" s="205"/>
      <c r="F23" s="206" t="s">
        <v>208</v>
      </c>
      <c r="G23" s="206" t="s">
        <v>208</v>
      </c>
      <c r="H23" s="210" t="s">
        <v>187</v>
      </c>
      <c r="I23" s="211"/>
    </row>
    <row r="24" s="171" customFormat="true" ht="15.75" hidden="false" customHeight="false" outlineLevel="0" collapsed="false">
      <c r="A24" s="177" t="n">
        <v>3</v>
      </c>
      <c r="B24" s="190" t="s">
        <v>209</v>
      </c>
      <c r="C24" s="212" t="n">
        <v>7000</v>
      </c>
      <c r="D24" s="213" t="n">
        <v>7000</v>
      </c>
      <c r="E24" s="214" t="s">
        <v>72</v>
      </c>
      <c r="F24" s="202" t="s">
        <v>210</v>
      </c>
      <c r="G24" s="202" t="s">
        <v>210</v>
      </c>
      <c r="H24" s="195" t="s">
        <v>74</v>
      </c>
      <c r="I24" s="196" t="s">
        <v>211</v>
      </c>
    </row>
    <row r="25" s="171" customFormat="true" ht="15.75" hidden="false" customHeight="false" outlineLevel="0" collapsed="false">
      <c r="A25" s="197"/>
      <c r="B25" s="224" t="s">
        <v>212</v>
      </c>
      <c r="C25" s="226"/>
      <c r="D25" s="227"/>
      <c r="E25" s="201" t="s">
        <v>182</v>
      </c>
      <c r="F25" s="228" t="s">
        <v>213</v>
      </c>
      <c r="G25" s="228" t="s">
        <v>213</v>
      </c>
      <c r="H25" s="203" t="s">
        <v>184</v>
      </c>
      <c r="I25" s="204" t="s">
        <v>214</v>
      </c>
    </row>
    <row r="26" s="171" customFormat="true" ht="15.75" hidden="false" customHeight="false" outlineLevel="0" collapsed="false">
      <c r="A26" s="205"/>
      <c r="B26" s="229" t="s">
        <v>215</v>
      </c>
      <c r="C26" s="230"/>
      <c r="D26" s="231"/>
      <c r="E26" s="221"/>
      <c r="F26" s="209"/>
      <c r="G26" s="209"/>
      <c r="H26" s="210" t="s">
        <v>187</v>
      </c>
      <c r="I26" s="211"/>
    </row>
    <row r="27" s="171" customFormat="true" ht="15.75" hidden="false" customHeight="false" outlineLevel="0" collapsed="false">
      <c r="A27" s="177" t="n">
        <v>4</v>
      </c>
      <c r="B27" s="190" t="s">
        <v>209</v>
      </c>
      <c r="C27" s="212" t="n">
        <v>7000</v>
      </c>
      <c r="D27" s="213" t="n">
        <v>7000</v>
      </c>
      <c r="E27" s="193" t="s">
        <v>72</v>
      </c>
      <c r="F27" s="190" t="s">
        <v>216</v>
      </c>
      <c r="G27" s="190" t="s">
        <v>216</v>
      </c>
      <c r="H27" s="195" t="s">
        <v>74</v>
      </c>
      <c r="I27" s="196" t="s">
        <v>217</v>
      </c>
    </row>
    <row r="28" s="171" customFormat="true" ht="15.75" hidden="false" customHeight="false" outlineLevel="0" collapsed="false">
      <c r="A28" s="197"/>
      <c r="B28" s="224" t="s">
        <v>212</v>
      </c>
      <c r="C28" s="226"/>
      <c r="D28" s="227"/>
      <c r="E28" s="201" t="s">
        <v>182</v>
      </c>
      <c r="F28" s="198" t="s">
        <v>218</v>
      </c>
      <c r="G28" s="198" t="s">
        <v>218</v>
      </c>
      <c r="H28" s="203" t="s">
        <v>184</v>
      </c>
      <c r="I28" s="204" t="s">
        <v>214</v>
      </c>
    </row>
    <row r="29" s="171" customFormat="true" ht="15.75" hidden="false" customHeight="false" outlineLevel="0" collapsed="false">
      <c r="A29" s="205"/>
      <c r="B29" s="229" t="s">
        <v>215</v>
      </c>
      <c r="C29" s="230"/>
      <c r="D29" s="231"/>
      <c r="E29" s="205"/>
      <c r="F29" s="206"/>
      <c r="G29" s="206"/>
      <c r="H29" s="210" t="s">
        <v>187</v>
      </c>
      <c r="I29" s="211"/>
    </row>
    <row r="30" s="171" customFormat="true" ht="15.75" hidden="false" customHeight="false" outlineLevel="0" collapsed="false">
      <c r="A30" s="214" t="n">
        <v>5</v>
      </c>
      <c r="B30" s="190" t="s">
        <v>219</v>
      </c>
      <c r="C30" s="191" t="n">
        <v>27615.63</v>
      </c>
      <c r="D30" s="192" t="n">
        <v>27615.63</v>
      </c>
      <c r="E30" s="193" t="s">
        <v>72</v>
      </c>
      <c r="F30" s="194" t="s">
        <v>220</v>
      </c>
      <c r="G30" s="194" t="s">
        <v>220</v>
      </c>
      <c r="H30" s="195" t="s">
        <v>74</v>
      </c>
      <c r="I30" s="196" t="s">
        <v>221</v>
      </c>
    </row>
    <row r="31" s="171" customFormat="true" ht="15.75" hidden="false" customHeight="false" outlineLevel="0" collapsed="false">
      <c r="A31" s="201"/>
      <c r="B31" s="198" t="s">
        <v>222</v>
      </c>
      <c r="C31" s="199"/>
      <c r="D31" s="200"/>
      <c r="E31" s="201" t="s">
        <v>182</v>
      </c>
      <c r="F31" s="202" t="s">
        <v>223</v>
      </c>
      <c r="G31" s="202" t="s">
        <v>223</v>
      </c>
      <c r="H31" s="203" t="s">
        <v>184</v>
      </c>
      <c r="I31" s="204" t="s">
        <v>224</v>
      </c>
    </row>
    <row r="32" s="171" customFormat="true" ht="15.75" hidden="false" customHeight="false" outlineLevel="0" collapsed="false">
      <c r="A32" s="221"/>
      <c r="B32" s="206"/>
      <c r="C32" s="207"/>
      <c r="D32" s="208"/>
      <c r="E32" s="205"/>
      <c r="F32" s="232" t="s">
        <v>225</v>
      </c>
      <c r="G32" s="232" t="s">
        <v>225</v>
      </c>
      <c r="H32" s="210" t="s">
        <v>187</v>
      </c>
      <c r="I32" s="211"/>
    </row>
    <row r="33" s="171" customFormat="true" ht="15.75" hidden="false" customHeight="false" outlineLevel="0" collapsed="false">
      <c r="A33" s="177" t="n">
        <v>6</v>
      </c>
      <c r="B33" s="190" t="s">
        <v>226</v>
      </c>
      <c r="C33" s="191" t="n">
        <v>10000</v>
      </c>
      <c r="D33" s="192" t="n">
        <v>10000</v>
      </c>
      <c r="E33" s="193" t="s">
        <v>72</v>
      </c>
      <c r="F33" s="194" t="s">
        <v>227</v>
      </c>
      <c r="G33" s="194" t="s">
        <v>227</v>
      </c>
      <c r="H33" s="195" t="s">
        <v>74</v>
      </c>
      <c r="I33" s="194" t="s">
        <v>228</v>
      </c>
    </row>
    <row r="34" s="171" customFormat="true" ht="15.75" hidden="false" customHeight="false" outlineLevel="0" collapsed="false">
      <c r="A34" s="197"/>
      <c r="B34" s="224" t="s">
        <v>229</v>
      </c>
      <c r="C34" s="199"/>
      <c r="D34" s="200"/>
      <c r="E34" s="201" t="s">
        <v>182</v>
      </c>
      <c r="F34" s="228" t="s">
        <v>230</v>
      </c>
      <c r="G34" s="228" t="s">
        <v>230</v>
      </c>
      <c r="H34" s="203" t="s">
        <v>184</v>
      </c>
      <c r="I34" s="228" t="s">
        <v>231</v>
      </c>
    </row>
    <row r="35" s="171" customFormat="true" ht="15.75" hidden="false" customHeight="false" outlineLevel="0" collapsed="false">
      <c r="A35" s="205"/>
      <c r="B35" s="229" t="s">
        <v>215</v>
      </c>
      <c r="C35" s="207"/>
      <c r="D35" s="208"/>
      <c r="E35" s="205"/>
      <c r="F35" s="209"/>
      <c r="G35" s="209"/>
      <c r="H35" s="210" t="s">
        <v>187</v>
      </c>
      <c r="I35" s="233"/>
    </row>
    <row r="36" s="171" customFormat="true" ht="15.75" hidden="false" customHeight="false" outlineLevel="0" collapsed="false">
      <c r="A36" s="214" t="n">
        <v>7</v>
      </c>
      <c r="B36" s="190" t="s">
        <v>232</v>
      </c>
      <c r="C36" s="192" t="n">
        <v>16935.45</v>
      </c>
      <c r="D36" s="192" t="n">
        <v>16935.45</v>
      </c>
      <c r="E36" s="193" t="s">
        <v>72</v>
      </c>
      <c r="F36" s="190" t="s">
        <v>233</v>
      </c>
      <c r="G36" s="190" t="s">
        <v>233</v>
      </c>
      <c r="H36" s="195" t="s">
        <v>74</v>
      </c>
      <c r="I36" s="196" t="s">
        <v>234</v>
      </c>
    </row>
    <row r="37" s="171" customFormat="true" ht="15.75" hidden="false" customHeight="false" outlineLevel="0" collapsed="false">
      <c r="A37" s="201"/>
      <c r="B37" s="224" t="s">
        <v>235</v>
      </c>
      <c r="C37" s="200"/>
      <c r="D37" s="200"/>
      <c r="E37" s="201" t="s">
        <v>182</v>
      </c>
      <c r="F37" s="198" t="s">
        <v>236</v>
      </c>
      <c r="G37" s="198" t="s">
        <v>236</v>
      </c>
      <c r="H37" s="203" t="s">
        <v>184</v>
      </c>
      <c r="I37" s="204" t="s">
        <v>237</v>
      </c>
    </row>
    <row r="38" s="171" customFormat="true" ht="15.75" hidden="false" customHeight="false" outlineLevel="0" collapsed="false">
      <c r="A38" s="221"/>
      <c r="B38" s="234" t="s">
        <v>238</v>
      </c>
      <c r="C38" s="208"/>
      <c r="D38" s="208"/>
      <c r="E38" s="205"/>
      <c r="F38" s="209"/>
      <c r="G38" s="209"/>
      <c r="H38" s="210" t="s">
        <v>187</v>
      </c>
      <c r="I38" s="211"/>
    </row>
    <row r="39" s="171" customFormat="true" ht="15.75" hidden="false" customHeight="false" outlineLevel="0" collapsed="false">
      <c r="A39" s="177" t="n">
        <v>8</v>
      </c>
      <c r="B39" s="190" t="s">
        <v>239</v>
      </c>
      <c r="C39" s="213" t="n">
        <v>7822.1</v>
      </c>
      <c r="D39" s="192" t="n">
        <v>7822.1</v>
      </c>
      <c r="E39" s="193" t="s">
        <v>72</v>
      </c>
      <c r="F39" s="190" t="s">
        <v>240</v>
      </c>
      <c r="G39" s="190" t="s">
        <v>240</v>
      </c>
      <c r="H39" s="195" t="s">
        <v>74</v>
      </c>
      <c r="I39" s="196" t="s">
        <v>241</v>
      </c>
    </row>
    <row r="40" s="171" customFormat="true" ht="15.75" hidden="false" customHeight="false" outlineLevel="0" collapsed="false">
      <c r="A40" s="197"/>
      <c r="B40" s="224" t="s">
        <v>215</v>
      </c>
      <c r="C40" s="217"/>
      <c r="D40" s="223"/>
      <c r="E40" s="201" t="s">
        <v>182</v>
      </c>
      <c r="F40" s="224" t="s">
        <v>242</v>
      </c>
      <c r="G40" s="224" t="s">
        <v>242</v>
      </c>
      <c r="H40" s="203" t="s">
        <v>184</v>
      </c>
      <c r="I40" s="204" t="s">
        <v>243</v>
      </c>
    </row>
    <row r="41" s="171" customFormat="true" ht="15.75" hidden="false" customHeight="false" outlineLevel="0" collapsed="false">
      <c r="A41" s="205"/>
      <c r="B41" s="206"/>
      <c r="C41" s="220"/>
      <c r="D41" s="225"/>
      <c r="E41" s="205"/>
      <c r="F41" s="206" t="s">
        <v>244</v>
      </c>
      <c r="G41" s="206" t="s">
        <v>244</v>
      </c>
      <c r="H41" s="210" t="s">
        <v>187</v>
      </c>
      <c r="I41" s="211"/>
    </row>
    <row r="42" s="171" customFormat="true" ht="15.75" hidden="false" customHeight="false" outlineLevel="0" collapsed="false">
      <c r="A42" s="177" t="n">
        <v>9</v>
      </c>
      <c r="B42" s="190" t="s">
        <v>245</v>
      </c>
      <c r="C42" s="235" t="n">
        <v>147330</v>
      </c>
      <c r="D42" s="235" t="n">
        <v>147330</v>
      </c>
      <c r="E42" s="193" t="s">
        <v>72</v>
      </c>
      <c r="F42" s="236" t="s">
        <v>246</v>
      </c>
      <c r="G42" s="236" t="s">
        <v>246</v>
      </c>
      <c r="H42" s="195" t="s">
        <v>74</v>
      </c>
      <c r="I42" s="196" t="s">
        <v>247</v>
      </c>
    </row>
    <row r="43" s="171" customFormat="true" ht="15.75" hidden="false" customHeight="false" outlineLevel="0" collapsed="false">
      <c r="A43" s="197"/>
      <c r="B43" s="198"/>
      <c r="C43" s="226"/>
      <c r="D43" s="226"/>
      <c r="E43" s="201" t="s">
        <v>182</v>
      </c>
      <c r="F43" s="237" t="s">
        <v>248</v>
      </c>
      <c r="G43" s="237" t="s">
        <v>248</v>
      </c>
      <c r="H43" s="203" t="s">
        <v>184</v>
      </c>
      <c r="I43" s="204" t="s">
        <v>249</v>
      </c>
    </row>
    <row r="44" s="171" customFormat="true" ht="15.75" hidden="false" customHeight="false" outlineLevel="0" collapsed="false">
      <c r="A44" s="205"/>
      <c r="B44" s="218"/>
      <c r="C44" s="230"/>
      <c r="D44" s="230"/>
      <c r="E44" s="205"/>
      <c r="F44" s="238"/>
      <c r="G44" s="238"/>
      <c r="H44" s="210" t="s">
        <v>187</v>
      </c>
      <c r="I44" s="211"/>
    </row>
    <row r="45" s="171" customFormat="true" ht="15.75" hidden="false" customHeight="false" outlineLevel="0" collapsed="false">
      <c r="A45" s="214" t="n">
        <v>10</v>
      </c>
      <c r="B45" s="190" t="s">
        <v>250</v>
      </c>
      <c r="C45" s="191" t="n">
        <v>10230</v>
      </c>
      <c r="D45" s="192" t="n">
        <v>10230</v>
      </c>
      <c r="E45" s="193" t="s">
        <v>72</v>
      </c>
      <c r="F45" s="194" t="s">
        <v>189</v>
      </c>
      <c r="G45" s="194" t="s">
        <v>189</v>
      </c>
      <c r="H45" s="195" t="s">
        <v>74</v>
      </c>
      <c r="I45" s="196" t="s">
        <v>247</v>
      </c>
    </row>
    <row r="46" s="171" customFormat="true" ht="15.75" hidden="false" customHeight="false" outlineLevel="0" collapsed="false">
      <c r="A46" s="201"/>
      <c r="B46" s="198"/>
      <c r="C46" s="199"/>
      <c r="D46" s="200"/>
      <c r="E46" s="201" t="s">
        <v>182</v>
      </c>
      <c r="F46" s="228" t="s">
        <v>251</v>
      </c>
      <c r="G46" s="228" t="s">
        <v>251</v>
      </c>
      <c r="H46" s="203" t="s">
        <v>184</v>
      </c>
      <c r="I46" s="204" t="s">
        <v>252</v>
      </c>
    </row>
    <row r="47" s="171" customFormat="true" ht="15.75" hidden="false" customHeight="false" outlineLevel="0" collapsed="false">
      <c r="A47" s="221"/>
      <c r="B47" s="206"/>
      <c r="C47" s="207"/>
      <c r="D47" s="208"/>
      <c r="E47" s="205"/>
      <c r="F47" s="209"/>
      <c r="G47" s="209"/>
      <c r="H47" s="210" t="s">
        <v>187</v>
      </c>
      <c r="I47" s="211"/>
    </row>
    <row r="48" s="171" customFormat="true" ht="15.75" hidden="false" customHeight="false" outlineLevel="0" collapsed="false">
      <c r="A48" s="177" t="n">
        <v>11</v>
      </c>
      <c r="B48" s="190" t="s">
        <v>253</v>
      </c>
      <c r="C48" s="213" t="n">
        <v>4066</v>
      </c>
      <c r="D48" s="192" t="n">
        <v>4066</v>
      </c>
      <c r="E48" s="193" t="s">
        <v>72</v>
      </c>
      <c r="F48" s="236" t="s">
        <v>203</v>
      </c>
      <c r="G48" s="236" t="s">
        <v>203</v>
      </c>
      <c r="H48" s="195" t="s">
        <v>74</v>
      </c>
      <c r="I48" s="196" t="s">
        <v>247</v>
      </c>
    </row>
    <row r="49" s="171" customFormat="true" ht="15.75" hidden="false" customHeight="false" outlineLevel="0" collapsed="false">
      <c r="A49" s="197"/>
      <c r="B49" s="198"/>
      <c r="C49" s="217"/>
      <c r="D49" s="223"/>
      <c r="E49" s="201" t="s">
        <v>182</v>
      </c>
      <c r="F49" s="239" t="s">
        <v>206</v>
      </c>
      <c r="G49" s="239" t="s">
        <v>206</v>
      </c>
      <c r="H49" s="203" t="s">
        <v>184</v>
      </c>
      <c r="I49" s="204" t="s">
        <v>254</v>
      </c>
    </row>
    <row r="50" s="171" customFormat="true" ht="15.75" hidden="false" customHeight="false" outlineLevel="0" collapsed="false">
      <c r="A50" s="205"/>
      <c r="B50" s="218"/>
      <c r="C50" s="220"/>
      <c r="D50" s="225"/>
      <c r="E50" s="205"/>
      <c r="F50" s="240" t="s">
        <v>255</v>
      </c>
      <c r="G50" s="240" t="s">
        <v>255</v>
      </c>
      <c r="H50" s="210" t="s">
        <v>187</v>
      </c>
      <c r="I50" s="211"/>
    </row>
    <row r="51" s="171" customFormat="true" ht="15.75" hidden="false" customHeight="false" outlineLevel="0" collapsed="false">
      <c r="A51" s="214" t="n">
        <v>12</v>
      </c>
      <c r="B51" s="190" t="s">
        <v>256</v>
      </c>
      <c r="C51" s="213" t="n">
        <v>1637.1</v>
      </c>
      <c r="D51" s="192" t="n">
        <v>1637.1</v>
      </c>
      <c r="E51" s="193" t="s">
        <v>72</v>
      </c>
      <c r="F51" s="190" t="s">
        <v>257</v>
      </c>
      <c r="G51" s="190" t="s">
        <v>257</v>
      </c>
      <c r="H51" s="195" t="s">
        <v>74</v>
      </c>
      <c r="I51" s="196" t="s">
        <v>181</v>
      </c>
    </row>
    <row r="52" s="171" customFormat="true" ht="15.75" hidden="false" customHeight="false" outlineLevel="0" collapsed="false">
      <c r="A52" s="201"/>
      <c r="B52" s="198"/>
      <c r="C52" s="217"/>
      <c r="D52" s="223"/>
      <c r="E52" s="201" t="s">
        <v>182</v>
      </c>
      <c r="F52" s="224" t="s">
        <v>258</v>
      </c>
      <c r="G52" s="224" t="s">
        <v>258</v>
      </c>
      <c r="H52" s="203" t="s">
        <v>184</v>
      </c>
      <c r="I52" s="204" t="s">
        <v>259</v>
      </c>
    </row>
    <row r="53" s="171" customFormat="true" ht="15.75" hidden="false" customHeight="false" outlineLevel="0" collapsed="false">
      <c r="A53" s="221"/>
      <c r="B53" s="218"/>
      <c r="C53" s="220"/>
      <c r="D53" s="225"/>
      <c r="E53" s="205"/>
      <c r="F53" s="198" t="s">
        <v>260</v>
      </c>
      <c r="G53" s="198" t="s">
        <v>260</v>
      </c>
      <c r="H53" s="210" t="s">
        <v>187</v>
      </c>
      <c r="I53" s="211"/>
    </row>
    <row r="54" s="171" customFormat="true" ht="15.75" hidden="false" customHeight="false" outlineLevel="0" collapsed="false">
      <c r="A54" s="214" t="n">
        <v>13</v>
      </c>
      <c r="B54" s="190" t="s">
        <v>261</v>
      </c>
      <c r="C54" s="212" t="n">
        <v>47936</v>
      </c>
      <c r="D54" s="213" t="n">
        <v>47936</v>
      </c>
      <c r="E54" s="214" t="s">
        <v>72</v>
      </c>
      <c r="F54" s="190" t="s">
        <v>262</v>
      </c>
      <c r="G54" s="190" t="s">
        <v>262</v>
      </c>
      <c r="H54" s="195" t="s">
        <v>74</v>
      </c>
      <c r="I54" s="196" t="s">
        <v>181</v>
      </c>
    </row>
    <row r="55" s="171" customFormat="true" ht="15.75" hidden="false" customHeight="false" outlineLevel="0" collapsed="false">
      <c r="A55" s="201"/>
      <c r="B55" s="198"/>
      <c r="C55" s="216"/>
      <c r="D55" s="217"/>
      <c r="E55" s="201" t="s">
        <v>182</v>
      </c>
      <c r="F55" s="198" t="s">
        <v>263</v>
      </c>
      <c r="G55" s="198" t="s">
        <v>263</v>
      </c>
      <c r="H55" s="203" t="s">
        <v>184</v>
      </c>
      <c r="I55" s="204" t="s">
        <v>259</v>
      </c>
    </row>
    <row r="56" s="171" customFormat="true" ht="15.75" hidden="false" customHeight="false" outlineLevel="0" collapsed="false">
      <c r="A56" s="221"/>
      <c r="B56" s="206"/>
      <c r="C56" s="219"/>
      <c r="D56" s="220"/>
      <c r="E56" s="221"/>
      <c r="F56" s="222"/>
      <c r="G56" s="222"/>
      <c r="H56" s="210" t="s">
        <v>187</v>
      </c>
      <c r="I56" s="211"/>
    </row>
    <row r="57" s="171" customFormat="true" ht="15.75" hidden="false" customHeight="false" outlineLevel="0" collapsed="false">
      <c r="A57" s="177" t="n">
        <v>14</v>
      </c>
      <c r="B57" s="196" t="s">
        <v>264</v>
      </c>
      <c r="C57" s="212" t="n">
        <v>63270.38</v>
      </c>
      <c r="D57" s="213" t="n">
        <v>63270.38</v>
      </c>
      <c r="E57" s="214" t="s">
        <v>72</v>
      </c>
      <c r="F57" s="190" t="s">
        <v>265</v>
      </c>
      <c r="G57" s="190" t="s">
        <v>265</v>
      </c>
      <c r="H57" s="195" t="s">
        <v>74</v>
      </c>
      <c r="I57" s="196" t="s">
        <v>181</v>
      </c>
    </row>
    <row r="58" s="171" customFormat="true" ht="15.75" hidden="false" customHeight="false" outlineLevel="0" collapsed="false">
      <c r="A58" s="215"/>
      <c r="B58" s="241" t="s">
        <v>266</v>
      </c>
      <c r="C58" s="216"/>
      <c r="D58" s="217"/>
      <c r="E58" s="201" t="s">
        <v>182</v>
      </c>
      <c r="F58" s="224" t="s">
        <v>267</v>
      </c>
      <c r="G58" s="224" t="s">
        <v>267</v>
      </c>
      <c r="H58" s="203" t="s">
        <v>184</v>
      </c>
      <c r="I58" s="204" t="s">
        <v>268</v>
      </c>
    </row>
    <row r="59" s="171" customFormat="true" ht="15.75" hidden="false" customHeight="false" outlineLevel="0" collapsed="false">
      <c r="A59" s="218"/>
      <c r="B59" s="211"/>
      <c r="C59" s="219"/>
      <c r="D59" s="220"/>
      <c r="E59" s="221"/>
      <c r="F59" s="222" t="s">
        <v>269</v>
      </c>
      <c r="G59" s="222" t="s">
        <v>269</v>
      </c>
      <c r="H59" s="210" t="s">
        <v>187</v>
      </c>
      <c r="I59" s="211"/>
    </row>
    <row r="60" s="171" customFormat="true" ht="15.75" hidden="false" customHeight="false" outlineLevel="0" collapsed="false">
      <c r="A60" s="177" t="n">
        <v>15</v>
      </c>
      <c r="B60" s="196" t="s">
        <v>219</v>
      </c>
      <c r="C60" s="212" t="n">
        <v>13140.24</v>
      </c>
      <c r="D60" s="212" t="n">
        <v>13140.24</v>
      </c>
      <c r="E60" s="214" t="s">
        <v>72</v>
      </c>
      <c r="F60" s="236" t="s">
        <v>220</v>
      </c>
      <c r="G60" s="236" t="s">
        <v>220</v>
      </c>
      <c r="H60" s="195" t="s">
        <v>74</v>
      </c>
      <c r="I60" s="196" t="s">
        <v>190</v>
      </c>
    </row>
    <row r="61" s="171" customFormat="true" ht="15.75" hidden="false" customHeight="false" outlineLevel="0" collapsed="false">
      <c r="A61" s="215"/>
      <c r="B61" s="204" t="s">
        <v>270</v>
      </c>
      <c r="C61" s="216"/>
      <c r="D61" s="216"/>
      <c r="E61" s="201" t="s">
        <v>182</v>
      </c>
      <c r="F61" s="239" t="s">
        <v>223</v>
      </c>
      <c r="G61" s="239" t="s">
        <v>223</v>
      </c>
      <c r="H61" s="203" t="s">
        <v>184</v>
      </c>
      <c r="I61" s="204" t="s">
        <v>271</v>
      </c>
    </row>
    <row r="62" s="171" customFormat="true" ht="15.75" hidden="false" customHeight="false" outlineLevel="0" collapsed="false">
      <c r="A62" s="218"/>
      <c r="B62" s="211"/>
      <c r="C62" s="219"/>
      <c r="D62" s="219"/>
      <c r="E62" s="221"/>
      <c r="F62" s="222" t="s">
        <v>272</v>
      </c>
      <c r="G62" s="222" t="s">
        <v>272</v>
      </c>
      <c r="H62" s="210" t="s">
        <v>187</v>
      </c>
      <c r="I62" s="211"/>
    </row>
    <row r="63" s="171" customFormat="true" ht="15.75" hidden="false" customHeight="false" outlineLevel="0" collapsed="false">
      <c r="A63" s="177" t="n">
        <v>16</v>
      </c>
      <c r="B63" s="196" t="s">
        <v>219</v>
      </c>
      <c r="C63" s="212" t="n">
        <v>39142.74</v>
      </c>
      <c r="D63" s="212" t="n">
        <v>39142.74</v>
      </c>
      <c r="E63" s="214" t="s">
        <v>72</v>
      </c>
      <c r="F63" s="190" t="s">
        <v>273</v>
      </c>
      <c r="G63" s="190" t="s">
        <v>273</v>
      </c>
      <c r="H63" s="195" t="s">
        <v>74</v>
      </c>
      <c r="I63" s="196" t="s">
        <v>190</v>
      </c>
    </row>
    <row r="64" s="171" customFormat="true" ht="15.75" hidden="false" customHeight="false" outlineLevel="0" collapsed="false">
      <c r="A64" s="215"/>
      <c r="B64" s="241" t="s">
        <v>274</v>
      </c>
      <c r="C64" s="216"/>
      <c r="D64" s="216"/>
      <c r="E64" s="201" t="s">
        <v>182</v>
      </c>
      <c r="F64" s="198" t="s">
        <v>275</v>
      </c>
      <c r="G64" s="198" t="s">
        <v>275</v>
      </c>
      <c r="H64" s="203" t="s">
        <v>184</v>
      </c>
      <c r="I64" s="204" t="s">
        <v>276</v>
      </c>
    </row>
    <row r="65" s="171" customFormat="true" ht="15.75" hidden="false" customHeight="false" outlineLevel="0" collapsed="false">
      <c r="A65" s="218"/>
      <c r="B65" s="218"/>
      <c r="C65" s="219"/>
      <c r="D65" s="219"/>
      <c r="E65" s="221"/>
      <c r="F65" s="222"/>
      <c r="G65" s="222"/>
      <c r="H65" s="210" t="s">
        <v>187</v>
      </c>
      <c r="I65" s="211"/>
    </row>
    <row r="66" s="171" customFormat="true" ht="15.75" hidden="false" customHeight="false" outlineLevel="0" collapsed="false">
      <c r="A66" s="214" t="n">
        <v>17</v>
      </c>
      <c r="B66" s="190" t="s">
        <v>256</v>
      </c>
      <c r="C66" s="212" t="n">
        <v>3183.25</v>
      </c>
      <c r="D66" s="213" t="n">
        <v>3183.25</v>
      </c>
      <c r="E66" s="214" t="s">
        <v>72</v>
      </c>
      <c r="F66" s="190" t="s">
        <v>194</v>
      </c>
      <c r="G66" s="190" t="s">
        <v>194</v>
      </c>
      <c r="H66" s="195" t="s">
        <v>74</v>
      </c>
      <c r="I66" s="196" t="s">
        <v>190</v>
      </c>
    </row>
    <row r="67" s="171" customFormat="true" ht="15.75" hidden="false" customHeight="false" outlineLevel="0" collapsed="false">
      <c r="A67" s="201"/>
      <c r="B67" s="224" t="s">
        <v>277</v>
      </c>
      <c r="C67" s="216"/>
      <c r="D67" s="217"/>
      <c r="E67" s="201" t="s">
        <v>182</v>
      </c>
      <c r="F67" s="198" t="s">
        <v>278</v>
      </c>
      <c r="G67" s="198" t="s">
        <v>278</v>
      </c>
      <c r="H67" s="203" t="s">
        <v>184</v>
      </c>
      <c r="I67" s="204" t="s">
        <v>279</v>
      </c>
    </row>
    <row r="68" s="171" customFormat="true" ht="15.75" hidden="false" customHeight="false" outlineLevel="0" collapsed="false">
      <c r="A68" s="221"/>
      <c r="B68" s="206"/>
      <c r="C68" s="219"/>
      <c r="D68" s="220"/>
      <c r="E68" s="221"/>
      <c r="F68" s="198"/>
      <c r="G68" s="198"/>
      <c r="H68" s="210" t="s">
        <v>187</v>
      </c>
      <c r="I68" s="211"/>
    </row>
    <row r="69" s="171" customFormat="true" ht="15.75" hidden="false" customHeight="false" outlineLevel="0" collapsed="false">
      <c r="A69" s="177" t="n">
        <v>18</v>
      </c>
      <c r="B69" s="196" t="s">
        <v>280</v>
      </c>
      <c r="C69" s="212" t="n">
        <v>13650</v>
      </c>
      <c r="D69" s="213" t="n">
        <v>13650</v>
      </c>
      <c r="E69" s="214" t="s">
        <v>72</v>
      </c>
      <c r="F69" s="190" t="s">
        <v>281</v>
      </c>
      <c r="G69" s="190" t="s">
        <v>281</v>
      </c>
      <c r="H69" s="195" t="s">
        <v>74</v>
      </c>
      <c r="I69" s="196" t="s">
        <v>190</v>
      </c>
    </row>
    <row r="70" s="171" customFormat="true" ht="15.75" hidden="false" customHeight="false" outlineLevel="0" collapsed="false">
      <c r="A70" s="215"/>
      <c r="B70" s="204"/>
      <c r="C70" s="216"/>
      <c r="D70" s="217"/>
      <c r="E70" s="201" t="s">
        <v>182</v>
      </c>
      <c r="F70" s="198" t="s">
        <v>282</v>
      </c>
      <c r="G70" s="198" t="s">
        <v>282</v>
      </c>
      <c r="H70" s="203" t="s">
        <v>184</v>
      </c>
      <c r="I70" s="204" t="s">
        <v>283</v>
      </c>
    </row>
    <row r="71" s="171" customFormat="true" ht="15.75" hidden="false" customHeight="false" outlineLevel="0" collapsed="false">
      <c r="A71" s="218"/>
      <c r="B71" s="211"/>
      <c r="C71" s="219"/>
      <c r="D71" s="220"/>
      <c r="E71" s="221"/>
      <c r="F71" s="222"/>
      <c r="G71" s="222"/>
      <c r="H71" s="210" t="s">
        <v>187</v>
      </c>
      <c r="I71" s="211"/>
    </row>
    <row r="72" s="171" customFormat="true" ht="15.75" hidden="false" customHeight="false" outlineLevel="0" collapsed="false">
      <c r="A72" s="177" t="n">
        <v>19</v>
      </c>
      <c r="B72" s="196" t="s">
        <v>284</v>
      </c>
      <c r="C72" s="212" t="n">
        <v>29800</v>
      </c>
      <c r="D72" s="213" t="n">
        <v>29800</v>
      </c>
      <c r="E72" s="214" t="s">
        <v>72</v>
      </c>
      <c r="F72" s="190" t="s">
        <v>189</v>
      </c>
      <c r="G72" s="190" t="s">
        <v>189</v>
      </c>
      <c r="H72" s="195" t="s">
        <v>74</v>
      </c>
      <c r="I72" s="196" t="s">
        <v>204</v>
      </c>
    </row>
    <row r="73" s="171" customFormat="true" ht="15.75" hidden="false" customHeight="false" outlineLevel="0" collapsed="false">
      <c r="A73" s="215"/>
      <c r="B73" s="241" t="s">
        <v>285</v>
      </c>
      <c r="C73" s="216"/>
      <c r="D73" s="217"/>
      <c r="E73" s="201" t="s">
        <v>182</v>
      </c>
      <c r="F73" s="198" t="s">
        <v>286</v>
      </c>
      <c r="G73" s="198" t="s">
        <v>286</v>
      </c>
      <c r="H73" s="203" t="s">
        <v>184</v>
      </c>
      <c r="I73" s="204" t="s">
        <v>287</v>
      </c>
    </row>
    <row r="74" s="171" customFormat="true" ht="15.75" hidden="false" customHeight="false" outlineLevel="0" collapsed="false">
      <c r="A74" s="218"/>
      <c r="B74" s="211"/>
      <c r="C74" s="219"/>
      <c r="D74" s="220"/>
      <c r="E74" s="221"/>
      <c r="F74" s="222"/>
      <c r="G74" s="222"/>
      <c r="H74" s="210" t="s">
        <v>187</v>
      </c>
      <c r="I74" s="211"/>
    </row>
    <row r="75" s="171" customFormat="true" ht="15.75" hidden="false" customHeight="false" outlineLevel="0" collapsed="false">
      <c r="A75" s="177" t="n">
        <v>20</v>
      </c>
      <c r="B75" s="196" t="s">
        <v>256</v>
      </c>
      <c r="C75" s="212" t="n">
        <v>909.5</v>
      </c>
      <c r="D75" s="212" t="n">
        <v>909.5</v>
      </c>
      <c r="E75" s="214" t="s">
        <v>72</v>
      </c>
      <c r="F75" s="236" t="s">
        <v>203</v>
      </c>
      <c r="G75" s="236" t="s">
        <v>203</v>
      </c>
      <c r="H75" s="195" t="s">
        <v>74</v>
      </c>
      <c r="I75" s="196" t="s">
        <v>204</v>
      </c>
    </row>
    <row r="76" s="171" customFormat="true" ht="15.75" hidden="false" customHeight="false" outlineLevel="0" collapsed="false">
      <c r="A76" s="215"/>
      <c r="B76" s="241" t="s">
        <v>288</v>
      </c>
      <c r="C76" s="216"/>
      <c r="D76" s="216"/>
      <c r="E76" s="201" t="s">
        <v>182</v>
      </c>
      <c r="F76" s="239" t="s">
        <v>289</v>
      </c>
      <c r="G76" s="239" t="s">
        <v>289</v>
      </c>
      <c r="H76" s="203" t="s">
        <v>184</v>
      </c>
      <c r="I76" s="204" t="s">
        <v>290</v>
      </c>
    </row>
    <row r="77" s="171" customFormat="true" ht="15.75" hidden="false" customHeight="false" outlineLevel="0" collapsed="false">
      <c r="A77" s="218"/>
      <c r="B77" s="211"/>
      <c r="C77" s="219"/>
      <c r="D77" s="219"/>
      <c r="E77" s="221"/>
      <c r="F77" s="222" t="s">
        <v>291</v>
      </c>
      <c r="G77" s="222" t="s">
        <v>291</v>
      </c>
      <c r="H77" s="210" t="s">
        <v>187</v>
      </c>
      <c r="I77" s="211"/>
    </row>
    <row r="78" s="171" customFormat="true" ht="15.75" hidden="false" customHeight="false" outlineLevel="0" collapsed="false">
      <c r="A78" s="177" t="n">
        <v>21</v>
      </c>
      <c r="B78" s="196" t="s">
        <v>219</v>
      </c>
      <c r="C78" s="212" t="n">
        <v>3178.25</v>
      </c>
      <c r="D78" s="212" t="n">
        <v>3178.25</v>
      </c>
      <c r="E78" s="214" t="s">
        <v>72</v>
      </c>
      <c r="F78" s="190" t="s">
        <v>292</v>
      </c>
      <c r="G78" s="190" t="s">
        <v>292</v>
      </c>
      <c r="H78" s="195" t="s">
        <v>74</v>
      </c>
      <c r="I78" s="196" t="s">
        <v>204</v>
      </c>
    </row>
    <row r="79" s="171" customFormat="true" ht="15.75" hidden="false" customHeight="false" outlineLevel="0" collapsed="false">
      <c r="A79" s="215"/>
      <c r="B79" s="204" t="s">
        <v>293</v>
      </c>
      <c r="C79" s="216"/>
      <c r="D79" s="216"/>
      <c r="E79" s="201" t="s">
        <v>182</v>
      </c>
      <c r="F79" s="224" t="s">
        <v>294</v>
      </c>
      <c r="G79" s="224" t="s">
        <v>294</v>
      </c>
      <c r="H79" s="203" t="s">
        <v>184</v>
      </c>
      <c r="I79" s="204" t="s">
        <v>295</v>
      </c>
    </row>
    <row r="80" s="171" customFormat="true" ht="15.75" hidden="false" customHeight="false" outlineLevel="0" collapsed="false">
      <c r="A80" s="218"/>
      <c r="B80" s="218"/>
      <c r="C80" s="219"/>
      <c r="D80" s="219"/>
      <c r="E80" s="221"/>
      <c r="F80" s="222" t="s">
        <v>296</v>
      </c>
      <c r="G80" s="222" t="s">
        <v>296</v>
      </c>
      <c r="H80" s="210" t="s">
        <v>187</v>
      </c>
      <c r="I80" s="211"/>
    </row>
    <row r="81" s="171" customFormat="true" ht="15.75" hidden="false" customHeight="false" outlineLevel="0" collapsed="false">
      <c r="A81" s="214" t="n">
        <v>22</v>
      </c>
      <c r="B81" s="190" t="s">
        <v>297</v>
      </c>
      <c r="C81" s="213" t="n">
        <v>7222.5</v>
      </c>
      <c r="D81" s="212" t="n">
        <v>7222.5</v>
      </c>
      <c r="E81" s="193" t="s">
        <v>72</v>
      </c>
      <c r="F81" s="190" t="s">
        <v>298</v>
      </c>
      <c r="G81" s="190" t="s">
        <v>298</v>
      </c>
      <c r="H81" s="195" t="s">
        <v>74</v>
      </c>
      <c r="I81" s="196" t="s">
        <v>204</v>
      </c>
    </row>
    <row r="82" s="171" customFormat="true" ht="15.75" hidden="false" customHeight="false" outlineLevel="0" collapsed="false">
      <c r="A82" s="201"/>
      <c r="B82" s="224" t="s">
        <v>299</v>
      </c>
      <c r="C82" s="217"/>
      <c r="D82" s="216"/>
      <c r="E82" s="201" t="s">
        <v>182</v>
      </c>
      <c r="F82" s="224" t="s">
        <v>289</v>
      </c>
      <c r="G82" s="224" t="s">
        <v>289</v>
      </c>
      <c r="H82" s="203" t="s">
        <v>184</v>
      </c>
      <c r="I82" s="204" t="s">
        <v>300</v>
      </c>
    </row>
    <row r="83" s="171" customFormat="true" ht="15.75" hidden="false" customHeight="false" outlineLevel="0" collapsed="false">
      <c r="A83" s="221"/>
      <c r="B83" s="218"/>
      <c r="C83" s="220"/>
      <c r="D83" s="219"/>
      <c r="E83" s="205"/>
      <c r="F83" s="206" t="s">
        <v>301</v>
      </c>
      <c r="G83" s="206" t="s">
        <v>301</v>
      </c>
      <c r="H83" s="210" t="s">
        <v>187</v>
      </c>
      <c r="I83" s="211"/>
    </row>
    <row r="84" s="171" customFormat="true" ht="15.75" hidden="false" customHeight="false" outlineLevel="0" collapsed="false">
      <c r="A84" s="242"/>
      <c r="B84" s="243"/>
      <c r="C84" s="40" t="n">
        <f aca="false">SUM(C18:C83)</f>
        <v>485950.39</v>
      </c>
      <c r="D84" s="227"/>
      <c r="E84" s="242"/>
      <c r="F84" s="243"/>
      <c r="G84" s="243"/>
      <c r="H84" s="242"/>
      <c r="I84" s="243"/>
    </row>
    <row r="85" s="171" customFormat="true" ht="15.75" hidden="false" customHeight="false" outlineLevel="0" collapsed="false">
      <c r="A85" s="242"/>
      <c r="B85" s="243"/>
      <c r="C85" s="227"/>
      <c r="D85" s="227"/>
      <c r="E85" s="242"/>
      <c r="F85" s="243"/>
      <c r="G85" s="243"/>
      <c r="H85" s="242"/>
      <c r="I85" s="243"/>
    </row>
    <row r="86" s="171" customFormat="true" ht="15.75" hidden="false" customHeight="false" outlineLevel="0" collapsed="false">
      <c r="A86" s="242"/>
      <c r="B86" s="243"/>
      <c r="C86" s="227"/>
      <c r="D86" s="227"/>
      <c r="E86" s="242"/>
      <c r="F86" s="243"/>
      <c r="G86" s="243"/>
      <c r="H86" s="242"/>
      <c r="I86" s="24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B16" activeCellId="0" sqref="B16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3" width="23.37"/>
    <col collapsed="false" customWidth="true" hidden="false" outlineLevel="0" max="3" min="3" style="72" width="11.75"/>
    <col collapsed="false" customWidth="true" hidden="false" outlineLevel="0" max="4" min="4" style="72" width="11.87"/>
    <col collapsed="false" customWidth="true" hidden="false" outlineLevel="0" max="5" min="5" style="70" width="12.49"/>
    <col collapsed="false" customWidth="true" hidden="false" outlineLevel="0" max="6" min="6" style="73" width="22.74"/>
    <col collapsed="false" customWidth="true" hidden="false" outlineLevel="0" max="7" min="7" style="73" width="23.37"/>
    <col collapsed="false" customWidth="true" hidden="false" outlineLevel="0" max="8" min="8" style="70" width="13.49"/>
    <col collapsed="false" customWidth="true" hidden="false" outlineLevel="0" max="9" min="9" style="73" width="22.37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302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25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25" customFormat="true" ht="15.75" hidden="false" customHeight="false" outlineLevel="0" collapsed="false">
      <c r="A6" s="172"/>
      <c r="B6" s="173" t="s">
        <v>70</v>
      </c>
      <c r="C6" s="174"/>
      <c r="D6" s="174"/>
      <c r="E6" s="175"/>
      <c r="F6" s="244"/>
      <c r="G6" s="244"/>
      <c r="H6" s="244"/>
      <c r="I6" s="244"/>
    </row>
    <row r="7" s="125" customFormat="true" ht="47.25" hidden="false" customHeight="false" outlineLevel="0" collapsed="false">
      <c r="A7" s="245" t="n">
        <v>1</v>
      </c>
      <c r="B7" s="246" t="s">
        <v>303</v>
      </c>
      <c r="C7" s="247" t="n">
        <v>161000</v>
      </c>
      <c r="D7" s="247" t="n">
        <v>160880</v>
      </c>
      <c r="E7" s="248" t="s">
        <v>72</v>
      </c>
      <c r="F7" s="249" t="s">
        <v>304</v>
      </c>
      <c r="G7" s="249" t="s">
        <v>304</v>
      </c>
      <c r="H7" s="250" t="s">
        <v>173</v>
      </c>
      <c r="I7" s="251" t="s">
        <v>305</v>
      </c>
    </row>
    <row r="8" s="125" customFormat="true" ht="47.25" hidden="false" customHeight="false" outlineLevel="0" collapsed="false">
      <c r="A8" s="108" t="n">
        <v>2</v>
      </c>
      <c r="B8" s="251" t="s">
        <v>306</v>
      </c>
      <c r="C8" s="81" t="n">
        <v>422934</v>
      </c>
      <c r="D8" s="81" t="n">
        <v>422933.55</v>
      </c>
      <c r="E8" s="248" t="s">
        <v>72</v>
      </c>
      <c r="F8" s="249" t="s">
        <v>307</v>
      </c>
      <c r="G8" s="249" t="s">
        <v>307</v>
      </c>
      <c r="H8" s="252" t="s">
        <v>173</v>
      </c>
      <c r="I8" s="251" t="s">
        <v>308</v>
      </c>
    </row>
    <row r="9" s="125" customFormat="true" ht="15.75" hidden="false" customHeight="false" outlineLevel="0" collapsed="false">
      <c r="A9" s="179"/>
      <c r="B9" s="180"/>
      <c r="C9" s="181" t="n">
        <f aca="false">SUM(C7:C8)</f>
        <v>583934</v>
      </c>
      <c r="D9" s="182"/>
      <c r="E9" s="183"/>
      <c r="F9" s="184"/>
      <c r="G9" s="184"/>
      <c r="H9" s="183"/>
      <c r="I9" s="184"/>
    </row>
    <row r="10" s="125" customFormat="true" ht="15.75" hidden="false" customHeight="false" outlineLevel="0" collapsed="false">
      <c r="A10" s="253"/>
      <c r="B10" s="254" t="s">
        <v>88</v>
      </c>
      <c r="C10" s="174"/>
      <c r="D10" s="174"/>
      <c r="E10" s="175"/>
      <c r="F10" s="176"/>
      <c r="G10" s="176"/>
      <c r="H10" s="175"/>
      <c r="I10" s="176"/>
    </row>
    <row r="11" s="125" customFormat="true" ht="63" hidden="false" customHeight="false" outlineLevel="0" collapsed="false">
      <c r="A11" s="245" t="n">
        <v>1</v>
      </c>
      <c r="B11" s="246" t="s">
        <v>309</v>
      </c>
      <c r="C11" s="247" t="n">
        <v>27000</v>
      </c>
      <c r="D11" s="235" t="n">
        <v>26750</v>
      </c>
      <c r="E11" s="248" t="s">
        <v>72</v>
      </c>
      <c r="F11" s="249" t="s">
        <v>310</v>
      </c>
      <c r="G11" s="249" t="s">
        <v>310</v>
      </c>
      <c r="H11" s="250" t="s">
        <v>173</v>
      </c>
      <c r="I11" s="251" t="s">
        <v>311</v>
      </c>
    </row>
    <row r="12" s="125" customFormat="true" ht="63" hidden="false" customHeight="false" outlineLevel="0" collapsed="false">
      <c r="A12" s="245" t="n">
        <v>2</v>
      </c>
      <c r="B12" s="246" t="s">
        <v>312</v>
      </c>
      <c r="C12" s="247" t="n">
        <v>18500</v>
      </c>
      <c r="D12" s="247" t="n">
        <v>18020</v>
      </c>
      <c r="E12" s="248" t="s">
        <v>72</v>
      </c>
      <c r="F12" s="249" t="s">
        <v>313</v>
      </c>
      <c r="G12" s="249" t="s">
        <v>313</v>
      </c>
      <c r="H12" s="250" t="s">
        <v>173</v>
      </c>
      <c r="I12" s="251" t="s">
        <v>314</v>
      </c>
    </row>
    <row r="13" s="125" customFormat="true" ht="47.25" hidden="false" customHeight="false" outlineLevel="0" collapsed="false">
      <c r="A13" s="245" t="n">
        <v>3</v>
      </c>
      <c r="B13" s="246" t="s">
        <v>315</v>
      </c>
      <c r="C13" s="247" t="n">
        <v>24000</v>
      </c>
      <c r="D13" s="247" t="n">
        <v>23915</v>
      </c>
      <c r="E13" s="248" t="s">
        <v>72</v>
      </c>
      <c r="F13" s="249" t="s">
        <v>316</v>
      </c>
      <c r="G13" s="249" t="s">
        <v>316</v>
      </c>
      <c r="H13" s="250" t="s">
        <v>317</v>
      </c>
      <c r="I13" s="251" t="s">
        <v>318</v>
      </c>
    </row>
    <row r="14" s="125" customFormat="true" ht="47.25" hidden="false" customHeight="false" outlineLevel="0" collapsed="false">
      <c r="A14" s="245" t="n">
        <v>4</v>
      </c>
      <c r="B14" s="246" t="s">
        <v>319</v>
      </c>
      <c r="C14" s="247" t="n">
        <v>6000</v>
      </c>
      <c r="D14" s="247" t="n">
        <v>5457</v>
      </c>
      <c r="E14" s="248" t="s">
        <v>72</v>
      </c>
      <c r="F14" s="249" t="s">
        <v>320</v>
      </c>
      <c r="G14" s="249" t="s">
        <v>320</v>
      </c>
      <c r="H14" s="250" t="s">
        <v>173</v>
      </c>
      <c r="I14" s="251" t="s">
        <v>321</v>
      </c>
    </row>
    <row r="15" s="125" customFormat="true" ht="47.25" hidden="false" customHeight="false" outlineLevel="0" collapsed="false">
      <c r="A15" s="245" t="n">
        <v>5</v>
      </c>
      <c r="B15" s="251" t="s">
        <v>322</v>
      </c>
      <c r="C15" s="81" t="n">
        <v>13000</v>
      </c>
      <c r="D15" s="81" t="n">
        <v>12894</v>
      </c>
      <c r="E15" s="248" t="s">
        <v>72</v>
      </c>
      <c r="F15" s="249" t="s">
        <v>323</v>
      </c>
      <c r="G15" s="249" t="s">
        <v>323</v>
      </c>
      <c r="H15" s="252" t="s">
        <v>173</v>
      </c>
      <c r="I15" s="251" t="s">
        <v>324</v>
      </c>
    </row>
    <row r="16" s="125" customFormat="true" ht="63" hidden="false" customHeight="false" outlineLevel="0" collapsed="false">
      <c r="A16" s="108" t="n">
        <v>6</v>
      </c>
      <c r="B16" s="251" t="s">
        <v>325</v>
      </c>
      <c r="C16" s="81" t="n">
        <v>19000</v>
      </c>
      <c r="D16" s="81" t="n">
        <v>18832</v>
      </c>
      <c r="E16" s="248" t="s">
        <v>72</v>
      </c>
      <c r="F16" s="249" t="s">
        <v>326</v>
      </c>
      <c r="G16" s="249" t="s">
        <v>326</v>
      </c>
      <c r="H16" s="252" t="s">
        <v>173</v>
      </c>
      <c r="I16" s="251" t="s">
        <v>327</v>
      </c>
    </row>
    <row r="17" s="125" customFormat="true" ht="47.25" hidden="false" customHeight="false" outlineLevel="0" collapsed="false">
      <c r="A17" s="108" t="n">
        <v>7</v>
      </c>
      <c r="B17" s="251" t="s">
        <v>328</v>
      </c>
      <c r="C17" s="81" t="n">
        <v>3550</v>
      </c>
      <c r="D17" s="81" t="n">
        <v>3550</v>
      </c>
      <c r="E17" s="248" t="s">
        <v>72</v>
      </c>
      <c r="F17" s="249" t="s">
        <v>329</v>
      </c>
      <c r="G17" s="249" t="s">
        <v>329</v>
      </c>
      <c r="H17" s="252" t="s">
        <v>173</v>
      </c>
      <c r="I17" s="251" t="s">
        <v>330</v>
      </c>
    </row>
    <row r="18" s="125" customFormat="true" ht="15.75" hidden="false" customHeight="false" outlineLevel="0" collapsed="false">
      <c r="A18" s="186"/>
      <c r="B18" s="189"/>
      <c r="C18" s="168" t="n">
        <f aca="false">SUM(C11:C17)</f>
        <v>111050</v>
      </c>
      <c r="D18" s="188"/>
      <c r="E18" s="186"/>
      <c r="F18" s="189"/>
      <c r="G18" s="189"/>
      <c r="H18" s="186"/>
      <c r="I18" s="189"/>
    </row>
    <row r="19" s="125" customFormat="true" ht="15.75" hidden="false" customHeight="false" outlineLevel="0" collapsed="false">
      <c r="A19" s="186"/>
      <c r="B19" s="189"/>
      <c r="C19" s="188"/>
      <c r="D19" s="188"/>
      <c r="E19" s="186"/>
      <c r="F19" s="189"/>
      <c r="G19" s="189"/>
      <c r="H19" s="186"/>
      <c r="I19" s="189"/>
    </row>
    <row r="20" s="125" customFormat="true" ht="15.75" hidden="false" customHeight="false" outlineLevel="0" collapsed="false">
      <c r="A20" s="186"/>
      <c r="B20" s="189"/>
      <c r="C20" s="188"/>
      <c r="D20" s="188"/>
      <c r="E20" s="186"/>
      <c r="F20" s="189"/>
      <c r="G20" s="189"/>
      <c r="H20" s="186"/>
      <c r="I20" s="189"/>
    </row>
    <row r="21" s="125" customFormat="true" ht="15.75" hidden="false" customHeight="false" outlineLevel="0" collapsed="false">
      <c r="A21" s="186"/>
      <c r="B21" s="189"/>
      <c r="C21" s="188"/>
      <c r="D21" s="188"/>
      <c r="E21" s="186"/>
      <c r="F21" s="189"/>
      <c r="G21" s="189"/>
      <c r="H21" s="186"/>
      <c r="I21" s="189"/>
    </row>
    <row r="22" s="125" customFormat="true" ht="15.75" hidden="false" customHeight="false" outlineLevel="0" collapsed="false">
      <c r="A22" s="186"/>
      <c r="B22" s="189"/>
      <c r="C22" s="188"/>
      <c r="D22" s="188"/>
      <c r="E22" s="186"/>
      <c r="F22" s="189"/>
      <c r="G22" s="189"/>
      <c r="H22" s="186"/>
      <c r="I22" s="189"/>
    </row>
    <row r="23" s="125" customFormat="true" ht="15.75" hidden="false" customHeight="false" outlineLevel="0" collapsed="false">
      <c r="A23" s="186"/>
      <c r="B23" s="189"/>
      <c r="C23" s="188"/>
      <c r="D23" s="188"/>
      <c r="E23" s="186"/>
      <c r="F23" s="189"/>
      <c r="G23" s="189"/>
      <c r="H23" s="186"/>
      <c r="I23" s="189"/>
    </row>
    <row r="24" s="125" customFormat="true" ht="15.75" hidden="false" customHeight="false" outlineLevel="0" collapsed="false">
      <c r="A24" s="186"/>
      <c r="B24" s="189"/>
      <c r="C24" s="188"/>
      <c r="D24" s="188"/>
      <c r="E24" s="186"/>
      <c r="F24" s="189"/>
      <c r="G24" s="189"/>
      <c r="H24" s="186"/>
      <c r="I24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1" activeCellId="0" sqref="C41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1" width="22.74"/>
    <col collapsed="false" customWidth="true" hidden="false" outlineLevel="0" max="3" min="3" style="72" width="13.25"/>
    <col collapsed="false" customWidth="true" hidden="false" outlineLevel="0" max="4" min="4" style="72" width="12.86"/>
    <col collapsed="false" customWidth="true" hidden="false" outlineLevel="0" max="5" min="5" style="70" width="12.25"/>
    <col collapsed="false" customWidth="true" hidden="false" outlineLevel="0" max="6" min="6" style="73" width="19.87"/>
    <col collapsed="false" customWidth="true" hidden="false" outlineLevel="0" max="7" min="7" style="73" width="20.86"/>
    <col collapsed="false" customWidth="true" hidden="false" outlineLevel="0" max="8" min="8" style="70" width="15.87"/>
    <col collapsed="false" customWidth="true" hidden="false" outlineLevel="0" max="9" min="9" style="73" width="19.7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3.75" hidden="false" customHeight="tru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242" customFormat="true" ht="15.75" hidden="false" customHeight="false" outlineLevel="0" collapsed="false">
      <c r="A6" s="172"/>
      <c r="B6" s="173" t="s">
        <v>70</v>
      </c>
      <c r="C6" s="81"/>
      <c r="D6" s="81"/>
      <c r="E6" s="82"/>
      <c r="F6" s="83"/>
      <c r="G6" s="83"/>
      <c r="H6" s="82"/>
      <c r="I6" s="83"/>
    </row>
    <row r="7" s="242" customFormat="true" ht="47.25" hidden="false" customHeight="false" outlineLevel="0" collapsed="false">
      <c r="A7" s="172" t="n">
        <v>1</v>
      </c>
      <c r="B7" s="255" t="s">
        <v>331</v>
      </c>
      <c r="C7" s="174" t="n">
        <v>430386.1</v>
      </c>
      <c r="D7" s="174" t="n">
        <f aca="false">SUM(C7)</f>
        <v>430386.1</v>
      </c>
      <c r="E7" s="256" t="s">
        <v>332</v>
      </c>
      <c r="F7" s="251" t="s">
        <v>333</v>
      </c>
      <c r="G7" s="251" t="s">
        <v>333</v>
      </c>
      <c r="H7" s="256" t="s">
        <v>334</v>
      </c>
      <c r="I7" s="251" t="s">
        <v>335</v>
      </c>
    </row>
    <row r="8" s="242" customFormat="true" ht="47.25" hidden="false" customHeight="false" outlineLevel="0" collapsed="false">
      <c r="A8" s="172" t="n">
        <v>2</v>
      </c>
      <c r="B8" s="255" t="s">
        <v>336</v>
      </c>
      <c r="C8" s="174" t="n">
        <v>86691.4</v>
      </c>
      <c r="D8" s="174" t="n">
        <f aca="false">SUM(C8)</f>
        <v>86691.4</v>
      </c>
      <c r="E8" s="256" t="s">
        <v>332</v>
      </c>
      <c r="F8" s="251" t="s">
        <v>337</v>
      </c>
      <c r="G8" s="251" t="s">
        <v>337</v>
      </c>
      <c r="H8" s="256" t="s">
        <v>334</v>
      </c>
      <c r="I8" s="251" t="s">
        <v>338</v>
      </c>
    </row>
    <row r="9" s="242" customFormat="true" ht="47.25" hidden="false" customHeight="false" outlineLevel="0" collapsed="false">
      <c r="A9" s="172" t="n">
        <v>3</v>
      </c>
      <c r="B9" s="255" t="s">
        <v>339</v>
      </c>
      <c r="C9" s="174" t="n">
        <v>59575.46</v>
      </c>
      <c r="D9" s="174" t="n">
        <f aca="false">SUM(C9)</f>
        <v>59575.46</v>
      </c>
      <c r="E9" s="256" t="s">
        <v>332</v>
      </c>
      <c r="F9" s="251" t="s">
        <v>340</v>
      </c>
      <c r="G9" s="251" t="s">
        <v>340</v>
      </c>
      <c r="H9" s="256" t="s">
        <v>334</v>
      </c>
      <c r="I9" s="251" t="s">
        <v>341</v>
      </c>
    </row>
    <row r="10" s="242" customFormat="true" ht="47.25" hidden="false" customHeight="false" outlineLevel="0" collapsed="false">
      <c r="A10" s="172" t="n">
        <v>4</v>
      </c>
      <c r="B10" s="255" t="s">
        <v>342</v>
      </c>
      <c r="C10" s="174" t="n">
        <v>34060.24</v>
      </c>
      <c r="D10" s="174" t="n">
        <f aca="false">SUM(C10)</f>
        <v>34060.24</v>
      </c>
      <c r="E10" s="256" t="s">
        <v>332</v>
      </c>
      <c r="F10" s="251" t="s">
        <v>343</v>
      </c>
      <c r="G10" s="251" t="s">
        <v>343</v>
      </c>
      <c r="H10" s="256" t="s">
        <v>334</v>
      </c>
      <c r="I10" s="251" t="s">
        <v>344</v>
      </c>
    </row>
    <row r="11" s="242" customFormat="true" ht="47.25" hidden="false" customHeight="false" outlineLevel="0" collapsed="false">
      <c r="A11" s="172" t="n">
        <v>5</v>
      </c>
      <c r="B11" s="255" t="s">
        <v>345</v>
      </c>
      <c r="C11" s="174" t="n">
        <v>185794.8</v>
      </c>
      <c r="D11" s="174" t="n">
        <f aca="false">SUM(C11)</f>
        <v>185794.8</v>
      </c>
      <c r="E11" s="256" t="s">
        <v>332</v>
      </c>
      <c r="F11" s="251" t="s">
        <v>346</v>
      </c>
      <c r="G11" s="251" t="s">
        <v>346</v>
      </c>
      <c r="H11" s="256" t="s">
        <v>334</v>
      </c>
      <c r="I11" s="251" t="s">
        <v>347</v>
      </c>
    </row>
    <row r="12" s="242" customFormat="true" ht="47.25" hidden="false" customHeight="false" outlineLevel="0" collapsed="false">
      <c r="A12" s="172" t="n">
        <v>6</v>
      </c>
      <c r="B12" s="255" t="s">
        <v>348</v>
      </c>
      <c r="C12" s="174" t="n">
        <v>26482.5</v>
      </c>
      <c r="D12" s="174" t="n">
        <f aca="false">SUM(C12)</f>
        <v>26482.5</v>
      </c>
      <c r="E12" s="256" t="s">
        <v>332</v>
      </c>
      <c r="F12" s="251" t="s">
        <v>349</v>
      </c>
      <c r="G12" s="251" t="s">
        <v>349</v>
      </c>
      <c r="H12" s="256" t="s">
        <v>334</v>
      </c>
      <c r="I12" s="251" t="s">
        <v>350</v>
      </c>
    </row>
    <row r="13" s="242" customFormat="true" ht="47.25" hidden="false" customHeight="false" outlineLevel="0" collapsed="false">
      <c r="A13" s="172" t="n">
        <v>7</v>
      </c>
      <c r="B13" s="255" t="s">
        <v>351</v>
      </c>
      <c r="C13" s="174" t="n">
        <v>98000</v>
      </c>
      <c r="D13" s="174" t="n">
        <f aca="false">SUM(C13)</f>
        <v>98000</v>
      </c>
      <c r="E13" s="256" t="s">
        <v>332</v>
      </c>
      <c r="F13" s="251" t="s">
        <v>352</v>
      </c>
      <c r="G13" s="251" t="s">
        <v>352</v>
      </c>
      <c r="H13" s="256" t="s">
        <v>334</v>
      </c>
      <c r="I13" s="251" t="s">
        <v>353</v>
      </c>
    </row>
    <row r="14" s="242" customFormat="true" ht="15.75" hidden="false" customHeight="false" outlineLevel="0" collapsed="false">
      <c r="B14" s="257"/>
      <c r="C14" s="258" t="n">
        <f aca="false">SUM(C7:C13)</f>
        <v>920990.5</v>
      </c>
      <c r="D14" s="259"/>
      <c r="E14" s="260"/>
      <c r="F14" s="261"/>
      <c r="G14" s="261"/>
      <c r="H14" s="260"/>
      <c r="I14" s="261"/>
    </row>
    <row r="15" s="171" customFormat="true" ht="15.75" hidden="false" customHeight="false" outlineLevel="0" collapsed="false">
      <c r="A15" s="172"/>
      <c r="B15" s="173" t="s">
        <v>88</v>
      </c>
      <c r="C15" s="174"/>
      <c r="D15" s="174"/>
      <c r="E15" s="172"/>
      <c r="F15" s="262"/>
      <c r="G15" s="262"/>
      <c r="H15" s="172"/>
      <c r="I15" s="262"/>
    </row>
    <row r="16" s="171" customFormat="true" ht="31.5" hidden="false" customHeight="false" outlineLevel="0" collapsed="false">
      <c r="A16" s="172" t="n">
        <v>1</v>
      </c>
      <c r="B16" s="255" t="s">
        <v>354</v>
      </c>
      <c r="C16" s="174" t="n">
        <v>16267</v>
      </c>
      <c r="D16" s="174" t="n">
        <f aca="false">SUM(C16)</f>
        <v>16267</v>
      </c>
      <c r="E16" s="256" t="s">
        <v>332</v>
      </c>
      <c r="F16" s="251" t="s">
        <v>355</v>
      </c>
      <c r="G16" s="251" t="s">
        <v>355</v>
      </c>
      <c r="H16" s="256" t="s">
        <v>334</v>
      </c>
      <c r="I16" s="251" t="s">
        <v>356</v>
      </c>
    </row>
    <row r="17" s="171" customFormat="true" ht="47.25" hidden="false" customHeight="false" outlineLevel="0" collapsed="false">
      <c r="A17" s="172" t="n">
        <v>2</v>
      </c>
      <c r="B17" s="255" t="s">
        <v>357</v>
      </c>
      <c r="C17" s="174" t="n">
        <v>11400</v>
      </c>
      <c r="D17" s="174" t="n">
        <f aca="false">SUM(C17)</f>
        <v>11400</v>
      </c>
      <c r="E17" s="256" t="s">
        <v>332</v>
      </c>
      <c r="F17" s="251" t="s">
        <v>358</v>
      </c>
      <c r="G17" s="251" t="s">
        <v>358</v>
      </c>
      <c r="H17" s="256" t="s">
        <v>334</v>
      </c>
      <c r="I17" s="251" t="s">
        <v>359</v>
      </c>
    </row>
    <row r="18" s="171" customFormat="true" ht="47.25" hidden="false" customHeight="false" outlineLevel="0" collapsed="false">
      <c r="A18" s="172" t="n">
        <v>3</v>
      </c>
      <c r="B18" s="255" t="s">
        <v>360</v>
      </c>
      <c r="C18" s="174" t="n">
        <v>16100</v>
      </c>
      <c r="D18" s="174" t="n">
        <f aca="false">SUM(C18)</f>
        <v>16100</v>
      </c>
      <c r="E18" s="256" t="s">
        <v>332</v>
      </c>
      <c r="F18" s="251" t="s">
        <v>361</v>
      </c>
      <c r="G18" s="251" t="s">
        <v>361</v>
      </c>
      <c r="H18" s="256" t="s">
        <v>334</v>
      </c>
      <c r="I18" s="251" t="s">
        <v>362</v>
      </c>
    </row>
    <row r="19" s="171" customFormat="true" ht="47.25" hidden="false" customHeight="false" outlineLevel="0" collapsed="false">
      <c r="A19" s="172" t="n">
        <v>4</v>
      </c>
      <c r="B19" s="255" t="s">
        <v>360</v>
      </c>
      <c r="C19" s="174" t="n">
        <v>11700</v>
      </c>
      <c r="D19" s="174" t="n">
        <f aca="false">SUM(C19)</f>
        <v>11700</v>
      </c>
      <c r="E19" s="256" t="s">
        <v>332</v>
      </c>
      <c r="F19" s="251" t="s">
        <v>363</v>
      </c>
      <c r="G19" s="251" t="s">
        <v>363</v>
      </c>
      <c r="H19" s="256" t="s">
        <v>334</v>
      </c>
      <c r="I19" s="251" t="s">
        <v>364</v>
      </c>
    </row>
    <row r="20" s="171" customFormat="true" ht="47.25" hidden="false" customHeight="false" outlineLevel="0" collapsed="false">
      <c r="A20" s="172" t="n">
        <v>5</v>
      </c>
      <c r="B20" s="255" t="s">
        <v>365</v>
      </c>
      <c r="C20" s="174" t="n">
        <v>15600</v>
      </c>
      <c r="D20" s="174" t="n">
        <f aca="false">SUM(C20)</f>
        <v>15600</v>
      </c>
      <c r="E20" s="256" t="s">
        <v>332</v>
      </c>
      <c r="F20" s="251" t="s">
        <v>366</v>
      </c>
      <c r="G20" s="251" t="s">
        <v>366</v>
      </c>
      <c r="H20" s="256" t="s">
        <v>334</v>
      </c>
      <c r="I20" s="251" t="s">
        <v>367</v>
      </c>
    </row>
    <row r="21" s="171" customFormat="true" ht="47.25" hidden="false" customHeight="false" outlineLevel="0" collapsed="false">
      <c r="A21" s="172" t="n">
        <v>6</v>
      </c>
      <c r="B21" s="255" t="s">
        <v>368</v>
      </c>
      <c r="C21" s="174" t="n">
        <v>5671</v>
      </c>
      <c r="D21" s="174" t="n">
        <f aca="false">SUM(C21)</f>
        <v>5671</v>
      </c>
      <c r="E21" s="256" t="s">
        <v>332</v>
      </c>
      <c r="F21" s="251" t="s">
        <v>369</v>
      </c>
      <c r="G21" s="251" t="s">
        <v>369</v>
      </c>
      <c r="H21" s="256" t="s">
        <v>334</v>
      </c>
      <c r="I21" s="251" t="s">
        <v>370</v>
      </c>
    </row>
    <row r="22" s="171" customFormat="true" ht="47.25" hidden="false" customHeight="false" outlineLevel="0" collapsed="false">
      <c r="A22" s="172" t="n">
        <v>7</v>
      </c>
      <c r="B22" s="255" t="s">
        <v>371</v>
      </c>
      <c r="C22" s="174" t="n">
        <v>17762</v>
      </c>
      <c r="D22" s="174" t="n">
        <f aca="false">SUM(C22)</f>
        <v>17762</v>
      </c>
      <c r="E22" s="256" t="s">
        <v>332</v>
      </c>
      <c r="F22" s="251" t="s">
        <v>372</v>
      </c>
      <c r="G22" s="251" t="s">
        <v>372</v>
      </c>
      <c r="H22" s="256" t="s">
        <v>334</v>
      </c>
      <c r="I22" s="251" t="s">
        <v>373</v>
      </c>
    </row>
    <row r="23" s="171" customFormat="true" ht="47.25" hidden="false" customHeight="false" outlineLevel="0" collapsed="false">
      <c r="A23" s="172" t="n">
        <v>8</v>
      </c>
      <c r="B23" s="255" t="s">
        <v>374</v>
      </c>
      <c r="C23" s="174" t="n">
        <v>18190</v>
      </c>
      <c r="D23" s="174" t="n">
        <f aca="false">SUM(C23)</f>
        <v>18190</v>
      </c>
      <c r="E23" s="256" t="s">
        <v>332</v>
      </c>
      <c r="F23" s="251" t="s">
        <v>375</v>
      </c>
      <c r="G23" s="251" t="s">
        <v>375</v>
      </c>
      <c r="H23" s="256" t="s">
        <v>334</v>
      </c>
      <c r="I23" s="251" t="s">
        <v>376</v>
      </c>
    </row>
    <row r="24" s="171" customFormat="true" ht="47.25" hidden="false" customHeight="false" outlineLevel="0" collapsed="false">
      <c r="A24" s="172" t="n">
        <v>9</v>
      </c>
      <c r="B24" s="255" t="s">
        <v>377</v>
      </c>
      <c r="C24" s="174" t="n">
        <v>43875</v>
      </c>
      <c r="D24" s="174" t="n">
        <f aca="false">SUM(C24)</f>
        <v>43875</v>
      </c>
      <c r="E24" s="256" t="s">
        <v>332</v>
      </c>
      <c r="F24" s="251" t="s">
        <v>378</v>
      </c>
      <c r="G24" s="251" t="s">
        <v>378</v>
      </c>
      <c r="H24" s="256" t="s">
        <v>334</v>
      </c>
      <c r="I24" s="251" t="s">
        <v>379</v>
      </c>
    </row>
    <row r="25" s="125" customFormat="true" ht="63" hidden="false" customHeight="false" outlineLevel="0" collapsed="false">
      <c r="A25" s="172" t="n">
        <v>10</v>
      </c>
      <c r="B25" s="255" t="s">
        <v>380</v>
      </c>
      <c r="C25" s="174" t="n">
        <v>6313</v>
      </c>
      <c r="D25" s="174" t="n">
        <f aca="false">SUM(C25)</f>
        <v>6313</v>
      </c>
      <c r="E25" s="256" t="s">
        <v>332</v>
      </c>
      <c r="F25" s="251" t="s">
        <v>381</v>
      </c>
      <c r="G25" s="251" t="s">
        <v>381</v>
      </c>
      <c r="H25" s="256" t="s">
        <v>334</v>
      </c>
      <c r="I25" s="251" t="s">
        <v>382</v>
      </c>
    </row>
    <row r="26" s="125" customFormat="true" ht="47.25" hidden="false" customHeight="false" outlineLevel="0" collapsed="false">
      <c r="A26" s="172" t="n">
        <v>11</v>
      </c>
      <c r="B26" s="255" t="s">
        <v>383</v>
      </c>
      <c r="C26" s="174" t="n">
        <v>1369.6</v>
      </c>
      <c r="D26" s="174" t="n">
        <f aca="false">SUM(C26)</f>
        <v>1369.6</v>
      </c>
      <c r="E26" s="256" t="s">
        <v>332</v>
      </c>
      <c r="F26" s="251" t="s">
        <v>384</v>
      </c>
      <c r="G26" s="251" t="s">
        <v>384</v>
      </c>
      <c r="H26" s="256" t="s">
        <v>334</v>
      </c>
      <c r="I26" s="251" t="s">
        <v>385</v>
      </c>
    </row>
    <row r="27" s="125" customFormat="true" ht="47.25" hidden="false" customHeight="false" outlineLevel="0" collapsed="false">
      <c r="A27" s="172" t="n">
        <v>12</v>
      </c>
      <c r="B27" s="255" t="s">
        <v>386</v>
      </c>
      <c r="C27" s="174" t="n">
        <v>8000</v>
      </c>
      <c r="D27" s="174" t="n">
        <f aca="false">SUM(C27)</f>
        <v>8000</v>
      </c>
      <c r="E27" s="256" t="s">
        <v>332</v>
      </c>
      <c r="F27" s="251" t="s">
        <v>387</v>
      </c>
      <c r="G27" s="251" t="s">
        <v>387</v>
      </c>
      <c r="H27" s="256" t="s">
        <v>334</v>
      </c>
      <c r="I27" s="251" t="s">
        <v>388</v>
      </c>
    </row>
    <row r="28" s="125" customFormat="true" ht="47.25" hidden="false" customHeight="false" outlineLevel="0" collapsed="false">
      <c r="A28" s="172" t="n">
        <v>13</v>
      </c>
      <c r="B28" s="255" t="s">
        <v>389</v>
      </c>
      <c r="C28" s="174" t="n">
        <v>8000</v>
      </c>
      <c r="D28" s="174" t="n">
        <f aca="false">SUM(C28)</f>
        <v>8000</v>
      </c>
      <c r="E28" s="256" t="s">
        <v>332</v>
      </c>
      <c r="F28" s="251" t="s">
        <v>390</v>
      </c>
      <c r="G28" s="251" t="s">
        <v>390</v>
      </c>
      <c r="H28" s="256" t="s">
        <v>334</v>
      </c>
      <c r="I28" s="251" t="s">
        <v>391</v>
      </c>
    </row>
    <row r="29" s="125" customFormat="true" ht="47.25" hidden="false" customHeight="false" outlineLevel="0" collapsed="false">
      <c r="A29" s="172" t="n">
        <v>14</v>
      </c>
      <c r="B29" s="255" t="s">
        <v>392</v>
      </c>
      <c r="C29" s="174" t="n">
        <v>4500</v>
      </c>
      <c r="D29" s="174" t="n">
        <f aca="false">SUM(C29)</f>
        <v>4500</v>
      </c>
      <c r="E29" s="256" t="s">
        <v>332</v>
      </c>
      <c r="F29" s="251" t="s">
        <v>393</v>
      </c>
      <c r="G29" s="251" t="s">
        <v>393</v>
      </c>
      <c r="H29" s="256" t="s">
        <v>334</v>
      </c>
      <c r="I29" s="251" t="s">
        <v>394</v>
      </c>
    </row>
    <row r="30" s="125" customFormat="true" ht="47.25" hidden="false" customHeight="false" outlineLevel="0" collapsed="false">
      <c r="A30" s="172" t="n">
        <v>15</v>
      </c>
      <c r="B30" s="255" t="s">
        <v>395</v>
      </c>
      <c r="C30" s="174" t="n">
        <v>2500</v>
      </c>
      <c r="D30" s="174" t="n">
        <f aca="false">SUM(C30)</f>
        <v>2500</v>
      </c>
      <c r="E30" s="256" t="s">
        <v>332</v>
      </c>
      <c r="F30" s="251" t="s">
        <v>396</v>
      </c>
      <c r="G30" s="251" t="s">
        <v>396</v>
      </c>
      <c r="H30" s="256" t="s">
        <v>334</v>
      </c>
      <c r="I30" s="251" t="s">
        <v>397</v>
      </c>
    </row>
    <row r="31" s="125" customFormat="true" ht="47.25" hidden="false" customHeight="false" outlineLevel="0" collapsed="false">
      <c r="A31" s="172" t="n">
        <v>16</v>
      </c>
      <c r="B31" s="255" t="s">
        <v>398</v>
      </c>
      <c r="C31" s="174" t="n">
        <v>24000</v>
      </c>
      <c r="D31" s="174" t="n">
        <f aca="false">SUM(C31)</f>
        <v>24000</v>
      </c>
      <c r="E31" s="256" t="s">
        <v>332</v>
      </c>
      <c r="F31" s="251" t="s">
        <v>399</v>
      </c>
      <c r="G31" s="251" t="s">
        <v>399</v>
      </c>
      <c r="H31" s="256" t="s">
        <v>334</v>
      </c>
      <c r="I31" s="251" t="s">
        <v>400</v>
      </c>
    </row>
    <row r="32" s="125" customFormat="true" ht="46.5" hidden="false" customHeight="true" outlineLevel="0" collapsed="false">
      <c r="A32" s="172" t="n">
        <v>17</v>
      </c>
      <c r="B32" s="255" t="s">
        <v>401</v>
      </c>
      <c r="C32" s="174" t="n">
        <v>690000</v>
      </c>
      <c r="D32" s="174" t="n">
        <f aca="false">SUM(C32)</f>
        <v>690000</v>
      </c>
      <c r="E32" s="256" t="s">
        <v>332</v>
      </c>
      <c r="F32" s="251" t="s">
        <v>402</v>
      </c>
      <c r="G32" s="251" t="s">
        <v>402</v>
      </c>
      <c r="H32" s="256" t="s">
        <v>334</v>
      </c>
      <c r="I32" s="251" t="s">
        <v>403</v>
      </c>
    </row>
    <row r="33" s="125" customFormat="true" ht="47.25" hidden="false" customHeight="false" outlineLevel="0" collapsed="false">
      <c r="A33" s="172" t="n">
        <v>18</v>
      </c>
      <c r="B33" s="255" t="s">
        <v>404</v>
      </c>
      <c r="C33" s="174" t="n">
        <v>4800</v>
      </c>
      <c r="D33" s="174" t="n">
        <f aca="false">SUM(C33)</f>
        <v>4800</v>
      </c>
      <c r="E33" s="256" t="s">
        <v>332</v>
      </c>
      <c r="F33" s="251" t="s">
        <v>405</v>
      </c>
      <c r="G33" s="251" t="s">
        <v>405</v>
      </c>
      <c r="H33" s="256" t="s">
        <v>334</v>
      </c>
      <c r="I33" s="251" t="s">
        <v>406</v>
      </c>
      <c r="K33" s="125" t="s">
        <v>25</v>
      </c>
    </row>
    <row r="34" s="125" customFormat="true" ht="47.25" hidden="false" customHeight="false" outlineLevel="0" collapsed="false">
      <c r="A34" s="172" t="n">
        <v>19</v>
      </c>
      <c r="B34" s="255" t="s">
        <v>407</v>
      </c>
      <c r="C34" s="174" t="n">
        <v>43666.7</v>
      </c>
      <c r="D34" s="174" t="n">
        <f aca="false">SUM(C34)</f>
        <v>43666.7</v>
      </c>
      <c r="E34" s="256" t="s">
        <v>332</v>
      </c>
      <c r="F34" s="251" t="s">
        <v>408</v>
      </c>
      <c r="G34" s="251" t="s">
        <v>408</v>
      </c>
      <c r="H34" s="256" t="s">
        <v>334</v>
      </c>
      <c r="I34" s="251" t="s">
        <v>409</v>
      </c>
    </row>
    <row r="35" s="125" customFormat="true" ht="47.25" hidden="false" customHeight="false" outlineLevel="0" collapsed="false">
      <c r="A35" s="172" t="n">
        <v>20</v>
      </c>
      <c r="B35" s="255" t="s">
        <v>410</v>
      </c>
      <c r="C35" s="174" t="n">
        <v>22470</v>
      </c>
      <c r="D35" s="174" t="n">
        <f aca="false">SUM(C35)</f>
        <v>22470</v>
      </c>
      <c r="E35" s="256" t="s">
        <v>332</v>
      </c>
      <c r="F35" s="251" t="s">
        <v>411</v>
      </c>
      <c r="G35" s="251" t="s">
        <v>411</v>
      </c>
      <c r="H35" s="256" t="s">
        <v>334</v>
      </c>
      <c r="I35" s="251" t="s">
        <v>412</v>
      </c>
    </row>
    <row r="36" s="125" customFormat="true" ht="47.25" hidden="false" customHeight="false" outlineLevel="0" collapsed="false">
      <c r="A36" s="172" t="n">
        <v>21</v>
      </c>
      <c r="B36" s="255" t="s">
        <v>413</v>
      </c>
      <c r="C36" s="174" t="n">
        <v>7500</v>
      </c>
      <c r="D36" s="174" t="n">
        <f aca="false">SUM(C36)</f>
        <v>7500</v>
      </c>
      <c r="E36" s="256" t="s">
        <v>332</v>
      </c>
      <c r="F36" s="263" t="s">
        <v>414</v>
      </c>
      <c r="G36" s="263" t="s">
        <v>414</v>
      </c>
      <c r="H36" s="256" t="s">
        <v>334</v>
      </c>
      <c r="I36" s="251" t="s">
        <v>415</v>
      </c>
    </row>
    <row r="37" s="125" customFormat="true" ht="47.25" hidden="false" customHeight="false" outlineLevel="0" collapsed="false">
      <c r="A37" s="172" t="n">
        <v>22</v>
      </c>
      <c r="B37" s="255" t="s">
        <v>416</v>
      </c>
      <c r="C37" s="174" t="n">
        <v>15000</v>
      </c>
      <c r="D37" s="174" t="n">
        <f aca="false">SUM(C37)</f>
        <v>15000</v>
      </c>
      <c r="E37" s="256" t="s">
        <v>332</v>
      </c>
      <c r="F37" s="263" t="s">
        <v>417</v>
      </c>
      <c r="G37" s="263" t="s">
        <v>417</v>
      </c>
      <c r="H37" s="256" t="s">
        <v>334</v>
      </c>
      <c r="I37" s="251" t="s">
        <v>418</v>
      </c>
    </row>
    <row r="38" s="125" customFormat="true" ht="47.25" hidden="false" customHeight="false" outlineLevel="0" collapsed="false">
      <c r="A38" s="172" t="n">
        <v>23</v>
      </c>
      <c r="B38" s="255" t="s">
        <v>419</v>
      </c>
      <c r="C38" s="174" t="n">
        <v>4590.3</v>
      </c>
      <c r="D38" s="174" t="n">
        <f aca="false">SUM(C38)</f>
        <v>4590.3</v>
      </c>
      <c r="E38" s="256" t="s">
        <v>332</v>
      </c>
      <c r="F38" s="251" t="s">
        <v>420</v>
      </c>
      <c r="G38" s="251" t="s">
        <v>420</v>
      </c>
      <c r="H38" s="256" t="s">
        <v>334</v>
      </c>
      <c r="I38" s="251" t="s">
        <v>421</v>
      </c>
    </row>
    <row r="39" s="125" customFormat="true" ht="47.25" hidden="false" customHeight="false" outlineLevel="0" collapsed="false">
      <c r="A39" s="172" t="n">
        <v>24</v>
      </c>
      <c r="B39" s="255" t="s">
        <v>422</v>
      </c>
      <c r="C39" s="174" t="n">
        <v>4500</v>
      </c>
      <c r="D39" s="174" t="n">
        <f aca="false">SUM(C39)</f>
        <v>4500</v>
      </c>
      <c r="E39" s="256" t="s">
        <v>332</v>
      </c>
      <c r="F39" s="251" t="s">
        <v>423</v>
      </c>
      <c r="G39" s="251" t="s">
        <v>423</v>
      </c>
      <c r="H39" s="256" t="s">
        <v>334</v>
      </c>
      <c r="I39" s="251" t="s">
        <v>424</v>
      </c>
    </row>
    <row r="40" s="125" customFormat="true" ht="47.25" hidden="false" customHeight="false" outlineLevel="0" collapsed="false">
      <c r="A40" s="172" t="n">
        <v>25</v>
      </c>
      <c r="B40" s="255" t="s">
        <v>425</v>
      </c>
      <c r="C40" s="174" t="n">
        <v>4500</v>
      </c>
      <c r="D40" s="174" t="n">
        <f aca="false">SUM(C40)</f>
        <v>4500</v>
      </c>
      <c r="E40" s="256" t="s">
        <v>332</v>
      </c>
      <c r="F40" s="251" t="s">
        <v>423</v>
      </c>
      <c r="G40" s="251" t="s">
        <v>423</v>
      </c>
      <c r="H40" s="256" t="s">
        <v>334</v>
      </c>
      <c r="I40" s="251" t="s">
        <v>412</v>
      </c>
    </row>
    <row r="41" s="125" customFormat="true" ht="15.75" hidden="false" customHeight="false" outlineLevel="0" collapsed="false">
      <c r="A41" s="186"/>
      <c r="B41" s="243"/>
      <c r="C41" s="264" t="n">
        <f aca="false">SUM(C16:C40)</f>
        <v>1008274.6</v>
      </c>
      <c r="D41" s="188"/>
      <c r="E41" s="186"/>
      <c r="F41" s="189"/>
      <c r="G41" s="189"/>
      <c r="H41" s="186"/>
      <c r="I41" s="189"/>
    </row>
    <row r="42" s="125" customFormat="true" ht="15.75" hidden="false" customHeight="false" outlineLevel="0" collapsed="false">
      <c r="A42" s="186"/>
      <c r="B42" s="243"/>
      <c r="C42" s="188"/>
      <c r="D42" s="188"/>
      <c r="E42" s="186"/>
      <c r="F42" s="189"/>
      <c r="G42" s="189"/>
      <c r="H42" s="186"/>
      <c r="I42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93" colorId="64" zoomScale="130" zoomScaleNormal="130" zoomScalePageLayoutView="100" workbookViewId="0">
      <selection pane="topLeft" activeCell="C100" activeCellId="0" sqref="C100"/>
    </sheetView>
  </sheetViews>
  <sheetFormatPr defaultColWidth="8.9921875" defaultRowHeight="24" zeroHeight="false" outlineLevelRow="0" outlineLevelCol="0"/>
  <cols>
    <col collapsed="false" customWidth="true" hidden="false" outlineLevel="0" max="1" min="1" style="265" width="5.75"/>
    <col collapsed="false" customWidth="true" hidden="false" outlineLevel="0" max="2" min="2" style="266" width="22.25"/>
    <col collapsed="false" customWidth="true" hidden="false" outlineLevel="0" max="3" min="3" style="72" width="12.25"/>
    <col collapsed="false" customWidth="true" hidden="false" outlineLevel="0" max="4" min="4" style="72" width="12.86"/>
    <col collapsed="false" customWidth="true" hidden="false" outlineLevel="0" max="5" min="5" style="70" width="11.24"/>
    <col collapsed="false" customWidth="true" hidden="false" outlineLevel="0" max="6" min="6" style="73" width="20.62"/>
    <col collapsed="false" customWidth="true" hidden="false" outlineLevel="0" max="7" min="7" style="73" width="20.49"/>
    <col collapsed="false" customWidth="true" hidden="false" outlineLevel="0" max="8" min="8" style="70" width="13.75"/>
    <col collapsed="false" customWidth="true" hidden="false" outlineLevel="0" max="9" min="9" style="73" width="20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269" customFormat="true" ht="31.5" hidden="false" customHeight="false" outlineLevel="0" collapsed="false">
      <c r="A5" s="267" t="s">
        <v>2</v>
      </c>
      <c r="B5" s="267" t="s">
        <v>62</v>
      </c>
      <c r="C5" s="268" t="s">
        <v>63</v>
      </c>
      <c r="D5" s="268" t="s">
        <v>64</v>
      </c>
      <c r="E5" s="267" t="s">
        <v>65</v>
      </c>
      <c r="F5" s="267" t="s">
        <v>66</v>
      </c>
      <c r="G5" s="267" t="s">
        <v>67</v>
      </c>
      <c r="H5" s="267" t="s">
        <v>68</v>
      </c>
      <c r="I5" s="267" t="s">
        <v>69</v>
      </c>
    </row>
    <row r="6" s="273" customFormat="true" ht="15.75" hidden="false" customHeight="false" outlineLevel="0" collapsed="false">
      <c r="A6" s="136"/>
      <c r="B6" s="270" t="s">
        <v>70</v>
      </c>
      <c r="C6" s="135"/>
      <c r="D6" s="135"/>
      <c r="E6" s="271"/>
      <c r="F6" s="272"/>
      <c r="G6" s="272"/>
      <c r="H6" s="271"/>
      <c r="I6" s="272"/>
    </row>
    <row r="7" s="273" customFormat="true" ht="47.25" hidden="false" customHeight="false" outlineLevel="0" collapsed="false">
      <c r="A7" s="274" t="n">
        <v>1</v>
      </c>
      <c r="B7" s="134" t="s">
        <v>426</v>
      </c>
      <c r="C7" s="275" t="n">
        <v>12053.55</v>
      </c>
      <c r="D7" s="275" t="n">
        <v>12053.55</v>
      </c>
      <c r="E7" s="276" t="s">
        <v>427</v>
      </c>
      <c r="F7" s="185" t="s">
        <v>428</v>
      </c>
      <c r="G7" s="185" t="s">
        <v>428</v>
      </c>
      <c r="H7" s="136" t="s">
        <v>429</v>
      </c>
      <c r="I7" s="277" t="s">
        <v>430</v>
      </c>
    </row>
    <row r="8" s="273" customFormat="true" ht="47.25" hidden="false" customHeight="false" outlineLevel="0" collapsed="false">
      <c r="A8" s="274" t="n">
        <v>2</v>
      </c>
      <c r="B8" s="134" t="s">
        <v>431</v>
      </c>
      <c r="C8" s="275" t="n">
        <v>5093.2</v>
      </c>
      <c r="D8" s="275" t="n">
        <v>5093.2</v>
      </c>
      <c r="E8" s="276" t="s">
        <v>427</v>
      </c>
      <c r="F8" s="185" t="s">
        <v>432</v>
      </c>
      <c r="G8" s="185" t="s">
        <v>432</v>
      </c>
      <c r="H8" s="136" t="s">
        <v>429</v>
      </c>
      <c r="I8" s="277" t="s">
        <v>433</v>
      </c>
    </row>
    <row r="9" s="273" customFormat="true" ht="47.25" hidden="false" customHeight="false" outlineLevel="0" collapsed="false">
      <c r="A9" s="274" t="n">
        <v>3</v>
      </c>
      <c r="B9" s="134" t="s">
        <v>426</v>
      </c>
      <c r="C9" s="275" t="n">
        <v>16430.92</v>
      </c>
      <c r="D9" s="275" t="n">
        <v>16430.92</v>
      </c>
      <c r="E9" s="276" t="s">
        <v>434</v>
      </c>
      <c r="F9" s="185" t="s">
        <v>435</v>
      </c>
      <c r="G9" s="185" t="s">
        <v>435</v>
      </c>
      <c r="H9" s="136" t="s">
        <v>429</v>
      </c>
      <c r="I9" s="277" t="s">
        <v>436</v>
      </c>
    </row>
    <row r="10" s="273" customFormat="true" ht="47.25" hidden="false" customHeight="false" outlineLevel="0" collapsed="false">
      <c r="A10" s="274" t="n">
        <v>4</v>
      </c>
      <c r="B10" s="134" t="s">
        <v>437</v>
      </c>
      <c r="C10" s="275" t="n">
        <v>6210.28</v>
      </c>
      <c r="D10" s="275" t="n">
        <v>6210.28</v>
      </c>
      <c r="E10" s="276" t="s">
        <v>427</v>
      </c>
      <c r="F10" s="185" t="s">
        <v>438</v>
      </c>
      <c r="G10" s="185" t="s">
        <v>438</v>
      </c>
      <c r="H10" s="136" t="s">
        <v>429</v>
      </c>
      <c r="I10" s="277" t="s">
        <v>439</v>
      </c>
    </row>
    <row r="11" s="273" customFormat="true" ht="47.25" hidden="false" customHeight="false" outlineLevel="0" collapsed="false">
      <c r="A11" s="274" t="n">
        <v>5</v>
      </c>
      <c r="B11" s="134" t="s">
        <v>440</v>
      </c>
      <c r="C11" s="275" t="n">
        <v>10239.9</v>
      </c>
      <c r="D11" s="275" t="n">
        <v>10239.9</v>
      </c>
      <c r="E11" s="276" t="s">
        <v>427</v>
      </c>
      <c r="F11" s="185" t="s">
        <v>441</v>
      </c>
      <c r="G11" s="185" t="s">
        <v>441</v>
      </c>
      <c r="H11" s="136" t="s">
        <v>429</v>
      </c>
      <c r="I11" s="277" t="s">
        <v>442</v>
      </c>
    </row>
    <row r="12" s="273" customFormat="true" ht="47.25" hidden="false" customHeight="false" outlineLevel="0" collapsed="false">
      <c r="A12" s="274" t="n">
        <v>6</v>
      </c>
      <c r="B12" s="134" t="s">
        <v>443</v>
      </c>
      <c r="C12" s="275" t="n">
        <v>5049</v>
      </c>
      <c r="D12" s="275" t="n">
        <v>5049</v>
      </c>
      <c r="E12" s="276" t="s">
        <v>427</v>
      </c>
      <c r="F12" s="185" t="s">
        <v>444</v>
      </c>
      <c r="G12" s="185" t="s">
        <v>444</v>
      </c>
      <c r="H12" s="136" t="s">
        <v>429</v>
      </c>
      <c r="I12" s="277" t="s">
        <v>445</v>
      </c>
    </row>
    <row r="13" s="273" customFormat="true" ht="47.25" hidden="false" customHeight="false" outlineLevel="0" collapsed="false">
      <c r="A13" s="274" t="n">
        <v>7</v>
      </c>
      <c r="B13" s="134" t="s">
        <v>446</v>
      </c>
      <c r="C13" s="275" t="n">
        <v>24717</v>
      </c>
      <c r="D13" s="275" t="n">
        <v>24717</v>
      </c>
      <c r="E13" s="276" t="s">
        <v>427</v>
      </c>
      <c r="F13" s="185" t="s">
        <v>447</v>
      </c>
      <c r="G13" s="185" t="s">
        <v>447</v>
      </c>
      <c r="H13" s="136" t="s">
        <v>429</v>
      </c>
      <c r="I13" s="277" t="s">
        <v>448</v>
      </c>
    </row>
    <row r="14" s="273" customFormat="true" ht="47.25" hidden="false" customHeight="false" outlineLevel="0" collapsed="false">
      <c r="A14" s="274" t="n">
        <v>8</v>
      </c>
      <c r="B14" s="134" t="s">
        <v>449</v>
      </c>
      <c r="C14" s="275" t="n">
        <v>11580</v>
      </c>
      <c r="D14" s="275" t="n">
        <v>11580</v>
      </c>
      <c r="E14" s="276" t="s">
        <v>427</v>
      </c>
      <c r="F14" s="185" t="s">
        <v>450</v>
      </c>
      <c r="G14" s="185" t="s">
        <v>450</v>
      </c>
      <c r="H14" s="136" t="s">
        <v>429</v>
      </c>
      <c r="I14" s="277" t="s">
        <v>451</v>
      </c>
    </row>
    <row r="15" s="273" customFormat="true" ht="47.25" hidden="false" customHeight="false" outlineLevel="0" collapsed="false">
      <c r="A15" s="274" t="n">
        <v>9</v>
      </c>
      <c r="B15" s="134" t="s">
        <v>452</v>
      </c>
      <c r="C15" s="275" t="n">
        <v>29485</v>
      </c>
      <c r="D15" s="275" t="n">
        <v>29485</v>
      </c>
      <c r="E15" s="276" t="s">
        <v>427</v>
      </c>
      <c r="F15" s="185" t="s">
        <v>453</v>
      </c>
      <c r="G15" s="185" t="s">
        <v>453</v>
      </c>
      <c r="H15" s="136" t="s">
        <v>429</v>
      </c>
      <c r="I15" s="277" t="s">
        <v>454</v>
      </c>
    </row>
    <row r="16" s="273" customFormat="true" ht="47.25" hidden="false" customHeight="false" outlineLevel="0" collapsed="false">
      <c r="A16" s="274" t="n">
        <v>10</v>
      </c>
      <c r="B16" s="134" t="s">
        <v>455</v>
      </c>
      <c r="C16" s="275" t="n">
        <v>16920</v>
      </c>
      <c r="D16" s="275" t="n">
        <v>16920</v>
      </c>
      <c r="E16" s="276" t="s">
        <v>427</v>
      </c>
      <c r="F16" s="185" t="s">
        <v>456</v>
      </c>
      <c r="G16" s="185" t="s">
        <v>456</v>
      </c>
      <c r="H16" s="136" t="s">
        <v>429</v>
      </c>
      <c r="I16" s="277" t="s">
        <v>457</v>
      </c>
    </row>
    <row r="17" s="273" customFormat="true" ht="47.25" hidden="false" customHeight="false" outlineLevel="0" collapsed="false">
      <c r="A17" s="274" t="n">
        <v>11</v>
      </c>
      <c r="B17" s="134" t="s">
        <v>458</v>
      </c>
      <c r="C17" s="275" t="n">
        <v>12880</v>
      </c>
      <c r="D17" s="275" t="n">
        <v>12880</v>
      </c>
      <c r="E17" s="276" t="s">
        <v>427</v>
      </c>
      <c r="F17" s="185" t="s">
        <v>459</v>
      </c>
      <c r="G17" s="185" t="s">
        <v>459</v>
      </c>
      <c r="H17" s="136" t="s">
        <v>429</v>
      </c>
      <c r="I17" s="277" t="s">
        <v>460</v>
      </c>
    </row>
    <row r="18" s="273" customFormat="true" ht="47.25" hidden="false" customHeight="false" outlineLevel="0" collapsed="false">
      <c r="A18" s="274" t="n">
        <v>12</v>
      </c>
      <c r="B18" s="134" t="s">
        <v>461</v>
      </c>
      <c r="C18" s="275" t="n">
        <v>6127.89</v>
      </c>
      <c r="D18" s="275" t="n">
        <v>6127.89</v>
      </c>
      <c r="E18" s="276" t="s">
        <v>427</v>
      </c>
      <c r="F18" s="185" t="s">
        <v>462</v>
      </c>
      <c r="G18" s="185" t="s">
        <v>462</v>
      </c>
      <c r="H18" s="136" t="s">
        <v>429</v>
      </c>
      <c r="I18" s="277" t="s">
        <v>463</v>
      </c>
    </row>
    <row r="19" s="273" customFormat="true" ht="47.25" hidden="false" customHeight="false" outlineLevel="0" collapsed="false">
      <c r="A19" s="274" t="n">
        <v>13</v>
      </c>
      <c r="B19" s="134" t="s">
        <v>464</v>
      </c>
      <c r="C19" s="275" t="n">
        <v>78538</v>
      </c>
      <c r="D19" s="275" t="n">
        <v>78538</v>
      </c>
      <c r="E19" s="276" t="s">
        <v>427</v>
      </c>
      <c r="F19" s="185" t="s">
        <v>465</v>
      </c>
      <c r="G19" s="185" t="s">
        <v>465</v>
      </c>
      <c r="H19" s="136" t="s">
        <v>429</v>
      </c>
      <c r="I19" s="277" t="s">
        <v>466</v>
      </c>
    </row>
    <row r="20" s="273" customFormat="true" ht="47.25" hidden="false" customHeight="false" outlineLevel="0" collapsed="false">
      <c r="A20" s="274" t="n">
        <v>14</v>
      </c>
      <c r="B20" s="134" t="s">
        <v>467</v>
      </c>
      <c r="C20" s="275" t="n">
        <v>48320</v>
      </c>
      <c r="D20" s="275" t="n">
        <v>48320</v>
      </c>
      <c r="E20" s="276" t="s">
        <v>427</v>
      </c>
      <c r="F20" s="185" t="s">
        <v>468</v>
      </c>
      <c r="G20" s="185" t="s">
        <v>468</v>
      </c>
      <c r="H20" s="136" t="s">
        <v>429</v>
      </c>
      <c r="I20" s="277" t="s">
        <v>469</v>
      </c>
    </row>
    <row r="21" s="273" customFormat="true" ht="47.25" hidden="false" customHeight="false" outlineLevel="0" collapsed="false">
      <c r="A21" s="274" t="n">
        <v>15</v>
      </c>
      <c r="B21" s="134" t="s">
        <v>470</v>
      </c>
      <c r="C21" s="275" t="n">
        <v>55979</v>
      </c>
      <c r="D21" s="275" t="n">
        <v>55979</v>
      </c>
      <c r="E21" s="276" t="s">
        <v>427</v>
      </c>
      <c r="F21" s="185" t="s">
        <v>471</v>
      </c>
      <c r="G21" s="185" t="s">
        <v>471</v>
      </c>
      <c r="H21" s="136" t="s">
        <v>429</v>
      </c>
      <c r="I21" s="277" t="s">
        <v>472</v>
      </c>
    </row>
    <row r="22" s="273" customFormat="true" ht="47.25" hidden="false" customHeight="false" outlineLevel="0" collapsed="false">
      <c r="A22" s="274" t="n">
        <v>16</v>
      </c>
      <c r="B22" s="134" t="s">
        <v>473</v>
      </c>
      <c r="C22" s="275" t="n">
        <v>112007.6</v>
      </c>
      <c r="D22" s="275" t="n">
        <v>112007.6</v>
      </c>
      <c r="E22" s="276" t="s">
        <v>427</v>
      </c>
      <c r="F22" s="185" t="s">
        <v>474</v>
      </c>
      <c r="G22" s="185" t="s">
        <v>474</v>
      </c>
      <c r="H22" s="136" t="s">
        <v>429</v>
      </c>
      <c r="I22" s="277" t="s">
        <v>475</v>
      </c>
    </row>
    <row r="23" s="273" customFormat="true" ht="47.25" hidden="false" customHeight="false" outlineLevel="0" collapsed="false">
      <c r="A23" s="274" t="n">
        <v>17</v>
      </c>
      <c r="B23" s="278" t="s">
        <v>476</v>
      </c>
      <c r="C23" s="275" t="n">
        <v>59990</v>
      </c>
      <c r="D23" s="275" t="n">
        <v>59990</v>
      </c>
      <c r="E23" s="276" t="s">
        <v>434</v>
      </c>
      <c r="F23" s="185" t="s">
        <v>477</v>
      </c>
      <c r="G23" s="185" t="s">
        <v>477</v>
      </c>
      <c r="H23" s="136" t="s">
        <v>429</v>
      </c>
      <c r="I23" s="277" t="s">
        <v>478</v>
      </c>
    </row>
    <row r="24" s="273" customFormat="true" ht="47.25" hidden="false" customHeight="false" outlineLevel="0" collapsed="false">
      <c r="A24" s="274" t="n">
        <v>18</v>
      </c>
      <c r="B24" s="134" t="s">
        <v>479</v>
      </c>
      <c r="C24" s="275" t="n">
        <v>6300</v>
      </c>
      <c r="D24" s="275" t="n">
        <v>6300</v>
      </c>
      <c r="E24" s="276" t="s">
        <v>427</v>
      </c>
      <c r="F24" s="185" t="s">
        <v>480</v>
      </c>
      <c r="G24" s="185" t="s">
        <v>480</v>
      </c>
      <c r="H24" s="136" t="s">
        <v>429</v>
      </c>
      <c r="I24" s="277" t="s">
        <v>481</v>
      </c>
    </row>
    <row r="25" s="273" customFormat="true" ht="47.25" hidden="false" customHeight="false" outlineLevel="0" collapsed="false">
      <c r="A25" s="274" t="n">
        <v>19</v>
      </c>
      <c r="B25" s="134" t="s">
        <v>482</v>
      </c>
      <c r="C25" s="275" t="n">
        <v>315300</v>
      </c>
      <c r="D25" s="275" t="n">
        <v>315300</v>
      </c>
      <c r="E25" s="276" t="s">
        <v>427</v>
      </c>
      <c r="F25" s="185" t="s">
        <v>483</v>
      </c>
      <c r="G25" s="185" t="s">
        <v>483</v>
      </c>
      <c r="H25" s="136" t="s">
        <v>429</v>
      </c>
      <c r="I25" s="277" t="s">
        <v>484</v>
      </c>
    </row>
    <row r="26" s="273" customFormat="true" ht="47.25" hidden="false" customHeight="false" outlineLevel="0" collapsed="false">
      <c r="A26" s="274" t="n">
        <v>20</v>
      </c>
      <c r="B26" s="134" t="s">
        <v>485</v>
      </c>
      <c r="C26" s="275" t="n">
        <v>10700</v>
      </c>
      <c r="D26" s="275" t="n">
        <v>10700</v>
      </c>
      <c r="E26" s="276" t="s">
        <v>427</v>
      </c>
      <c r="F26" s="185" t="s">
        <v>486</v>
      </c>
      <c r="G26" s="185" t="s">
        <v>486</v>
      </c>
      <c r="H26" s="136" t="s">
        <v>429</v>
      </c>
      <c r="I26" s="277" t="s">
        <v>487</v>
      </c>
    </row>
    <row r="27" s="273" customFormat="true" ht="47.25" hidden="false" customHeight="false" outlineLevel="0" collapsed="false">
      <c r="A27" s="274" t="n">
        <v>21</v>
      </c>
      <c r="B27" s="134" t="s">
        <v>488</v>
      </c>
      <c r="C27" s="275" t="n">
        <v>37767.79</v>
      </c>
      <c r="D27" s="275" t="n">
        <v>37767.79</v>
      </c>
      <c r="E27" s="276" t="s">
        <v>427</v>
      </c>
      <c r="F27" s="185" t="s">
        <v>489</v>
      </c>
      <c r="G27" s="185" t="s">
        <v>489</v>
      </c>
      <c r="H27" s="136" t="s">
        <v>429</v>
      </c>
      <c r="I27" s="277" t="s">
        <v>490</v>
      </c>
    </row>
    <row r="28" s="273" customFormat="true" ht="47.25" hidden="false" customHeight="false" outlineLevel="0" collapsed="false">
      <c r="A28" s="274" t="n">
        <v>22</v>
      </c>
      <c r="B28" s="134" t="s">
        <v>491</v>
      </c>
      <c r="C28" s="275" t="n">
        <v>38650</v>
      </c>
      <c r="D28" s="275" t="n">
        <v>38650</v>
      </c>
      <c r="E28" s="276" t="s">
        <v>427</v>
      </c>
      <c r="F28" s="185" t="s">
        <v>492</v>
      </c>
      <c r="G28" s="185" t="s">
        <v>492</v>
      </c>
      <c r="H28" s="136" t="s">
        <v>429</v>
      </c>
      <c r="I28" s="277" t="s">
        <v>493</v>
      </c>
    </row>
    <row r="29" s="273" customFormat="true" ht="47.25" hidden="false" customHeight="false" outlineLevel="0" collapsed="false">
      <c r="A29" s="274" t="n">
        <v>23</v>
      </c>
      <c r="B29" s="278" t="s">
        <v>494</v>
      </c>
      <c r="C29" s="275" t="n">
        <v>17644.3</v>
      </c>
      <c r="D29" s="275" t="n">
        <v>17644.3</v>
      </c>
      <c r="E29" s="276" t="s">
        <v>427</v>
      </c>
      <c r="F29" s="185" t="s">
        <v>495</v>
      </c>
      <c r="G29" s="185" t="s">
        <v>495</v>
      </c>
      <c r="H29" s="136" t="s">
        <v>429</v>
      </c>
      <c r="I29" s="277" t="s">
        <v>496</v>
      </c>
    </row>
    <row r="30" s="273" customFormat="true" ht="47.25" hidden="false" customHeight="false" outlineLevel="0" collapsed="false">
      <c r="A30" s="274" t="n">
        <v>24</v>
      </c>
      <c r="B30" s="134" t="s">
        <v>497</v>
      </c>
      <c r="C30" s="275" t="n">
        <v>78687.8</v>
      </c>
      <c r="D30" s="275" t="n">
        <v>78687.8</v>
      </c>
      <c r="E30" s="276" t="s">
        <v>427</v>
      </c>
      <c r="F30" s="185" t="s">
        <v>498</v>
      </c>
      <c r="G30" s="185" t="s">
        <v>498</v>
      </c>
      <c r="H30" s="136" t="s">
        <v>429</v>
      </c>
      <c r="I30" s="277" t="s">
        <v>499</v>
      </c>
    </row>
    <row r="31" s="273" customFormat="true" ht="47.25" hidden="false" customHeight="false" outlineLevel="0" collapsed="false">
      <c r="A31" s="274" t="n">
        <v>25</v>
      </c>
      <c r="B31" s="134" t="s">
        <v>500</v>
      </c>
      <c r="C31" s="275" t="n">
        <v>3400</v>
      </c>
      <c r="D31" s="275" t="n">
        <v>3400</v>
      </c>
      <c r="E31" s="276" t="s">
        <v>427</v>
      </c>
      <c r="F31" s="185" t="s">
        <v>501</v>
      </c>
      <c r="G31" s="185" t="s">
        <v>501</v>
      </c>
      <c r="H31" s="136" t="s">
        <v>429</v>
      </c>
      <c r="I31" s="277" t="s">
        <v>502</v>
      </c>
    </row>
    <row r="32" s="273" customFormat="true" ht="47.25" hidden="false" customHeight="false" outlineLevel="0" collapsed="false">
      <c r="A32" s="274" t="n">
        <v>26</v>
      </c>
      <c r="B32" s="134" t="s">
        <v>503</v>
      </c>
      <c r="C32" s="275" t="n">
        <v>31235.44</v>
      </c>
      <c r="D32" s="275" t="n">
        <v>31235.44</v>
      </c>
      <c r="E32" s="276" t="s">
        <v>427</v>
      </c>
      <c r="F32" s="185" t="s">
        <v>504</v>
      </c>
      <c r="G32" s="185" t="s">
        <v>504</v>
      </c>
      <c r="H32" s="136" t="s">
        <v>429</v>
      </c>
      <c r="I32" s="277" t="s">
        <v>505</v>
      </c>
    </row>
    <row r="33" s="273" customFormat="true" ht="47.25" hidden="false" customHeight="false" outlineLevel="0" collapsed="false">
      <c r="A33" s="274" t="n">
        <v>27</v>
      </c>
      <c r="B33" s="134" t="s">
        <v>506</v>
      </c>
      <c r="C33" s="275" t="n">
        <v>13631.8</v>
      </c>
      <c r="D33" s="275" t="n">
        <v>13631.8</v>
      </c>
      <c r="E33" s="276" t="s">
        <v>427</v>
      </c>
      <c r="F33" s="185" t="s">
        <v>507</v>
      </c>
      <c r="G33" s="185" t="s">
        <v>507</v>
      </c>
      <c r="H33" s="136" t="s">
        <v>429</v>
      </c>
      <c r="I33" s="277" t="s">
        <v>508</v>
      </c>
    </row>
    <row r="34" s="273" customFormat="true" ht="47.25" hidden="false" customHeight="false" outlineLevel="0" collapsed="false">
      <c r="A34" s="274" t="n">
        <v>28</v>
      </c>
      <c r="B34" s="134" t="s">
        <v>509</v>
      </c>
      <c r="C34" s="275" t="n">
        <v>1500</v>
      </c>
      <c r="D34" s="275" t="n">
        <v>1500</v>
      </c>
      <c r="E34" s="276" t="s">
        <v>427</v>
      </c>
      <c r="F34" s="185" t="s">
        <v>510</v>
      </c>
      <c r="G34" s="185" t="s">
        <v>510</v>
      </c>
      <c r="H34" s="136" t="s">
        <v>429</v>
      </c>
      <c r="I34" s="277" t="s">
        <v>511</v>
      </c>
    </row>
    <row r="35" s="273" customFormat="true" ht="47.25" hidden="false" customHeight="false" outlineLevel="0" collapsed="false">
      <c r="A35" s="274" t="n">
        <v>29</v>
      </c>
      <c r="B35" s="134" t="s">
        <v>458</v>
      </c>
      <c r="C35" s="275" t="n">
        <v>24834</v>
      </c>
      <c r="D35" s="275" t="n">
        <v>24834</v>
      </c>
      <c r="E35" s="276" t="s">
        <v>427</v>
      </c>
      <c r="F35" s="185" t="s">
        <v>512</v>
      </c>
      <c r="G35" s="185" t="s">
        <v>512</v>
      </c>
      <c r="H35" s="136" t="s">
        <v>429</v>
      </c>
      <c r="I35" s="277" t="s">
        <v>513</v>
      </c>
    </row>
    <row r="36" s="273" customFormat="true" ht="47.25" hidden="false" customHeight="false" outlineLevel="0" collapsed="false">
      <c r="A36" s="274" t="n">
        <v>30</v>
      </c>
      <c r="B36" s="134" t="s">
        <v>514</v>
      </c>
      <c r="C36" s="275" t="n">
        <v>10275.22</v>
      </c>
      <c r="D36" s="275" t="n">
        <v>10275.22</v>
      </c>
      <c r="E36" s="276" t="s">
        <v>427</v>
      </c>
      <c r="F36" s="185" t="s">
        <v>515</v>
      </c>
      <c r="G36" s="185" t="s">
        <v>515</v>
      </c>
      <c r="H36" s="136" t="s">
        <v>429</v>
      </c>
      <c r="I36" s="277" t="s">
        <v>516</v>
      </c>
    </row>
    <row r="37" s="273" customFormat="true" ht="47.25" hidden="false" customHeight="false" outlineLevel="0" collapsed="false">
      <c r="A37" s="274" t="n">
        <v>31</v>
      </c>
      <c r="B37" s="134" t="s">
        <v>517</v>
      </c>
      <c r="C37" s="275" t="n">
        <v>15750.4</v>
      </c>
      <c r="D37" s="275" t="n">
        <v>15750.4</v>
      </c>
      <c r="E37" s="276" t="s">
        <v>427</v>
      </c>
      <c r="F37" s="185" t="s">
        <v>518</v>
      </c>
      <c r="G37" s="185" t="s">
        <v>518</v>
      </c>
      <c r="H37" s="136" t="s">
        <v>429</v>
      </c>
      <c r="I37" s="277" t="s">
        <v>519</v>
      </c>
    </row>
    <row r="38" s="273" customFormat="true" ht="47.25" hidden="false" customHeight="false" outlineLevel="0" collapsed="false">
      <c r="A38" s="274" t="n">
        <v>32</v>
      </c>
      <c r="B38" s="134" t="s">
        <v>520</v>
      </c>
      <c r="C38" s="275" t="n">
        <v>5660</v>
      </c>
      <c r="D38" s="275" t="n">
        <v>5660</v>
      </c>
      <c r="E38" s="276" t="s">
        <v>427</v>
      </c>
      <c r="F38" s="185" t="s">
        <v>521</v>
      </c>
      <c r="G38" s="185" t="s">
        <v>521</v>
      </c>
      <c r="H38" s="136" t="s">
        <v>429</v>
      </c>
      <c r="I38" s="277" t="s">
        <v>522</v>
      </c>
    </row>
    <row r="39" s="273" customFormat="true" ht="47.25" hidden="false" customHeight="false" outlineLevel="0" collapsed="false">
      <c r="A39" s="274" t="n">
        <v>33</v>
      </c>
      <c r="B39" s="134" t="s">
        <v>523</v>
      </c>
      <c r="C39" s="275" t="n">
        <v>17306.18</v>
      </c>
      <c r="D39" s="275" t="n">
        <v>17306.18</v>
      </c>
      <c r="E39" s="276" t="s">
        <v>427</v>
      </c>
      <c r="F39" s="185" t="s">
        <v>524</v>
      </c>
      <c r="G39" s="185" t="s">
        <v>524</v>
      </c>
      <c r="H39" s="136" t="s">
        <v>429</v>
      </c>
      <c r="I39" s="277" t="s">
        <v>525</v>
      </c>
    </row>
    <row r="40" s="269" customFormat="true" ht="15.75" hidden="false" customHeight="false" outlineLevel="0" collapsed="false">
      <c r="A40" s="279"/>
      <c r="B40" s="280"/>
      <c r="C40" s="281" t="n">
        <f aca="false">SUM(C7:C39)</f>
        <v>1140264.27</v>
      </c>
      <c r="D40" s="282"/>
      <c r="E40" s="279"/>
      <c r="F40" s="283"/>
      <c r="G40" s="283"/>
      <c r="H40" s="284"/>
      <c r="I40" s="285"/>
    </row>
    <row r="41" s="269" customFormat="true" ht="15.75" hidden="false" customHeight="false" outlineLevel="0" collapsed="false">
      <c r="A41" s="274"/>
      <c r="B41" s="270" t="s">
        <v>88</v>
      </c>
      <c r="C41" s="275"/>
      <c r="D41" s="275"/>
      <c r="E41" s="274"/>
      <c r="F41" s="286"/>
      <c r="G41" s="286"/>
      <c r="H41" s="274"/>
      <c r="I41" s="286"/>
    </row>
    <row r="42" s="269" customFormat="true" ht="47.25" hidden="false" customHeight="false" outlineLevel="0" collapsed="false">
      <c r="A42" s="172" t="n">
        <v>1</v>
      </c>
      <c r="B42" s="255" t="s">
        <v>526</v>
      </c>
      <c r="C42" s="174" t="n">
        <v>132000</v>
      </c>
      <c r="D42" s="174" t="n">
        <v>132000</v>
      </c>
      <c r="E42" s="287" t="s">
        <v>527</v>
      </c>
      <c r="F42" s="251" t="s">
        <v>528</v>
      </c>
      <c r="G42" s="251" t="s">
        <v>528</v>
      </c>
      <c r="H42" s="256" t="s">
        <v>429</v>
      </c>
      <c r="I42" s="277" t="s">
        <v>529</v>
      </c>
    </row>
    <row r="43" s="269" customFormat="true" ht="47.25" hidden="false" customHeight="false" outlineLevel="0" collapsed="false">
      <c r="A43" s="172" t="n">
        <v>2</v>
      </c>
      <c r="B43" s="255" t="s">
        <v>526</v>
      </c>
      <c r="C43" s="174" t="n">
        <v>132000</v>
      </c>
      <c r="D43" s="174" t="n">
        <v>132000</v>
      </c>
      <c r="E43" s="287" t="s">
        <v>527</v>
      </c>
      <c r="F43" s="251" t="s">
        <v>530</v>
      </c>
      <c r="G43" s="251" t="s">
        <v>530</v>
      </c>
      <c r="H43" s="256" t="s">
        <v>429</v>
      </c>
      <c r="I43" s="277" t="s">
        <v>531</v>
      </c>
    </row>
    <row r="44" s="269" customFormat="true" ht="47.25" hidden="false" customHeight="false" outlineLevel="0" collapsed="false">
      <c r="A44" s="172" t="n">
        <v>3</v>
      </c>
      <c r="B44" s="255" t="s">
        <v>532</v>
      </c>
      <c r="C44" s="174" t="n">
        <v>180000</v>
      </c>
      <c r="D44" s="174" t="n">
        <v>180000</v>
      </c>
      <c r="E44" s="287" t="s">
        <v>527</v>
      </c>
      <c r="F44" s="251" t="s">
        <v>533</v>
      </c>
      <c r="G44" s="251" t="s">
        <v>533</v>
      </c>
      <c r="H44" s="256" t="s">
        <v>429</v>
      </c>
      <c r="I44" s="277" t="s">
        <v>534</v>
      </c>
    </row>
    <row r="45" s="269" customFormat="true" ht="47.25" hidden="false" customHeight="false" outlineLevel="0" collapsed="false">
      <c r="A45" s="172" t="n">
        <v>4</v>
      </c>
      <c r="B45" s="255" t="s">
        <v>526</v>
      </c>
      <c r="C45" s="174" t="n">
        <v>132000</v>
      </c>
      <c r="D45" s="174" t="n">
        <v>132000</v>
      </c>
      <c r="E45" s="287" t="s">
        <v>527</v>
      </c>
      <c r="F45" s="251" t="s">
        <v>535</v>
      </c>
      <c r="G45" s="251" t="s">
        <v>535</v>
      </c>
      <c r="H45" s="256" t="s">
        <v>429</v>
      </c>
      <c r="I45" s="277" t="s">
        <v>536</v>
      </c>
    </row>
    <row r="46" s="269" customFormat="true" ht="47.25" hidden="false" customHeight="false" outlineLevel="0" collapsed="false">
      <c r="A46" s="172" t="n">
        <v>5</v>
      </c>
      <c r="B46" s="255" t="s">
        <v>526</v>
      </c>
      <c r="C46" s="174" t="n">
        <v>132000</v>
      </c>
      <c r="D46" s="174" t="n">
        <v>132000</v>
      </c>
      <c r="E46" s="287" t="s">
        <v>527</v>
      </c>
      <c r="F46" s="251" t="s">
        <v>537</v>
      </c>
      <c r="G46" s="251" t="s">
        <v>537</v>
      </c>
      <c r="H46" s="256" t="s">
        <v>429</v>
      </c>
      <c r="I46" s="277" t="s">
        <v>538</v>
      </c>
    </row>
    <row r="47" s="269" customFormat="true" ht="47.25" hidden="false" customHeight="false" outlineLevel="0" collapsed="false">
      <c r="A47" s="172" t="n">
        <v>6</v>
      </c>
      <c r="B47" s="255" t="s">
        <v>526</v>
      </c>
      <c r="C47" s="174" t="n">
        <v>132000</v>
      </c>
      <c r="D47" s="174" t="n">
        <v>132000</v>
      </c>
      <c r="E47" s="287" t="s">
        <v>527</v>
      </c>
      <c r="F47" s="251" t="s">
        <v>539</v>
      </c>
      <c r="G47" s="251" t="s">
        <v>539</v>
      </c>
      <c r="H47" s="256" t="s">
        <v>429</v>
      </c>
      <c r="I47" s="277" t="s">
        <v>540</v>
      </c>
    </row>
    <row r="48" s="269" customFormat="true" ht="63" hidden="false" customHeight="false" outlineLevel="0" collapsed="false">
      <c r="A48" s="172" t="n">
        <v>7</v>
      </c>
      <c r="B48" s="255" t="s">
        <v>541</v>
      </c>
      <c r="C48" s="174" t="n">
        <v>120000</v>
      </c>
      <c r="D48" s="174" t="n">
        <v>120000</v>
      </c>
      <c r="E48" s="287" t="s">
        <v>542</v>
      </c>
      <c r="F48" s="263" t="s">
        <v>543</v>
      </c>
      <c r="G48" s="263" t="s">
        <v>544</v>
      </c>
      <c r="H48" s="256" t="s">
        <v>429</v>
      </c>
      <c r="I48" s="277" t="s">
        <v>545</v>
      </c>
    </row>
    <row r="49" s="269" customFormat="true" ht="63" hidden="false" customHeight="false" outlineLevel="0" collapsed="false">
      <c r="A49" s="172" t="n">
        <v>8</v>
      </c>
      <c r="B49" s="255" t="s">
        <v>546</v>
      </c>
      <c r="C49" s="174" t="n">
        <v>60000</v>
      </c>
      <c r="D49" s="174" t="n">
        <v>60000</v>
      </c>
      <c r="E49" s="287" t="s">
        <v>542</v>
      </c>
      <c r="F49" s="263" t="s">
        <v>543</v>
      </c>
      <c r="G49" s="263" t="s">
        <v>544</v>
      </c>
      <c r="H49" s="256" t="s">
        <v>429</v>
      </c>
      <c r="I49" s="277" t="s">
        <v>547</v>
      </c>
    </row>
    <row r="50" s="269" customFormat="true" ht="63" hidden="false" customHeight="false" outlineLevel="0" collapsed="false">
      <c r="A50" s="172" t="n">
        <v>9</v>
      </c>
      <c r="B50" s="255" t="s">
        <v>548</v>
      </c>
      <c r="C50" s="174" t="n">
        <v>30000</v>
      </c>
      <c r="D50" s="174" t="n">
        <v>30000</v>
      </c>
      <c r="E50" s="287" t="s">
        <v>542</v>
      </c>
      <c r="F50" s="263" t="s">
        <v>543</v>
      </c>
      <c r="G50" s="263" t="s">
        <v>544</v>
      </c>
      <c r="H50" s="256" t="s">
        <v>429</v>
      </c>
      <c r="I50" s="277" t="s">
        <v>549</v>
      </c>
    </row>
    <row r="51" s="269" customFormat="true" ht="63" hidden="false" customHeight="false" outlineLevel="0" collapsed="false">
      <c r="A51" s="172" t="n">
        <v>10</v>
      </c>
      <c r="B51" s="255" t="s">
        <v>548</v>
      </c>
      <c r="C51" s="174" t="n">
        <v>80000</v>
      </c>
      <c r="D51" s="174" t="n">
        <v>80000</v>
      </c>
      <c r="E51" s="287" t="s">
        <v>542</v>
      </c>
      <c r="F51" s="263" t="s">
        <v>543</v>
      </c>
      <c r="G51" s="263" t="s">
        <v>544</v>
      </c>
      <c r="H51" s="256" t="s">
        <v>429</v>
      </c>
      <c r="I51" s="277" t="s">
        <v>550</v>
      </c>
    </row>
    <row r="52" s="269" customFormat="true" ht="47.25" hidden="false" customHeight="false" outlineLevel="0" collapsed="false">
      <c r="A52" s="172" t="n">
        <v>11</v>
      </c>
      <c r="B52" s="255" t="s">
        <v>526</v>
      </c>
      <c r="C52" s="174" t="n">
        <v>11000</v>
      </c>
      <c r="D52" s="174" t="n">
        <v>110000</v>
      </c>
      <c r="E52" s="287" t="s">
        <v>527</v>
      </c>
      <c r="F52" s="251" t="s">
        <v>551</v>
      </c>
      <c r="G52" s="251" t="s">
        <v>551</v>
      </c>
      <c r="H52" s="256" t="s">
        <v>429</v>
      </c>
      <c r="I52" s="277" t="s">
        <v>552</v>
      </c>
    </row>
    <row r="53" s="269" customFormat="true" ht="47.25" hidden="false" customHeight="false" outlineLevel="0" collapsed="false">
      <c r="A53" s="172" t="n">
        <v>12</v>
      </c>
      <c r="B53" s="255" t="s">
        <v>553</v>
      </c>
      <c r="C53" s="174" t="n">
        <v>142714.36</v>
      </c>
      <c r="D53" s="174" t="n">
        <v>142714.36</v>
      </c>
      <c r="E53" s="287" t="s">
        <v>527</v>
      </c>
      <c r="F53" s="251" t="s">
        <v>554</v>
      </c>
      <c r="G53" s="251" t="s">
        <v>554</v>
      </c>
      <c r="H53" s="256" t="s">
        <v>429</v>
      </c>
      <c r="I53" s="277" t="s">
        <v>555</v>
      </c>
    </row>
    <row r="54" s="171" customFormat="true" ht="47.25" hidden="false" customHeight="false" outlineLevel="0" collapsed="false">
      <c r="A54" s="172" t="n">
        <v>13</v>
      </c>
      <c r="B54" s="255" t="s">
        <v>556</v>
      </c>
      <c r="C54" s="174" t="n">
        <v>142714.36</v>
      </c>
      <c r="D54" s="174" t="n">
        <v>142714.36</v>
      </c>
      <c r="E54" s="287" t="s">
        <v>527</v>
      </c>
      <c r="F54" s="251" t="s">
        <v>557</v>
      </c>
      <c r="G54" s="251" t="s">
        <v>557</v>
      </c>
      <c r="H54" s="256" t="s">
        <v>429</v>
      </c>
      <c r="I54" s="277" t="s">
        <v>558</v>
      </c>
    </row>
    <row r="55" s="269" customFormat="true" ht="47.25" hidden="false" customHeight="false" outlineLevel="0" collapsed="false">
      <c r="A55" s="172" t="n">
        <v>14</v>
      </c>
      <c r="B55" s="134" t="s">
        <v>559</v>
      </c>
      <c r="C55" s="275" t="n">
        <v>14132.56</v>
      </c>
      <c r="D55" s="275" t="n">
        <v>14132.56</v>
      </c>
      <c r="E55" s="276" t="s">
        <v>527</v>
      </c>
      <c r="F55" s="185" t="s">
        <v>560</v>
      </c>
      <c r="G55" s="185" t="s">
        <v>560</v>
      </c>
      <c r="H55" s="136" t="s">
        <v>429</v>
      </c>
      <c r="I55" s="277" t="s">
        <v>561</v>
      </c>
    </row>
    <row r="56" s="269" customFormat="true" ht="47.25" hidden="false" customHeight="false" outlineLevel="0" collapsed="false">
      <c r="A56" s="172" t="n">
        <v>15</v>
      </c>
      <c r="B56" s="278" t="s">
        <v>562</v>
      </c>
      <c r="C56" s="275" t="n">
        <v>6370</v>
      </c>
      <c r="D56" s="275" t="n">
        <v>6370</v>
      </c>
      <c r="E56" s="276" t="s">
        <v>527</v>
      </c>
      <c r="F56" s="185" t="s">
        <v>563</v>
      </c>
      <c r="G56" s="185" t="s">
        <v>563</v>
      </c>
      <c r="H56" s="136" t="s">
        <v>429</v>
      </c>
      <c r="I56" s="277" t="s">
        <v>564</v>
      </c>
    </row>
    <row r="57" s="269" customFormat="true" ht="47.25" hidden="false" customHeight="false" outlineLevel="0" collapsed="false">
      <c r="A57" s="172" t="n">
        <v>16</v>
      </c>
      <c r="B57" s="278" t="s">
        <v>565</v>
      </c>
      <c r="C57" s="275" t="n">
        <v>7142.25</v>
      </c>
      <c r="D57" s="275" t="n">
        <v>7142.25</v>
      </c>
      <c r="E57" s="276" t="s">
        <v>527</v>
      </c>
      <c r="F57" s="185" t="s">
        <v>566</v>
      </c>
      <c r="G57" s="185" t="s">
        <v>566</v>
      </c>
      <c r="H57" s="136" t="s">
        <v>429</v>
      </c>
      <c r="I57" s="277" t="s">
        <v>567</v>
      </c>
    </row>
    <row r="58" s="269" customFormat="true" ht="47.25" hidden="false" customHeight="false" outlineLevel="0" collapsed="false">
      <c r="A58" s="172" t="n">
        <v>17</v>
      </c>
      <c r="B58" s="278" t="s">
        <v>568</v>
      </c>
      <c r="C58" s="275" t="n">
        <v>4670</v>
      </c>
      <c r="D58" s="275" t="n">
        <v>4670</v>
      </c>
      <c r="E58" s="276" t="s">
        <v>527</v>
      </c>
      <c r="F58" s="185" t="s">
        <v>569</v>
      </c>
      <c r="G58" s="185" t="s">
        <v>569</v>
      </c>
      <c r="H58" s="136" t="s">
        <v>429</v>
      </c>
      <c r="I58" s="277" t="s">
        <v>570</v>
      </c>
    </row>
    <row r="59" s="269" customFormat="true" ht="47.25" hidden="false" customHeight="false" outlineLevel="0" collapsed="false">
      <c r="A59" s="172" t="n">
        <v>18</v>
      </c>
      <c r="B59" s="278" t="s">
        <v>571</v>
      </c>
      <c r="C59" s="275" t="n">
        <v>12711.6</v>
      </c>
      <c r="D59" s="275" t="n">
        <v>12711.6</v>
      </c>
      <c r="E59" s="276" t="s">
        <v>527</v>
      </c>
      <c r="F59" s="185" t="s">
        <v>572</v>
      </c>
      <c r="G59" s="185" t="s">
        <v>572</v>
      </c>
      <c r="H59" s="136" t="s">
        <v>429</v>
      </c>
      <c r="I59" s="277" t="s">
        <v>573</v>
      </c>
    </row>
    <row r="60" s="269" customFormat="true" ht="47.25" hidden="false" customHeight="false" outlineLevel="0" collapsed="false">
      <c r="A60" s="172" t="n">
        <v>19</v>
      </c>
      <c r="B60" s="278" t="s">
        <v>574</v>
      </c>
      <c r="C60" s="275" t="n">
        <v>4500</v>
      </c>
      <c r="D60" s="275" t="n">
        <v>4500</v>
      </c>
      <c r="E60" s="276" t="s">
        <v>527</v>
      </c>
      <c r="F60" s="185" t="s">
        <v>575</v>
      </c>
      <c r="G60" s="185" t="s">
        <v>575</v>
      </c>
      <c r="H60" s="136" t="s">
        <v>429</v>
      </c>
      <c r="I60" s="277" t="s">
        <v>576</v>
      </c>
    </row>
    <row r="61" s="269" customFormat="true" ht="47.25" hidden="false" customHeight="false" outlineLevel="0" collapsed="false">
      <c r="A61" s="172" t="n">
        <v>20</v>
      </c>
      <c r="B61" s="278" t="s">
        <v>577</v>
      </c>
      <c r="C61" s="275" t="n">
        <v>12000</v>
      </c>
      <c r="D61" s="275" t="n">
        <v>12000</v>
      </c>
      <c r="E61" s="276" t="s">
        <v>527</v>
      </c>
      <c r="F61" s="185" t="s">
        <v>578</v>
      </c>
      <c r="G61" s="185" t="s">
        <v>578</v>
      </c>
      <c r="H61" s="136" t="s">
        <v>429</v>
      </c>
      <c r="I61" s="277" t="s">
        <v>579</v>
      </c>
    </row>
    <row r="62" s="269" customFormat="true" ht="47.25" hidden="false" customHeight="false" outlineLevel="0" collapsed="false">
      <c r="A62" s="172" t="n">
        <v>21</v>
      </c>
      <c r="B62" s="278" t="s">
        <v>580</v>
      </c>
      <c r="C62" s="275" t="n">
        <v>27650</v>
      </c>
      <c r="D62" s="275" t="n">
        <v>27650</v>
      </c>
      <c r="E62" s="276" t="s">
        <v>527</v>
      </c>
      <c r="F62" s="185" t="s">
        <v>581</v>
      </c>
      <c r="G62" s="185" t="s">
        <v>581</v>
      </c>
      <c r="H62" s="136" t="s">
        <v>429</v>
      </c>
      <c r="I62" s="277" t="s">
        <v>582</v>
      </c>
    </row>
    <row r="63" s="269" customFormat="true" ht="47.25" hidden="false" customHeight="false" outlineLevel="0" collapsed="false">
      <c r="A63" s="172" t="n">
        <v>22</v>
      </c>
      <c r="B63" s="278" t="s">
        <v>583</v>
      </c>
      <c r="C63" s="275" t="n">
        <v>3145.8</v>
      </c>
      <c r="D63" s="275" t="n">
        <v>3145.8</v>
      </c>
      <c r="E63" s="276" t="s">
        <v>527</v>
      </c>
      <c r="F63" s="185" t="s">
        <v>584</v>
      </c>
      <c r="G63" s="185" t="s">
        <v>584</v>
      </c>
      <c r="H63" s="136" t="s">
        <v>429</v>
      </c>
      <c r="I63" s="277" t="s">
        <v>585</v>
      </c>
    </row>
    <row r="64" s="269" customFormat="true" ht="47.25" hidden="false" customHeight="false" outlineLevel="0" collapsed="false">
      <c r="A64" s="172" t="n">
        <v>23</v>
      </c>
      <c r="B64" s="278" t="s">
        <v>586</v>
      </c>
      <c r="C64" s="275" t="n">
        <v>150000</v>
      </c>
      <c r="D64" s="275" t="n">
        <v>150000</v>
      </c>
      <c r="E64" s="276" t="s">
        <v>527</v>
      </c>
      <c r="F64" s="185" t="s">
        <v>587</v>
      </c>
      <c r="G64" s="185" t="s">
        <v>587</v>
      </c>
      <c r="H64" s="136" t="s">
        <v>429</v>
      </c>
      <c r="I64" s="277" t="s">
        <v>588</v>
      </c>
    </row>
    <row r="65" s="269" customFormat="true" ht="47.25" hidden="false" customHeight="false" outlineLevel="0" collapsed="false">
      <c r="A65" s="172" t="n">
        <v>24</v>
      </c>
      <c r="B65" s="278" t="s">
        <v>589</v>
      </c>
      <c r="C65" s="275" t="n">
        <v>4066</v>
      </c>
      <c r="D65" s="275" t="n">
        <v>4066</v>
      </c>
      <c r="E65" s="276" t="s">
        <v>527</v>
      </c>
      <c r="F65" s="185" t="s">
        <v>590</v>
      </c>
      <c r="G65" s="185" t="s">
        <v>590</v>
      </c>
      <c r="H65" s="136" t="s">
        <v>429</v>
      </c>
      <c r="I65" s="277" t="s">
        <v>591</v>
      </c>
    </row>
    <row r="66" s="269" customFormat="true" ht="47.25" hidden="false" customHeight="false" outlineLevel="0" collapsed="false">
      <c r="A66" s="172" t="n">
        <v>25</v>
      </c>
      <c r="B66" s="134" t="s">
        <v>592</v>
      </c>
      <c r="C66" s="275" t="n">
        <v>10105</v>
      </c>
      <c r="D66" s="275" t="n">
        <v>10105</v>
      </c>
      <c r="E66" s="276" t="s">
        <v>527</v>
      </c>
      <c r="F66" s="185" t="s">
        <v>593</v>
      </c>
      <c r="G66" s="185" t="s">
        <v>593</v>
      </c>
      <c r="H66" s="136" t="s">
        <v>429</v>
      </c>
      <c r="I66" s="277" t="s">
        <v>594</v>
      </c>
    </row>
    <row r="67" s="269" customFormat="true" ht="47.25" hidden="false" customHeight="false" outlineLevel="0" collapsed="false">
      <c r="A67" s="172" t="n">
        <v>26</v>
      </c>
      <c r="B67" s="134" t="s">
        <v>595</v>
      </c>
      <c r="C67" s="275" t="n">
        <v>7169</v>
      </c>
      <c r="D67" s="275" t="n">
        <v>7169</v>
      </c>
      <c r="E67" s="276" t="s">
        <v>527</v>
      </c>
      <c r="F67" s="185" t="s">
        <v>596</v>
      </c>
      <c r="G67" s="185" t="s">
        <v>596</v>
      </c>
      <c r="H67" s="136" t="s">
        <v>429</v>
      </c>
      <c r="I67" s="277" t="s">
        <v>597</v>
      </c>
    </row>
    <row r="68" s="269" customFormat="true" ht="47.25" hidden="false" customHeight="false" outlineLevel="0" collapsed="false">
      <c r="A68" s="172" t="n">
        <v>27</v>
      </c>
      <c r="B68" s="134" t="s">
        <v>598</v>
      </c>
      <c r="C68" s="275" t="n">
        <v>6045.5</v>
      </c>
      <c r="D68" s="275" t="n">
        <v>6045.5</v>
      </c>
      <c r="E68" s="276" t="s">
        <v>527</v>
      </c>
      <c r="F68" s="185" t="s">
        <v>599</v>
      </c>
      <c r="G68" s="185" t="s">
        <v>599</v>
      </c>
      <c r="H68" s="136" t="s">
        <v>429</v>
      </c>
      <c r="I68" s="277" t="s">
        <v>600</v>
      </c>
    </row>
    <row r="69" s="269" customFormat="true" ht="47.25" hidden="false" customHeight="false" outlineLevel="0" collapsed="false">
      <c r="A69" s="172" t="n">
        <v>28</v>
      </c>
      <c r="B69" s="278" t="s">
        <v>601</v>
      </c>
      <c r="C69" s="275" t="n">
        <v>18050</v>
      </c>
      <c r="D69" s="275" t="n">
        <v>18050</v>
      </c>
      <c r="E69" s="276" t="s">
        <v>527</v>
      </c>
      <c r="F69" s="185" t="s">
        <v>602</v>
      </c>
      <c r="G69" s="185" t="s">
        <v>602</v>
      </c>
      <c r="H69" s="136" t="s">
        <v>429</v>
      </c>
      <c r="I69" s="277" t="s">
        <v>603</v>
      </c>
    </row>
    <row r="70" s="269" customFormat="true" ht="47.25" hidden="false" customHeight="false" outlineLevel="0" collapsed="false">
      <c r="A70" s="172" t="n">
        <v>29</v>
      </c>
      <c r="B70" s="134" t="s">
        <v>604</v>
      </c>
      <c r="C70" s="275" t="n">
        <v>30000</v>
      </c>
      <c r="D70" s="275" t="n">
        <v>30000</v>
      </c>
      <c r="E70" s="276" t="s">
        <v>527</v>
      </c>
      <c r="F70" s="185" t="s">
        <v>605</v>
      </c>
      <c r="G70" s="185" t="s">
        <v>605</v>
      </c>
      <c r="H70" s="136" t="s">
        <v>429</v>
      </c>
      <c r="I70" s="277" t="s">
        <v>606</v>
      </c>
    </row>
    <row r="71" s="269" customFormat="true" ht="47.25" hidden="false" customHeight="false" outlineLevel="0" collapsed="false">
      <c r="A71" s="172" t="n">
        <v>30</v>
      </c>
      <c r="B71" s="278" t="s">
        <v>607</v>
      </c>
      <c r="C71" s="275" t="n">
        <v>20000</v>
      </c>
      <c r="D71" s="275" t="n">
        <v>20000</v>
      </c>
      <c r="E71" s="276" t="s">
        <v>527</v>
      </c>
      <c r="F71" s="185" t="s">
        <v>608</v>
      </c>
      <c r="G71" s="185" t="s">
        <v>608</v>
      </c>
      <c r="H71" s="136" t="s">
        <v>429</v>
      </c>
      <c r="I71" s="277" t="s">
        <v>609</v>
      </c>
    </row>
    <row r="72" s="269" customFormat="true" ht="47.25" hidden="false" customHeight="false" outlineLevel="0" collapsed="false">
      <c r="A72" s="172" t="n">
        <v>31</v>
      </c>
      <c r="B72" s="278" t="s">
        <v>610</v>
      </c>
      <c r="C72" s="275" t="n">
        <v>8025</v>
      </c>
      <c r="D72" s="275" t="n">
        <v>8025</v>
      </c>
      <c r="E72" s="276" t="s">
        <v>527</v>
      </c>
      <c r="F72" s="185" t="s">
        <v>611</v>
      </c>
      <c r="G72" s="185" t="s">
        <v>611</v>
      </c>
      <c r="H72" s="136" t="s">
        <v>429</v>
      </c>
      <c r="I72" s="277" t="s">
        <v>612</v>
      </c>
    </row>
    <row r="73" s="269" customFormat="true" ht="47.25" hidden="false" customHeight="false" outlineLevel="0" collapsed="false">
      <c r="A73" s="172" t="n">
        <v>32</v>
      </c>
      <c r="B73" s="134" t="s">
        <v>613</v>
      </c>
      <c r="C73" s="275" t="n">
        <v>11358.05</v>
      </c>
      <c r="D73" s="275" t="n">
        <v>11358.05</v>
      </c>
      <c r="E73" s="276" t="s">
        <v>527</v>
      </c>
      <c r="F73" s="185" t="s">
        <v>614</v>
      </c>
      <c r="G73" s="185" t="s">
        <v>614</v>
      </c>
      <c r="H73" s="136" t="s">
        <v>429</v>
      </c>
      <c r="I73" s="277" t="s">
        <v>615</v>
      </c>
    </row>
    <row r="74" s="269" customFormat="true" ht="47.25" hidden="false" customHeight="false" outlineLevel="0" collapsed="false">
      <c r="A74" s="172" t="n">
        <v>33</v>
      </c>
      <c r="B74" s="134" t="s">
        <v>616</v>
      </c>
      <c r="C74" s="275" t="n">
        <v>10147.88</v>
      </c>
      <c r="D74" s="275" t="n">
        <v>10147.88</v>
      </c>
      <c r="E74" s="276" t="s">
        <v>617</v>
      </c>
      <c r="F74" s="185" t="s">
        <v>618</v>
      </c>
      <c r="G74" s="185" t="s">
        <v>618</v>
      </c>
      <c r="H74" s="136" t="s">
        <v>429</v>
      </c>
      <c r="I74" s="277" t="s">
        <v>619</v>
      </c>
    </row>
    <row r="75" s="269" customFormat="true" ht="47.25" hidden="false" customHeight="false" outlineLevel="0" collapsed="false">
      <c r="A75" s="172" t="n">
        <v>34</v>
      </c>
      <c r="B75" s="278" t="s">
        <v>620</v>
      </c>
      <c r="C75" s="275" t="n">
        <v>15220</v>
      </c>
      <c r="D75" s="275" t="n">
        <v>15220</v>
      </c>
      <c r="E75" s="276" t="s">
        <v>527</v>
      </c>
      <c r="F75" s="185" t="s">
        <v>621</v>
      </c>
      <c r="G75" s="185" t="s">
        <v>621</v>
      </c>
      <c r="H75" s="136" t="s">
        <v>429</v>
      </c>
      <c r="I75" s="277" t="s">
        <v>622</v>
      </c>
    </row>
    <row r="76" s="269" customFormat="true" ht="47.25" hidden="false" customHeight="false" outlineLevel="0" collapsed="false">
      <c r="A76" s="172" t="n">
        <v>35</v>
      </c>
      <c r="B76" s="134" t="s">
        <v>623</v>
      </c>
      <c r="C76" s="275" t="n">
        <v>2568</v>
      </c>
      <c r="D76" s="275" t="n">
        <v>2568</v>
      </c>
      <c r="E76" s="276" t="s">
        <v>527</v>
      </c>
      <c r="F76" s="185" t="s">
        <v>624</v>
      </c>
      <c r="G76" s="185" t="s">
        <v>624</v>
      </c>
      <c r="H76" s="136" t="s">
        <v>429</v>
      </c>
      <c r="I76" s="277" t="s">
        <v>625</v>
      </c>
    </row>
    <row r="77" s="269" customFormat="true" ht="47.25" hidden="false" customHeight="false" outlineLevel="0" collapsed="false">
      <c r="A77" s="172" t="n">
        <v>36</v>
      </c>
      <c r="B77" s="134" t="s">
        <v>626</v>
      </c>
      <c r="C77" s="275" t="n">
        <v>28000</v>
      </c>
      <c r="D77" s="275" t="n">
        <v>28000</v>
      </c>
      <c r="E77" s="276" t="s">
        <v>527</v>
      </c>
      <c r="F77" s="185" t="s">
        <v>627</v>
      </c>
      <c r="G77" s="185" t="s">
        <v>627</v>
      </c>
      <c r="H77" s="136" t="s">
        <v>429</v>
      </c>
      <c r="I77" s="277" t="s">
        <v>628</v>
      </c>
    </row>
    <row r="78" s="269" customFormat="true" ht="47.25" hidden="false" customHeight="false" outlineLevel="0" collapsed="false">
      <c r="A78" s="172" t="n">
        <v>37</v>
      </c>
      <c r="B78" s="134" t="s">
        <v>629</v>
      </c>
      <c r="C78" s="275" t="n">
        <v>81000</v>
      </c>
      <c r="D78" s="275" t="n">
        <v>81000</v>
      </c>
      <c r="E78" s="276" t="s">
        <v>527</v>
      </c>
      <c r="F78" s="185" t="s">
        <v>630</v>
      </c>
      <c r="G78" s="185" t="s">
        <v>630</v>
      </c>
      <c r="H78" s="136" t="s">
        <v>429</v>
      </c>
      <c r="I78" s="277" t="s">
        <v>631</v>
      </c>
    </row>
    <row r="79" s="269" customFormat="true" ht="47.25" hidden="false" customHeight="false" outlineLevel="0" collapsed="false">
      <c r="A79" s="172" t="n">
        <v>38</v>
      </c>
      <c r="B79" s="278" t="s">
        <v>632</v>
      </c>
      <c r="C79" s="275" t="n">
        <v>12840</v>
      </c>
      <c r="D79" s="275" t="n">
        <v>12840</v>
      </c>
      <c r="E79" s="276" t="s">
        <v>527</v>
      </c>
      <c r="F79" s="185" t="s">
        <v>633</v>
      </c>
      <c r="G79" s="185" t="s">
        <v>633</v>
      </c>
      <c r="H79" s="136" t="s">
        <v>429</v>
      </c>
      <c r="I79" s="277" t="s">
        <v>634</v>
      </c>
    </row>
    <row r="80" s="269" customFormat="true" ht="47.25" hidden="false" customHeight="false" outlineLevel="0" collapsed="false">
      <c r="A80" s="172" t="n">
        <v>39</v>
      </c>
      <c r="B80" s="278" t="s">
        <v>635</v>
      </c>
      <c r="C80" s="275" t="n">
        <v>20000</v>
      </c>
      <c r="D80" s="275" t="n">
        <v>20000</v>
      </c>
      <c r="E80" s="276" t="s">
        <v>527</v>
      </c>
      <c r="F80" s="185" t="s">
        <v>636</v>
      </c>
      <c r="G80" s="185" t="s">
        <v>636</v>
      </c>
      <c r="H80" s="136" t="s">
        <v>429</v>
      </c>
      <c r="I80" s="277" t="s">
        <v>637</v>
      </c>
    </row>
    <row r="81" s="269" customFormat="true" ht="47.25" hidden="false" customHeight="false" outlineLevel="0" collapsed="false">
      <c r="A81" s="172" t="n">
        <v>40</v>
      </c>
      <c r="B81" s="134" t="s">
        <v>638</v>
      </c>
      <c r="C81" s="275" t="n">
        <v>4500</v>
      </c>
      <c r="D81" s="275" t="n">
        <v>4500</v>
      </c>
      <c r="E81" s="276" t="s">
        <v>527</v>
      </c>
      <c r="F81" s="185" t="s">
        <v>639</v>
      </c>
      <c r="G81" s="185" t="s">
        <v>639</v>
      </c>
      <c r="H81" s="136" t="s">
        <v>429</v>
      </c>
      <c r="I81" s="277" t="s">
        <v>640</v>
      </c>
    </row>
    <row r="82" s="269" customFormat="true" ht="47.25" hidden="false" customHeight="false" outlineLevel="0" collapsed="false">
      <c r="A82" s="172" t="n">
        <v>41</v>
      </c>
      <c r="B82" s="134" t="s">
        <v>598</v>
      </c>
      <c r="C82" s="275" t="n">
        <v>3145.8</v>
      </c>
      <c r="D82" s="275" t="n">
        <v>3145.8</v>
      </c>
      <c r="E82" s="276" t="s">
        <v>527</v>
      </c>
      <c r="F82" s="185" t="s">
        <v>641</v>
      </c>
      <c r="G82" s="185" t="s">
        <v>641</v>
      </c>
      <c r="H82" s="136" t="s">
        <v>429</v>
      </c>
      <c r="I82" s="277" t="s">
        <v>642</v>
      </c>
    </row>
    <row r="83" s="269" customFormat="true" ht="47.25" hidden="false" customHeight="false" outlineLevel="0" collapsed="false">
      <c r="A83" s="172" t="n">
        <v>42</v>
      </c>
      <c r="B83" s="134" t="s">
        <v>643</v>
      </c>
      <c r="C83" s="275" t="n">
        <v>9028.66</v>
      </c>
      <c r="D83" s="275" t="n">
        <v>9028.66</v>
      </c>
      <c r="E83" s="276" t="s">
        <v>527</v>
      </c>
      <c r="F83" s="185" t="s">
        <v>644</v>
      </c>
      <c r="G83" s="185" t="s">
        <v>644</v>
      </c>
      <c r="H83" s="136" t="s">
        <v>429</v>
      </c>
      <c r="I83" s="277" t="s">
        <v>645</v>
      </c>
    </row>
    <row r="84" s="269" customFormat="true" ht="47.25" hidden="false" customHeight="false" outlineLevel="0" collapsed="false">
      <c r="A84" s="172" t="n">
        <v>43</v>
      </c>
      <c r="B84" s="134" t="s">
        <v>646</v>
      </c>
      <c r="C84" s="275" t="n">
        <v>3252.8</v>
      </c>
      <c r="D84" s="275" t="n">
        <v>3252.8</v>
      </c>
      <c r="E84" s="276" t="s">
        <v>527</v>
      </c>
      <c r="F84" s="185" t="s">
        <v>647</v>
      </c>
      <c r="G84" s="185" t="s">
        <v>647</v>
      </c>
      <c r="H84" s="136" t="s">
        <v>429</v>
      </c>
      <c r="I84" s="277" t="s">
        <v>648</v>
      </c>
    </row>
    <row r="85" s="269" customFormat="true" ht="47.25" hidden="false" customHeight="false" outlineLevel="0" collapsed="false">
      <c r="A85" s="172" t="n">
        <v>44</v>
      </c>
      <c r="B85" s="134" t="s">
        <v>649</v>
      </c>
      <c r="C85" s="275" t="n">
        <v>7900</v>
      </c>
      <c r="D85" s="275" t="n">
        <v>7900</v>
      </c>
      <c r="E85" s="276" t="s">
        <v>527</v>
      </c>
      <c r="F85" s="185" t="s">
        <v>650</v>
      </c>
      <c r="G85" s="185" t="s">
        <v>650</v>
      </c>
      <c r="H85" s="136" t="s">
        <v>429</v>
      </c>
      <c r="I85" s="277" t="s">
        <v>651</v>
      </c>
    </row>
    <row r="86" s="269" customFormat="true" ht="47.25" hidden="false" customHeight="false" outlineLevel="0" collapsed="false">
      <c r="A86" s="172" t="n">
        <v>45</v>
      </c>
      <c r="B86" s="278" t="s">
        <v>652</v>
      </c>
      <c r="C86" s="275" t="n">
        <v>35000</v>
      </c>
      <c r="D86" s="275" t="n">
        <v>35000</v>
      </c>
      <c r="E86" s="276" t="s">
        <v>527</v>
      </c>
      <c r="F86" s="185" t="s">
        <v>653</v>
      </c>
      <c r="G86" s="185" t="s">
        <v>653</v>
      </c>
      <c r="H86" s="136" t="s">
        <v>429</v>
      </c>
      <c r="I86" s="277" t="s">
        <v>654</v>
      </c>
    </row>
    <row r="87" s="269" customFormat="true" ht="47.25" hidden="false" customHeight="false" outlineLevel="0" collapsed="false">
      <c r="A87" s="172" t="n">
        <v>46</v>
      </c>
      <c r="B87" s="288" t="s">
        <v>655</v>
      </c>
      <c r="C87" s="275" t="n">
        <v>20000</v>
      </c>
      <c r="D87" s="275" t="n">
        <v>20000</v>
      </c>
      <c r="E87" s="276" t="s">
        <v>527</v>
      </c>
      <c r="F87" s="185" t="s">
        <v>656</v>
      </c>
      <c r="G87" s="185" t="s">
        <v>656</v>
      </c>
      <c r="H87" s="136" t="s">
        <v>429</v>
      </c>
      <c r="I87" s="277" t="s">
        <v>657</v>
      </c>
    </row>
    <row r="88" s="269" customFormat="true" ht="47.25" hidden="false" customHeight="false" outlineLevel="0" collapsed="false">
      <c r="A88" s="172" t="n">
        <v>47</v>
      </c>
      <c r="B88" s="278" t="s">
        <v>658</v>
      </c>
      <c r="C88" s="275" t="n">
        <v>39000</v>
      </c>
      <c r="D88" s="275" t="n">
        <v>39000</v>
      </c>
      <c r="E88" s="276" t="s">
        <v>527</v>
      </c>
      <c r="F88" s="185" t="s">
        <v>659</v>
      </c>
      <c r="G88" s="185" t="s">
        <v>659</v>
      </c>
      <c r="H88" s="136" t="s">
        <v>429</v>
      </c>
      <c r="I88" s="277" t="s">
        <v>660</v>
      </c>
    </row>
    <row r="89" s="269" customFormat="true" ht="47.25" hidden="false" customHeight="false" outlineLevel="0" collapsed="false">
      <c r="A89" s="172" t="n">
        <v>48</v>
      </c>
      <c r="B89" s="278" t="s">
        <v>661</v>
      </c>
      <c r="C89" s="275" t="n">
        <v>20000</v>
      </c>
      <c r="D89" s="275" t="n">
        <v>20000</v>
      </c>
      <c r="E89" s="276" t="s">
        <v>527</v>
      </c>
      <c r="F89" s="185" t="s">
        <v>662</v>
      </c>
      <c r="G89" s="185" t="s">
        <v>662</v>
      </c>
      <c r="H89" s="136" t="s">
        <v>429</v>
      </c>
      <c r="I89" s="277" t="s">
        <v>663</v>
      </c>
    </row>
    <row r="90" s="269" customFormat="true" ht="47.25" hidden="false" customHeight="false" outlineLevel="0" collapsed="false">
      <c r="A90" s="172" t="n">
        <v>49</v>
      </c>
      <c r="B90" s="278" t="s">
        <v>664</v>
      </c>
      <c r="C90" s="275" t="n">
        <v>18190</v>
      </c>
      <c r="D90" s="275" t="n">
        <v>18190</v>
      </c>
      <c r="E90" s="276" t="s">
        <v>527</v>
      </c>
      <c r="F90" s="185" t="s">
        <v>665</v>
      </c>
      <c r="G90" s="185" t="s">
        <v>665</v>
      </c>
      <c r="H90" s="136" t="s">
        <v>429</v>
      </c>
      <c r="I90" s="277" t="s">
        <v>666</v>
      </c>
    </row>
    <row r="91" s="269" customFormat="true" ht="47.25" hidden="false" customHeight="false" outlineLevel="0" collapsed="false">
      <c r="A91" s="172" t="n">
        <v>50</v>
      </c>
      <c r="B91" s="278" t="s">
        <v>667</v>
      </c>
      <c r="C91" s="275" t="n">
        <v>21800</v>
      </c>
      <c r="D91" s="275" t="n">
        <v>21800</v>
      </c>
      <c r="E91" s="276" t="s">
        <v>527</v>
      </c>
      <c r="F91" s="185" t="s">
        <v>668</v>
      </c>
      <c r="G91" s="185" t="s">
        <v>668</v>
      </c>
      <c r="H91" s="136" t="s">
        <v>429</v>
      </c>
      <c r="I91" s="277" t="s">
        <v>669</v>
      </c>
    </row>
    <row r="92" s="269" customFormat="true" ht="47.25" hidden="false" customHeight="false" outlineLevel="0" collapsed="false">
      <c r="A92" s="172" t="n">
        <v>51</v>
      </c>
      <c r="B92" s="278" t="s">
        <v>670</v>
      </c>
      <c r="C92" s="275" t="n">
        <v>6687.5</v>
      </c>
      <c r="D92" s="275" t="n">
        <v>6687.5</v>
      </c>
      <c r="E92" s="276" t="s">
        <v>527</v>
      </c>
      <c r="F92" s="185" t="s">
        <v>671</v>
      </c>
      <c r="G92" s="185" t="s">
        <v>671</v>
      </c>
      <c r="H92" s="136" t="s">
        <v>429</v>
      </c>
      <c r="I92" s="277" t="s">
        <v>672</v>
      </c>
    </row>
    <row r="93" s="269" customFormat="true" ht="47.25" hidden="false" customHeight="false" outlineLevel="0" collapsed="false">
      <c r="A93" s="172" t="n">
        <v>52</v>
      </c>
      <c r="B93" s="134" t="s">
        <v>673</v>
      </c>
      <c r="C93" s="275" t="n">
        <v>57000</v>
      </c>
      <c r="D93" s="275" t="n">
        <v>57000</v>
      </c>
      <c r="E93" s="276" t="s">
        <v>527</v>
      </c>
      <c r="F93" s="185" t="s">
        <v>674</v>
      </c>
      <c r="G93" s="185" t="s">
        <v>674</v>
      </c>
      <c r="H93" s="136" t="s">
        <v>429</v>
      </c>
      <c r="I93" s="277" t="s">
        <v>675</v>
      </c>
    </row>
    <row r="94" s="269" customFormat="true" ht="47.25" hidden="false" customHeight="false" outlineLevel="0" collapsed="false">
      <c r="A94" s="172" t="n">
        <v>53</v>
      </c>
      <c r="B94" s="278" t="s">
        <v>676</v>
      </c>
      <c r="C94" s="275" t="n">
        <v>17792.9</v>
      </c>
      <c r="D94" s="275" t="n">
        <v>17792.9</v>
      </c>
      <c r="E94" s="276" t="s">
        <v>527</v>
      </c>
      <c r="F94" s="185" t="s">
        <v>677</v>
      </c>
      <c r="G94" s="185" t="s">
        <v>677</v>
      </c>
      <c r="H94" s="136" t="s">
        <v>429</v>
      </c>
      <c r="I94" s="277" t="s">
        <v>678</v>
      </c>
    </row>
    <row r="95" s="269" customFormat="true" ht="47.25" hidden="false" customHeight="false" outlineLevel="0" collapsed="false">
      <c r="A95" s="172" t="n">
        <v>54</v>
      </c>
      <c r="B95" s="278" t="s">
        <v>676</v>
      </c>
      <c r="C95" s="275" t="n">
        <v>21860.1</v>
      </c>
      <c r="D95" s="275" t="n">
        <v>21860.1</v>
      </c>
      <c r="E95" s="276" t="s">
        <v>527</v>
      </c>
      <c r="F95" s="185" t="s">
        <v>679</v>
      </c>
      <c r="G95" s="185" t="s">
        <v>679</v>
      </c>
      <c r="H95" s="136" t="s">
        <v>429</v>
      </c>
      <c r="I95" s="277" t="s">
        <v>680</v>
      </c>
    </row>
    <row r="96" s="269" customFormat="true" ht="47.25" hidden="false" customHeight="false" outlineLevel="0" collapsed="false">
      <c r="A96" s="172" t="n">
        <v>55</v>
      </c>
      <c r="B96" s="278" t="s">
        <v>681</v>
      </c>
      <c r="C96" s="275" t="n">
        <v>5330</v>
      </c>
      <c r="D96" s="275" t="n">
        <v>5330</v>
      </c>
      <c r="E96" s="276" t="s">
        <v>527</v>
      </c>
      <c r="F96" s="185" t="s">
        <v>682</v>
      </c>
      <c r="G96" s="185" t="s">
        <v>682</v>
      </c>
      <c r="H96" s="136" t="s">
        <v>429</v>
      </c>
      <c r="I96" s="277" t="s">
        <v>683</v>
      </c>
    </row>
    <row r="97" s="269" customFormat="true" ht="47.25" hidden="false" customHeight="false" outlineLevel="0" collapsed="false">
      <c r="A97" s="172" t="n">
        <v>56</v>
      </c>
      <c r="B97" s="278" t="s">
        <v>684</v>
      </c>
      <c r="C97" s="275" t="n">
        <v>21920</v>
      </c>
      <c r="D97" s="275" t="n">
        <v>21920</v>
      </c>
      <c r="E97" s="276" t="s">
        <v>527</v>
      </c>
      <c r="F97" s="185" t="s">
        <v>685</v>
      </c>
      <c r="G97" s="185" t="s">
        <v>685</v>
      </c>
      <c r="H97" s="136" t="s">
        <v>429</v>
      </c>
      <c r="I97" s="277" t="s">
        <v>686</v>
      </c>
    </row>
    <row r="98" s="269" customFormat="true" ht="47.25" hidden="false" customHeight="false" outlineLevel="0" collapsed="false">
      <c r="A98" s="172" t="n">
        <v>57</v>
      </c>
      <c r="B98" s="134" t="s">
        <v>687</v>
      </c>
      <c r="C98" s="275" t="n">
        <v>4815</v>
      </c>
      <c r="D98" s="275" t="n">
        <v>4815</v>
      </c>
      <c r="E98" s="276" t="s">
        <v>527</v>
      </c>
      <c r="F98" s="185" t="s">
        <v>688</v>
      </c>
      <c r="G98" s="185" t="s">
        <v>688</v>
      </c>
      <c r="H98" s="136" t="s">
        <v>429</v>
      </c>
      <c r="I98" s="277" t="s">
        <v>689</v>
      </c>
    </row>
    <row r="99" s="269" customFormat="true" ht="47.25" hidden="false" customHeight="false" outlineLevel="0" collapsed="false">
      <c r="A99" s="172" t="n">
        <v>58</v>
      </c>
      <c r="B99" s="134" t="s">
        <v>690</v>
      </c>
      <c r="C99" s="275" t="n">
        <v>12626</v>
      </c>
      <c r="D99" s="275" t="n">
        <v>12626</v>
      </c>
      <c r="E99" s="276" t="s">
        <v>527</v>
      </c>
      <c r="F99" s="185" t="s">
        <v>691</v>
      </c>
      <c r="G99" s="185" t="s">
        <v>691</v>
      </c>
      <c r="H99" s="136" t="s">
        <v>429</v>
      </c>
      <c r="I99" s="277" t="s">
        <v>692</v>
      </c>
    </row>
    <row r="100" s="269" customFormat="true" ht="15.75" hidden="false" customHeight="false" outlineLevel="0" collapsed="false">
      <c r="A100" s="273"/>
      <c r="B100" s="289"/>
      <c r="C100" s="290" t="n">
        <f aca="false">SUM(C42:C99)</f>
        <v>2283194.12</v>
      </c>
      <c r="D100" s="217"/>
      <c r="E100" s="273"/>
      <c r="F100" s="291"/>
      <c r="G100" s="291"/>
      <c r="H100" s="273"/>
      <c r="I100" s="291"/>
    </row>
    <row r="101" s="171" customFormat="true" ht="15.75" hidden="false" customHeight="false" outlineLevel="0" collapsed="false">
      <c r="A101" s="242"/>
      <c r="B101" s="79"/>
      <c r="C101" s="227"/>
      <c r="D101" s="227"/>
      <c r="E101" s="242"/>
      <c r="F101" s="243"/>
      <c r="G101" s="243"/>
      <c r="H101" s="242"/>
      <c r="I101" s="243"/>
    </row>
    <row r="102" s="293" customFormat="true" ht="24" hidden="false" customHeight="false" outlineLevel="0" collapsed="false">
      <c r="A102" s="265"/>
      <c r="B102" s="266"/>
      <c r="C102" s="292"/>
      <c r="D102" s="292"/>
      <c r="E102" s="265"/>
      <c r="F102" s="71"/>
      <c r="G102" s="71"/>
      <c r="H102" s="265"/>
      <c r="I102" s="71"/>
    </row>
    <row r="103" s="293" customFormat="true" ht="24" hidden="false" customHeight="false" outlineLevel="0" collapsed="false">
      <c r="A103" s="265"/>
      <c r="B103" s="266"/>
      <c r="C103" s="292"/>
      <c r="D103" s="292"/>
      <c r="E103" s="265"/>
      <c r="F103" s="71"/>
      <c r="G103" s="71"/>
      <c r="H103" s="265"/>
      <c r="I103" s="71"/>
    </row>
    <row r="104" s="293" customFormat="true" ht="24" hidden="false" customHeight="false" outlineLevel="0" collapsed="false">
      <c r="A104" s="265"/>
      <c r="B104" s="266"/>
      <c r="C104" s="292"/>
      <c r="D104" s="292"/>
      <c r="E104" s="265"/>
      <c r="F104" s="71"/>
      <c r="G104" s="71"/>
      <c r="H104" s="265"/>
      <c r="I104" s="71"/>
    </row>
    <row r="105" s="293" customFormat="true" ht="24" hidden="false" customHeight="false" outlineLevel="0" collapsed="false">
      <c r="A105" s="265"/>
      <c r="B105" s="266"/>
      <c r="C105" s="292"/>
      <c r="D105" s="292"/>
      <c r="E105" s="265"/>
      <c r="F105" s="71"/>
      <c r="G105" s="71"/>
      <c r="H105" s="265"/>
      <c r="I105" s="71"/>
    </row>
    <row r="106" s="293" customFormat="true" ht="24" hidden="false" customHeight="false" outlineLevel="0" collapsed="false">
      <c r="A106" s="265"/>
      <c r="B106" s="266"/>
      <c r="C106" s="292"/>
      <c r="D106" s="292"/>
      <c r="E106" s="265"/>
      <c r="F106" s="71"/>
      <c r="G106" s="71"/>
      <c r="H106" s="265"/>
      <c r="I106" s="71"/>
    </row>
    <row r="107" s="293" customFormat="true" ht="24" hidden="false" customHeight="false" outlineLevel="0" collapsed="false">
      <c r="A107" s="265"/>
      <c r="B107" s="266"/>
      <c r="C107" s="292"/>
      <c r="D107" s="292"/>
      <c r="E107" s="265"/>
      <c r="F107" s="71"/>
      <c r="G107" s="71"/>
      <c r="H107" s="265"/>
      <c r="I107" s="71"/>
    </row>
    <row r="108" s="293" customFormat="true" ht="24" hidden="false" customHeight="false" outlineLevel="0" collapsed="false">
      <c r="A108" s="265"/>
      <c r="B108" s="266"/>
      <c r="C108" s="292"/>
      <c r="D108" s="292"/>
      <c r="E108" s="265"/>
      <c r="F108" s="71"/>
      <c r="G108" s="71"/>
      <c r="H108" s="265"/>
      <c r="I108" s="71"/>
    </row>
    <row r="109" s="293" customFormat="true" ht="24" hidden="false" customHeight="false" outlineLevel="0" collapsed="false">
      <c r="A109" s="265"/>
      <c r="B109" s="266"/>
      <c r="C109" s="292"/>
      <c r="D109" s="292"/>
      <c r="E109" s="265"/>
      <c r="F109" s="71"/>
      <c r="G109" s="71"/>
      <c r="H109" s="265"/>
      <c r="I109" s="71"/>
    </row>
    <row r="110" s="293" customFormat="true" ht="24" hidden="false" customHeight="false" outlineLevel="0" collapsed="false">
      <c r="A110" s="265"/>
      <c r="B110" s="266"/>
      <c r="C110" s="292"/>
      <c r="D110" s="292"/>
      <c r="E110" s="265"/>
      <c r="F110" s="71"/>
      <c r="G110" s="71"/>
      <c r="H110" s="265"/>
      <c r="I110" s="71"/>
    </row>
    <row r="111" s="293" customFormat="true" ht="24" hidden="false" customHeight="false" outlineLevel="0" collapsed="false">
      <c r="A111" s="265"/>
      <c r="B111" s="266"/>
      <c r="C111" s="292"/>
      <c r="D111" s="292"/>
      <c r="E111" s="265"/>
      <c r="F111" s="71"/>
      <c r="G111" s="71"/>
      <c r="H111" s="265"/>
      <c r="I111" s="71"/>
    </row>
    <row r="112" s="293" customFormat="true" ht="24" hidden="false" customHeight="false" outlineLevel="0" collapsed="false">
      <c r="A112" s="265"/>
      <c r="B112" s="266"/>
      <c r="C112" s="292"/>
      <c r="D112" s="292"/>
      <c r="E112" s="265"/>
      <c r="F112" s="71"/>
      <c r="G112" s="71"/>
      <c r="H112" s="265"/>
      <c r="I112" s="71"/>
    </row>
    <row r="113" s="293" customFormat="true" ht="24" hidden="false" customHeight="false" outlineLevel="0" collapsed="false">
      <c r="A113" s="265"/>
      <c r="B113" s="266"/>
      <c r="C113" s="292"/>
      <c r="D113" s="292"/>
      <c r="E113" s="265"/>
      <c r="F113" s="71"/>
      <c r="G113" s="71"/>
      <c r="H113" s="265"/>
      <c r="I113" s="71"/>
    </row>
    <row r="114" s="293" customFormat="true" ht="24" hidden="false" customHeight="false" outlineLevel="0" collapsed="false">
      <c r="A114" s="265"/>
      <c r="B114" s="266"/>
      <c r="C114" s="292"/>
      <c r="D114" s="292"/>
      <c r="E114" s="265"/>
      <c r="F114" s="71"/>
      <c r="G114" s="71"/>
      <c r="H114" s="265"/>
      <c r="I114" s="71"/>
    </row>
    <row r="115" s="293" customFormat="true" ht="24" hidden="false" customHeight="false" outlineLevel="0" collapsed="false">
      <c r="A115" s="265"/>
      <c r="B115" s="266"/>
      <c r="C115" s="292"/>
      <c r="D115" s="292"/>
      <c r="E115" s="265"/>
      <c r="F115" s="71"/>
      <c r="G115" s="71"/>
      <c r="H115" s="265"/>
      <c r="I115" s="71"/>
    </row>
    <row r="116" s="293" customFormat="true" ht="24" hidden="false" customHeight="false" outlineLevel="0" collapsed="false">
      <c r="A116" s="265"/>
      <c r="B116" s="266"/>
      <c r="C116" s="292"/>
      <c r="D116" s="292"/>
      <c r="E116" s="265"/>
      <c r="F116" s="71"/>
      <c r="G116" s="71"/>
      <c r="H116" s="265"/>
      <c r="I116" s="71"/>
    </row>
    <row r="117" s="293" customFormat="true" ht="24" hidden="false" customHeight="false" outlineLevel="0" collapsed="false">
      <c r="A117" s="265"/>
      <c r="B117" s="266"/>
      <c r="C117" s="292"/>
      <c r="D117" s="292"/>
      <c r="E117" s="265"/>
      <c r="F117" s="71"/>
      <c r="G117" s="71"/>
      <c r="H117" s="265"/>
      <c r="I117" s="71"/>
    </row>
    <row r="118" s="293" customFormat="true" ht="24" hidden="false" customHeight="false" outlineLevel="0" collapsed="false">
      <c r="A118" s="265"/>
      <c r="B118" s="266"/>
      <c r="C118" s="292"/>
      <c r="D118" s="292"/>
      <c r="E118" s="265"/>
      <c r="F118" s="71"/>
      <c r="G118" s="71"/>
      <c r="H118" s="265"/>
      <c r="I118" s="71"/>
    </row>
    <row r="119" s="293" customFormat="true" ht="24" hidden="false" customHeight="false" outlineLevel="0" collapsed="false">
      <c r="A119" s="265"/>
      <c r="B119" s="266"/>
      <c r="C119" s="292"/>
      <c r="D119" s="292"/>
      <c r="E119" s="265"/>
      <c r="F119" s="71"/>
      <c r="G119" s="71"/>
      <c r="H119" s="265"/>
      <c r="I119" s="71"/>
    </row>
    <row r="120" s="293" customFormat="true" ht="24" hidden="false" customHeight="false" outlineLevel="0" collapsed="false">
      <c r="A120" s="265"/>
      <c r="B120" s="266"/>
      <c r="C120" s="292"/>
      <c r="D120" s="292"/>
      <c r="E120" s="265"/>
      <c r="F120" s="71"/>
      <c r="G120" s="71"/>
      <c r="H120" s="265"/>
      <c r="I120" s="71"/>
    </row>
    <row r="121" s="293" customFormat="true" ht="24" hidden="false" customHeight="false" outlineLevel="0" collapsed="false">
      <c r="A121" s="265"/>
      <c r="B121" s="266"/>
      <c r="C121" s="292"/>
      <c r="D121" s="292"/>
      <c r="E121" s="265"/>
      <c r="F121" s="71"/>
      <c r="G121" s="71"/>
      <c r="H121" s="265"/>
      <c r="I121" s="71"/>
    </row>
    <row r="122" s="293" customFormat="true" ht="24" hidden="false" customHeight="false" outlineLevel="0" collapsed="false">
      <c r="A122" s="265"/>
      <c r="B122" s="266"/>
      <c r="C122" s="292"/>
      <c r="D122" s="292"/>
      <c r="E122" s="265"/>
      <c r="F122" s="71"/>
      <c r="G122" s="71"/>
      <c r="H122" s="265"/>
      <c r="I122" s="71"/>
    </row>
    <row r="123" s="293" customFormat="true" ht="24" hidden="false" customHeight="false" outlineLevel="0" collapsed="false">
      <c r="A123" s="265"/>
      <c r="B123" s="266"/>
      <c r="C123" s="292"/>
      <c r="D123" s="292"/>
      <c r="E123" s="265"/>
      <c r="F123" s="71"/>
      <c r="G123" s="71"/>
      <c r="H123" s="265"/>
      <c r="I123" s="71"/>
    </row>
    <row r="124" s="293" customFormat="true" ht="24" hidden="false" customHeight="false" outlineLevel="0" collapsed="false">
      <c r="A124" s="265"/>
      <c r="B124" s="266"/>
      <c r="C124" s="292"/>
      <c r="D124" s="292"/>
      <c r="E124" s="265"/>
      <c r="F124" s="71"/>
      <c r="G124" s="71"/>
      <c r="H124" s="265"/>
      <c r="I124" s="71"/>
    </row>
    <row r="125" s="293" customFormat="true" ht="24" hidden="false" customHeight="false" outlineLevel="0" collapsed="false">
      <c r="A125" s="265"/>
      <c r="B125" s="266"/>
      <c r="C125" s="292"/>
      <c r="D125" s="292"/>
      <c r="E125" s="265"/>
      <c r="F125" s="71"/>
      <c r="G125" s="71"/>
      <c r="H125" s="265"/>
      <c r="I125" s="71"/>
    </row>
    <row r="126" s="293" customFormat="true" ht="24" hidden="false" customHeight="false" outlineLevel="0" collapsed="false">
      <c r="A126" s="265"/>
      <c r="B126" s="266"/>
      <c r="C126" s="292"/>
      <c r="D126" s="292"/>
      <c r="E126" s="265"/>
      <c r="F126" s="71"/>
      <c r="G126" s="71"/>
      <c r="H126" s="265"/>
      <c r="I126" s="71"/>
    </row>
    <row r="127" s="293" customFormat="true" ht="24" hidden="false" customHeight="false" outlineLevel="0" collapsed="false">
      <c r="A127" s="265"/>
      <c r="B127" s="266"/>
      <c r="C127" s="292"/>
      <c r="D127" s="292"/>
      <c r="E127" s="265"/>
      <c r="F127" s="71"/>
      <c r="G127" s="71"/>
      <c r="H127" s="265"/>
      <c r="I127" s="71"/>
    </row>
    <row r="128" s="293" customFormat="true" ht="24" hidden="false" customHeight="false" outlineLevel="0" collapsed="false">
      <c r="A128" s="265"/>
      <c r="B128" s="266"/>
      <c r="C128" s="292"/>
      <c r="D128" s="292"/>
      <c r="E128" s="265"/>
      <c r="F128" s="71"/>
      <c r="G128" s="71"/>
      <c r="H128" s="265"/>
      <c r="I128" s="71"/>
    </row>
    <row r="129" s="293" customFormat="true" ht="24" hidden="false" customHeight="false" outlineLevel="0" collapsed="false">
      <c r="A129" s="265"/>
      <c r="B129" s="266"/>
      <c r="C129" s="292"/>
      <c r="D129" s="292"/>
      <c r="E129" s="265"/>
      <c r="F129" s="71"/>
      <c r="G129" s="71"/>
      <c r="H129" s="265"/>
      <c r="I129" s="71"/>
    </row>
    <row r="130" s="293" customFormat="true" ht="24" hidden="false" customHeight="false" outlineLevel="0" collapsed="false">
      <c r="A130" s="265"/>
      <c r="B130" s="266"/>
      <c r="C130" s="292"/>
      <c r="D130" s="292"/>
      <c r="E130" s="265"/>
      <c r="F130" s="71"/>
      <c r="G130" s="71"/>
      <c r="H130" s="265"/>
      <c r="I130" s="71"/>
    </row>
    <row r="131" s="293" customFormat="true" ht="24" hidden="false" customHeight="false" outlineLevel="0" collapsed="false">
      <c r="A131" s="265"/>
      <c r="B131" s="266"/>
      <c r="C131" s="292"/>
      <c r="D131" s="292"/>
      <c r="E131" s="265"/>
      <c r="F131" s="71"/>
      <c r="G131" s="71"/>
      <c r="H131" s="265"/>
      <c r="I131" s="71"/>
    </row>
    <row r="132" s="293" customFormat="true" ht="24" hidden="false" customHeight="false" outlineLevel="0" collapsed="false">
      <c r="A132" s="265"/>
      <c r="B132" s="266"/>
      <c r="C132" s="292"/>
      <c r="D132" s="292"/>
      <c r="E132" s="265"/>
      <c r="F132" s="71"/>
      <c r="G132" s="71"/>
      <c r="H132" s="265"/>
      <c r="I132" s="71"/>
    </row>
    <row r="133" s="293" customFormat="true" ht="24" hidden="false" customHeight="false" outlineLevel="0" collapsed="false">
      <c r="A133" s="265"/>
      <c r="B133" s="266"/>
      <c r="C133" s="292"/>
      <c r="D133" s="292"/>
      <c r="E133" s="265"/>
      <c r="F133" s="71"/>
      <c r="G133" s="71"/>
      <c r="H133" s="265"/>
      <c r="I133" s="71"/>
    </row>
    <row r="134" s="293" customFormat="true" ht="24" hidden="false" customHeight="false" outlineLevel="0" collapsed="false">
      <c r="A134" s="265"/>
      <c r="B134" s="266"/>
      <c r="C134" s="292"/>
      <c r="D134" s="292"/>
      <c r="E134" s="265"/>
      <c r="F134" s="71"/>
      <c r="G134" s="71"/>
      <c r="H134" s="265"/>
      <c r="I134" s="71"/>
    </row>
    <row r="135" s="293" customFormat="true" ht="24" hidden="false" customHeight="false" outlineLevel="0" collapsed="false">
      <c r="A135" s="265"/>
      <c r="B135" s="266"/>
      <c r="C135" s="292"/>
      <c r="D135" s="292"/>
      <c r="E135" s="265"/>
      <c r="F135" s="71"/>
      <c r="G135" s="71"/>
      <c r="H135" s="265"/>
      <c r="I135" s="71"/>
    </row>
    <row r="136" s="293" customFormat="true" ht="24" hidden="false" customHeight="false" outlineLevel="0" collapsed="false">
      <c r="A136" s="265"/>
      <c r="B136" s="266"/>
      <c r="C136" s="292"/>
      <c r="D136" s="292"/>
      <c r="E136" s="265"/>
      <c r="F136" s="71"/>
      <c r="G136" s="71"/>
      <c r="H136" s="265"/>
      <c r="I136" s="71"/>
    </row>
    <row r="137" s="293" customFormat="true" ht="24" hidden="false" customHeight="false" outlineLevel="0" collapsed="false">
      <c r="A137" s="265"/>
      <c r="B137" s="266"/>
      <c r="C137" s="292"/>
      <c r="D137" s="292"/>
      <c r="E137" s="265"/>
      <c r="F137" s="71"/>
      <c r="G137" s="71"/>
      <c r="H137" s="265"/>
      <c r="I137" s="71"/>
    </row>
    <row r="138" s="293" customFormat="true" ht="24" hidden="false" customHeight="false" outlineLevel="0" collapsed="false">
      <c r="A138" s="265"/>
      <c r="B138" s="266"/>
      <c r="C138" s="292"/>
      <c r="D138" s="292"/>
      <c r="E138" s="265"/>
      <c r="F138" s="71"/>
      <c r="G138" s="71"/>
      <c r="H138" s="265"/>
      <c r="I138" s="71"/>
    </row>
    <row r="139" s="293" customFormat="true" ht="24" hidden="false" customHeight="false" outlineLevel="0" collapsed="false">
      <c r="A139" s="265"/>
      <c r="B139" s="266"/>
      <c r="C139" s="292"/>
      <c r="D139" s="292"/>
      <c r="E139" s="265"/>
      <c r="F139" s="71"/>
      <c r="G139" s="71"/>
      <c r="H139" s="265"/>
      <c r="I139" s="71"/>
    </row>
    <row r="140" s="293" customFormat="true" ht="24" hidden="false" customHeight="false" outlineLevel="0" collapsed="false">
      <c r="A140" s="265"/>
      <c r="B140" s="266"/>
      <c r="C140" s="292"/>
      <c r="D140" s="292"/>
      <c r="E140" s="265"/>
      <c r="F140" s="71"/>
      <c r="G140" s="71"/>
      <c r="H140" s="265"/>
      <c r="I140" s="71"/>
    </row>
    <row r="141" s="293" customFormat="true" ht="24" hidden="false" customHeight="false" outlineLevel="0" collapsed="false">
      <c r="A141" s="265"/>
      <c r="B141" s="266"/>
      <c r="C141" s="292"/>
      <c r="D141" s="292"/>
      <c r="E141" s="265"/>
      <c r="F141" s="71"/>
      <c r="G141" s="71"/>
      <c r="H141" s="265"/>
      <c r="I141" s="71"/>
    </row>
    <row r="142" s="293" customFormat="true" ht="24" hidden="false" customHeight="false" outlineLevel="0" collapsed="false">
      <c r="A142" s="265"/>
      <c r="B142" s="266"/>
      <c r="C142" s="292"/>
      <c r="D142" s="292"/>
      <c r="E142" s="265"/>
      <c r="F142" s="71"/>
      <c r="G142" s="71"/>
      <c r="H142" s="265"/>
      <c r="I142" s="71"/>
    </row>
    <row r="143" s="293" customFormat="true" ht="24" hidden="false" customHeight="false" outlineLevel="0" collapsed="false">
      <c r="A143" s="265"/>
      <c r="B143" s="266"/>
      <c r="C143" s="292"/>
      <c r="D143" s="292"/>
      <c r="E143" s="265"/>
      <c r="F143" s="71"/>
      <c r="G143" s="71"/>
      <c r="H143" s="265"/>
      <c r="I143" s="71"/>
    </row>
    <row r="144" s="293" customFormat="true" ht="24" hidden="false" customHeight="false" outlineLevel="0" collapsed="false">
      <c r="A144" s="265"/>
      <c r="B144" s="266"/>
      <c r="C144" s="292"/>
      <c r="D144" s="292"/>
      <c r="E144" s="265"/>
      <c r="F144" s="71"/>
      <c r="G144" s="71"/>
      <c r="H144" s="265"/>
      <c r="I144" s="71"/>
    </row>
    <row r="145" s="293" customFormat="true" ht="24" hidden="false" customHeight="false" outlineLevel="0" collapsed="false">
      <c r="A145" s="265"/>
      <c r="B145" s="266"/>
      <c r="C145" s="292"/>
      <c r="D145" s="292"/>
      <c r="E145" s="265"/>
      <c r="F145" s="71"/>
      <c r="G145" s="71"/>
      <c r="H145" s="265"/>
      <c r="I145" s="71"/>
    </row>
    <row r="146" s="293" customFormat="true" ht="24" hidden="false" customHeight="false" outlineLevel="0" collapsed="false">
      <c r="A146" s="265"/>
      <c r="B146" s="266"/>
      <c r="C146" s="292"/>
      <c r="D146" s="292"/>
      <c r="E146" s="265"/>
      <c r="F146" s="71"/>
      <c r="G146" s="71"/>
      <c r="H146" s="265"/>
      <c r="I146" s="71"/>
    </row>
    <row r="147" s="293" customFormat="true" ht="24" hidden="false" customHeight="false" outlineLevel="0" collapsed="false">
      <c r="A147" s="265"/>
      <c r="B147" s="266"/>
      <c r="C147" s="292"/>
      <c r="D147" s="292"/>
      <c r="E147" s="265"/>
      <c r="F147" s="71"/>
      <c r="G147" s="71"/>
      <c r="H147" s="265"/>
      <c r="I147" s="71"/>
    </row>
    <row r="148" s="293" customFormat="true" ht="24" hidden="false" customHeight="false" outlineLevel="0" collapsed="false">
      <c r="A148" s="265"/>
      <c r="B148" s="266"/>
      <c r="C148" s="292"/>
      <c r="D148" s="292"/>
      <c r="E148" s="265"/>
      <c r="F148" s="71"/>
      <c r="G148" s="71"/>
      <c r="H148" s="265"/>
      <c r="I148" s="71"/>
    </row>
    <row r="149" s="293" customFormat="true" ht="24" hidden="false" customHeight="false" outlineLevel="0" collapsed="false">
      <c r="A149" s="265"/>
      <c r="B149" s="266"/>
      <c r="C149" s="292"/>
      <c r="D149" s="292"/>
      <c r="E149" s="265"/>
      <c r="F149" s="71"/>
      <c r="G149" s="71"/>
      <c r="H149" s="265"/>
      <c r="I149" s="71"/>
    </row>
    <row r="150" s="293" customFormat="true" ht="24" hidden="false" customHeight="false" outlineLevel="0" collapsed="false">
      <c r="A150" s="265"/>
      <c r="B150" s="266"/>
      <c r="C150" s="292"/>
      <c r="D150" s="292"/>
      <c r="E150" s="265"/>
      <c r="F150" s="71"/>
      <c r="G150" s="71"/>
      <c r="H150" s="265"/>
      <c r="I150" s="71"/>
    </row>
    <row r="151" s="293" customFormat="true" ht="24" hidden="false" customHeight="false" outlineLevel="0" collapsed="false">
      <c r="A151" s="265"/>
      <c r="B151" s="266"/>
      <c r="C151" s="292"/>
      <c r="D151" s="292"/>
      <c r="E151" s="265"/>
      <c r="F151" s="71"/>
      <c r="G151" s="71"/>
      <c r="H151" s="265"/>
      <c r="I151" s="71"/>
    </row>
    <row r="152" s="293" customFormat="true" ht="24" hidden="false" customHeight="false" outlineLevel="0" collapsed="false">
      <c r="A152" s="265"/>
      <c r="B152" s="266"/>
      <c r="C152" s="292"/>
      <c r="D152" s="292"/>
      <c r="E152" s="265"/>
      <c r="F152" s="71"/>
      <c r="G152" s="71"/>
      <c r="H152" s="265"/>
      <c r="I152" s="71"/>
    </row>
    <row r="153" s="293" customFormat="true" ht="24" hidden="false" customHeight="false" outlineLevel="0" collapsed="false">
      <c r="A153" s="265"/>
      <c r="B153" s="266"/>
      <c r="C153" s="292"/>
      <c r="D153" s="292"/>
      <c r="E153" s="265"/>
      <c r="F153" s="71"/>
      <c r="G153" s="71"/>
      <c r="H153" s="265"/>
      <c r="I153" s="71"/>
    </row>
    <row r="154" s="293" customFormat="true" ht="24" hidden="false" customHeight="false" outlineLevel="0" collapsed="false">
      <c r="A154" s="265"/>
      <c r="B154" s="266"/>
      <c r="C154" s="292"/>
      <c r="D154" s="292"/>
      <c r="E154" s="265"/>
      <c r="F154" s="71"/>
      <c r="G154" s="71"/>
      <c r="H154" s="265"/>
      <c r="I154" s="71"/>
    </row>
    <row r="155" s="293" customFormat="true" ht="24" hidden="false" customHeight="false" outlineLevel="0" collapsed="false">
      <c r="A155" s="265"/>
      <c r="B155" s="266"/>
      <c r="C155" s="292"/>
      <c r="D155" s="292"/>
      <c r="E155" s="265"/>
      <c r="F155" s="71"/>
      <c r="G155" s="71"/>
      <c r="H155" s="265"/>
      <c r="I155" s="71"/>
    </row>
    <row r="156" s="293" customFormat="true" ht="24" hidden="false" customHeight="false" outlineLevel="0" collapsed="false">
      <c r="A156" s="265"/>
      <c r="B156" s="266"/>
      <c r="C156" s="292"/>
      <c r="D156" s="292"/>
      <c r="E156" s="265"/>
      <c r="F156" s="71"/>
      <c r="G156" s="71"/>
      <c r="H156" s="265"/>
      <c r="I156" s="71"/>
    </row>
    <row r="157" s="293" customFormat="true" ht="24" hidden="false" customHeight="false" outlineLevel="0" collapsed="false">
      <c r="A157" s="265"/>
      <c r="B157" s="266"/>
      <c r="C157" s="292"/>
      <c r="D157" s="292"/>
      <c r="E157" s="265"/>
      <c r="F157" s="71"/>
      <c r="G157" s="71"/>
      <c r="H157" s="265"/>
      <c r="I157" s="7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8" activeCellId="0" sqref="C18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71" width="21.12"/>
    <col collapsed="false" customWidth="true" hidden="false" outlineLevel="0" max="3" min="3" style="72" width="12.49"/>
    <col collapsed="false" customWidth="true" hidden="false" outlineLevel="0" max="4" min="4" style="72" width="11.87"/>
    <col collapsed="false" customWidth="true" hidden="false" outlineLevel="0" max="5" min="5" style="70" width="11.24"/>
    <col collapsed="false" customWidth="true" hidden="false" outlineLevel="0" max="6" min="6" style="73" width="21.62"/>
    <col collapsed="false" customWidth="true" hidden="false" outlineLevel="0" max="7" min="7" style="73" width="20.86"/>
    <col collapsed="false" customWidth="true" hidden="false" outlineLevel="0" max="8" min="8" style="70" width="13.49"/>
    <col collapsed="false" customWidth="true" hidden="false" outlineLevel="0" max="9" min="9" style="73" width="21.7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693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125" customFormat="true" ht="15.75" hidden="false" customHeight="false" outlineLevel="0" collapsed="false">
      <c r="A6" s="172"/>
      <c r="B6" s="173" t="s">
        <v>70</v>
      </c>
      <c r="C6" s="174"/>
      <c r="D6" s="174"/>
      <c r="E6" s="175"/>
      <c r="F6" s="176"/>
      <c r="G6" s="176"/>
      <c r="H6" s="175"/>
      <c r="I6" s="176"/>
    </row>
    <row r="7" s="125" customFormat="true" ht="31.5" hidden="false" customHeight="false" outlineLevel="0" collapsed="false">
      <c r="A7" s="108" t="n">
        <v>1</v>
      </c>
      <c r="B7" s="255" t="s">
        <v>694</v>
      </c>
      <c r="C7" s="81" t="n">
        <v>20998.75</v>
      </c>
      <c r="D7" s="81" t="n">
        <v>20998.75</v>
      </c>
      <c r="E7" s="256" t="s">
        <v>72</v>
      </c>
      <c r="F7" s="251" t="s">
        <v>695</v>
      </c>
      <c r="G7" s="251" t="s">
        <v>695</v>
      </c>
      <c r="H7" s="256" t="s">
        <v>696</v>
      </c>
      <c r="I7" s="251" t="s">
        <v>697</v>
      </c>
    </row>
    <row r="8" s="125" customFormat="true" ht="47.25" hidden="false" customHeight="false" outlineLevel="0" collapsed="false">
      <c r="A8" s="108" t="n">
        <v>2</v>
      </c>
      <c r="B8" s="255" t="s">
        <v>698</v>
      </c>
      <c r="C8" s="81" t="n">
        <v>50150</v>
      </c>
      <c r="D8" s="81" t="n">
        <v>50150</v>
      </c>
      <c r="E8" s="256" t="s">
        <v>72</v>
      </c>
      <c r="F8" s="251" t="s">
        <v>699</v>
      </c>
      <c r="G8" s="251" t="s">
        <v>699</v>
      </c>
      <c r="H8" s="256" t="s">
        <v>696</v>
      </c>
      <c r="I8" s="251" t="s">
        <v>700</v>
      </c>
    </row>
    <row r="9" s="125" customFormat="true" ht="15.75" hidden="false" customHeight="false" outlineLevel="0" collapsed="false">
      <c r="A9" s="179"/>
      <c r="B9" s="180"/>
      <c r="C9" s="181" t="n">
        <f aca="false">SUM(C7:C8)</f>
        <v>71148.75</v>
      </c>
      <c r="D9" s="182"/>
      <c r="E9" s="183"/>
      <c r="F9" s="184"/>
      <c r="G9" s="184"/>
      <c r="H9" s="183"/>
      <c r="I9" s="184"/>
    </row>
    <row r="10" s="125" customFormat="true" ht="15.75" hidden="false" customHeight="false" outlineLevel="0" collapsed="false">
      <c r="A10" s="294"/>
      <c r="B10" s="295" t="s">
        <v>88</v>
      </c>
      <c r="C10" s="235"/>
      <c r="D10" s="235"/>
      <c r="E10" s="296"/>
      <c r="F10" s="297"/>
      <c r="G10" s="297"/>
      <c r="H10" s="296"/>
      <c r="I10" s="297"/>
    </row>
    <row r="11" s="125" customFormat="true" ht="40.5" hidden="false" customHeight="true" outlineLevel="0" collapsed="false">
      <c r="A11" s="108" t="n">
        <v>1</v>
      </c>
      <c r="B11" s="255" t="s">
        <v>701</v>
      </c>
      <c r="C11" s="81" t="n">
        <v>131599.3</v>
      </c>
      <c r="D11" s="81" t="n">
        <v>131599.3</v>
      </c>
      <c r="E11" s="256" t="s">
        <v>72</v>
      </c>
      <c r="F11" s="251" t="s">
        <v>702</v>
      </c>
      <c r="G11" s="251" t="s">
        <v>702</v>
      </c>
      <c r="H11" s="256" t="s">
        <v>696</v>
      </c>
      <c r="I11" s="251" t="s">
        <v>703</v>
      </c>
    </row>
    <row r="12" s="125" customFormat="true" ht="47.25" hidden="false" customHeight="false" outlineLevel="0" collapsed="false">
      <c r="A12" s="108" t="n">
        <v>2</v>
      </c>
      <c r="B12" s="255" t="s">
        <v>704</v>
      </c>
      <c r="C12" s="81" t="n">
        <v>27300</v>
      </c>
      <c r="D12" s="81" t="n">
        <v>27300</v>
      </c>
      <c r="E12" s="256" t="s">
        <v>72</v>
      </c>
      <c r="F12" s="251" t="s">
        <v>705</v>
      </c>
      <c r="G12" s="251" t="s">
        <v>705</v>
      </c>
      <c r="H12" s="256" t="s">
        <v>696</v>
      </c>
      <c r="I12" s="251" t="s">
        <v>706</v>
      </c>
    </row>
    <row r="13" s="125" customFormat="true" ht="47.25" hidden="false" customHeight="false" outlineLevel="0" collapsed="false">
      <c r="A13" s="108" t="n">
        <v>3</v>
      </c>
      <c r="B13" s="255" t="s">
        <v>707</v>
      </c>
      <c r="C13" s="81" t="n">
        <v>1500</v>
      </c>
      <c r="D13" s="81" t="n">
        <v>1500</v>
      </c>
      <c r="E13" s="256" t="s">
        <v>72</v>
      </c>
      <c r="F13" s="251" t="s">
        <v>708</v>
      </c>
      <c r="G13" s="251" t="s">
        <v>708</v>
      </c>
      <c r="H13" s="256" t="s">
        <v>696</v>
      </c>
      <c r="I13" s="251" t="s">
        <v>709</v>
      </c>
    </row>
    <row r="14" s="125" customFormat="true" ht="47.25" hidden="false" customHeight="false" outlineLevel="0" collapsed="false">
      <c r="A14" s="108" t="n">
        <v>4</v>
      </c>
      <c r="B14" s="255" t="s">
        <v>710</v>
      </c>
      <c r="C14" s="81" t="n">
        <v>10159.65</v>
      </c>
      <c r="D14" s="81" t="n">
        <v>10159.65</v>
      </c>
      <c r="E14" s="256" t="s">
        <v>72</v>
      </c>
      <c r="F14" s="251" t="s">
        <v>711</v>
      </c>
      <c r="G14" s="251" t="s">
        <v>711</v>
      </c>
      <c r="H14" s="256" t="s">
        <v>696</v>
      </c>
      <c r="I14" s="251" t="s">
        <v>712</v>
      </c>
    </row>
    <row r="15" s="125" customFormat="true" ht="47.25" hidden="false" customHeight="false" outlineLevel="0" collapsed="false">
      <c r="A15" s="108" t="n">
        <v>5</v>
      </c>
      <c r="B15" s="255" t="s">
        <v>713</v>
      </c>
      <c r="C15" s="81" t="n">
        <v>7490</v>
      </c>
      <c r="D15" s="81" t="n">
        <v>7490</v>
      </c>
      <c r="E15" s="256" t="s">
        <v>72</v>
      </c>
      <c r="F15" s="251" t="s">
        <v>714</v>
      </c>
      <c r="G15" s="251" t="s">
        <v>715</v>
      </c>
      <c r="H15" s="256" t="s">
        <v>696</v>
      </c>
      <c r="I15" s="251" t="s">
        <v>716</v>
      </c>
    </row>
    <row r="16" s="125" customFormat="true" ht="54" hidden="false" customHeight="true" outlineLevel="0" collapsed="false">
      <c r="A16" s="108" t="n">
        <v>6</v>
      </c>
      <c r="B16" s="255" t="s">
        <v>717</v>
      </c>
      <c r="C16" s="81" t="n">
        <v>198806</v>
      </c>
      <c r="D16" s="81" t="n">
        <v>198806</v>
      </c>
      <c r="E16" s="256" t="s">
        <v>72</v>
      </c>
      <c r="F16" s="251" t="s">
        <v>711</v>
      </c>
      <c r="G16" s="251" t="s">
        <v>711</v>
      </c>
      <c r="H16" s="256" t="s">
        <v>696</v>
      </c>
      <c r="I16" s="251" t="s">
        <v>718</v>
      </c>
    </row>
    <row r="17" s="125" customFormat="true" ht="47.25" hidden="false" customHeight="false" outlineLevel="0" collapsed="false">
      <c r="A17" s="108" t="n">
        <v>7</v>
      </c>
      <c r="B17" s="255" t="s">
        <v>719</v>
      </c>
      <c r="C17" s="81" t="n">
        <v>26482.5</v>
      </c>
      <c r="D17" s="81" t="n">
        <v>26482.5</v>
      </c>
      <c r="E17" s="256" t="s">
        <v>72</v>
      </c>
      <c r="F17" s="251" t="s">
        <v>720</v>
      </c>
      <c r="G17" s="251" t="s">
        <v>721</v>
      </c>
      <c r="H17" s="256" t="s">
        <v>696</v>
      </c>
      <c r="I17" s="251" t="s">
        <v>722</v>
      </c>
    </row>
    <row r="18" s="125" customFormat="true" ht="15.75" hidden="false" customHeight="false" outlineLevel="0" collapsed="false">
      <c r="A18" s="186"/>
      <c r="B18" s="243"/>
      <c r="C18" s="168" t="n">
        <f aca="false">SUM(C11:C17)</f>
        <v>403337.45</v>
      </c>
      <c r="D18" s="188"/>
      <c r="E18" s="186"/>
      <c r="F18" s="189"/>
      <c r="G18" s="189"/>
      <c r="H18" s="186"/>
      <c r="I18" s="189"/>
    </row>
    <row r="19" customFormat="false" ht="24" hidden="false" customHeight="false" outlineLevel="0" collapsed="false">
      <c r="A19" s="186"/>
      <c r="B19" s="243"/>
      <c r="C19" s="188"/>
      <c r="D19" s="188"/>
      <c r="E19" s="186"/>
      <c r="F19" s="189"/>
      <c r="G19" s="189"/>
      <c r="H19" s="186"/>
      <c r="I19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75"/>
    <col collapsed="false" customWidth="true" hidden="false" outlineLevel="0" max="2" min="2" style="298" width="22.62"/>
    <col collapsed="false" customWidth="true" hidden="false" outlineLevel="0" max="3" min="3" style="72" width="13.36"/>
    <col collapsed="false" customWidth="true" hidden="false" outlineLevel="0" max="4" min="4" style="72" width="11.37"/>
    <col collapsed="false" customWidth="true" hidden="false" outlineLevel="0" max="5" min="5" style="70" width="11.24"/>
    <col collapsed="false" customWidth="true" hidden="false" outlineLevel="0" max="6" min="6" style="73" width="22.62"/>
    <col collapsed="false" customWidth="true" hidden="false" outlineLevel="0" max="7" min="7" style="73" width="22.99"/>
    <col collapsed="false" customWidth="true" hidden="false" outlineLevel="0" max="8" min="8" style="70" width="12.86"/>
    <col collapsed="false" customWidth="true" hidden="false" outlineLevel="0" max="9" min="9" style="73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74" t="s">
        <v>59</v>
      </c>
      <c r="B1" s="74"/>
      <c r="C1" s="74"/>
      <c r="D1" s="74"/>
      <c r="E1" s="74"/>
      <c r="F1" s="74"/>
      <c r="G1" s="74"/>
      <c r="H1" s="74"/>
      <c r="I1" s="74"/>
    </row>
    <row r="2" s="75" customFormat="true" ht="20.25" hidden="false" customHeight="fals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75" customFormat="true" ht="20.2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</row>
    <row r="4" s="75" customFormat="true" ht="20.25" hidden="false" customHeight="tru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</row>
    <row r="5" s="171" customFormat="true" ht="31.5" hidden="false" customHeight="false" outlineLevel="0" collapsed="false">
      <c r="A5" s="76" t="s">
        <v>2</v>
      </c>
      <c r="B5" s="76" t="s">
        <v>62</v>
      </c>
      <c r="C5" s="170" t="s">
        <v>63</v>
      </c>
      <c r="D5" s="170" t="s">
        <v>64</v>
      </c>
      <c r="E5" s="76" t="s">
        <v>65</v>
      </c>
      <c r="F5" s="76" t="s">
        <v>66</v>
      </c>
      <c r="G5" s="76" t="s">
        <v>67</v>
      </c>
      <c r="H5" s="76" t="s">
        <v>68</v>
      </c>
      <c r="I5" s="76" t="s">
        <v>69</v>
      </c>
    </row>
    <row r="6" s="242" customFormat="true" ht="15.75" hidden="false" customHeight="false" outlineLevel="0" collapsed="false">
      <c r="A6" s="172"/>
      <c r="B6" s="173" t="s">
        <v>70</v>
      </c>
      <c r="C6" s="174"/>
      <c r="D6" s="244"/>
      <c r="E6" s="244"/>
      <c r="F6" s="176"/>
      <c r="G6" s="176"/>
      <c r="H6" s="175"/>
      <c r="I6" s="176"/>
    </row>
    <row r="7" s="242" customFormat="true" ht="15.75" hidden="false" customHeight="false" outlineLevel="0" collapsed="false">
      <c r="A7" s="205" t="n">
        <v>1</v>
      </c>
      <c r="B7" s="229" t="s">
        <v>723</v>
      </c>
      <c r="C7" s="97" t="n">
        <v>15180.09</v>
      </c>
      <c r="D7" s="299"/>
      <c r="E7" s="276" t="s">
        <v>72</v>
      </c>
      <c r="F7" s="138" t="s">
        <v>724</v>
      </c>
      <c r="G7" s="138" t="s">
        <v>724</v>
      </c>
      <c r="H7" s="136" t="s">
        <v>725</v>
      </c>
      <c r="I7" s="185" t="s">
        <v>726</v>
      </c>
    </row>
    <row r="8" s="242" customFormat="true" ht="15.75" hidden="false" customHeight="false" outlineLevel="0" collapsed="false">
      <c r="A8" s="205" t="n">
        <v>2</v>
      </c>
      <c r="B8" s="229" t="s">
        <v>727</v>
      </c>
      <c r="C8" s="97" t="n">
        <v>80014.6</v>
      </c>
      <c r="D8" s="299"/>
      <c r="E8" s="276" t="s">
        <v>72</v>
      </c>
      <c r="F8" s="138" t="s">
        <v>728</v>
      </c>
      <c r="G8" s="138" t="s">
        <v>728</v>
      </c>
      <c r="H8" s="136" t="s">
        <v>725</v>
      </c>
      <c r="I8" s="185" t="s">
        <v>729</v>
      </c>
    </row>
    <row r="9" s="242" customFormat="true" ht="15.75" hidden="false" customHeight="false" outlineLevel="0" collapsed="false">
      <c r="A9" s="179"/>
      <c r="B9" s="180"/>
      <c r="C9" s="181" t="n">
        <f aca="false">SUM(C7:C8)</f>
        <v>95194.69</v>
      </c>
      <c r="D9" s="183"/>
      <c r="E9" s="183"/>
      <c r="F9" s="184"/>
      <c r="G9" s="184"/>
      <c r="H9" s="183"/>
      <c r="I9" s="184"/>
    </row>
    <row r="10" s="171" customFormat="true" ht="15.75" hidden="false" customHeight="false" outlineLevel="0" collapsed="false">
      <c r="A10" s="172"/>
      <c r="B10" s="78" t="s">
        <v>88</v>
      </c>
      <c r="C10" s="300"/>
      <c r="D10" s="174"/>
      <c r="E10" s="172"/>
      <c r="F10" s="262"/>
      <c r="G10" s="262"/>
      <c r="H10" s="172"/>
      <c r="I10" s="262"/>
    </row>
    <row r="11" s="171" customFormat="true" ht="15.75" hidden="false" customHeight="false" outlineLevel="0" collapsed="false">
      <c r="A11" s="172" t="n">
        <v>1</v>
      </c>
      <c r="B11" s="301" t="s">
        <v>730</v>
      </c>
      <c r="C11" s="81" t="n">
        <v>499690</v>
      </c>
      <c r="D11" s="302"/>
      <c r="E11" s="287" t="s">
        <v>72</v>
      </c>
      <c r="F11" s="251" t="s">
        <v>731</v>
      </c>
      <c r="G11" s="251" t="s">
        <v>731</v>
      </c>
      <c r="H11" s="256" t="s">
        <v>725</v>
      </c>
      <c r="I11" s="263" t="s">
        <v>732</v>
      </c>
    </row>
    <row r="12" s="171" customFormat="true" ht="15.75" hidden="false" customHeight="false" outlineLevel="0" collapsed="false">
      <c r="A12" s="205" t="n">
        <v>2</v>
      </c>
      <c r="B12" s="229" t="s">
        <v>733</v>
      </c>
      <c r="C12" s="97" t="n">
        <v>6955</v>
      </c>
      <c r="D12" s="299"/>
      <c r="E12" s="276" t="s">
        <v>72</v>
      </c>
      <c r="F12" s="138" t="s">
        <v>734</v>
      </c>
      <c r="G12" s="138" t="s">
        <v>734</v>
      </c>
      <c r="H12" s="136" t="s">
        <v>725</v>
      </c>
      <c r="I12" s="185" t="s">
        <v>735</v>
      </c>
    </row>
    <row r="13" s="171" customFormat="true" ht="15.75" hidden="false" customHeight="false" outlineLevel="0" collapsed="false">
      <c r="A13" s="172" t="n">
        <v>3</v>
      </c>
      <c r="B13" s="229" t="s">
        <v>733</v>
      </c>
      <c r="C13" s="97" t="n">
        <v>7176.49</v>
      </c>
      <c r="D13" s="299"/>
      <c r="E13" s="276" t="s">
        <v>72</v>
      </c>
      <c r="F13" s="138" t="s">
        <v>736</v>
      </c>
      <c r="G13" s="138" t="s">
        <v>736</v>
      </c>
      <c r="H13" s="136" t="s">
        <v>725</v>
      </c>
      <c r="I13" s="185" t="s">
        <v>737</v>
      </c>
    </row>
    <row r="14" s="171" customFormat="true" ht="15.75" hidden="false" customHeight="false" outlineLevel="0" collapsed="false">
      <c r="A14" s="205" t="n">
        <v>4</v>
      </c>
      <c r="B14" s="229" t="s">
        <v>738</v>
      </c>
      <c r="C14" s="97" t="n">
        <v>920</v>
      </c>
      <c r="D14" s="299"/>
      <c r="E14" s="276" t="s">
        <v>72</v>
      </c>
      <c r="F14" s="138" t="s">
        <v>739</v>
      </c>
      <c r="G14" s="138" t="s">
        <v>739</v>
      </c>
      <c r="H14" s="136" t="s">
        <v>725</v>
      </c>
      <c r="I14" s="185" t="s">
        <v>740</v>
      </c>
    </row>
    <row r="15" s="171" customFormat="true" ht="15.75" hidden="false" customHeight="false" outlineLevel="0" collapsed="false">
      <c r="A15" s="172" t="n">
        <v>5</v>
      </c>
      <c r="B15" s="229" t="s">
        <v>741</v>
      </c>
      <c r="C15" s="97" t="n">
        <v>20000</v>
      </c>
      <c r="D15" s="299"/>
      <c r="E15" s="276" t="s">
        <v>72</v>
      </c>
      <c r="F15" s="138" t="s">
        <v>742</v>
      </c>
      <c r="G15" s="138" t="s">
        <v>742</v>
      </c>
      <c r="H15" s="136" t="s">
        <v>725</v>
      </c>
      <c r="I15" s="185" t="s">
        <v>743</v>
      </c>
    </row>
    <row r="16" s="125" customFormat="true" ht="15.75" hidden="false" customHeight="false" outlineLevel="0" collapsed="false">
      <c r="A16" s="186"/>
      <c r="B16" s="303"/>
      <c r="C16" s="264" t="n">
        <f aca="false">SUM(C11:C15)</f>
        <v>534741.49</v>
      </c>
      <c r="D16" s="188"/>
      <c r="E16" s="186"/>
      <c r="F16" s="189"/>
      <c r="G16" s="189"/>
      <c r="H16" s="186"/>
      <c r="I16" s="189"/>
    </row>
    <row r="17" s="125" customFormat="true" ht="15.75" hidden="false" customHeight="false" outlineLevel="0" collapsed="false">
      <c r="A17" s="186"/>
      <c r="B17" s="303"/>
      <c r="C17" s="188"/>
      <c r="D17" s="188"/>
      <c r="E17" s="186"/>
      <c r="F17" s="189"/>
      <c r="G17" s="189"/>
      <c r="H17" s="186"/>
      <c r="I17" s="18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0:10:03Z</dcterms:created>
  <dc:creator>rrtr</dc:creator>
  <dc:description/>
  <dc:language>en-US</dc:language>
  <cp:lastModifiedBy>central rfd01</cp:lastModifiedBy>
  <cp:lastPrinted>2025-09-20T10:05:00Z</cp:lastPrinted>
  <dcterms:modified xsi:type="dcterms:W3CDTF">2025-09-20T10:06:45Z</dcterms:modified>
  <cp:revision>0</cp:revision>
  <dc:subject/>
  <dc:title/>
</cp:coreProperties>
</file>