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ก.ค.68" sheetId="1" state="visible" r:id="rId2"/>
    <sheet name="สบก.ก.ค.68" sheetId="2" state="visible" r:id="rId3"/>
    <sheet name="สผส.ก.ค.68" sheetId="3" state="visible" r:id="rId4"/>
    <sheet name="สจช.ก.ค.68" sheetId="4" state="visible" r:id="rId5"/>
    <sheet name="สปฟ.ก.ค.68" sheetId="5" state="visible" r:id="rId6"/>
    <sheet name="สจด.ก.ค.68 " sheetId="6" state="visible" r:id="rId7"/>
    <sheet name="สวพ.ก.ค.68" sheetId="7" state="visible" r:id="rId8"/>
    <sheet name="สศม.ก.ค.68" sheetId="8" state="visible" r:id="rId9"/>
    <sheet name="สคร.ก.ค.68" sheetId="9" state="visible" r:id="rId10"/>
    <sheet name="สปน.ก.ค.68" sheetId="10" state="visible" r:id="rId11"/>
    <sheet name="กพร.ก.ค.68" sheetId="11" state="visible" r:id="rId12"/>
    <sheet name="ศทน.ก.ค.68" sheetId="12" state="visible" r:id="rId13"/>
    <sheet name="กตน.ก.ค.68" sheetId="13" state="visible" r:id="rId14"/>
    <sheet name="กงธ.ก.ค.68" sheetId="14" state="visible" r:id="rId15"/>
    <sheet name="สจป.ที่2(เชียงราย) ก.ค.68" sheetId="15" state="visible" r:id="rId16"/>
    <sheet name="สจป.ที่5(สระบุรี) ก.ค.68" sheetId="16" state="visible" r:id="rId17"/>
    <sheet name="สจป.ที่6(อุดรธานี) ก.ค.68" sheetId="17" state="visible" r:id="rId18"/>
    <sheet name="สจป.ที่7(ขอนแก่น) ก.ค.68" sheetId="18" state="visible" r:id="rId19"/>
    <sheet name="สจป.ที่8(นครราชสีมา) ก.ค.68" sheetId="19" state="visible" r:id="rId20"/>
    <sheet name="สจป.ที่9(ชลบุรี) ก.ค.68" sheetId="20" state="visible" r:id="rId21"/>
    <sheet name="สจป.ที่10(ราชบุรี) ก.ค.68" sheetId="21" state="visible" r:id="rId22"/>
    <sheet name="สจป.ที่11(สุราษฎร์ธานี) ก.ค.68" sheetId="22" state="visible" r:id="rId23"/>
    <sheet name="สจป.ที่13(สงขลา) ก.ค.68" sheetId="23" state="visible" r:id="rId24"/>
    <sheet name="สจป.ที่4สาขาพิษณุโลก ก.ค.68" sheetId="24" state="visible" r:id="rId25"/>
    <sheet name="สจป.ที่7สาขาอุบลราชธานี ก.ค.68" sheetId="25" state="visible" r:id="rId26"/>
    <sheet name="สจป.ที่10สาขาเพชรบุรี ก.ค.68" sheetId="26" state="visible" r:id="rId27"/>
    <sheet name="สสป. มิ.ย.68" sheetId="27" state="visible" r:id="rId28"/>
    <sheet name="สจป.ที่10(ราชบุรี) มิ.ย.68" sheetId="28" state="visible" r:id="rId29"/>
    <sheet name="สจป.ที่13(สงขลา) มิ.ย.68" sheetId="29" state="visible" r:id="rId30"/>
  </sheets>
  <definedNames>
    <definedName function="false" hidden="false" localSheetId="13" name="_xlnm.Print_Titles" vbProcedure="false">'กงธ.ก.ค.68'!$1:$5</definedName>
    <definedName function="false" hidden="false" localSheetId="12" name="_xlnm.Print_Titles" vbProcedure="false">'กตน.ก.ค.68'!$1:$5</definedName>
    <definedName function="false" hidden="false" localSheetId="10" name="_xlnm.Print_Titles" vbProcedure="false">'กพร.ก.ค.68'!$1:$5</definedName>
    <definedName function="false" hidden="false" localSheetId="11" name="_xlnm.Print_Titles" vbProcedure="false">'ศทน.ก.ค.68'!$1:$5</definedName>
    <definedName function="false" hidden="false" localSheetId="8" name="_xlnm.Print_Titles" vbProcedure="false">'สคร.ก.ค.68'!$1:$5</definedName>
    <definedName function="false" hidden="false" localSheetId="3" name="_xlnm.Print_Titles" vbProcedure="false">'สจช.ก.ค.68'!$1:$5</definedName>
    <definedName function="false" hidden="false" localSheetId="5" name="_xlnm.Print_Titles" vbProcedure="false">'สจด.ก.ค.68 '!$1:$5</definedName>
    <definedName function="false" hidden="false" localSheetId="20" name="_xlnm.Print_Titles" vbProcedure="false">'สจป.ที่10(ราชบุรี) ก.ค.68'!$1:$5</definedName>
    <definedName function="false" hidden="false" localSheetId="27" name="_xlnm.Print_Titles" vbProcedure="false">'สจป.ที่10(ราชบุรี) มิ.ย.68'!$1:$5</definedName>
    <definedName function="false" hidden="false" localSheetId="25" name="_xlnm.Print_Titles" vbProcedure="false">'สจป.ที่10สาขาเพชรบุรี ก.ค.68'!$1:$5</definedName>
    <definedName function="false" hidden="false" localSheetId="21" name="_xlnm.Print_Titles" vbProcedure="false">'สจป.ที่11(สุราษฎร์ธานี) ก.ค.68'!$1:$5</definedName>
    <definedName function="false" hidden="false" localSheetId="22" name="_xlnm.Print_Titles" vbProcedure="false">'สจป.ที่13(สงขลา) ก.ค.68'!$1:$5</definedName>
    <definedName function="false" hidden="false" localSheetId="28" name="_xlnm.Print_Titles" vbProcedure="false">'สจป.ที่13(สงขลา) มิ.ย.68'!$1:$5</definedName>
    <definedName function="false" hidden="false" localSheetId="14" name="_xlnm.Print_Titles" vbProcedure="false">'สจป.ที่2(เชียงราย) ก.ค.68'!$1:$5</definedName>
    <definedName function="false" hidden="false" localSheetId="23" name="_xlnm.Print_Titles" vbProcedure="false">'สจป.ที่4สาขาพิษณุโลก ก.ค.68'!$1:$5</definedName>
    <definedName function="false" hidden="false" localSheetId="15" name="_xlnm.Print_Titles" vbProcedure="false">'สจป.ที่5(สระบุรี) ก.ค.68'!$1:$5</definedName>
    <definedName function="false" hidden="false" localSheetId="16" name="_xlnm.Print_Titles" vbProcedure="false">'สจป.ที่6(อุดรธานี) ก.ค.68'!$1:$5</definedName>
    <definedName function="false" hidden="false" localSheetId="17" name="_xlnm.Print_Titles" vbProcedure="false">'สจป.ที่7(ขอนแก่น) ก.ค.68'!$1:$5</definedName>
    <definedName function="false" hidden="false" localSheetId="24" name="_xlnm.Print_Titles" vbProcedure="false">'สจป.ที่7สาขาอุบลราชธานี ก.ค.68'!$1:$5</definedName>
    <definedName function="false" hidden="false" localSheetId="18" name="_xlnm.Print_Titles" vbProcedure="false">'สจป.ที่8(นครราชสีมา) ก.ค.68'!$1:$5</definedName>
    <definedName function="false" hidden="false" localSheetId="19" name="_xlnm.Print_Titles" vbProcedure="false">'สจป.ที่9(ชลบุรี) ก.ค.68'!$1:$5</definedName>
    <definedName function="false" hidden="false" localSheetId="1" name="_xlnm.Print_Titles" vbProcedure="false">'สบก.ก.ค.68'!$1:$5</definedName>
    <definedName function="false" hidden="false" localSheetId="9" name="_xlnm.Print_Titles" vbProcedure="false">'สปน.ก.ค.68'!$1:$5</definedName>
    <definedName function="false" hidden="false" localSheetId="4" name="_xlnm.Print_Titles" vbProcedure="false">'สปฟ.ก.ค.68'!$1:$5</definedName>
    <definedName function="false" hidden="false" localSheetId="2" name="_xlnm.Print_Titles" vbProcedure="false">'สผส.ก.ค.68'!$1:$5</definedName>
    <definedName function="false" hidden="false" localSheetId="0" name="_xlnm.Print_Titles" vbProcedure="false">'สรุป ก.ค.68'!$2:$5</definedName>
    <definedName function="false" hidden="false" localSheetId="6" name="_xlnm.Print_Titles" vbProcedure="false">'สวพ.ก.ค.68'!$1:$5</definedName>
    <definedName function="false" hidden="false" localSheetId="7" name="_xlnm.Print_Titles" vbProcedure="false">'สศม.ก.ค.68'!$1:$5</definedName>
    <definedName function="false" hidden="false" localSheetId="26" name="_xlnm.Print_Titles" vbProcedure="false">'สสป. มิ.ย.68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3" uniqueCount="2099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รกฎาคม </t>
    </r>
    <r>
      <rPr>
        <b val="true"/>
        <sz val="16"/>
        <color rgb="FF000000"/>
        <rFont val="TH SarabunPSK"/>
        <family val="2"/>
        <charset val="1"/>
      </rPr>
      <t xml:space="preserve">2568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1"/>
        <rFont val="Noto Sans Devanagari"/>
        <family val="2"/>
      </rPr>
      <t xml:space="preserve">จำนว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ประจำเดือน ก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  จำนวนเงินสะสม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ประจำเดือน ก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rFont val="Noto Sans Devanagari"/>
        <family val="2"/>
      </rPr>
      <t xml:space="preserve">  จำนวนเงิ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รวมจัดซื้อจัดจ้าง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rFont val="Noto Sans Devanagari"/>
        <family val="2"/>
      </rPr>
      <t xml:space="preserve">จำนวนเงินจัดซื้อจัดจ้าง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ไม่ส่งรายงาน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 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(</t>
    </r>
    <r>
      <rPr>
        <b val="true"/>
        <sz val="11"/>
        <rFont val="Noto Sans Devanagari"/>
        <family val="2"/>
      </rPr>
      <t xml:space="preserve">เชียงใหม่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2 (</t>
    </r>
    <r>
      <rPr>
        <b val="true"/>
        <sz val="11"/>
        <rFont val="Noto Sans Devanagari"/>
        <family val="2"/>
      </rPr>
      <t xml:space="preserve">เชียงราย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(</t>
    </r>
    <r>
      <rPr>
        <b val="true"/>
        <sz val="11"/>
        <rFont val="Noto Sans Devanagari"/>
        <family val="2"/>
      </rPr>
      <t xml:space="preserve">ลำปาง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(</t>
    </r>
    <r>
      <rPr>
        <b val="true"/>
        <sz val="11"/>
        <rFont val="Noto Sans Devanagari"/>
        <family val="2"/>
      </rPr>
      <t xml:space="preserve">ตาก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5 (</t>
    </r>
    <r>
      <rPr>
        <b val="true"/>
        <sz val="11"/>
        <rFont val="Noto Sans Devanagari"/>
        <family val="2"/>
      </rPr>
      <t xml:space="preserve">สระ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(</t>
    </r>
    <r>
      <rPr>
        <b val="true"/>
        <sz val="11"/>
        <rFont val="Noto Sans Devanagari"/>
        <family val="2"/>
      </rPr>
      <t xml:space="preserve">อุดร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(</t>
    </r>
    <r>
      <rPr>
        <b val="true"/>
        <sz val="11"/>
        <rFont val="Noto Sans Devanagari"/>
        <family val="2"/>
      </rPr>
      <t xml:space="preserve">ขอนแก่น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8 (</t>
    </r>
    <r>
      <rPr>
        <b val="true"/>
        <sz val="11"/>
        <rFont val="Noto Sans Devanagari"/>
        <family val="2"/>
      </rPr>
      <t xml:space="preserve">นครราชสีม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(</t>
    </r>
    <r>
      <rPr>
        <b val="true"/>
        <sz val="11"/>
        <rFont val="Noto Sans Devanagari"/>
        <family val="2"/>
      </rPr>
      <t xml:space="preserve">ชล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(</t>
    </r>
    <r>
      <rPr>
        <b val="true"/>
        <sz val="11"/>
        <rFont val="Noto Sans Devanagari"/>
        <family val="2"/>
      </rPr>
      <t xml:space="preserve">ราช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1 (</t>
    </r>
    <r>
      <rPr>
        <b val="true"/>
        <sz val="11"/>
        <rFont val="Noto Sans Devanagari"/>
        <family val="2"/>
      </rPr>
      <t xml:space="preserve">สุราษฎร์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(</t>
    </r>
    <r>
      <rPr>
        <b val="true"/>
        <sz val="11"/>
        <rFont val="Noto Sans Devanagari"/>
        <family val="2"/>
      </rPr>
      <t xml:space="preserve">นครศรีธรรมราช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(</t>
    </r>
    <r>
      <rPr>
        <b val="true"/>
        <sz val="11"/>
        <rFont val="Noto Sans Devanagari"/>
        <family val="2"/>
      </rPr>
      <t xml:space="preserve">สงขล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</t>
    </r>
    <r>
      <rPr>
        <b val="true"/>
        <sz val="11"/>
        <rFont val="Noto Sans Devanagari"/>
        <family val="2"/>
      </rPr>
      <t xml:space="preserve">สาขาแม่ฮ่องสอน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</t>
    </r>
    <r>
      <rPr>
        <b val="true"/>
        <sz val="11"/>
        <rFont val="Noto Sans Devanagari"/>
        <family val="2"/>
      </rPr>
      <t xml:space="preserve">สาขาแพร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นครสวรรค์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พิษณุโลก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</t>
    </r>
    <r>
      <rPr>
        <b val="true"/>
        <sz val="11"/>
        <rFont val="Noto Sans Devanagari"/>
        <family val="2"/>
      </rPr>
      <t xml:space="preserve">สาขานครพนม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</t>
    </r>
    <r>
      <rPr>
        <b val="true"/>
        <sz val="11"/>
        <rFont val="Noto Sans Devanagari"/>
        <family val="2"/>
      </rPr>
      <t xml:space="preserve">สาขาอุบลราชธาน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</t>
    </r>
    <r>
      <rPr>
        <b val="true"/>
        <sz val="11"/>
        <rFont val="Noto Sans Devanagari"/>
        <family val="2"/>
      </rPr>
      <t xml:space="preserve">สาขาปราจีน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</t>
    </r>
    <r>
      <rPr>
        <b val="true"/>
        <sz val="11"/>
        <rFont val="Noto Sans Devanagari"/>
        <family val="2"/>
      </rPr>
      <t xml:space="preserve">สาขาเพชร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</t>
    </r>
    <r>
      <rPr>
        <b val="true"/>
        <sz val="11"/>
        <rFont val="Noto Sans Devanagari"/>
        <family val="2"/>
      </rPr>
      <t xml:space="preserve">สาขากระบี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</t>
    </r>
    <r>
      <rPr>
        <b val="true"/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กรกฎาคม </t>
    </r>
    <r>
      <rPr>
        <b val="true"/>
        <sz val="11"/>
        <rFont val="TH SarabunPSK"/>
        <family val="2"/>
        <charset val="222"/>
      </rPr>
      <t xml:space="preserve">68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  <charset val="1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t xml:space="preserve">ซื้อวัสดุสำนักงาน เพื่อใช้ปฏิบัติงาน ประจำฝ่ายอาคารสถานที่ สื่อสาร และยานพาหนะ</t>
  </si>
  <si>
    <t xml:space="preserve">เฉพาะเจาะจง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าธิตเอ็นจิเนียริ่ง ซัพพลายราคาที่เสนอ </t>
    </r>
    <r>
      <rPr>
        <sz val="12"/>
        <rFont val="TH SarabunIT๙"/>
        <family val="2"/>
        <charset val="1"/>
      </rPr>
      <t xml:space="preserve">41,259.20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1601.7/2.96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อม ราคาที่เสนอ </t>
    </r>
    <r>
      <rPr>
        <sz val="12"/>
        <rFont val="TH SarabunIT๙"/>
        <family val="2"/>
        <charset val="1"/>
      </rPr>
      <t xml:space="preserve">9,03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1601.7/2.107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พงศ์พยัคฆ์ ศรีย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อม ราคาที่เสนอ </t>
    </r>
    <r>
      <rPr>
        <sz val="12"/>
        <rFont val="TH SarabunIT๙"/>
        <family val="2"/>
        <charset val="1"/>
      </rPr>
      <t xml:space="preserve">31,89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1601.7/2.108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t xml:space="preserve">การจัดจ้าง</t>
  </si>
  <si>
    <t xml:space="preserve">จ้างเปลี่ยนถ่ายน้ำมันเครื่องและเปลี่ยนแบตเตอร์รี่รถยนต์ราชการ </t>
  </si>
  <si>
    <r>
      <rPr>
        <sz val="12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2"/>
        <rFont val="TH SarabunIT๙"/>
        <family val="2"/>
        <charset val="1"/>
      </rPr>
      <t xml:space="preserve">5,414.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มิดไนท์  ไซเบอร์เนตราคาที่เสนอ </t>
    </r>
    <r>
      <rPr>
        <sz val="12"/>
        <rFont val="TH SarabunIT๙"/>
        <family val="2"/>
        <charset val="1"/>
      </rPr>
      <t xml:space="preserve">5,414.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6/2568</t>
    </r>
  </si>
  <si>
    <r>
      <rPr>
        <sz val="12"/>
        <rFont val="Noto Sans Devanagari"/>
        <family val="2"/>
      </rPr>
      <t xml:space="preserve">ประจำส่วนเสริมสร้างวินัย หมายเลขทะเบียน ๒ กบ </t>
    </r>
    <r>
      <rPr>
        <sz val="12"/>
        <rFont val="TH SarabunIT๙"/>
        <family val="2"/>
        <charset val="1"/>
      </rPr>
      <t xml:space="preserve">9087 </t>
    </r>
    <r>
      <rPr>
        <sz val="12"/>
        <rFont val="Noto Sans Devanagari"/>
        <family val="2"/>
      </rPr>
      <t xml:space="preserve">กรุงเทพ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 56-007-03-0304-0111</t>
    </r>
  </si>
  <si>
    <t xml:space="preserve">จ้างทำป้ายประชาสัมพันธ์วันเฉลิมพระชนพรรษา พระบาทสมเด็จพระเจ้าอยู่หัว</t>
  </si>
  <si>
    <r>
      <rPr>
        <sz val="12"/>
        <rFont val="Noto Sans Devanagari"/>
        <family val="2"/>
      </rPr>
      <t xml:space="preserve">ร้านหนึ่งโฆษณา ราคาที่เสนอ </t>
    </r>
    <r>
      <rPr>
        <sz val="12"/>
        <rFont val="TH SarabunIT๙"/>
        <family val="2"/>
        <charset val="1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7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t xml:space="preserve">จ้างทำตรายาง เพื่อใช้ในการปฏิบัติงานของสำนักบริหารกลาง ส่วนอำนวยการ</t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7,0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8/2568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2,690 </t>
    </r>
    <r>
      <rPr>
        <sz val="12"/>
        <rFont val="Noto Sans Devanagari"/>
        <family val="2"/>
      </rPr>
      <t xml:space="preserve">บาท</t>
    </r>
  </si>
  <si>
    <t xml:space="preserve">ราคาเหมาะสม</t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  <charset val="1"/>
      </rPr>
      <t xml:space="preserve">5,000 </t>
    </r>
    <r>
      <rPr>
        <sz val="12"/>
        <rFont val="Noto Sans Devanagari"/>
        <family val="2"/>
      </rPr>
      <t xml:space="preserve">บาท ไม่ต้องทำ </t>
    </r>
    <r>
      <rPr>
        <sz val="12"/>
        <rFont val="TH SarabunIT๙"/>
        <family val="2"/>
        <charset val="1"/>
      </rPr>
      <t xml:space="preserve">PO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พัฒนะ ศิริมัย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1,380 </t>
    </r>
    <r>
      <rPr>
        <sz val="12"/>
        <rFont val="Noto Sans Devanagari"/>
        <family val="2"/>
      </rPr>
      <t xml:space="preserve">บาท</t>
    </r>
  </si>
  <si>
    <t xml:space="preserve">จ้างทำป้ายประชาสัมพันธ์เทิดพระเกียรติพระบาทสมเด็จพระเจ้าอยู่หัว</t>
  </si>
  <si>
    <r>
      <rPr>
        <sz val="12"/>
        <rFont val="Noto Sans Devanagari"/>
        <family val="2"/>
      </rPr>
      <t xml:space="preserve">ร้านหนึ่งโฆษณา ราคาที่เสนอ </t>
    </r>
    <r>
      <rPr>
        <sz val="12"/>
        <rFont val="TH SarabunIT๙"/>
        <family val="2"/>
        <charset val="1"/>
      </rPr>
      <t xml:space="preserve">2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91/2568</t>
    </r>
  </si>
  <si>
    <t xml:space="preserve">และสมเด็จพระนางเจ้าฯ พระบรมราชินี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t xml:space="preserve">จ้างทำตรายาง สำหรับข้าราชการที่ได้รับบรรจุใหม่ และใช้งานประจำส่วนพัสดุ</t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3,6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และเปลี่ยนอะไหล่เครื่องคอมพิวเตอร์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56-007-15-1513-107)</t>
    </r>
  </si>
  <si>
    <r>
      <rPr>
        <sz val="12"/>
        <rFont val="Noto Sans Devanagari"/>
        <family val="2"/>
      </rPr>
      <t xml:space="preserve">บริษัท อินไลน คอมพิวเตอร์ จำกัด ราคาที่เสนอ </t>
    </r>
    <r>
      <rPr>
        <sz val="12"/>
        <rFont val="TH SarabunIT๙"/>
        <family val="2"/>
        <charset val="1"/>
      </rPr>
      <t xml:space="preserve">2,996 </t>
    </r>
    <r>
      <rPr>
        <sz val="12"/>
        <rFont val="Noto Sans Devanagari"/>
        <family val="2"/>
      </rPr>
      <t xml:space="preserve">บาท</t>
    </r>
  </si>
  <si>
    <t xml:space="preserve">ประจำส่วนประชาสัมพันธ์และเผยแพร่</t>
  </si>
  <si>
    <r>
      <rPr>
        <sz val="12"/>
        <rFont val="Noto Sans Devanagari"/>
        <family val="2"/>
      </rPr>
      <t xml:space="preserve">จ้างซ่อมและเปลี่ยนอะไหล่เครื่องคอมพิวเตอร์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61-7430-003-0102-</t>
    </r>
  </si>
  <si>
    <r>
      <rPr>
        <sz val="12"/>
        <rFont val="Noto Sans Devanagari"/>
        <family val="2"/>
      </rPr>
      <t xml:space="preserve">บริษัท อินไลน คอมพิวเตอร์ จำกัด ราคาที่เสนอ </t>
    </r>
    <r>
      <rPr>
        <sz val="12"/>
        <rFont val="TH SarabunIT๙"/>
        <family val="2"/>
        <charset val="1"/>
      </rPr>
      <t xml:space="preserve">5,3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95/2568</t>
    </r>
  </si>
  <si>
    <r>
      <rPr>
        <sz val="12"/>
        <rFont val="TH SarabunIT๙"/>
        <family val="2"/>
        <charset val="1"/>
      </rPr>
      <t xml:space="preserve">359-0011) </t>
    </r>
    <r>
      <rPr>
        <sz val="12"/>
        <rFont val="Noto Sans Devanagari"/>
        <family val="2"/>
      </rPr>
      <t xml:space="preserve">ประจำส่วนประชาสัมพันธ์และเผยแพร่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พัฒน์พงษ์ สมิตติพัฒน์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3,0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แซมบำรุงรักษารถยนต์ของทางราชการ หมายเลขทะเบียน ฎษ</t>
    </r>
    <r>
      <rPr>
        <sz val="12"/>
        <rFont val="TH SarabunIT๙"/>
        <family val="2"/>
        <charset val="1"/>
      </rPr>
      <t xml:space="preserve">-513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อู่วีระโชติ ราคาที่เสนอ </t>
    </r>
    <r>
      <rPr>
        <sz val="12"/>
        <rFont val="TH SarabunIT๙"/>
        <family val="2"/>
        <charset val="1"/>
      </rPr>
      <t xml:space="preserve">35,042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98/2568</t>
    </r>
  </si>
  <si>
    <r>
      <rPr>
        <sz val="12"/>
        <rFont val="Noto Sans Devanagari"/>
        <family val="2"/>
      </rPr>
      <t xml:space="preserve">ประจำศูนย์บริการประชาชน ปม</t>
    </r>
    <r>
      <rPr>
        <sz val="12"/>
        <rFont val="TH SarabunIT๙"/>
        <family val="2"/>
        <charset val="1"/>
      </rPr>
      <t xml:space="preserve">.53-222-PAJERO 3200-001</t>
    </r>
  </si>
  <si>
    <t xml:space="preserve">จ้างดำเนินการจัดพานพุ่มดอกไม้สด พานกรวยกระทงดอกไม้ธูปเทียนแพ </t>
  </si>
  <si>
    <r>
      <rPr>
        <sz val="12"/>
        <rFont val="Noto Sans Devanagari"/>
        <family val="2"/>
      </rPr>
      <t xml:space="preserve">ร้านสองขุน ราคาที่เสนอ </t>
    </r>
    <r>
      <rPr>
        <sz val="12"/>
        <rFont val="TH SarabunIT๙"/>
        <family val="2"/>
        <charset val="1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99/2568</t>
    </r>
  </si>
  <si>
    <t xml:space="preserve">และพุ่มดอกไม้สด เพิ่อใช้สำหรับพิธีถวานพระพรชัยมงคลแด่พระบาทสมเด็จ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พระเจ้าอยู่หัว เนื่องในโอกาศวันเฉลิมพระชนพรรษา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 </t>
    </r>
    <r>
      <rPr>
        <sz val="12"/>
        <rFont val="Noto Sans Devanagari"/>
        <family val="2"/>
      </rPr>
      <t xml:space="preserve">และพิธีถวายสัตย์</t>
    </r>
  </si>
  <si>
    <t xml:space="preserve">ปฏิญาณเพื่อเป็นข้าราชการที่ดีและพลังของแผ่นดิน</t>
  </si>
  <si>
    <t xml:space="preserve">จ้างซ่อมแซมเครื่องคอมพิวเตอร์ ประจำส่วนการเจ้าหน้าที่</t>
  </si>
  <si>
    <r>
      <rPr>
        <sz val="12"/>
        <rFont val="Noto Sans Devanagari"/>
        <family val="2"/>
      </rPr>
      <t xml:space="preserve">บริษัท อินไลน คอมพิวเตอร์ จำกัด ราคาที่เสนอ </t>
    </r>
    <r>
      <rPr>
        <sz val="12"/>
        <rFont val="TH SarabunIT๙"/>
        <family val="2"/>
        <charset val="1"/>
      </rPr>
      <t xml:space="preserve">4,173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62-7440-001-0090-369-0014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พงศ์พยัคฆ์ ศรีย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6,3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1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พิมพ์แบบพิมพ์ จำนวน ๑๕ รายการ 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๒๕๖๘</t>
    </r>
  </si>
  <si>
    <r>
      <rPr>
        <sz val="12"/>
        <rFont val="Noto Sans Devanagari"/>
        <family val="2"/>
      </rPr>
      <t xml:space="preserve">สำนักงานกิจการโรงพิมพ์ องค์การสงเคราะห์ทหารผ่านศึก ราคาที่เสนอ </t>
    </r>
    <r>
      <rPr>
        <sz val="12"/>
        <rFont val="TH SarabunIT๙"/>
        <family val="2"/>
        <charset val="1"/>
      </rPr>
      <t xml:space="preserve">146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1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ทำตรายาง ประจำห้องผู้ตรวจราชการ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งสาวพจนีย์ พจนะลาวัณย์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ร้าน มิดไนท์ ไซเบอร์เนต ราคาที่เสนอ </t>
    </r>
    <r>
      <rPr>
        <sz val="12"/>
        <rFont val="TH SarabunIT๙"/>
        <family val="2"/>
        <charset val="1"/>
      </rPr>
      <t xml:space="preserve">2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ตรวจเช็คสภาพและซ่อมบำรุงเครื่องปรับอากาศ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52-007-01-0140-</t>
    </r>
  </si>
  <si>
    <r>
      <rPr>
        <sz val="12"/>
        <rFont val="Noto Sans Devanagari"/>
        <family val="2"/>
      </rPr>
      <t xml:space="preserve">ร้าน สุรพล แอร์ เซอร์วิส ราคาที่เสนอ </t>
    </r>
    <r>
      <rPr>
        <sz val="12"/>
        <rFont val="TH SarabunIT๙"/>
        <family val="2"/>
        <charset val="1"/>
      </rPr>
      <t xml:space="preserve">2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106/2568</t>
    </r>
  </si>
  <si>
    <r>
      <rPr>
        <sz val="12"/>
        <rFont val="TH SarabunIT๙"/>
        <family val="2"/>
        <charset val="1"/>
      </rPr>
      <t xml:space="preserve">0010) </t>
    </r>
    <r>
      <rPr>
        <sz val="12"/>
        <rFont val="Noto Sans Devanagari"/>
        <family val="2"/>
      </rPr>
      <t xml:space="preserve">และ ปม</t>
    </r>
    <r>
      <rPr>
        <sz val="12"/>
        <rFont val="TH SarabunIT๙"/>
        <family val="2"/>
        <charset val="1"/>
      </rPr>
      <t xml:space="preserve">.52-007-01-0140-0005) </t>
    </r>
    <r>
      <rPr>
        <sz val="12"/>
        <rFont val="Noto Sans Devanagari"/>
        <family val="2"/>
      </rPr>
      <t xml:space="preserve">ประจำห้องรองอธิบดีกรมป่าไม้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TH SarabunIT๙"/>
        <family val="2"/>
        <charset val="1"/>
      </rPr>
      <t xml:space="preserve"> (</t>
    </r>
    <r>
      <rPr>
        <sz val="12"/>
        <rFont val="Noto Sans Devanagari"/>
        <family val="2"/>
      </rPr>
      <t xml:space="preserve">นายพัฒน์พงษ์ สมิตติพัฒน์</t>
    </r>
    <r>
      <rPr>
        <sz val="12"/>
        <rFont val="TH SarabunIT๙"/>
        <family val="2"/>
        <charset val="1"/>
      </rPr>
      <t xml:space="preserve">) </t>
    </r>
  </si>
  <si>
    <t xml:space="preserve">จ้างดำเนินการโครงการประชาสัมพันธ์ขับเคลื่อนภารกิจป่าชุมชน </t>
  </si>
  <si>
    <r>
      <rPr>
        <sz val="12"/>
        <rFont val="Noto Sans Devanagari"/>
        <family val="2"/>
      </rPr>
      <t xml:space="preserve">บริษัท คำรณ อินเตอร์ กรุ๊ป จำกัด ราคาที่เสนอ </t>
    </r>
    <r>
      <rPr>
        <sz val="12"/>
        <rFont val="TH SarabunIT๙"/>
        <family val="2"/>
        <charset val="1"/>
      </rPr>
      <t xml:space="preserve">7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109/2568</t>
    </r>
  </si>
  <si>
    <t xml:space="preserve">ส่งเสริมความร่วมมือเครือข่ายในการดุแลทรัพยากรป่าไม้ ผ่านสื่อโทรทัศน์</t>
  </si>
  <si>
    <r>
      <rPr>
        <sz val="12"/>
        <rFont val="Noto Sans Devanagari"/>
        <family val="2"/>
      </rPr>
      <t xml:space="preserve">ซื้อกระดาษ </t>
    </r>
    <r>
      <rPr>
        <sz val="12"/>
        <rFont val="TH SarabunIT๙"/>
        <family val="2"/>
        <charset val="1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650 </t>
    </r>
    <r>
      <rPr>
        <sz val="12"/>
        <rFont val="Noto Sans Devanagari"/>
        <family val="2"/>
      </rPr>
      <t xml:space="preserve">รีม</t>
    </r>
  </si>
  <si>
    <r>
      <rPr>
        <sz val="12"/>
        <rFont val="Noto Sans Devanagari"/>
        <family val="2"/>
      </rPr>
      <t xml:space="preserve">บริษัท ดั๊บเบิ้ล เอดิจิตอล ซินเนอร์จี บริษัท คุณกระดาษ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บริษัท ก๊อปปี้แอนด์ พรีนเตอร์ซัพพลาย</t>
    </r>
  </si>
  <si>
    <r>
      <rPr>
        <sz val="12"/>
        <rFont val="Noto Sans Devanagari"/>
        <family val="2"/>
      </rPr>
      <t xml:space="preserve">บริษัท ดั๊บเบิ้ล เอดิจิตอล ซินเนอร์จี จำนวนเงิน </t>
    </r>
    <r>
      <rPr>
        <sz val="12"/>
        <rFont val="TH SarabunIT๙"/>
        <family val="2"/>
        <charset val="1"/>
      </rPr>
      <t xml:space="preserve">67,463.50 </t>
    </r>
    <r>
      <rPr>
        <sz val="12"/>
        <rFont val="Noto Sans Devanagari"/>
        <family val="2"/>
      </rPr>
      <t xml:space="preserve">บาท</t>
    </r>
  </si>
  <si>
    <t xml:space="preserve">ใช้เกณฑ์ราคา</t>
  </si>
  <si>
    <r>
      <rPr>
        <sz val="12"/>
        <rFont val="TH SarabunIT๙"/>
        <family val="2"/>
        <charset val="1"/>
      </rPr>
      <t xml:space="preserve">1606.12/2.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ซ่อมแซ่มและบำรุงรักษาเครื่องปรับอากาศ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 หมายเลขครุภัณฑ์ ปม</t>
    </r>
    <r>
      <rPr>
        <sz val="12"/>
        <rFont val="TH SarabunIT๙"/>
        <family val="2"/>
        <charset val="1"/>
      </rPr>
      <t xml:space="preserve">.63-4120-001-0007-012-0007</t>
    </r>
  </si>
  <si>
    <t xml:space="preserve">ห้างหุ้นส่วนจำกัด ช้างเย็นจังคูล บริษัท ทรีเจเทคโนโลยี จำกัด บริษัท เอทีซี เวิลด์โฮลดิ้ง จำกัด</t>
  </si>
  <si>
    <r>
      <rPr>
        <sz val="12"/>
        <rFont val="Noto Sans Devanagari"/>
        <family val="2"/>
      </rPr>
      <t xml:space="preserve">ห้างหุ้นส่วนจำกัด ช้างเย็นจังคูล จำนวนเงิน  </t>
    </r>
    <r>
      <rPr>
        <sz val="12"/>
        <rFont val="TH SarabunIT๙"/>
        <family val="2"/>
        <charset val="1"/>
      </rPr>
      <t xml:space="preserve">3,800 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606.12/2.2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ตรวจเช็คระยะและบำรุงรักษารถยนต์ราชการ หมายเลข ทะเบียน ฮว </t>
    </r>
    <r>
      <rPr>
        <sz val="12"/>
        <rFont val="TH SarabunIT๙"/>
        <family val="2"/>
        <charset val="1"/>
      </rPr>
      <t xml:space="preserve">2468 </t>
    </r>
    <r>
      <rPr>
        <sz val="12"/>
        <rFont val="Noto Sans Devanagari"/>
        <family val="2"/>
      </rPr>
      <t xml:space="preserve">กรุงเทพมหานคร หมายเลขครุภัณฑ์ ปม</t>
    </r>
    <r>
      <rPr>
        <sz val="12"/>
        <rFont val="TH SarabunIT๙"/>
        <family val="2"/>
        <charset val="1"/>
      </rPr>
      <t xml:space="preserve">.59-012-03-0314-002</t>
    </r>
  </si>
  <si>
    <t xml:space="preserve">บริษัท สยามนิสสัน จำกัด</t>
  </si>
  <si>
    <r>
      <rPr>
        <sz val="12"/>
        <rFont val="Noto Sans Devanagari"/>
        <family val="2"/>
      </rPr>
      <t xml:space="preserve">บริษัท สยามนิสสัน จำกัด จำนวนเงิน </t>
    </r>
    <r>
      <rPr>
        <sz val="12"/>
        <rFont val="TH SarabunIT๙"/>
        <family val="2"/>
        <charset val="1"/>
      </rPr>
      <t xml:space="preserve">30,788.59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606.12/2.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  <charset val="1"/>
      </rPr>
      <t xml:space="preserve">2568</t>
    </r>
  </si>
  <si>
    <t xml:space="preserve">ซื้อน้ำมันเชื้อเพลิงสำหรับรถยนต์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ธนาคาร</t>
    </r>
  </si>
  <si>
    <r>
      <rPr>
        <sz val="12"/>
        <rFont val="Noto Sans Devanagari"/>
        <family val="2"/>
      </rPr>
      <t xml:space="preserve">หนังสือที่ ทส </t>
    </r>
    <r>
      <rPr>
        <sz val="12"/>
        <rFont val="TH SarabunIT๙"/>
        <family val="2"/>
        <charset val="1"/>
      </rPr>
      <t xml:space="preserve">1604.23/166</t>
    </r>
  </si>
  <si>
    <t xml:space="preserve">ราชการ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  <charset val="1"/>
      </rPr>
      <t xml:space="preserve">)</t>
    </r>
  </si>
  <si>
    <t xml:space="preserve">กรุงไทย </t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TH SarabunIT๙"/>
        <family val="2"/>
        <charset val="1"/>
      </rPr>
      <t xml:space="preserve">940 </t>
    </r>
    <r>
      <rPr>
        <sz val="12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เช่าอาคารเก็บเอกสารและพัสดุ</t>
  </si>
  <si>
    <t xml:space="preserve">นางสาวญานี  โพธิ์เวีย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  <charset val="1"/>
      </rPr>
      <t xml:space="preserve">1604.23/</t>
    </r>
  </si>
  <si>
    <t xml:space="preserve">ของสำนักจัดการป่าชุมชน</t>
  </si>
  <si>
    <r>
      <rPr>
        <sz val="12"/>
        <color rgb="FF000000"/>
        <rFont val="TH SarabunIT๙"/>
        <family val="2"/>
        <charset val="1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.0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2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ดือนมิถุนายน </t>
    </r>
    <r>
      <rPr>
        <sz val="12"/>
        <rFont val="TH SarabunIT๙"/>
        <family val="2"/>
        <charset val="1"/>
      </rPr>
      <t xml:space="preserve">2568</t>
    </r>
  </si>
  <si>
    <t xml:space="preserve">เช่าเครื่องถ่ายเอกสาร</t>
  </si>
  <si>
    <t xml:space="preserve">บริษัท ดั๊บเบิ้ล เอ</t>
  </si>
  <si>
    <r>
      <rPr>
        <sz val="12"/>
        <rFont val="Noto Sans Devanagari"/>
        <family val="2"/>
      </rPr>
      <t xml:space="preserve">สัญญาเช่า เลขที่ </t>
    </r>
    <r>
      <rPr>
        <sz val="12"/>
        <rFont val="TH SarabunIT๙"/>
        <family val="2"/>
        <charset val="1"/>
      </rPr>
      <t xml:space="preserve">1604.23/</t>
    </r>
  </si>
  <si>
    <t xml:space="preserve">ดิจิตอล ซินเนอร์จี จำกัด</t>
  </si>
  <si>
    <r>
      <rPr>
        <sz val="12"/>
        <rFont val="TH SarabunIT๙"/>
        <family val="2"/>
        <charset val="1"/>
      </rPr>
      <t xml:space="preserve">1.0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TH SarabunIT๙"/>
        <family val="2"/>
        <charset val="1"/>
      </rPr>
      <t xml:space="preserve">5,06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ประสิทธิชัย วนเวียน</t>
  </si>
  <si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.0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7</t>
    </r>
  </si>
  <si>
    <t xml:space="preserve">จ้างเหมาบริการเกี่ยวกับงานตรวจสอบ</t>
  </si>
  <si>
    <t xml:space="preserve">นายประโยชน์  ก้านจันทร์</t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  <charset val="1"/>
      </rPr>
      <t xml:space="preserve">1604.23/</t>
    </r>
  </si>
  <si>
    <t xml:space="preserve">วิเคราะห์ วินิจฉัย ภารกิจด้านงาน</t>
  </si>
  <si>
    <r>
      <rPr>
        <sz val="12"/>
        <rFont val="TH SarabunIT๙"/>
        <family val="2"/>
        <charset val="1"/>
      </rPr>
      <t xml:space="preserve">25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.0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ส่งเสริมป่าชุมชน เดือน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ทำกระดานไวท์บอร์ด</t>
  </si>
  <si>
    <t xml:space="preserve">ร้านเจริญเทรดดิ้ง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23/</t>
    </r>
  </si>
  <si>
    <r>
      <rPr>
        <sz val="12"/>
        <color rgb="FF000000"/>
        <rFont val="TH SarabunIT๙"/>
        <family val="2"/>
        <charset val="1"/>
      </rPr>
      <t xml:space="preserve">9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4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ทำตรายาง จำนวน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อัน</t>
    </r>
  </si>
  <si>
    <t xml:space="preserve">ร้านนิธิภัณฑ์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41/</t>
    </r>
  </si>
  <si>
    <r>
      <rPr>
        <sz val="12"/>
        <rFont val="TH SarabunIT๙"/>
        <family val="2"/>
        <charset val="1"/>
      </rPr>
      <t xml:space="preserve">4,098.1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4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ซ่อมรถยนต์หมายเลขทะเบียน</t>
  </si>
  <si>
    <t xml:space="preserve">บริษัท โตโยต้า</t>
  </si>
  <si>
    <r>
      <rPr>
        <sz val="12"/>
        <rFont val="Noto Sans Devanagari"/>
        <family val="2"/>
      </rPr>
      <t xml:space="preserve">ฆช </t>
    </r>
    <r>
      <rPr>
        <sz val="12"/>
        <rFont val="TH SarabunIT๙"/>
        <family val="2"/>
        <charset val="1"/>
      </rPr>
      <t xml:space="preserve">744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กรุงไทย จำกัด</t>
  </si>
  <si>
    <r>
      <rPr>
        <sz val="12"/>
        <rFont val="TH SarabunIT๙"/>
        <family val="2"/>
        <charset val="1"/>
      </rPr>
      <t xml:space="preserve">2.5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57,709.38 </t>
    </r>
    <r>
      <rPr>
        <sz val="12"/>
        <rFont val="Noto Sans Devanagari"/>
        <family val="2"/>
      </rPr>
      <t xml:space="preserve">บาท</t>
    </r>
  </si>
  <si>
    <t xml:space="preserve">บริษัท อีซุซุ</t>
  </si>
  <si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  <charset val="1"/>
      </rPr>
      <t xml:space="preserve">763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กรุงเทพบริการ จำกัด</t>
  </si>
  <si>
    <r>
      <rPr>
        <sz val="12"/>
        <rFont val="TH SarabunIT๙"/>
        <family val="2"/>
        <charset val="1"/>
      </rPr>
      <t xml:space="preserve">2.5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3,140.2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ฮภ </t>
    </r>
    <r>
      <rPr>
        <sz val="12"/>
        <rFont val="TH SarabunIT๙"/>
        <family val="2"/>
        <charset val="1"/>
      </rPr>
      <t xml:space="preserve">618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2.5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39,142.7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61/</t>
    </r>
  </si>
  <si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  <charset val="1"/>
      </rPr>
      <t xml:space="preserve">764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2.5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38,489.29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คอมพิวเตอร์ และ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ที</t>
    </r>
  </si>
  <si>
    <r>
      <rPr>
        <sz val="12"/>
        <rFont val="Noto Sans Devanagari"/>
        <family val="2"/>
      </rPr>
      <t xml:space="preserve">เครื่องพิมพ์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เซอร์วิสเซส </t>
    </r>
    <r>
      <rPr>
        <sz val="12"/>
        <color rgb="FF000000"/>
        <rFont val="TH SarabunIT๙"/>
        <family val="2"/>
        <charset val="1"/>
      </rPr>
      <t xml:space="preserve">(2000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rFont val="TH SarabunIT๙"/>
        <family val="2"/>
        <charset val="1"/>
      </rPr>
      <t xml:space="preserve">2.5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TH SarabunIT๙"/>
        <family val="2"/>
        <charset val="1"/>
      </rPr>
      <t xml:space="preserve">8,485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</t>
    </r>
    <r>
      <rPr>
        <sz val="12"/>
        <rFont val="Noto Sans Devanagari"/>
        <family val="2"/>
      </rPr>
      <t xml:space="preserve">กม </t>
    </r>
    <r>
      <rPr>
        <sz val="12"/>
        <rFont val="TH SarabunIT๙"/>
        <family val="2"/>
        <charset val="1"/>
      </rPr>
      <t xml:space="preserve">124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2.5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5,230.16 </t>
    </r>
    <r>
      <rPr>
        <sz val="12"/>
        <rFont val="Noto Sans Devanagari"/>
        <family val="2"/>
      </rPr>
      <t xml:space="preserve">บาท</t>
    </r>
  </si>
  <si>
    <t xml:space="preserve">จ้างล้างทำความสะอาดและซ่อม</t>
  </si>
  <si>
    <t xml:space="preserve">ร้านสุรพล แอร์เซอร์วิส</t>
  </si>
  <si>
    <t xml:space="preserve">เครื่องปรับอากาศ</t>
  </si>
  <si>
    <r>
      <rPr>
        <sz val="12"/>
        <rFont val="TH SarabunIT๙"/>
        <family val="2"/>
        <charset val="1"/>
      </rPr>
      <t xml:space="preserve">7,2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5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ซ่อมเครื่องพิมพ์</t>
  </si>
  <si>
    <t xml:space="preserve">บริษัท โทโทล โซลูชั่น</t>
  </si>
  <si>
    <t xml:space="preserve">เซอร์วิส จำกัด</t>
  </si>
  <si>
    <r>
      <rPr>
        <sz val="12"/>
        <rFont val="TH SarabunIT๙"/>
        <family val="2"/>
        <charset val="1"/>
      </rPr>
      <t xml:space="preserve">2.6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3,183.25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3183.25 </t>
    </r>
    <r>
      <rPr>
        <sz val="12"/>
        <rFont val="Noto Sans Devanagari"/>
        <family val="2"/>
      </rPr>
      <t xml:space="preserve">บาท</t>
    </r>
  </si>
  <si>
    <t xml:space="preserve">จ้างทำตรายางชุดประกอบเลขไทย</t>
  </si>
  <si>
    <t xml:space="preserve">เอ็มทีม</t>
  </si>
  <si>
    <r>
      <rPr>
        <sz val="12"/>
        <rFont val="TH SarabunIT๙"/>
        <family val="2"/>
        <charset val="1"/>
      </rPr>
      <t xml:space="preserve">2,025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5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หมาบริการด้านงานดูแลรักษา</t>
  </si>
  <si>
    <t xml:space="preserve">นางศิริพร  แฮนเกตุ</t>
  </si>
  <si>
    <r>
      <rPr>
        <sz val="12"/>
        <rFont val="Noto Sans Devanagari"/>
        <family val="2"/>
      </rPr>
      <t xml:space="preserve">หนังสือที่ </t>
    </r>
    <r>
      <rPr>
        <sz val="12"/>
        <rFont val="TH SarabunIT๙"/>
        <family val="2"/>
        <charset val="1"/>
      </rPr>
      <t xml:space="preserve">1604.51/1.02/</t>
    </r>
  </si>
  <si>
    <t xml:space="preserve">อาคารสถานที่</t>
  </si>
  <si>
    <r>
      <rPr>
        <sz val="12"/>
        <color rgb="FF000000"/>
        <rFont val="TH SarabunIT๙"/>
        <family val="2"/>
        <charset val="1"/>
      </rPr>
      <t xml:space="preserve">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t xml:space="preserve">นางสมพร  ก๋าขัติ</t>
  </si>
  <si>
    <r>
      <rPr>
        <sz val="12"/>
        <rFont val="Noto Sans Devanagari"/>
        <family val="2"/>
      </rPr>
      <t xml:space="preserve">หนังสือที่ </t>
    </r>
    <r>
      <rPr>
        <sz val="12"/>
        <rFont val="TH SarabunIT๙"/>
        <family val="2"/>
        <charset val="1"/>
      </rPr>
      <t xml:space="preserve">1604.51/1.01/</t>
    </r>
  </si>
  <si>
    <r>
      <rPr>
        <sz val="12"/>
        <rFont val="TH SarabunIT๙"/>
        <family val="2"/>
        <charset val="1"/>
      </rPr>
      <t xml:space="preserve">7,000 </t>
    </r>
    <r>
      <rPr>
        <sz val="12"/>
        <rFont val="Noto Sans Devanagari"/>
        <family val="2"/>
      </rPr>
      <t xml:space="preserve">บาท</t>
    </r>
  </si>
  <si>
    <t xml:space="preserve">สำนักป้องกันรักษาป่าและควบคุมไฟป่า </t>
  </si>
  <si>
    <r>
      <rPr>
        <sz val="12"/>
        <color rgb="FF000000"/>
        <rFont val="Noto Sans Devanagari"/>
        <family val="2"/>
      </rPr>
      <t xml:space="preserve">ซื้ออุปกรณ์ดับไฟป่า สำหรับป่าชุมชน ประกอบด้วย ถังน้ำดับไฟป่า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IT๙"/>
        <family val="2"/>
        <charset val="1"/>
      </rPr>
      <t xml:space="preserve">(2 </t>
    </r>
    <r>
      <rPr>
        <sz val="12"/>
        <color rgb="FF000000"/>
        <rFont val="Noto Sans Devanagari"/>
        <family val="2"/>
      </rPr>
      <t xml:space="preserve">ถัง ต่อ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ชุด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และเครื่องเป่าลม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จังหวะ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IT๙"/>
        <family val="2"/>
        <charset val="1"/>
      </rPr>
      <t xml:space="preserve">(1 </t>
    </r>
    <r>
      <rPr>
        <sz val="12"/>
        <color rgb="FF000000"/>
        <rFont val="Noto Sans Devanagari"/>
        <family val="2"/>
      </rPr>
      <t xml:space="preserve">เครื่อง ต่อ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ชุด</t>
    </r>
    <r>
      <rPr>
        <sz val="12"/>
        <color rgb="FF000000"/>
        <rFont val="TH SarabunIT๙"/>
        <family val="2"/>
        <charset val="1"/>
      </rPr>
      <t xml:space="preserve">) </t>
    </r>
  </si>
  <si>
    <r>
      <rPr>
        <sz val="12"/>
        <rFont val="Noto Sans Devanagari"/>
        <family val="2"/>
      </rPr>
      <t xml:space="preserve">บริษัท เดอะวันดีเวลล็อปเมนต์ซิสเตม จำกัด
ราคาที่เสนอ </t>
    </r>
    <r>
      <rPr>
        <sz val="12"/>
        <rFont val="TH SarabunIT๙"/>
        <family val="2"/>
        <charset val="1"/>
      </rPr>
      <t xml:space="preserve">44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  <charset val="1"/>
      </rPr>
      <t xml:space="preserve">1605.24/1.4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รถดับเพลิงแบบปิคอัพถังน้ำ ขนาดความจุ ไม่น้อยกว่า ๑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๐๐๐ ลิตร จำนวน ๓ คัน</t>
    </r>
  </si>
  <si>
    <r>
      <rPr>
        <sz val="12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color rgb="FF000000"/>
        <rFont val="TH SarabunIT๙"/>
        <family val="2"/>
        <charset val="1"/>
      </rPr>
      <t xml:space="preserve">(e-bidding)</t>
    </r>
  </si>
  <si>
    <r>
      <rPr>
        <sz val="12"/>
        <rFont val="Noto Sans Devanagari"/>
        <family val="2"/>
      </rPr>
      <t xml:space="preserve">บริษัท เกษียณศุข จำกัด
ราคาที่เสนอ </t>
    </r>
    <r>
      <rPr>
        <sz val="12"/>
        <rFont val="TH SarabunIT๙"/>
        <family val="2"/>
        <charset val="1"/>
      </rPr>
      <t xml:space="preserve">4,49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  <charset val="1"/>
      </rPr>
      <t xml:space="preserve">1605.24/1.4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ซ่อมแซมและบำรุงรักษารถยนต์ราชการ หมายเลขทะเบียน ชส ๘๐๖ กรุงเทพมหานคร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  <charset val="1"/>
      </rPr>
      <t xml:space="preserve">46,01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4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สื่อประชาสัมพันธ์เพื่อสร้างความรับรู้และเข้าใจเกี่ยวกับการป้องกันและควบคุมไฟป่า  ปี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ร้านนิธิภัณฑ์
ราคาที่เสนอ </t>
    </r>
    <r>
      <rPr>
        <sz val="12"/>
        <rFont val="TH SarabunIT๙"/>
        <family val="2"/>
        <charset val="1"/>
      </rPr>
      <t xml:space="preserve">229,889.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4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ซ่อมบำรุง และล้างเครื่องปรับอากาศ จำนวน ๑๐ เครื่อง </t>
  </si>
  <si>
    <r>
      <rPr>
        <sz val="12"/>
        <rFont val="Noto Sans Devanagari"/>
        <family val="2"/>
      </rPr>
      <t xml:space="preserve">ห้างหุ้นส่วนจำกัด ช้างเย็นจัง คูล
ราคาที่เสนอ </t>
    </r>
    <r>
      <rPr>
        <sz val="12"/>
        <rFont val="TH SarabunIT๙"/>
        <family val="2"/>
        <charset val="1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4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ล้างและเติมน้ำยาครุภัณฑ์เครื่องปรับอากาศ จำนวน ๔ เครื่อง และย้ายคอยล์ร้อนติดตั้งใหม่ จำนวน ๑ เครื่อง</t>
  </si>
  <si>
    <r>
      <rPr>
        <sz val="12"/>
        <rFont val="Noto Sans Devanagari"/>
        <family val="2"/>
      </rPr>
      <t xml:space="preserve">บริษัท เวด้า เดเวลอปเมนท์ จำกัด
ราคาที่เสนอ </t>
    </r>
    <r>
      <rPr>
        <sz val="12"/>
        <rFont val="TH SarabunIT๙"/>
        <family val="2"/>
        <charset val="1"/>
      </rPr>
      <t xml:space="preserve">19,474 </t>
    </r>
    <r>
      <rPr>
        <sz val="12"/>
        <rFont val="Noto Sans Devanagari"/>
        <family val="2"/>
      </rPr>
      <t xml:space="preserve">บาท</t>
    </r>
  </si>
  <si>
    <t xml:space="preserve">ใช้เกณฑ์ราคา  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4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หมึกพิมพ์ จำนวน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67447.45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25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6,225.26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258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19,208.7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259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ภาพถ่ายทางอากาศบริเวณท้องที่ ต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แม่กา ต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จำป่าหวาย อ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เมืองพะเยา จ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ะเยา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กรมแผนที่ทหาร </t>
    </r>
    <r>
      <rPr>
        <sz val="12"/>
        <color rgb="FF000000"/>
        <rFont val="TH SarabunIT๙"/>
        <family val="2"/>
        <charset val="1"/>
      </rPr>
      <t xml:space="preserve">8,700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323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  <charset val="1"/>
      </rPr>
      <t xml:space="preserve">. 26,747.5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ชุด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5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23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51/2568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ชุด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1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0/2568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6,100</t>
    </r>
  </si>
  <si>
    <r>
      <rPr>
        <sz val="12"/>
        <color rgb="FF000000"/>
        <rFont val="Noto Sans Devanagari"/>
        <family val="2"/>
      </rPr>
      <t xml:space="preserve">สัญญาเลขที่              </t>
    </r>
    <r>
      <rPr>
        <sz val="12"/>
        <color rgb="FF000000"/>
        <rFont val="TH SarabunIT๙"/>
        <family val="2"/>
        <charset val="1"/>
      </rPr>
      <t xml:space="preserve">1603.1/2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1,700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2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5,600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3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พิมพ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5,671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6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17,762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4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3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18,190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5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  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1) 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43,875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310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ก้าอี้ จำนว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ตัว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สาธิตเอ็นจิเนียริ่ง ซัพพลาย </t>
    </r>
    <r>
      <rPr>
        <sz val="12"/>
        <color rgb="FF000000"/>
        <rFont val="TH SarabunIT๙"/>
        <family val="2"/>
        <charset val="1"/>
      </rPr>
      <t xml:space="preserve">3,21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55/2568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  <charset val="1"/>
      </rPr>
      <t xml:space="preserve">. 53-10103-FR30AK-012 (</t>
    </r>
    <r>
      <rPr>
        <sz val="12"/>
        <color rgb="FF000000"/>
        <rFont val="Noto Sans Devanagari"/>
        <family val="2"/>
      </rPr>
      <t xml:space="preserve">หน้าห้องผู้อำนวยการสำนัก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สุรพล แอร์ เซอร์วิส </t>
    </r>
    <r>
      <rPr>
        <sz val="12"/>
        <color rgb="FF000000"/>
        <rFont val="TH SarabunIT๙"/>
        <family val="2"/>
        <charset val="1"/>
      </rPr>
      <t xml:space="preserve">18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51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  <charset val="1"/>
      </rPr>
      <t xml:space="preserve">. 55-009-01-0140-0020 (</t>
    </r>
    <r>
      <rPr>
        <sz val="12"/>
        <color rgb="FF000000"/>
        <rFont val="Noto Sans Devanagari"/>
        <family val="2"/>
      </rPr>
      <t xml:space="preserve">ฝ่ายแผนงานฯ</t>
    </r>
    <r>
      <rPr>
        <sz val="12"/>
        <color rgb="FF000000"/>
        <rFont val="TH SarabunIT๙"/>
        <family val="2"/>
        <charset val="1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สุรพล แอร์ เซอร์วิส </t>
    </r>
    <r>
      <rPr>
        <sz val="12"/>
        <color rgb="FF000000"/>
        <rFont val="TH SarabunIT๙"/>
        <family val="2"/>
        <charset val="1"/>
      </rPr>
      <t xml:space="preserve">7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6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แซมสายเมนไฟ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เฟส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เซอร์วิส </t>
    </r>
    <r>
      <rPr>
        <sz val="12"/>
        <color rgb="FF000000"/>
        <rFont val="TH SarabunIT๙"/>
        <family val="2"/>
        <charset val="1"/>
      </rPr>
      <t xml:space="preserve">2022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0,7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5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  <charset val="1"/>
      </rPr>
      <t xml:space="preserve">. 55-009-01-0140-0008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ล็กสมบูรณ์ </t>
    </r>
    <r>
      <rPr>
        <sz val="12"/>
        <color rgb="FF000000"/>
        <rFont val="TH SarabunIT๙"/>
        <family val="2"/>
        <charset val="1"/>
      </rPr>
      <t xml:space="preserve">8,025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1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  <charset val="1"/>
      </rPr>
      <t xml:space="preserve">. 55-009-01-0140-0016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ล็กสมบูรณ์ </t>
    </r>
    <r>
      <rPr>
        <sz val="12"/>
        <color rgb="FF000000"/>
        <rFont val="TH SarabunIT๙"/>
        <family val="2"/>
        <charset val="1"/>
      </rPr>
      <t xml:space="preserve">5,35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7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แบตเตอรี่ </t>
    </r>
    <r>
      <rPr>
        <sz val="12"/>
        <color rgb="FF000000"/>
        <rFont val="TH SarabunIT๙"/>
        <family val="2"/>
        <charset val="1"/>
      </rPr>
      <t xml:space="preserve">Apple iPad Air 2.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  <charset val="1"/>
      </rPr>
      <t xml:space="preserve">. 4,066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0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ัดทำแผ่นป้าย </t>
    </r>
    <r>
      <rPr>
        <sz val="12"/>
        <color rgb="FF000000"/>
        <rFont val="TH SarabunIT๙"/>
        <family val="2"/>
        <charset val="1"/>
      </rPr>
      <t xml:space="preserve">Roll-up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อัน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6,398.6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39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5</t>
    </r>
    <r>
      <rPr>
        <sz val="12"/>
        <color rgb="FF000000"/>
        <rFont val="Noto Sans Devanagari"/>
        <family val="2"/>
      </rPr>
      <t xml:space="preserve">ขย </t>
    </r>
    <r>
      <rPr>
        <sz val="12"/>
        <color rgb="FF000000"/>
        <rFont val="TH SarabunIT๙"/>
        <family val="2"/>
        <charset val="1"/>
      </rPr>
      <t xml:space="preserve">839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  <charset val="1"/>
      </rPr>
      <t xml:space="preserve">. 11,580.61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48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ศร </t>
    </r>
    <r>
      <rPr>
        <sz val="12"/>
        <color rgb="FF000000"/>
        <rFont val="TH SarabunIT๙"/>
        <family val="2"/>
        <charset val="1"/>
      </rPr>
      <t xml:space="preserve">617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  <charset val="1"/>
      </rPr>
      <t xml:space="preserve">. 59,391.42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27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วัสดึวิทยาศาสตร์และการแพทย์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t xml:space="preserve">ซื้อ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ยู แอนด์เอ็ม ซัพพลาย ราคาที่เสนอ </t>
    </r>
    <r>
      <rPr>
        <sz val="12"/>
        <rFont val="TH SarabunIT๙"/>
        <family val="2"/>
        <charset val="1"/>
      </rPr>
      <t xml:space="preserve">9,120 </t>
    </r>
    <r>
      <rPr>
        <sz val="12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5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คอมพิวเตอร์ จำนวน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ทีเอ็นเอ็มซี จำกัด ราคาที่เสนอ </t>
    </r>
    <r>
      <rPr>
        <sz val="12"/>
        <rFont val="TH SarabunIT๙"/>
        <family val="2"/>
        <charset val="1"/>
      </rPr>
      <t xml:space="preserve">43,746.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 </t>
    </r>
    <r>
      <rPr>
        <sz val="12"/>
        <rFont val="TH SarabunIT๙"/>
        <family val="2"/>
        <charset val="1"/>
      </rPr>
      <t xml:space="preserve">1607.34/2.25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ื จำนวน </t>
    </r>
    <r>
      <rPr>
        <sz val="12"/>
        <rFont val="TH SarabunIT๙"/>
        <family val="2"/>
        <charset val="1"/>
      </rPr>
      <t xml:space="preserve">6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ห้างหุ้นส่วนจำกัด 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ถาพรกรุ๊ป ราคาที่เสนอ </t>
    </r>
    <r>
      <rPr>
        <sz val="12"/>
        <rFont val="TH SarabunIT๙"/>
        <family val="2"/>
        <charset val="1"/>
      </rPr>
      <t xml:space="preserve">70,529.0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5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รายการ </t>
    </r>
  </si>
  <si>
    <t xml:space="preserve">จ้าง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เทอร์โน่ จำกัด ราคาที่เสนอ </t>
    </r>
    <r>
      <rPr>
        <sz val="12"/>
        <rFont val="TH SarabunIT๙"/>
        <family val="2"/>
        <charset val="1"/>
      </rPr>
      <t xml:space="preserve">24,50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7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ทีเอ็นเอ็มซี จำกัด ราคาที่เสนอ </t>
    </r>
    <r>
      <rPr>
        <sz val="12"/>
        <rFont val="TH SarabunIT๙"/>
        <family val="2"/>
        <charset val="1"/>
      </rPr>
      <t xml:space="preserve">52,986.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7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งานบ้านงานครัว จำนวน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  <charset val="1"/>
      </rPr>
      <t xml:space="preserve">6,51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6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ไพ เอ็นเตอร์ไพรส์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ไทยแลนด์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21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8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ชีวร์ เมเนจเม้นท์ ราคาที่เสนอ </t>
    </r>
    <r>
      <rPr>
        <sz val="12"/>
        <rFont val="TH SarabunIT๙"/>
        <family val="2"/>
        <charset val="1"/>
      </rPr>
      <t xml:space="preserve">25,3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8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ไฮซายเอนซ์ เทคโนโลยี จำกัด ราคาที่เสนอ </t>
    </r>
    <r>
      <rPr>
        <sz val="12"/>
        <rFont val="TH SarabunIT๙"/>
        <family val="2"/>
        <charset val="1"/>
      </rPr>
      <t xml:space="preserve">115,98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8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อกชนดำเนินงานทำความสะอาด</t>
  </si>
  <si>
    <r>
      <rPr>
        <sz val="12"/>
        <rFont val="Noto Sans Devanagari"/>
        <family val="2"/>
      </rPr>
      <t xml:space="preserve">นางเบญจมาศ แย้มบุญทับ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อังสนา ศิริดล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t xml:space="preserve">จ้างเอกชนดำเนินงานนักจัดการงานทั่วไป</t>
  </si>
  <si>
    <r>
      <rPr>
        <sz val="12"/>
        <rFont val="Noto Sans Devanagari"/>
        <family val="2"/>
      </rPr>
      <t xml:space="preserve">นายจิรายุ พัทธณียะ ราคาที่เสนอ </t>
    </r>
    <r>
      <rPr>
        <sz val="12"/>
        <rFont val="TH SarabunIT๙"/>
        <family val="2"/>
        <charset val="1"/>
      </rPr>
      <t xml:space="preserve">180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5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มร เอี่ยมเล็ก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ดรุณ เสนามี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แย้มจิต มณีคำ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ช่าเครื่องถ่ายเอกสาร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เช่า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rFont val="TH SarabunIT๙"/>
        <family val="2"/>
        <charset val="1"/>
      </rPr>
      <t xml:space="preserve">0.55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 </t>
    </r>
    <r>
      <rPr>
        <sz val="12"/>
        <rFont val="TH SarabunIT๙"/>
        <family val="2"/>
        <charset val="1"/>
      </rPr>
      <t xml:space="preserve">2.</t>
    </r>
    <r>
      <rPr>
        <sz val="12"/>
        <rFont val="Noto Sans Devanagari"/>
        <family val="2"/>
      </rPr>
      <t xml:space="preserve">บริษัท กรกฤช เปเปอร์กรุ๊ป จำกัด ราคาที่เสนอ </t>
    </r>
    <r>
      <rPr>
        <sz val="12"/>
        <rFont val="TH SarabunIT๙"/>
        <family val="2"/>
        <charset val="1"/>
      </rPr>
      <t xml:space="preserve">0.64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rFont val="TH SarabunIT๙"/>
        <family val="2"/>
        <charset val="1"/>
      </rPr>
      <t xml:space="preserve">0.55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0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เช่าเครื่องถ่ายเอกสารประจำส่วนวิจัยความหลากหลายทางชีวภาพด้านป่าไม้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เช่าเครื่องถ่ายเอกสาร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นางสาวเบญจมาศ ปานเกิดราคาที่เสนอ </t>
    </r>
    <r>
      <rPr>
        <sz val="12"/>
        <rFont val="TH SarabunIT๙"/>
        <family val="2"/>
        <charset val="1"/>
      </rPr>
      <t xml:space="preserve">11,000/ 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4/2568 </t>
    </r>
    <r>
      <rPr>
        <sz val="12"/>
        <rFont val="Noto Sans Devanagari"/>
        <family val="2"/>
      </rPr>
      <t xml:space="preserve">ลงวันที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t xml:space="preserve">จ้างเอกชนดำเนินงานตำแหน่งนักวิชาการภูมิสารสนเทศ</t>
  </si>
  <si>
    <r>
      <rPr>
        <sz val="12"/>
        <rFont val="Noto Sans Devanagari"/>
        <family val="2"/>
      </rPr>
      <t xml:space="preserve">นายวรพล ชัยยะวงศ์ ราคาที่เสนอ </t>
    </r>
    <r>
      <rPr>
        <sz val="12"/>
        <rFont val="TH SarabunIT๙"/>
        <family val="2"/>
        <charset val="1"/>
      </rPr>
      <t xml:space="preserve">142,714.36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8,000.00 / 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อกชนดำเนินงานตำแหน่งผู้ช่วยนักวิจัย</t>
  </si>
  <si>
    <r>
      <rPr>
        <sz val="12"/>
        <rFont val="Noto Sans Devanagari"/>
        <family val="2"/>
      </rPr>
      <t xml:space="preserve">นางสาวอินทิรา เสนาพัน ราคาที่เสนอ </t>
    </r>
    <r>
      <rPr>
        <sz val="12"/>
        <rFont val="TH SarabunIT๙"/>
        <family val="2"/>
        <charset val="1"/>
      </rPr>
      <t xml:space="preserve">142,714.36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8,000.00 / </t>
    </r>
    <r>
      <rPr>
        <sz val="12"/>
        <rFont val="Noto Sans Devanagari"/>
        <family val="2"/>
      </rPr>
      <t xml:space="preserve">เดือน 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ก้าอี้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ธนบุรินทร์ จำกัด ราคาที่เสนอ </t>
    </r>
    <r>
      <rPr>
        <sz val="12"/>
        <rFont val="TH SarabunIT๙"/>
        <family val="2"/>
        <charset val="1"/>
      </rPr>
      <t xml:space="preserve">12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4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แซมหลังคาอาคารเก็บสารเคมี สวพ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ปิยะ เพ็ชรกำจัด ราคาที่เสนอ </t>
    </r>
    <r>
      <rPr>
        <sz val="12"/>
        <rFont val="TH SarabunIT๙"/>
        <family val="2"/>
        <charset val="1"/>
      </rPr>
      <t xml:space="preserve">8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หมาเก็บข้อมูลการเติบโตดูแลบำรุงรักษาแปลงทดลองปลูกหอมแก่นจันทน์ 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ภคพล ทรัพย์อุปถัมภ์ ราคาที่เสนอ </t>
    </r>
    <r>
      <rPr>
        <sz val="12"/>
        <rFont val="TH SarabunIT๙"/>
        <family val="2"/>
        <charset val="1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น้อย รัศมี ราคาที่เสนอ </t>
    </r>
    <r>
      <rPr>
        <sz val="12"/>
        <rFont val="TH SarabunIT๙"/>
        <family val="2"/>
        <charset val="1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ศิริสุขอิเลคทริคแอร์ ราคาที่เสนอ </t>
    </r>
    <r>
      <rPr>
        <sz val="12"/>
        <rFont val="TH SarabunIT๙"/>
        <family val="2"/>
        <charset val="1"/>
      </rPr>
      <t xml:space="preserve">1,28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เก็บเมล็ดไม้สายพันธุ์ดี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ชนิด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ชานันท์ ชาวนาแปน ราคาที่เสนอ </t>
    </r>
    <r>
      <rPr>
        <sz val="12"/>
        <rFont val="TH SarabunIT๙"/>
        <family val="2"/>
        <charset val="1"/>
      </rPr>
      <t xml:space="preserve">49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  <charset val="1"/>
      </rPr>
      <t xml:space="preserve">539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อู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จริญ ราคาที่เสนอ </t>
    </r>
    <r>
      <rPr>
        <sz val="12"/>
        <rFont val="TH SarabunIT๙"/>
        <family val="2"/>
        <charset val="1"/>
      </rPr>
      <t xml:space="preserve">1,900.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หมาเก็บข้อมูลการเติบโตดูแลบำรุงรักษาแปลงทดลองปลูกหอมแก่นจันทน์ ท้องที่สงขลา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นันทวัฒน์ เสาดำ ราคาที่เสนอ </t>
    </r>
    <r>
      <rPr>
        <sz val="12"/>
        <rFont val="TH SarabunIT๙"/>
        <family val="2"/>
        <charset val="1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5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ปลี่ยนยางรถยนต์ราชการ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พัฒนยนต์ </t>
    </r>
    <r>
      <rPr>
        <sz val="12"/>
        <rFont val="TH SarabunIT๙"/>
        <family val="2"/>
        <charset val="1"/>
      </rPr>
      <t xml:space="preserve">1987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39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จที่ </t>
    </r>
    <r>
      <rPr>
        <sz val="12"/>
        <rFont val="TH SarabunIT๙"/>
        <family val="2"/>
        <charset val="1"/>
      </rPr>
      <t xml:space="preserve">1607.34/2.26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ปรับอากาศ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วชิ เอ็นจิเนียริ่ง จำกัด ราคาที่เสนอ </t>
    </r>
    <r>
      <rPr>
        <sz val="12"/>
        <rFont val="TH SarabunIT๙"/>
        <family val="2"/>
        <charset val="1"/>
      </rPr>
      <t xml:space="preserve">11,342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ลขที่ </t>
    </r>
    <r>
      <rPr>
        <sz val="12"/>
        <rFont val="TH SarabunIT๙"/>
        <family val="2"/>
        <charset val="1"/>
      </rPr>
      <t xml:space="preserve">1607.34/2.26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ซ่อมแซมห้องปฏิบัติการเทคโนโลยีชีวภาพและชีวโมเลกุลของกรมป่าไม้ 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นิโอแลบ อินเตอร์เนชั่นแนล จำกัด ราคาที่เสนอ </t>
    </r>
    <r>
      <rPr>
        <sz val="12"/>
        <rFont val="TH SarabunIT๙"/>
        <family val="2"/>
        <charset val="1"/>
      </rPr>
      <t xml:space="preserve">1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ฎส </t>
    </r>
    <r>
      <rPr>
        <sz val="12"/>
        <rFont val="TH SarabunIT๙"/>
        <family val="2"/>
        <charset val="1"/>
      </rPr>
      <t xml:space="preserve">902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อู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จริญ ราคาที่เสนอ </t>
    </r>
    <r>
      <rPr>
        <sz val="12"/>
        <rFont val="TH SarabunIT๙"/>
        <family val="2"/>
        <charset val="1"/>
      </rPr>
      <t xml:space="preserve">7,0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1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วจันทร์คำ เจริญผล ราคาที่เสนอ </t>
    </r>
    <r>
      <rPr>
        <sz val="12"/>
        <rFont val="TH SarabunIT๙"/>
        <family val="2"/>
        <charset val="1"/>
      </rPr>
      <t xml:space="preserve">20,4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2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งัด งานช่วง ราคาที่เสนอ </t>
    </r>
    <r>
      <rPr>
        <sz val="12"/>
        <rFont val="TH SarabunIT๙"/>
        <family val="2"/>
        <charset val="1"/>
      </rPr>
      <t xml:space="preserve">17,97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4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มเดช บันดาลสกุล ราคาที่เสนอ </t>
    </r>
    <r>
      <rPr>
        <sz val="12"/>
        <rFont val="TH SarabunIT๙"/>
        <family val="2"/>
        <charset val="1"/>
      </rPr>
      <t xml:space="preserve">20,79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5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ขันแก้ว ต๊ะสม ราคาที่เสนอ </t>
    </r>
    <r>
      <rPr>
        <sz val="12"/>
        <rFont val="TH SarabunIT๙"/>
        <family val="2"/>
        <charset val="1"/>
      </rPr>
      <t xml:space="preserve">18,64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6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ศักดิ์ จิตสุข ราคาที่เสนอ </t>
    </r>
    <r>
      <rPr>
        <sz val="12"/>
        <rFont val="TH SarabunIT๙"/>
        <family val="2"/>
        <charset val="1"/>
      </rPr>
      <t xml:space="preserve">20,60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6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7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ุภาพ ณิปุณะ ราคาที่เสนอ </t>
    </r>
    <r>
      <rPr>
        <sz val="12"/>
        <rFont val="TH SarabunIT๙"/>
        <family val="2"/>
        <charset val="1"/>
      </rPr>
      <t xml:space="preserve">20,59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8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ดำรงค์ ศรีเที่ยง ราคาที่เสนอ </t>
    </r>
    <r>
      <rPr>
        <sz val="12"/>
        <rFont val="TH SarabunIT๙"/>
        <family val="2"/>
        <charset val="1"/>
      </rPr>
      <t xml:space="preserve">17,8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9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จันทร์ติ๊บ แสงแก้ว ราคาที่เสนอ </t>
    </r>
    <r>
      <rPr>
        <sz val="12"/>
        <rFont val="TH SarabunIT๙"/>
        <family val="2"/>
        <charset val="1"/>
      </rPr>
      <t xml:space="preserve">13,13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2/2568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11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โสภณวิชญ์ กาไว ราคาที่เสนอ </t>
    </r>
    <r>
      <rPr>
        <sz val="12"/>
        <rFont val="TH SarabunIT๙"/>
        <family val="2"/>
        <charset val="1"/>
      </rPr>
      <t xml:space="preserve">21,79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12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มะลิวัลย์ ปินคำ ราคาที่เสนอ </t>
    </r>
    <r>
      <rPr>
        <sz val="12"/>
        <rFont val="TH SarabunIT๙"/>
        <family val="2"/>
        <charset val="1"/>
      </rPr>
      <t xml:space="preserve">16,79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กล้องดิจิตอล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ฮอลลีวู้ดอินเตอร์เนชั่นแนล จำกัด ราคาที่เสนอ </t>
    </r>
    <r>
      <rPr>
        <sz val="12"/>
        <rFont val="TH SarabunIT๙"/>
        <family val="2"/>
        <charset val="1"/>
      </rPr>
      <t xml:space="preserve">3,745.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ทัศซัพพลาย </t>
    </r>
    <r>
      <rPr>
        <sz val="12"/>
        <rFont val="TH SarabunIT๙"/>
        <family val="2"/>
        <charset val="1"/>
      </rPr>
      <t xml:space="preserve">65 </t>
    </r>
    <r>
      <rPr>
        <sz val="12"/>
        <rFont val="Noto Sans Devanagari"/>
        <family val="2"/>
      </rPr>
      <t xml:space="preserve">ราคราที่เสนอ </t>
    </r>
    <r>
      <rPr>
        <sz val="12"/>
        <rFont val="TH SarabunIT๙"/>
        <family val="2"/>
        <charset val="1"/>
      </rPr>
      <t xml:space="preserve">20,1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ซ่อมบำรุงเครื่องปรับอากาศ 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ศิริสุขอิเคทริคแอร์ ราคาที่เสนอ </t>
    </r>
    <r>
      <rPr>
        <sz val="12"/>
        <rFont val="TH SarabunIT๙"/>
        <family val="2"/>
        <charset val="1"/>
      </rPr>
      <t xml:space="preserve">2,99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7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10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บุญเลิศ จันตาวรรณเดช ราคาที่เสนอ </t>
    </r>
    <r>
      <rPr>
        <sz val="12"/>
        <rFont val="TH SarabunIT๙"/>
        <family val="2"/>
        <charset val="1"/>
      </rPr>
      <t xml:space="preserve">17,97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8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จัดทำแปลงทดลองในพื้นที่ คทช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ปลงที่ </t>
    </r>
    <r>
      <rPr>
        <sz val="12"/>
        <rFont val="TH SarabunIT๙"/>
        <family val="2"/>
        <charset val="1"/>
      </rPr>
      <t xml:space="preserve">3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มชาย บันดาลสกุล ราคาที่เสนอ </t>
    </r>
    <r>
      <rPr>
        <sz val="12"/>
        <rFont val="TH SarabunIT๙"/>
        <family val="2"/>
        <charset val="1"/>
      </rPr>
      <t xml:space="preserve">18,64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8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นำทางช่วยเก็บข้อมูลพืช สัตว์ แมลง เห็รา และไลเคน เส้นทางป่าสะเดา อ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ลานสัก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ุทัยธานี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ันติสุข ตาโส ราคาที่เสนอ </t>
    </r>
    <r>
      <rPr>
        <sz val="12"/>
        <rFont val="TH SarabunIT๙"/>
        <family val="2"/>
        <charset val="1"/>
      </rPr>
      <t xml:space="preserve">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8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ซ่อมตู้ควบคุมอุณหภูมิ และความชื้นของตัวอย่างวัสดุทดแทนไม้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</t>
    </r>
    <r>
      <rPr>
        <sz val="12"/>
        <rFont val="TH SarabunIT๙"/>
        <family val="2"/>
        <charset val="1"/>
      </rPr>
      <t xml:space="preserve">"</t>
    </r>
    <r>
      <rPr>
        <sz val="12"/>
        <rFont val="Noto Sans Devanagari"/>
        <family val="2"/>
      </rPr>
      <t xml:space="preserve">วเอ็นซ์โปร เอ็นจิเนียริ่ง จำกัด ราคาที่เสนอ </t>
    </r>
    <r>
      <rPr>
        <sz val="12"/>
        <rFont val="TH SarabunIT๙"/>
        <family val="2"/>
        <charset val="1"/>
      </rPr>
      <t xml:space="preserve">39,247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86/2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นำทางช่วยเก็บข้อมูลพืช สัตว์ แมลง เห็รา และไลเคน อ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บ้านไร่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ุทัยธานี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สาวเดือนเพ็ญ พัศเนจร ราคาที่เสนอ </t>
    </r>
    <r>
      <rPr>
        <sz val="12"/>
        <rFont val="TH SarabunIT๙"/>
        <family val="2"/>
        <charset val="1"/>
      </rPr>
      <t xml:space="preserve">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8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กค</t>
    </r>
    <r>
      <rPr>
        <sz val="12"/>
        <rFont val="TH SarabunIT๙"/>
        <family val="2"/>
        <charset val="1"/>
      </rPr>
      <t xml:space="preserve">. 68</t>
    </r>
  </si>
  <si>
    <t xml:space="preserve">สำนักเศรษฐกิจการป่าไม้</t>
  </si>
  <si>
    <t xml:space="preserve">ซื้อวัสดุสำนักงานและ วัสดุคอมพิวเตอร์</t>
  </si>
  <si>
    <r>
      <rPr>
        <sz val="12"/>
        <color rgb="FF000000"/>
        <rFont val="Noto Sans Devanagari"/>
        <family val="2"/>
      </rPr>
      <t xml:space="preserve">บริษัท แม่พุธ </t>
    </r>
    <r>
      <rPr>
        <sz val="12"/>
        <color rgb="FF000000"/>
        <rFont val="TH SarabunIT๙"/>
        <family val="2"/>
        <charset val="1"/>
      </rPr>
      <t xml:space="preserve">89 </t>
    </r>
    <r>
      <rPr>
        <sz val="12"/>
        <color rgb="FF000000"/>
        <rFont val="Noto Sans Devanagari"/>
        <family val="2"/>
      </rPr>
      <t xml:space="preserve">จำกัด </t>
    </r>
  </si>
  <si>
    <r>
      <rPr>
        <sz val="12"/>
        <color rgb="FF000000"/>
        <rFont val="Noto Sans Devanagari"/>
        <family val="2"/>
      </rPr>
      <t xml:space="preserve">บริษัท แม่พุธ </t>
    </r>
    <r>
      <rPr>
        <sz val="12"/>
        <color rgb="FF000000"/>
        <rFont val="TH SarabunIT๙"/>
        <family val="2"/>
        <charset val="1"/>
      </rPr>
      <t xml:space="preserve">89 </t>
    </r>
    <r>
      <rPr>
        <sz val="12"/>
        <color rgb="FF000000"/>
        <rFont val="Noto Sans Devanagari"/>
        <family val="2"/>
      </rPr>
      <t xml:space="preserve">จำกัด</t>
    </r>
  </si>
  <si>
    <t xml:space="preserve">ทดแทนของเดิมที่หมดไป และมีความจำเป็นที่ต้องใช้ในการปฏิบัติงาน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13.2/2.0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ซื้อกระเป๋าใส่เอกสารสำหรับผู้เข้าร่วมโครงการอบรม</t>
  </si>
  <si>
    <t xml:space="preserve">บริษัท เจ้าแม่ การ์เม้นท์ จำกัด</t>
  </si>
  <si>
    <t xml:space="preserve">เกณฑ์ราคา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13.3/2.1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ทำตรายาง         </t>
  </si>
  <si>
    <t xml:space="preserve">ร้านมิดไนท์  ไซเบอร์เนต</t>
  </si>
  <si>
    <t xml:space="preserve">สะดวกบริการรวดเร็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13.5/2.1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ตรวจเช็คและซ่อมบำรุง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2</t>
    </r>
    <r>
      <rPr>
        <sz val="12"/>
        <color rgb="FF000000"/>
        <rFont val="Noto Sans Devanagari"/>
        <family val="2"/>
      </rPr>
      <t xml:space="preserve">กฐ </t>
    </r>
    <r>
      <rPr>
        <sz val="12"/>
        <color rgb="FF000000"/>
        <rFont val="TH SarabunIT๙"/>
        <family val="2"/>
        <charset val="1"/>
      </rPr>
      <t xml:space="preserve">3965</t>
    </r>
  </si>
  <si>
    <t xml:space="preserve">บริษัท อีซูซุ เมโทร จำกัด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13.3/2.1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  <charset val="1"/>
      </rPr>
      <t xml:space="preserve">1987</t>
    </r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13.3/2.1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ไม่มีการจัดซื้อ</t>
  </si>
  <si>
    <t xml:space="preserve">จ้างออกแบบ</t>
  </si>
  <si>
    <t xml:space="preserve">จุฬาลงกรณ์มหาวิทยาลัย</t>
  </si>
  <si>
    <t xml:space="preserve">เป็นเกณฑ์ราคา</t>
  </si>
  <si>
    <r>
      <rPr>
        <sz val="12"/>
        <color rgb="FF000000"/>
        <rFont val="TH SarabunIT๙"/>
        <family val="2"/>
        <charset val="1"/>
      </rPr>
      <t xml:space="preserve">1610.1/</t>
    </r>
    <r>
      <rPr>
        <sz val="12"/>
        <color rgb="FF000000"/>
        <rFont val="Noto Sans Devanagari"/>
        <family val="2"/>
      </rPr>
      <t xml:space="preserve">๓๕๔ ลงวันที่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  <charset val="1"/>
      </rPr>
      <t xml:space="preserve">68</t>
    </r>
  </si>
  <si>
    <r>
      <rPr>
        <sz val="12"/>
        <rFont val="Noto Sans Devanagari"/>
        <family val="2"/>
      </rPr>
      <t xml:space="preserve">ซ่อมแซมรถยนต์ราชการ </t>
    </r>
    <r>
      <rPr>
        <sz val="12"/>
        <rFont val="TH SarabunIT๙"/>
        <family val="2"/>
        <charset val="1"/>
      </rPr>
      <t xml:space="preserve">965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นายกฤษฎา ศรีสวัสดิ์</t>
  </si>
  <si>
    <r>
      <rPr>
        <sz val="12"/>
        <rFont val="TH SarabunIT๙"/>
        <family val="2"/>
        <charset val="1"/>
      </rPr>
      <t xml:space="preserve">1610.1/3</t>
    </r>
    <r>
      <rPr>
        <sz val="12"/>
        <rFont val="Noto Sans Devanagari"/>
        <family val="2"/>
      </rPr>
      <t xml:space="preserve">๕๘ ลงวันที่ ๔ 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  <charset val="1"/>
      </rPr>
      <t xml:space="preserve">68</t>
    </r>
  </si>
  <si>
    <r>
      <rPr>
        <sz val="12"/>
        <rFont val="Noto Sans Devanagari"/>
        <family val="2"/>
      </rPr>
      <t xml:space="preserve">ซ่อมแซมรถยนต์ราชการ </t>
    </r>
    <r>
      <rPr>
        <sz val="12"/>
        <rFont val="TH SarabunIT๙"/>
        <family val="2"/>
        <charset val="1"/>
      </rPr>
      <t xml:space="preserve">618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610.1/360 </t>
    </r>
    <r>
      <rPr>
        <sz val="12"/>
        <rFont val="Noto Sans Devanagari"/>
        <family val="2"/>
      </rPr>
      <t xml:space="preserve">ลงวันที่ ๔ 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  <charset val="1"/>
      </rPr>
      <t xml:space="preserve">68</t>
    </r>
  </si>
  <si>
    <r>
      <rPr>
        <sz val="12"/>
        <rFont val="Noto Sans Devanagari"/>
        <family val="2"/>
      </rPr>
      <t xml:space="preserve">ซ่อมแซมรถยนต์ราชการ </t>
    </r>
    <r>
      <rPr>
        <sz val="12"/>
        <rFont val="TH SarabunIT๙"/>
        <family val="2"/>
        <charset val="1"/>
      </rPr>
      <t xml:space="preserve">431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610.1/364 </t>
    </r>
    <r>
      <rPr>
        <sz val="12"/>
        <rFont val="Noto Sans Devanagari"/>
        <family val="2"/>
      </rPr>
      <t xml:space="preserve">ลงวันที่ ๔ 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  <charset val="1"/>
      </rPr>
      <t xml:space="preserve">68</t>
    </r>
  </si>
  <si>
    <t xml:space="preserve">จัดทำแบบฝึกหัด</t>
  </si>
  <si>
    <t xml:space="preserve">บริษัท พี เอส พริ้นดิ้งแอนด์ ดีไซน์ จำกัด</t>
  </si>
  <si>
    <r>
      <rPr>
        <sz val="12"/>
        <rFont val="TH SarabunIT๙"/>
        <family val="2"/>
        <charset val="1"/>
      </rPr>
      <t xml:space="preserve">1610.1/36</t>
    </r>
    <r>
      <rPr>
        <sz val="12"/>
        <rFont val="Noto Sans Devanagari"/>
        <family val="2"/>
      </rPr>
      <t xml:space="preserve">๗ ลง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  <charset val="1"/>
      </rPr>
      <t xml:space="preserve">68</t>
    </r>
  </si>
  <si>
    <r>
      <rPr>
        <sz val="12"/>
        <rFont val="Noto Sans Devanagari"/>
        <family val="2"/>
      </rPr>
      <t xml:space="preserve">จ้างจัดทำตรายาง เพื่อใช้ในราชการประจำสำนักจัดการป่านันทนาการ 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ัพพลาย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3,482.85)</t>
    </r>
  </si>
  <si>
    <t xml:space="preserve">มีคุณสมบัติถูกต้องตรงตามข้อกำหน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  <charset val="1"/>
      </rPr>
      <t xml:space="preserve">1645.1/2.07/2568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2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	</t>
    </r>
  </si>
  <si>
    <r>
      <rPr>
        <sz val="12"/>
        <rFont val="Noto Sans Devanagari"/>
        <family val="2"/>
      </rPr>
      <t xml:space="preserve">จ้างซ่อมบำรุงเครื่องปริ้นเตอร์ </t>
    </r>
    <r>
      <rPr>
        <sz val="12"/>
        <rFont val="TH SarabunIT๙"/>
        <family val="2"/>
        <charset val="1"/>
      </rPr>
      <t xml:space="preserve">brother DCP-T720DW lnk Tank </t>
    </r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ัพพลาย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3,959.00)</t>
    </r>
  </si>
  <si>
    <r>
      <rPr>
        <sz val="12"/>
        <rFont val="Noto Sans Devanagari"/>
        <family val="2"/>
      </rPr>
      <t xml:space="preserve"> ใบสั่งจ้างเลขที่ </t>
    </r>
    <r>
      <rPr>
        <sz val="12"/>
        <rFont val="TH SarabunIT๙"/>
        <family val="2"/>
        <charset val="1"/>
      </rPr>
      <t xml:space="preserve">1645.3/2.01/2568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	</t>
    </r>
  </si>
  <si>
    <t xml:space="preserve">ไม่มีการจัดจ้าง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ฏ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t xml:space="preserve">ศูนย์เทคโนโลยีสารสนเทศและการสื่อสาร </t>
  </si>
  <si>
    <r>
      <rPr>
        <sz val="12"/>
        <rFont val="Noto Sans Devanagari"/>
        <family val="2"/>
      </rPr>
      <t xml:space="preserve">ซื้อกระดาษถ่ายเอกสาร ขนาด </t>
    </r>
    <r>
      <rPr>
        <sz val="12"/>
        <rFont val="TH SarabunIT๙"/>
        <family val="2"/>
        <charset val="1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100 </t>
    </r>
    <r>
      <rPr>
        <sz val="12"/>
        <rFont val="Noto Sans Devanagari"/>
        <family val="2"/>
      </rPr>
      <t xml:space="preserve">รีม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 บริษัท ก๊อปปี้เออร์ แอนด์พริ้รเตอร์ ซัพพลาย จำกัด ราคาเสนอ </t>
    </r>
    <r>
      <rPr>
        <sz val="12"/>
        <rFont val="TH SarabunIT๙"/>
        <family val="2"/>
        <charset val="1"/>
      </rPr>
      <t xml:space="preserve">11,235 </t>
    </r>
    <r>
      <rPr>
        <sz val="12"/>
        <rFont val="Noto Sans Devanagari"/>
        <family val="2"/>
      </rPr>
      <t xml:space="preserve">บาท บริษัท คุณกระดาษ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t xml:space="preserve">ซื้อเครื่องปรับอากาศแบบแขวน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33,49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ทีทีเอ็ม แอร์ จำกัด ราคาเสนอ </t>
    </r>
    <r>
      <rPr>
        <sz val="12"/>
        <rFont val="TH SarabunIT๙"/>
        <family val="2"/>
        <charset val="1"/>
      </rPr>
      <t xml:space="preserve">36,91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ราคาเสนอ </t>
    </r>
    <r>
      <rPr>
        <sz val="12"/>
        <rFont val="TH SarabunIT๙"/>
        <family val="2"/>
        <charset val="1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ราคาเสนอ </t>
    </r>
    <r>
      <rPr>
        <sz val="12"/>
        <rFont val="TH SarabunIT๙"/>
        <family val="2"/>
        <charset val="1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พล๊อตเตอร์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อทีซิตี้ จำกัด ราคาเสนอ </t>
    </r>
    <r>
      <rPr>
        <sz val="12"/>
        <rFont val="TH SarabunIT๙"/>
        <family val="2"/>
        <charset val="1"/>
      </rPr>
      <t xml:space="preserve">29,137.17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ทิพย์ถาวร ซัพพลาย จำกัด ราคาเสนอ </t>
    </r>
    <r>
      <rPr>
        <sz val="12"/>
        <rFont val="TH SarabunIT๙"/>
        <family val="2"/>
        <charset val="1"/>
      </rPr>
      <t xml:space="preserve">25,0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  <charset val="1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  <charset val="1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มิสเตอร์ อิ๊งค์ คอมพิวเตอร์ เซอร์วิศ จำกัด ราคาเสนอ </t>
    </r>
    <r>
      <rPr>
        <sz val="12"/>
        <rFont val="TH SarabunIT๙"/>
        <family val="2"/>
        <charset val="1"/>
      </rPr>
      <t xml:space="preserve">47,508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อิ๊งค์ แลนด์ ออฟฟิศ ซัพพลาย จำกัด ราคาเสนอ </t>
    </r>
    <r>
      <rPr>
        <sz val="12"/>
        <rFont val="TH SarabunIT๙"/>
        <family val="2"/>
        <charset val="1"/>
      </rPr>
      <t xml:space="preserve">48,792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สการ์เล็ท พิกเซล จำกัด ราคาเสนอ </t>
    </r>
    <r>
      <rPr>
        <sz val="12"/>
        <rFont val="TH SarabunIT๙"/>
        <family val="2"/>
        <charset val="1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การ์เล็ท พิกเซล จำกัด ราคาเสนอ </t>
    </r>
    <r>
      <rPr>
        <sz val="12"/>
        <rFont val="TH SarabunIT๙"/>
        <family val="2"/>
        <charset val="1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ประกวดราคาซื้อจัดหาเครื่องคอมพิวเตอร์และอุปกรณ์ ประจำปีงบประมาณ พ ศ ๒๕๖๘ 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t xml:space="preserve">e-bidding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  <charset val="1"/>
      </rPr>
      <t xml:space="preserve">11,944,8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โทลล์เทค จำกัด ราคาเสนอ </t>
    </r>
    <r>
      <rPr>
        <sz val="12"/>
        <rFont val="TH SarabunIT๙"/>
        <family val="2"/>
        <charset val="1"/>
      </rPr>
      <t xml:space="preserve">11,949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ซเบอร์คิงส์ คอนซัลติ้ง จำกัด ราคาเสนอ </t>
    </r>
    <r>
      <rPr>
        <sz val="12"/>
        <rFont val="TH SarabunIT๙"/>
        <family val="2"/>
        <charset val="1"/>
      </rPr>
      <t xml:space="preserve">11,95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  <charset val="1"/>
      </rPr>
      <t xml:space="preserve">11,944,8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ก๊อปปี้เออร์ แอนด์พริ้รเตอร์ ซัพพลาย จำกัด  ราคาเสนอ </t>
    </r>
    <r>
      <rPr>
        <sz val="12"/>
        <rFont val="TH SarabunIT๙"/>
        <family val="2"/>
        <charset val="1"/>
      </rPr>
      <t xml:space="preserve">11,23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ุณกระดาษ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ประกวดราคาซื้อเพิ่มประสิทธิภาพการให้บริการประชาชนของหน่วยงานพื้นที่กรมป่าไม้ ระยะที่ ๒ 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  <charset val="1"/>
      </rPr>
      <t xml:space="preserve">5,763,99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คอมพ์พลัส ไอที เซอร์วิส จำกัด ราคาเสนอ </t>
    </r>
    <r>
      <rPr>
        <sz val="12"/>
        <rFont val="TH SarabunIT๙"/>
        <family val="2"/>
        <charset val="1"/>
      </rPr>
      <t xml:space="preserve">5,764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ซื้อวัสดุคอมพิวเตอร์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คอมมิท จำกัด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46,598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มิสเตอร์ อิ๊งค์ คอมพิวเตอร์ เซอร์วิศ จำกัด ราคาเสนอ </t>
    </r>
    <r>
      <rPr>
        <sz val="12"/>
        <rFont val="TH SarabunIT๙"/>
        <family val="2"/>
        <charset val="1"/>
      </rPr>
      <t xml:space="preserve">24,6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t xml:space="preserve">จ้างเหมาบริการ นายชิษณุพงศ์  สวัสดิมิลินท์ งานด้านเทคโนโลยีสารสนเทศ</t>
  </si>
  <si>
    <t xml:space="preserve">นายชิษณุพงศ์  สวัสดิมิลิ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หมาบริการ นายเอกรัตน์ คำพระยา 
งานด้านเครื่องคอมพิวเตอร์ </t>
  </si>
  <si>
    <t xml:space="preserve">นายเอกรัตน์ คำพระย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หมาบริการ นางสาวนวรัตน์ คะณา 
งานด้านธุรการ</t>
  </si>
  <si>
    <t xml:space="preserve">นางสาวนวรัตน์ คะณ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เช่าเครื่องสำรองข้อมูลระบบเครื่องแม่ข่าย</t>
  </si>
  <si>
    <r>
      <rPr>
        <sz val="12"/>
        <rFont val="Noto Sans Devanagari"/>
        <family val="2"/>
      </rPr>
      <t xml:space="preserve">บริษัท สมาร์ท เทคโนโลยี โซลูชั่น จำกัด ราคาเสนอ </t>
    </r>
    <r>
      <rPr>
        <sz val="12"/>
        <rFont val="TH SarabunIT๙"/>
        <family val="2"/>
        <charset val="1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เครื่องแม่ข่ายเสมือน</t>
  </si>
  <si>
    <r>
      <rPr>
        <sz val="12"/>
        <rFont val="Noto Sans Devanagari"/>
        <family val="2"/>
      </rPr>
      <t xml:space="preserve">บริษัท สมาร์ท เทคโนโลยี โซลูชั่น จำกัด ราคาเสนอ </t>
    </r>
    <r>
      <rPr>
        <sz val="12"/>
        <rFont val="TH SarabunIT๙"/>
        <family val="2"/>
        <charset val="1"/>
      </rPr>
      <t xml:space="preserve">495,62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บริหารจัดการเรื่องร้องเรียน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1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ติดตามการบุกรุกทำลายป่า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งานบุคลากร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84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แจกจ่ายกล้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18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แผนงาน งบประมาณ และการติดตามประเมินผล 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 </t>
    </r>
    <r>
      <rPr>
        <sz val="12"/>
        <rFont val="TH SarabunIT๙"/>
        <family val="2"/>
        <charset val="1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งานด่านป่าไม้ ระบบรับรองไม้ผลิตภัณฑ์ไม้และถ่านไม้ และระบบการส่งออกสินค้าไม้ และผลิตภัณฑ์จากไม้ของ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ฐานข้อมูลเชิงแผนที่กรมป่าไม้ </t>
  </si>
  <si>
    <r>
      <rPr>
        <sz val="12"/>
        <rFont val="Noto Sans Devanagari"/>
        <family val="2"/>
      </rPr>
      <t xml:space="preserve">บริษัท เดอะแมปเปอร์ จำกัด ราคาเสนอ </t>
    </r>
    <r>
      <rPr>
        <sz val="12"/>
        <rFont val="TH SarabunIT๙"/>
        <family val="2"/>
        <charset val="1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เครื่องถ่ายเอกสาร</t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  <charset val="1"/>
      </rPr>
      <t xml:space="preserve">Zoom Meeting</t>
    </r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  <charset val="1"/>
      </rPr>
      <t xml:space="preserve">77,0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สัญญาณเครือข่าย</t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  <charset val="1"/>
      </rPr>
      <t xml:space="preserve">1,399,5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สื่อสัญญาณเครือข่าย</t>
  </si>
  <si>
    <r>
      <rPr>
        <sz val="12"/>
        <rFont val="Noto Sans Devanagari"/>
        <family val="2"/>
      </rPr>
      <t xml:space="preserve">บริษัท ทรู อินเทอร์เน็ต คอร์ปอเรชั่น จำกัด ราคาเสนอ </t>
    </r>
    <r>
      <rPr>
        <sz val="12"/>
        <rFont val="TH SarabunIT๙"/>
        <family val="2"/>
        <charset val="1"/>
      </rPr>
      <t xml:space="preserve">1,174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  <charset val="1"/>
      </rPr>
      <t xml:space="preserve">Cloud Server</t>
    </r>
  </si>
  <si>
    <r>
      <rPr>
        <sz val="12"/>
        <rFont val="Noto Sans Devanagari"/>
        <family val="2"/>
      </rPr>
      <t xml:space="preserve">บริษัท ทรู อินเทอร์เน็ต คอร์ปอเรชั่น จำกัด ราคาเสนอ </t>
    </r>
    <r>
      <rPr>
        <sz val="12"/>
        <rFont val="TH SarabunIT๙"/>
        <family val="2"/>
        <charset val="1"/>
      </rPr>
      <t xml:space="preserve">115,5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บำรุงรักษาเครื่องกำเนิดไฟฟ้า </t>
    </r>
    <r>
      <rPr>
        <sz val="12"/>
        <rFont val="TH SarabunIT๙"/>
        <family val="2"/>
        <charset val="1"/>
      </rPr>
      <t xml:space="preserve">(Generator)</t>
    </r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94,954.0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เครื่องปรับอากาศควบคุมอุณหภูมิและ ความชื้น </t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  <charset val="1"/>
      </rPr>
      <t xml:space="preserve">109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ต่ออายุการใช้งานโปรแกรมป้องกันไวรัสคอมพิวเตอร์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 ราคาเสนอ </t>
    </r>
    <r>
      <rPr>
        <sz val="12"/>
        <rFont val="TH SarabunIT๙"/>
        <family val="2"/>
        <charset val="1"/>
      </rPr>
      <t xml:space="preserve">167,99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 ราคาเสนอ </t>
    </r>
    <r>
      <rPr>
        <sz val="12"/>
        <rFont val="TH SarabunIT๙"/>
        <family val="2"/>
        <charset val="1"/>
      </rPr>
      <t xml:space="preserve">243,96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อมพ์พลัส ไอที เซอร์วิส จำกัด    ราคาเสนอ </t>
    </r>
    <r>
      <rPr>
        <sz val="12"/>
        <rFont val="TH SarabunIT๙"/>
        <family val="2"/>
        <charset val="1"/>
      </rPr>
      <t xml:space="preserve">180,93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67,9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บำรุงรักษาระบบการแลกเปลี่ยนข้อมูลอิเล็กทรอนิกส์ตามระบบ </t>
    </r>
    <r>
      <rPr>
        <sz val="12"/>
        <rFont val="TH SarabunIT๙"/>
        <family val="2"/>
        <charset val="1"/>
      </rPr>
      <t xml:space="preserve">NSW </t>
    </r>
    <r>
      <rPr>
        <sz val="12"/>
        <rFont val="Noto Sans Devanagari"/>
        <family val="2"/>
      </rPr>
      <t xml:space="preserve">สำหรับการนำเข้าส่งออกสินค้าไม้</t>
    </r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22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ประกวดราคาจ้างเพิ่มประสิทธิภาพระบบงานสวนป่าออนไลน์ เพื่อรองรับการออกหนังสือรับรองและใบอนุญาตอิเล็กทรอนิกส์ </t>
    </r>
    <r>
      <rPr>
        <sz val="12"/>
        <rFont val="TH SarabunIT๙"/>
        <family val="2"/>
        <charset val="1"/>
      </rPr>
      <t xml:space="preserve">(e-License) </t>
    </r>
    <r>
      <rPr>
        <sz val="12"/>
        <rFont val="Noto Sans Devanagari"/>
        <family val="2"/>
      </rPr>
      <t xml:space="preserve">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รั้งที่ ๒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Noto Sans Devanagari"/>
        <family val="2"/>
      </rPr>
      <t xml:space="preserve">บริษัท เค เอส ซี คอมเมอร์เชียล อินเตอร์เนต จำกัด ราคาเสนอ </t>
    </r>
    <r>
      <rPr>
        <sz val="12"/>
        <rFont val="TH SarabunIT๙"/>
        <family val="2"/>
        <charset val="1"/>
      </rPr>
      <t xml:space="preserve">2,621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ย         </t>
    </r>
    <r>
      <rPr>
        <sz val="12"/>
        <rFont val="TH SarabunIT๙"/>
        <family val="2"/>
        <charset val="1"/>
      </rPr>
      <t xml:space="preserve">970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โตโยต้า กรุงไทย จำกัด ราคาเสนอ </t>
    </r>
    <r>
      <rPr>
        <sz val="12"/>
        <rFont val="TH SarabunIT๙"/>
        <family val="2"/>
        <charset val="1"/>
      </rPr>
      <t xml:space="preserve">87,614.8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วัชรพล ออโต้ คัลเลอร์ จำกัด ราคาเสนอ </t>
    </r>
    <r>
      <rPr>
        <sz val="12"/>
        <rFont val="TH SarabunIT๙"/>
        <family val="2"/>
        <charset val="1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วัชรพล ออโต้ คัลเลอร์ จำกัด ราคาเสนอ </t>
    </r>
    <r>
      <rPr>
        <sz val="12"/>
        <rFont val="TH SarabunIT๙"/>
        <family val="2"/>
        <charset val="1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ล้างเครื่องปรับอากาศ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 บริษัท เอส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5,77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5,77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ต่ออายุการใช้งานอุปกรณ์ป้องกันเครือข่าย </t>
    </r>
    <r>
      <rPr>
        <sz val="12"/>
        <rFont val="TH SarabunIT๙"/>
        <family val="2"/>
        <charset val="1"/>
      </rPr>
      <t xml:space="preserve">(Firewall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  <charset val="1"/>
      </rPr>
      <t xml:space="preserve">499,1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มัลติ อิมพลิเมนท์ จำกัด ราคาเสนอ </t>
    </r>
    <r>
      <rPr>
        <sz val="12"/>
        <rFont val="TH SarabunIT๙"/>
        <family val="2"/>
        <charset val="1"/>
      </rPr>
      <t xml:space="preserve">514,6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อ๊อกฟอร์ท จำกัด ราคาเสนอ </t>
    </r>
    <r>
      <rPr>
        <sz val="12"/>
        <rFont val="TH SarabunIT๙"/>
        <family val="2"/>
        <charset val="1"/>
      </rPr>
      <t xml:space="preserve">532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  <charset val="1"/>
      </rPr>
      <t xml:space="preserve">499,1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ประกวดราคาจ้างติดตั้งระบบเครือข่าย อาคารไพโรจน์ สุวรรณก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รั้งที่ </t>
    </r>
    <r>
      <rPr>
        <sz val="12"/>
        <rFont val="TH SarabunIT๙"/>
        <family val="2"/>
        <charset val="1"/>
      </rPr>
      <t xml:space="preserve">3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Noto Sans Devanagari"/>
        <family val="2"/>
      </rPr>
      <t xml:space="preserve">บริษัท เจกรุ๊ป เทคโนโลยี จำกัด ราคาเสนอ </t>
    </r>
    <r>
      <rPr>
        <sz val="12"/>
        <rFont val="TH SarabunIT๙"/>
        <family val="2"/>
        <charset val="1"/>
      </rPr>
      <t xml:space="preserve">4,350,000 </t>
    </r>
    <r>
      <rPr>
        <sz val="12"/>
        <rFont val="Noto Sans Devanagari"/>
        <family val="2"/>
      </rPr>
      <t xml:space="preserve">บาท บริษัท อัลฟ่าเคาน์เซลเลอร์ จำกัด ราคาเสนอ </t>
    </r>
    <r>
      <rPr>
        <sz val="12"/>
        <rFont val="TH SarabunIT๙"/>
        <family val="2"/>
        <charset val="1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ัลฟ่าเคาน์เซลเลอร์ จำกัด ราคาเสนอ </t>
    </r>
    <r>
      <rPr>
        <sz val="12"/>
        <rFont val="TH SarabunIT๙"/>
        <family val="2"/>
        <charset val="1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ต่ออายุการใช้งานอุปกรณ์กระจายสัญญาณหลัก </t>
    </r>
    <r>
      <rPr>
        <sz val="12"/>
        <rFont val="TH SarabunIT๙"/>
        <family val="2"/>
        <charset val="1"/>
      </rPr>
      <t xml:space="preserve">(Core switch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 ราคาเสนอ </t>
    </r>
    <r>
      <rPr>
        <sz val="12"/>
        <rFont val="TH SarabunIT๙"/>
        <family val="2"/>
        <charset val="1"/>
      </rPr>
      <t xml:space="preserve">199,55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  <charset val="1"/>
      </rPr>
      <t xml:space="preserve">267,5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อมมิท จำกัด  ราคาเสนอ </t>
    </r>
    <r>
      <rPr>
        <sz val="12"/>
        <rFont val="TH SarabunIT๙"/>
        <family val="2"/>
        <charset val="1"/>
      </rPr>
      <t xml:space="preserve">267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99,5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จ้างซ่อมเครื่องปรับอากาศ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19,79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พรอสเพอร์ ควอลิตี้ ซิสเต็มส์ จำกัด ราคาเสนอ </t>
    </r>
    <r>
      <rPr>
        <sz val="12"/>
        <rFont val="TH SarabunIT๙"/>
        <family val="2"/>
        <charset val="1"/>
      </rPr>
      <t xml:space="preserve">20,33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ถุนายน วิศวกรรม จำกัด  ราคาเสนอ </t>
    </r>
    <r>
      <rPr>
        <sz val="12"/>
        <rFont val="TH SarabunIT๙"/>
        <family val="2"/>
        <charset val="1"/>
      </rPr>
      <t xml:space="preserve">20,3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19,7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จ้างซ่อมห้องประชุมสำนักแผนและสารสนเทศ</t>
  </si>
  <si>
    <r>
      <rPr>
        <sz val="12"/>
        <rFont val="Noto Sans Devanagari"/>
        <family val="2"/>
      </rPr>
      <t xml:space="preserve">นายปิยะ เพ็รร กำจัด ราคาเสนอ </t>
    </r>
    <r>
      <rPr>
        <sz val="12"/>
        <rFont val="TH SarabunIT๙"/>
        <family val="2"/>
        <charset val="1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จักซื้อวัสดุและกล้าไม้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ลูกป่า</t>
    </r>
    <r>
      <rPr>
        <sz val="12"/>
        <color rgb="FF000000"/>
        <rFont val="TH SarabunIT๙"/>
        <family val="2"/>
        <charset val="1"/>
      </rPr>
      <t xml:space="preserve">3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เฉลิมชัยการเกษตร</t>
    </r>
    <r>
      <rPr>
        <sz val="12"/>
        <color rgb="FF000000"/>
        <rFont val="TH SarabunIT๙"/>
        <family val="2"/>
        <charset val="1"/>
      </rPr>
      <t xml:space="preserve">2131</t>
    </r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5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0/6/2568</t>
    </r>
  </si>
  <si>
    <t xml:space="preserve">จ้างเหมาบริการเพื่อช่วยปฏิบัติงานจัดทำสมุดประจำตัวฯ</t>
  </si>
  <si>
    <t xml:space="preserve">นางนฤมล  พลนรัตน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5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/8/2568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ปลูกป่า</t>
    </r>
    <r>
      <rPr>
        <sz val="12"/>
        <color rgb="FF000000"/>
        <rFont val="TH SarabunIT๙"/>
        <family val="2"/>
        <charset val="1"/>
      </rPr>
      <t xml:space="preserve">3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</si>
  <si>
    <t xml:space="preserve">นายสวาท พรมไชย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ผลิตกล้าไม้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โดยวิธีเฉพาะเจาะจง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บริษัท นิยมศึกษาภัณฑ์ จำกัด        ราคา  </t>
    </r>
    <r>
      <rPr>
        <sz val="12"/>
        <color rgb="FF000000"/>
        <rFont val="TH SarabunIT๙"/>
        <family val="2"/>
        <charset val="1"/>
      </rPr>
      <t xml:space="preserve">14,000.00 </t>
    </r>
    <r>
      <rPr>
        <sz val="12"/>
        <color rgb="FF000000"/>
        <rFont val="Noto Sans Devanagari"/>
        <family val="2"/>
      </rPr>
      <t xml:space="preserve">บาท </t>
    </r>
  </si>
  <si>
    <t xml:space="preserve">ราคาที่เหมาะสม
บริการรวดเร็ว
                       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  <charset val="1"/>
      </rPr>
      <t xml:space="preserve">7/2568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</t>
    </r>
    <r>
      <rPr>
        <sz val="12"/>
        <color rgb="FF000000"/>
        <rFont val="Noto Sans Devanagari"/>
        <family val="2"/>
      </rPr>
      <t xml:space="preserve">๘</t>
    </r>
  </si>
  <si>
    <t xml:space="preserve">ซื้อวัสดุสำนักงาน กิจกรรมป้องกันและปราบปรามการบุกรุกทำลายทรัพยากรป่าไม้ </t>
  </si>
  <si>
    <t xml:space="preserve"> -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25,67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หน่วยป้องกันรักษาป่าที่ สบ</t>
    </r>
    <r>
      <rPr>
        <sz val="12"/>
        <color rgb="FF000000"/>
        <rFont val="TH SarabunIT๙"/>
        <family val="2"/>
        <charset val="1"/>
      </rPr>
      <t xml:space="preserve">.1 (</t>
    </r>
    <r>
      <rPr>
        <sz val="12"/>
        <color rgb="FF000000"/>
        <rFont val="Noto Sans Devanagari"/>
        <family val="2"/>
      </rPr>
      <t xml:space="preserve">ท่ามะปราง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ซื้อวัสดุสำนักงาน กิจกรรมเครือข่ายชุมชนฟื้นฟูป่า ส่วนส่งเสริมการปลูกป่า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2,9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6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9 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อำนวยการงานแผนงานและสารสนเท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ลาง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ฝ่ายการเงิน </t>
    </r>
    <r>
      <rPr>
        <sz val="12"/>
        <color rgb="FF000000"/>
        <rFont val="TH SarabunIT๙"/>
        <family val="2"/>
        <charset val="1"/>
      </rPr>
      <t xml:space="preserve">'</t>
    </r>
    <r>
      <rPr>
        <sz val="12"/>
        <color rgb="FF000000"/>
        <rFont val="Noto Sans Devanagari"/>
        <family val="2"/>
      </rPr>
      <t xml:space="preserve">และบัญชี ส่วนอำนวยการ</t>
    </r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14,46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6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นาม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สำรวจ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กิจกรรมจัดทำเครื่องหมายแสดงแนวเขตป่าสงวนแห่งชาติ </t>
    </r>
  </si>
  <si>
    <r>
      <rPr>
        <sz val="12"/>
        <rFont val="Noto Sans Devanagari"/>
        <family val="2"/>
      </rPr>
      <t xml:space="preserve">ร้านเอ็มพี ค้ารุ่งเรือง ราคาที่เสนอ </t>
    </r>
    <r>
      <rPr>
        <sz val="12"/>
        <rFont val="TH SarabunIT๙"/>
        <family val="2"/>
        <charset val="1"/>
      </rPr>
      <t xml:space="preserve">140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7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ภายหลังจากการปรับปรุงแนวเขตที่ดินของรัฐแบบบูรณาการ </t>
    </r>
    <r>
      <rPr>
        <sz val="12"/>
        <color rgb="FF000000"/>
        <rFont val="TH SarabunIT๙"/>
        <family val="2"/>
        <charset val="1"/>
      </rPr>
      <t xml:space="preserve">(One Map) </t>
    </r>
    <r>
      <rPr>
        <sz val="12"/>
        <color rgb="FF000000"/>
        <rFont val="Noto Sans Devanagari"/>
        <family val="2"/>
      </rPr>
      <t xml:space="preserve">ส่วนจัดการที่ดิน</t>
    </r>
  </si>
  <si>
    <t xml:space="preserve">ป่าไม้</t>
  </si>
  <si>
    <t xml:space="preserve">ซื้อวัสดุไฟฟ้า กิจกรรมเสริมสร้างความเข้มแข็งของเครือข่ายเกษตรกรอาชีพปลูกสวนป่า 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11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7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ส่วนอำนวยการ</t>
  </si>
  <si>
    <t xml:space="preserve">ซื้อวัสดุงานบ้านงานครัว กิจกรรมเสริมสร้างความเข้มแข็งของเครือข่ายเกษตรกรอาชีพ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14,360.00 </t>
    </r>
    <r>
      <rPr>
        <sz val="12"/>
        <rFont val="Noto Sans Devanagari"/>
        <family val="2"/>
      </rPr>
      <t xml:space="preserve">บาท</t>
    </r>
  </si>
  <si>
    <t xml:space="preserve">ปลูกสวนป่า ส่วนอำนวยการ</t>
  </si>
  <si>
    <r>
      <rPr>
        <sz val="12"/>
        <color rgb="FF000000"/>
        <rFont val="Noto Sans Devanagari"/>
        <family val="2"/>
      </rPr>
      <t xml:space="preserve">ซื้อวัสดุการเกษตร เพื่อปฏิบัติงานกิจกรรมปลูกป่าทั่วไป เนื้อที่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  <charset val="1"/>
      </rPr>
      <t xml:space="preserve">) '</t>
    </r>
    <r>
      <rPr>
        <sz val="12"/>
        <color rgb="FF000000"/>
        <rFont val="Noto Sans Devanagari"/>
        <family val="2"/>
      </rPr>
      <t xml:space="preserve">หน่วยฟื้นฟูสภาพป่าตาม</t>
    </r>
  </si>
  <si>
    <r>
      <rPr>
        <sz val="12"/>
        <rFont val="Noto Sans Devanagari"/>
        <family val="2"/>
      </rPr>
      <t xml:space="preserve">นายสมภพ ชื่นใจ ราคาที่เสนอ </t>
    </r>
    <r>
      <rPr>
        <sz val="12"/>
        <rFont val="TH SarabunIT๙"/>
        <family val="2"/>
        <charset val="1"/>
      </rPr>
      <t xml:space="preserve">1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7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พระราชบัญ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(</t>
    </r>
    <r>
      <rPr>
        <sz val="12"/>
        <color rgb="FF000000"/>
        <rFont val="Noto Sans Devanagari"/>
        <family val="2"/>
      </rPr>
      <t xml:space="preserve">เขาตะกร้า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ังหวัดสระบุรี</t>
    </r>
  </si>
  <si>
    <t xml:space="preserve">ซื้อวัสดุสำนักงาน กิจกรรมเร่งรัดดำเนินการ กรณีส่วนราชการหรือหน่วยงานของรัฐเขาทำ</t>
  </si>
  <si>
    <r>
      <rPr>
        <sz val="12"/>
        <rFont val="Noto Sans Devanagari"/>
        <family val="2"/>
      </rPr>
      <t xml:space="preserve">ร้านเจแอนด์เอส เจริญพาณิชย์ ราคาที่เสนอ </t>
    </r>
    <r>
      <rPr>
        <sz val="12"/>
        <rFont val="TH SarabunIT๙"/>
        <family val="2"/>
        <charset val="1"/>
      </rPr>
      <t xml:space="preserve">163,69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8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ประโยชน์ในพื้นที่ต่างๆ ก่อนได้รับอนุญาต ตามมติคณะรัฐมนตรี วันที่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3 '</t>
    </r>
    <r>
      <rPr>
        <sz val="12"/>
        <color rgb="FF000000"/>
        <rFont val="Noto Sans Devanagari"/>
        <family val="2"/>
      </rPr>
      <t xml:space="preserve">ส่วนการอนุญาต</t>
    </r>
  </si>
  <si>
    <r>
      <rPr>
        <sz val="12"/>
        <rFont val="Noto Sans Devanagari"/>
        <family val="2"/>
      </rPr>
      <t xml:space="preserve">ชื้อวัสดุสำนักงาน จำนวน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รายการ กิจกรรมบริการด้านการอนุญาติศูนย์ป่าไม้ชัยนาท</t>
    </r>
  </si>
  <si>
    <t xml:space="preserve">17,500.00</t>
  </si>
  <si>
    <t xml:space="preserve">_</t>
  </si>
  <si>
    <t xml:space="preserve">ร้านจิรวัฒน์</t>
  </si>
  <si>
    <t xml:space="preserve">ราคาที่เหมาะสม</t>
  </si>
  <si>
    <r>
      <rPr>
        <sz val="12"/>
        <rFont val="Noto Sans Devanagari"/>
        <family val="2"/>
      </rPr>
      <t xml:space="preserve">ใบสั่งชื้อเลขที่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3</t>
    </r>
    <r>
      <rPr>
        <sz val="12"/>
        <rFont val="Noto Sans Devanagari"/>
        <family val="2"/>
      </rPr>
      <t xml:space="preserve">กค</t>
    </r>
    <r>
      <rPr>
        <sz val="12"/>
        <rFont val="TH SarabunIT๙"/>
        <family val="2"/>
        <charset val="1"/>
      </rPr>
      <t xml:space="preserve">.2568</t>
    </r>
  </si>
  <si>
    <t xml:space="preserve">ซื้อวัสดุสำนักงาน กิจกรรมการดำเนินงาน</t>
  </si>
  <si>
    <t xml:space="preserve">-</t>
  </si>
  <si>
    <t xml:space="preserve">บริษัท คลังวิทยาศึกษา จำกัด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8/2568 </t>
    </r>
  </si>
  <si>
    <r>
      <rPr>
        <sz val="12"/>
        <color rgb="FF000000"/>
        <rFont val="Noto Sans Devanagari"/>
        <family val="2"/>
      </rPr>
      <t xml:space="preserve">ตามพระราชบัญญัติป่าชุมช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2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จ้างล้างทำความสะอาด และซ่อมเครื่องปรับอากาศ ของทางราชการ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 กิจกรรมอำนวยการ งานแผนงานและสารสนเทศ</t>
    </r>
  </si>
  <si>
    <r>
      <rPr>
        <sz val="12"/>
        <color rgb="FF000000"/>
        <rFont val="Noto Sans Devanagari"/>
        <family val="2"/>
      </rPr>
      <t xml:space="preserve">ร้านโชกุนแอร์ ราคา </t>
    </r>
    <r>
      <rPr>
        <sz val="12"/>
        <color rgb="FF000000"/>
        <rFont val="TH SarabunIT๙"/>
        <family val="2"/>
        <charset val="1"/>
      </rPr>
      <t xml:space="preserve">2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โชกุนแอร์ ราคา </t>
    </r>
    <r>
      <rPr>
        <sz val="12"/>
        <color rgb="FF000000"/>
        <rFont val="TH SarabunIT๙"/>
        <family val="2"/>
        <charset val="1"/>
      </rPr>
      <t xml:space="preserve">2,800.00 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 </t>
  </si>
  <si>
    <r>
      <rPr>
        <sz val="12"/>
        <color rgb="FF000000"/>
        <rFont val="Noto Sans Devanagari"/>
        <family val="2"/>
      </rPr>
      <t xml:space="preserve">ตามใบสั่งจ้างเลขที่ </t>
    </r>
    <r>
      <rPr>
        <sz val="12"/>
        <color rgb="FF000000"/>
        <rFont val="TH SarabunIT๙"/>
        <family val="2"/>
        <charset val="1"/>
      </rPr>
      <t xml:space="preserve">25/25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ขย </t>
    </r>
    <r>
      <rPr>
        <sz val="12"/>
        <color rgb="FF000000"/>
        <rFont val="TH SarabunIT๙"/>
        <family val="2"/>
        <charset val="1"/>
      </rPr>
      <t xml:space="preserve">834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จัดทำแผนที่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  <charset val="1"/>
      </rPr>
      <t xml:space="preserve">5,3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แนบท้ายกฎกระทรวงป่าสงวนแห่งชาติภายหลังจากการปรับปรุงแผนที่แนวเขตที่ดิน</t>
  </si>
  <si>
    <r>
      <rPr>
        <sz val="12"/>
        <color rgb="FF000000"/>
        <rFont val="Noto Sans Devanagari"/>
        <family val="2"/>
      </rPr>
      <t xml:space="preserve">ของรัฐแบบบูรณาการ </t>
    </r>
    <r>
      <rPr>
        <sz val="12"/>
        <color rgb="FF000000"/>
        <rFont val="TH SarabunIT๙"/>
        <family val="2"/>
        <charset val="1"/>
      </rPr>
      <t xml:space="preserve">(One Map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t xml:space="preserve">จ้างทำป้ายสื่อความหมาย เพื่อปฏิบัติงานกิจกรรมจัดทำพื้นที่สีเขียวในเมืองและชนบท</t>
  </si>
  <si>
    <r>
      <rPr>
        <sz val="12"/>
        <rFont val="Noto Sans Devanagari"/>
        <family val="2"/>
      </rPr>
      <t xml:space="preserve">ร้าน </t>
    </r>
    <r>
      <rPr>
        <sz val="12"/>
        <rFont val="TH SarabunIT๙"/>
        <family val="2"/>
        <charset val="1"/>
      </rPr>
      <t xml:space="preserve">3</t>
    </r>
    <r>
      <rPr>
        <sz val="12"/>
        <rFont val="Noto Sans Devanagari"/>
        <family val="2"/>
      </rPr>
      <t xml:space="preserve">พี ดีเวลลอปเม้นท์ ราคาที่เสนอ </t>
    </r>
    <r>
      <rPr>
        <sz val="12"/>
        <rFont val="TH SarabunIT๙"/>
        <family val="2"/>
        <charset val="1"/>
      </rPr>
      <t xml:space="preserve">80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ส่วนส่งเสริมการปลูกป่า</t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ฎ </t>
    </r>
    <r>
      <rPr>
        <sz val="12"/>
        <color rgb="FF000000"/>
        <rFont val="TH SarabunIT๙"/>
        <family val="2"/>
        <charset val="1"/>
      </rPr>
      <t xml:space="preserve">413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โครงการฟื้นฟู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  <charset val="1"/>
      </rPr>
      <t xml:space="preserve">13,79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สภาพป่าตามพระราชบัญ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(</t>
    </r>
    <r>
      <rPr>
        <sz val="12"/>
        <color rgb="FF000000"/>
        <rFont val="Noto Sans Devanagari"/>
        <family val="2"/>
      </rPr>
      <t xml:space="preserve">ป่าเขาทับควาย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หน่วยฟื้นฟูสภาพป่าตามพระราชบั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</t>
    </r>
    <r>
      <rPr>
        <sz val="12"/>
        <color rgb="FF000000"/>
        <rFont val="Noto Sans Devanagari"/>
        <family val="2"/>
      </rPr>
      <t xml:space="preserve">ป่าเขาทับควาย จังหวัด</t>
    </r>
  </si>
  <si>
    <t xml:space="preserve">ลพบุรี</t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 หมายเลขครุภัณฑ์ ปม</t>
    </r>
    <r>
      <rPr>
        <sz val="12"/>
        <color rgb="FF000000"/>
        <rFont val="TH SarabunIT๙"/>
        <family val="2"/>
        <charset val="1"/>
      </rPr>
      <t xml:space="preserve">.64-7440-001-0057-359-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อมเทค ซิสเต็มส์ ราคาที่เสนอ </t>
    </r>
    <r>
      <rPr>
        <sz val="12"/>
        <rFont val="TH SarabunIT๙"/>
        <family val="2"/>
        <charset val="1"/>
      </rPr>
      <t xml:space="preserve">9,8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TH SarabunIT๙"/>
        <family val="2"/>
        <charset val="1"/>
      </rPr>
      <t xml:space="preserve">0017 </t>
    </r>
    <r>
      <rPr>
        <sz val="12"/>
        <color rgb="FF000000"/>
        <rFont val="Noto Sans Devanagari"/>
        <family val="2"/>
      </rPr>
      <t xml:space="preserve">กิจกรรมส่งเสริมการจัดการป่าชุมชน ส่วนจัดการป่าชุมชน</t>
    </r>
  </si>
  <si>
    <t xml:space="preserve">จ้างซ่อมบำรุงและล้างทำความสะอาดเครื่องปรับอากาศ กิจกรรมส่งเสริมการจัดการ</t>
  </si>
  <si>
    <r>
      <rPr>
        <sz val="12"/>
        <rFont val="Noto Sans Devanagari"/>
        <family val="2"/>
      </rPr>
      <t xml:space="preserve">นายวีระยุทธ ประกอบศรี ราคาที่เสนอ </t>
    </r>
    <r>
      <rPr>
        <sz val="12"/>
        <rFont val="TH SarabunIT๙"/>
        <family val="2"/>
        <charset val="1"/>
      </rPr>
      <t xml:space="preserve">4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ป่าชุมชน ส่วนจัดการป่าชุมชน</t>
  </si>
  <si>
    <r>
      <rPr>
        <sz val="12"/>
        <color rgb="FF000000"/>
        <rFont val="Noto Sans Devanagari"/>
        <family val="2"/>
      </rPr>
      <t xml:space="preserve">จ้างทำป้ายไวนิล ขนาด </t>
    </r>
    <r>
      <rPr>
        <sz val="12"/>
        <color rgb="FF000000"/>
        <rFont val="TH SarabunIT๙"/>
        <family val="2"/>
        <charset val="1"/>
      </rPr>
      <t xml:space="preserve">9 x 2.45 </t>
    </r>
    <r>
      <rPr>
        <sz val="12"/>
        <color rgb="FF000000"/>
        <rFont val="Noto Sans Devanagari"/>
        <family val="2"/>
      </rPr>
      <t xml:space="preserve">เมตร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ป้าย และป้ายอคริลิคสีเขียว ขนาด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แฮปปี้ดีไซน์ แอนด์ คอนสตรัคชั่น ราคาที่เสนอ </t>
    </r>
    <r>
      <rPr>
        <sz val="12"/>
        <rFont val="TH SarabunIT๙"/>
        <family val="2"/>
        <charset val="1"/>
      </rPr>
      <t xml:space="preserve">3,794.2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TH SarabunIT๙"/>
        <family val="2"/>
        <charset val="1"/>
      </rPr>
      <t xml:space="preserve">15 x 30 </t>
    </r>
    <r>
      <rPr>
        <sz val="12"/>
        <color rgb="FF000000"/>
        <rFont val="Noto Sans Devanagari"/>
        <family val="2"/>
      </rPr>
      <t xml:space="preserve">เซนติเมตร จำนวน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ป้าย กิจกรรมพัฒนาระบบเทคโนโลยีสารสนเทศ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ศร </t>
    </r>
    <r>
      <rPr>
        <sz val="12"/>
        <color rgb="FF000000"/>
        <rFont val="TH SarabunIT๙"/>
        <family val="2"/>
        <charset val="1"/>
      </rPr>
      <t xml:space="preserve">618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จัดทำแผนที่แนบ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  <charset val="1"/>
      </rPr>
      <t xml:space="preserve">21,77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ท้ายกฎกระทรวงป่าสงวนแห่งชาติ ภายหลังจากการปรับปรุงแผนที่แนวเขตที่ดินของรัฐ</t>
  </si>
  <si>
    <r>
      <rPr>
        <sz val="12"/>
        <color rgb="FF000000"/>
        <rFont val="Noto Sans Devanagari"/>
        <family val="2"/>
      </rPr>
      <t xml:space="preserve">แบบบูรณาการ </t>
    </r>
    <r>
      <rPr>
        <sz val="12"/>
        <color rgb="FF000000"/>
        <rFont val="TH SarabunIT๙"/>
        <family val="2"/>
        <charset val="1"/>
      </rPr>
      <t xml:space="preserve">(One Map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ชร </t>
    </r>
    <r>
      <rPr>
        <sz val="12"/>
        <color rgb="FF000000"/>
        <rFont val="TH SarabunIT๙"/>
        <family val="2"/>
        <charset val="1"/>
      </rPr>
      <t xml:space="preserve">75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เร่งรัดดำเนินการ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  <charset val="1"/>
      </rPr>
      <t xml:space="preserve">7,9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5/2568 </t>
    </r>
  </si>
  <si>
    <t xml:space="preserve">กรณีส่วนราชการ หรือหน่วยงานของรัฐเข้าทำประโยชน์ในพื้นที่ป่าไม้ ก่อนได้รับอนุญาต</t>
  </si>
  <si>
    <r>
      <rPr>
        <sz val="12"/>
        <color rgb="FF000000"/>
        <rFont val="Noto Sans Devanagari"/>
        <family val="2"/>
      </rPr>
      <t xml:space="preserve">ตามมติคณะรัฐมนตรี เมื่อวันที่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3 </t>
    </r>
    <r>
      <rPr>
        <sz val="12"/>
        <color rgb="FF000000"/>
        <rFont val="Noto Sans Devanagari"/>
        <family val="2"/>
      </rPr>
      <t xml:space="preserve">ส่วนอำนวยการ</t>
    </r>
  </si>
  <si>
    <t xml:space="preserve">จ้างทำป้ายประชาสัมพันธ์พร้อมติดตั้งโครงเหล็ก กิจกรรมป้องกันและปราบปรามการ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แฮปปี้ดีไซน์ แอนด์ คอนสตรัคชั่น ราคาที่เสนอ </t>
    </r>
    <r>
      <rPr>
        <sz val="12"/>
        <rFont val="TH SarabunIT๙"/>
        <family val="2"/>
        <charset val="1"/>
      </rPr>
      <t xml:space="preserve">2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บุกรุกทำลายทรัพยากรป่าไม้ ส่วนป้องกันรักษาป่าและควบคุมไฟป่า</t>
  </si>
  <si>
    <r>
      <rPr>
        <sz val="12"/>
        <color rgb="FF000000"/>
        <rFont val="Noto Sans Devanagari"/>
        <family val="2"/>
      </rPr>
      <t xml:space="preserve">จ้างทำป้ายประชาสัมพันธ์พร้อมติดตั้งโครงเหล็ก จำนว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งาน กิจกรรมป้องกันและ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แฮปปี้ดีไซน์ แอนด์ คอนสตรัคชั่น ราคาที่เสนอ </t>
    </r>
    <r>
      <rPr>
        <sz val="12"/>
        <rFont val="TH SarabunIT๙"/>
        <family val="2"/>
        <charset val="1"/>
      </rPr>
      <t xml:space="preserve">6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ปราบปรามการบุกรุกทำลายทรัพยากรป่าไม้ ส่วนป้องกันรักษาป่าและควบคุมไฟป่า</t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ตฬ </t>
    </r>
    <r>
      <rPr>
        <sz val="12"/>
        <color rgb="FF000000"/>
        <rFont val="TH SarabunIT๙"/>
        <family val="2"/>
        <charset val="1"/>
      </rPr>
      <t xml:space="preserve">975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ป้องกันและ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  <charset val="1"/>
      </rPr>
      <t xml:space="preserve">35,9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7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ปราบปรามการบุกรุกทำลายทรัพยากรป่าไม้ หน่วยป้องกันรักษาป่าที่ สบ</t>
    </r>
    <r>
      <rPr>
        <sz val="12"/>
        <color rgb="FF000000"/>
        <rFont val="TH SarabunIT๙"/>
        <family val="2"/>
        <charset val="1"/>
      </rPr>
      <t xml:space="preserve">.1 (</t>
    </r>
    <r>
      <rPr>
        <sz val="12"/>
        <color rgb="FF000000"/>
        <rFont val="Noto Sans Devanagari"/>
        <family val="2"/>
      </rPr>
      <t xml:space="preserve">ท่ามะปราง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จ้างล้างเครื่องปรับอากาศ หมายเลขครุภัณฑ์ ปม</t>
    </r>
    <r>
      <rPr>
        <sz val="12"/>
        <color rgb="FF000000"/>
        <rFont val="TH SarabunIT๙"/>
        <family val="2"/>
        <charset val="1"/>
      </rPr>
      <t xml:space="preserve">.62-4120-001-0024-022-0002</t>
    </r>
  </si>
  <si>
    <r>
      <rPr>
        <sz val="12"/>
        <rFont val="Noto Sans Devanagari"/>
        <family val="2"/>
      </rPr>
      <t xml:space="preserve">นายวีระยุทธ ประกอบศรี ราคาที่เสนอ </t>
    </r>
    <r>
      <rPr>
        <sz val="12"/>
        <rFont val="TH SarabunIT๙"/>
        <family val="2"/>
        <charset val="1"/>
      </rPr>
      <t xml:space="preserve">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8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กิจกรรมอำนวยการงานแผนงานและสารสนเท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ลาง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ส่วนอำนวยการ</t>
    </r>
  </si>
  <si>
    <t xml:space="preserve">ข้อตกลงการจ้างเหมาบุคคลภายนอกเพื่อปฏิบัติงานปลูกป่าทั่วไป กิจกรรมปลูกป่าทั่วไป</t>
  </si>
  <si>
    <r>
      <rPr>
        <sz val="12"/>
        <rFont val="Noto Sans Devanagari"/>
        <family val="2"/>
      </rPr>
      <t xml:space="preserve">นายธานี อะโน ราคาที่เสนอ </t>
    </r>
    <r>
      <rPr>
        <sz val="12"/>
        <rFont val="TH SarabunIT๙"/>
        <family val="2"/>
        <charset val="1"/>
      </rPr>
      <t xml:space="preserve">32,3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  <charset val="1"/>
      </rPr>
      <t xml:space="preserve">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ตามพระราชบัญญัติป่าไม้ </t>
    </r>
  </si>
  <si>
    <r>
      <rPr>
        <sz val="12"/>
        <color rgb="FF000000"/>
        <rFont val="Noto Sans Devanagari"/>
        <family val="2"/>
      </rPr>
      <t xml:space="preserve">พุทธศักราช </t>
    </r>
    <r>
      <rPr>
        <sz val="12"/>
        <color rgb="FF000000"/>
        <rFont val="TH SarabunIT๙"/>
        <family val="2"/>
        <charset val="1"/>
      </rPr>
      <t xml:space="preserve">2484 (</t>
    </r>
    <r>
      <rPr>
        <sz val="12"/>
        <color rgb="FF000000"/>
        <rFont val="Noto Sans Devanagari"/>
        <family val="2"/>
      </rPr>
      <t xml:space="preserve">เขาตะกร้า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ังหวัดสระ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ลิ่มหมงเชียง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</t>
    </r>
  </si>
  <si>
    <t xml:space="preserve">เสนอราคาต่ำสุด</t>
  </si>
  <si>
    <t xml:space="preserve">283/2568 7/17/2025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โครงพระราชดำริและกิจการพิเศษ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  <charset val="1"/>
      </rPr>
      <t xml:space="preserve">3</t>
    </r>
    <r>
      <rPr>
        <sz val="12"/>
        <rFont val="Noto Sans Devanagari"/>
        <family val="2"/>
      </rPr>
      <t xml:space="preserve">ฒว </t>
    </r>
    <r>
      <rPr>
        <sz val="12"/>
        <rFont val="TH SarabunIT๙"/>
        <family val="2"/>
        <charset val="1"/>
      </rPr>
      <t xml:space="preserve">2628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ศรีสุขศูนย์ล้อ</t>
  </si>
  <si>
    <t xml:space="preserve">284/2568 7/23/2025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จ้างถ่ายเอกสาร จำนวน </t>
    </r>
    <r>
      <rPr>
        <sz val="12"/>
        <rFont val="TH SarabunIT๙"/>
        <family val="2"/>
        <charset val="1"/>
      </rPr>
      <t xml:space="preserve">8,416 </t>
    </r>
    <r>
      <rPr>
        <sz val="12"/>
        <rFont val="Noto Sans Devanagari"/>
        <family val="2"/>
      </rPr>
      <t xml:space="preserve">แผ่น</t>
    </r>
  </si>
  <si>
    <t xml:space="preserve">เจ๊อ้อม</t>
  </si>
  <si>
    <t xml:space="preserve">285/2568 7/30/2025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จัดการที่ดินป่าไม้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จ้างถ่ายเอกสาร จำนวน </t>
    </r>
    <r>
      <rPr>
        <sz val="12"/>
        <rFont val="TH SarabunIT๙"/>
        <family val="2"/>
        <charset val="1"/>
      </rPr>
      <t xml:space="preserve">1,028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  <charset val="1"/>
      </rPr>
      <t xml:space="preserve">.1619.103/399 7/30/2025</t>
    </r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อำนวยการ</t>
    </r>
    <r>
      <rPr>
        <sz val="12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๗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ซื้อกล้าไม้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ชนิด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50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 ที่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จังหวัดมุกดาหาร </t>
    </r>
  </si>
  <si>
    <r>
      <rPr>
        <sz val="12"/>
        <color rgb="FF000000"/>
        <rFont val="Noto Sans Devanagari"/>
        <family val="2"/>
      </rPr>
      <t xml:space="preserve">นางสาว ณัฐวิภา ขุนรอด จำนวน </t>
    </r>
    <r>
      <rPr>
        <sz val="12"/>
        <color rgb="FF000000"/>
        <rFont val="TH SarabunIT๙"/>
        <family val="2"/>
        <charset val="1"/>
      </rPr>
      <t xml:space="preserve">279,744.5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7/3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รายการ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50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 ที่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36,200.00 </t>
  </si>
  <si>
    <r>
      <rPr>
        <sz val="12"/>
        <color rgb="FF000000"/>
        <rFont val="Noto Sans Devanagari"/>
        <family val="2"/>
      </rPr>
      <t xml:space="preserve">บริษัท ฟอร์ซ พลัส จำกัด จำนวน </t>
    </r>
    <r>
      <rPr>
        <sz val="12"/>
        <color rgb="FF000000"/>
        <rFont val="TH SarabunIT๙"/>
        <family val="2"/>
        <charset val="1"/>
      </rPr>
      <t xml:space="preserve">36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7/2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หลักหมายแนวปลูก จำนวน </t>
    </r>
    <r>
      <rPr>
        <sz val="12"/>
        <color rgb="FF000000"/>
        <rFont val="TH SarabunIT๙"/>
        <family val="2"/>
        <charset val="1"/>
      </rPr>
      <t xml:space="preserve">70,000 </t>
    </r>
    <r>
      <rPr>
        <sz val="12"/>
        <color rgb="FF000000"/>
        <rFont val="Noto Sans Devanagari"/>
        <family val="2"/>
      </rPr>
      <t xml:space="preserve">หลัก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50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 ที่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จำรอง สุพร                  จำนวน </t>
    </r>
    <r>
      <rPr>
        <sz val="12"/>
        <color rgb="FF000000"/>
        <rFont val="TH SarabunIT๙"/>
        <family val="2"/>
        <charset val="1"/>
      </rPr>
      <t xml:space="preserve">7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จำรอง สุพร จำนวน </t>
    </r>
    <r>
      <rPr>
        <sz val="12"/>
        <color rgb="FF000000"/>
        <rFont val="TH SarabunIT๙"/>
        <family val="2"/>
        <charset val="1"/>
      </rPr>
      <t xml:space="preserve">7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7/3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กล้าไม้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ชนิด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4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 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สาว ณัฐวิภา ขุนรอด จำนวน </t>
    </r>
    <r>
      <rPr>
        <sz val="12"/>
        <color rgb="FF000000"/>
        <rFont val="TH SarabunIT๙"/>
        <family val="2"/>
        <charset val="1"/>
      </rPr>
      <t xml:space="preserve">275,748.1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8/3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รายการ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4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 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35,400.00 </t>
  </si>
  <si>
    <r>
      <rPr>
        <sz val="12"/>
        <color rgb="FF000000"/>
        <rFont val="Noto Sans Devanagari"/>
        <family val="2"/>
      </rPr>
      <t xml:space="preserve">บริษัท ฟอร์ซ พลัส จำกัด จำนวน </t>
    </r>
    <r>
      <rPr>
        <sz val="12"/>
        <color rgb="FF000000"/>
        <rFont val="TH SarabunIT๙"/>
        <family val="2"/>
        <charset val="1"/>
      </rPr>
      <t xml:space="preserve">35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8/2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หลักหมายแนวปลูก จำนวน </t>
    </r>
    <r>
      <rPr>
        <sz val="12"/>
        <color rgb="FF000000"/>
        <rFont val="TH SarabunIT๙"/>
        <family val="2"/>
        <charset val="1"/>
      </rPr>
      <t xml:space="preserve">69,000 </t>
    </r>
    <r>
      <rPr>
        <sz val="12"/>
        <color rgb="FF000000"/>
        <rFont val="Noto Sans Devanagari"/>
        <family val="2"/>
      </rPr>
      <t xml:space="preserve">หลัก สำหรับปลูกป่า จำนวน </t>
    </r>
    <r>
      <rPr>
        <sz val="12"/>
        <color rgb="FF000000"/>
        <rFont val="TH SarabunIT๙"/>
        <family val="2"/>
        <charset val="1"/>
      </rPr>
      <t xml:space="preserve">34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หมู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จำรอง สุพร จำนวน </t>
    </r>
    <r>
      <rPr>
        <sz val="12"/>
        <color rgb="FF000000"/>
        <rFont val="TH SarabunIT๙"/>
        <family val="2"/>
        <charset val="1"/>
      </rPr>
      <t xml:space="preserve">69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18/3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/07 /2568</t>
    </r>
  </si>
  <si>
    <r>
      <rPr>
        <sz val="12"/>
        <color rgb="FF000000"/>
        <rFont val="Noto Sans Devanagari"/>
        <family val="2"/>
      </rPr>
      <t xml:space="preserve">ซื้อวัสดุงานบ้านและงานครัว           จำนวน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รายการ ประจำส่วนจัดการที่ดินป่าไม้ </t>
    </r>
  </si>
  <si>
    <t xml:space="preserve">10,000.00 </t>
  </si>
  <si>
    <r>
      <rPr>
        <sz val="12"/>
        <color rgb="FF000000"/>
        <rFont val="Noto Sans Devanagari"/>
        <family val="2"/>
      </rPr>
      <t xml:space="preserve">บริษัท ภูมิภัณฑ์ ดีเวลล็อปเมนท์ จำกัด จำนวน </t>
    </r>
    <r>
      <rPr>
        <sz val="12"/>
        <color rgb="FF000000"/>
        <rFont val="TH SarabunIT๙"/>
        <family val="2"/>
        <charset val="1"/>
      </rPr>
      <t xml:space="preserve">9,936.0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119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/07/2568</t>
    </r>
  </si>
  <si>
    <r>
      <rPr>
        <sz val="12"/>
        <color rgb="FF000000"/>
        <rFont val="Noto Sans Devanagari"/>
        <family val="2"/>
      </rPr>
      <t xml:space="preserve">จ้างเหมาบำรุงป่า เนื้อที่ </t>
    </r>
    <r>
      <rPr>
        <sz val="12"/>
        <color rgb="FF000000"/>
        <rFont val="TH SarabunIT๙"/>
        <family val="2"/>
        <charset val="1"/>
      </rPr>
      <t xml:space="preserve">92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ทวีชัย ปัทวงศ์ จำนวน </t>
    </r>
    <r>
      <rPr>
        <sz val="12"/>
        <color rgb="FF000000"/>
        <rFont val="TH SarabunIT๙"/>
        <family val="2"/>
        <charset val="1"/>
      </rPr>
      <t xml:space="preserve">487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9/11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4/07/2568</t>
    </r>
  </si>
  <si>
    <r>
      <rPr>
        <sz val="12"/>
        <color rgb="FF000000"/>
        <rFont val="Noto Sans Devanagari"/>
        <family val="2"/>
      </rPr>
      <t xml:space="preserve">จ้างเหมาบำรุงป่า เนื้อที่ </t>
    </r>
    <r>
      <rPr>
        <sz val="12"/>
        <color rgb="FF000000"/>
        <rFont val="TH SarabunIT๙"/>
        <family val="2"/>
        <charset val="1"/>
      </rPr>
      <t xml:space="preserve">8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บิกแทนกันกรมชลประทาน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จังหวัดมุกดาหาร </t>
    </r>
  </si>
  <si>
    <t xml:space="preserve">39,667.80 </t>
  </si>
  <si>
    <r>
      <rPr>
        <sz val="12"/>
        <color rgb="FF000000"/>
        <rFont val="Noto Sans Devanagari"/>
        <family val="2"/>
      </rPr>
      <t xml:space="preserve">นายทวีชัย ปัทวงศ์ จำนวน </t>
    </r>
    <r>
      <rPr>
        <sz val="12"/>
        <color rgb="FF000000"/>
        <rFont val="TH SarabunIT๙"/>
        <family val="2"/>
        <charset val="1"/>
      </rPr>
      <t xml:space="preserve">39,667.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0.2.9/9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09/07/2568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ฒษ </t>
    </r>
    <r>
      <rPr>
        <sz val="12"/>
        <color rgb="FF000000"/>
        <rFont val="TH SarabunIT๙"/>
        <family val="2"/>
        <charset val="1"/>
      </rPr>
      <t xml:space="preserve">8639 </t>
    </r>
    <r>
      <rPr>
        <sz val="12"/>
        <color rgb="FF000000"/>
        <rFont val="Noto Sans Devanagari"/>
        <family val="2"/>
      </rPr>
      <t xml:space="preserve">กรุงเทพมหานคร 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บริษัท โตโยต้า อมตะ จำกัด     จำนวน </t>
    </r>
    <r>
      <rPr>
        <sz val="12"/>
        <color rgb="FF000000"/>
        <rFont val="TH SarabunIT๙"/>
        <family val="2"/>
        <charset val="1"/>
      </rPr>
      <t xml:space="preserve">7,180.84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 อมตะ จำกัด จำนวน </t>
    </r>
    <r>
      <rPr>
        <sz val="12"/>
        <color rgb="FF000000"/>
        <rFont val="TH SarabunIT๙"/>
        <family val="2"/>
        <charset val="1"/>
      </rPr>
      <t xml:space="preserve">7,180.84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116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3/07/2568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  <charset val="1"/>
      </rPr>
      <t xml:space="preserve">8559 </t>
    </r>
    <r>
      <rPr>
        <sz val="12"/>
        <color rgb="FF000000"/>
        <rFont val="Noto Sans Devanagari"/>
        <family val="2"/>
      </rPr>
      <t xml:space="preserve">กรุงเทพมหานค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60-009-03-0304-016) </t>
    </r>
    <r>
      <rPr>
        <sz val="12"/>
        <color rgb="FF000000"/>
        <rFont val="Noto Sans Devanagari"/>
        <family val="2"/>
      </rPr>
      <t xml:space="preserve">ส่วนจัดการที่ดินป่าไม้ </t>
    </r>
  </si>
  <si>
    <t xml:space="preserve">3,740.72 </t>
  </si>
  <si>
    <r>
      <rPr>
        <sz val="12"/>
        <color rgb="FF000000"/>
        <rFont val="Noto Sans Devanagari"/>
        <family val="2"/>
      </rPr>
      <t xml:space="preserve">บริษัท โตโยต้า อมตะ จำกัด     จำนวน </t>
    </r>
    <r>
      <rPr>
        <sz val="12"/>
        <color rgb="FF000000"/>
        <rFont val="TH SarabunIT๙"/>
        <family val="2"/>
        <charset val="1"/>
      </rPr>
      <t xml:space="preserve">3,740.7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 อมตะ จำกัด จำนวน </t>
    </r>
    <r>
      <rPr>
        <sz val="12"/>
        <color rgb="FF000000"/>
        <rFont val="TH SarabunIT๙"/>
        <family val="2"/>
        <charset val="1"/>
      </rPr>
      <t xml:space="preserve">3,740.7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117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4/07/2568</t>
    </r>
  </si>
  <si>
    <r>
      <rPr>
        <b val="true"/>
        <sz val="16"/>
        <color rgb="FF000000"/>
        <rFont val="Noto Sans Devanagari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วัสดุการเกษตร</t>
  </si>
  <si>
    <t xml:space="preserve">ร้านมานพพันธุ์ไม้</t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วัสดุสำนักงาน</t>
  </si>
  <si>
    <t xml:space="preserve">ร้านรวมวิทยา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9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ซื้อวัสดุการเกษตร  จำนวน ๑๑ รายการ</t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71,000 </t>
    </r>
    <r>
      <rPr>
        <sz val="12"/>
        <rFont val="Noto Sans Devanagari"/>
        <family val="2"/>
      </rPr>
      <t xml:space="preserve">บาท</t>
    </r>
  </si>
  <si>
    <t xml:space="preserve">เป็นราคาต่อรองต่ำสุด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59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23,1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63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4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8,5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71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75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20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วมวิทยา </t>
    </r>
    <r>
      <rPr>
        <sz val="12"/>
        <rFont val="TH SarabunIT๙"/>
        <family val="2"/>
        <charset val="1"/>
      </rPr>
      <t xml:space="preserve">2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3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28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5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35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9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8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1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สมฤดีการค้า </t>
    </r>
    <r>
      <rPr>
        <sz val="12"/>
        <rFont val="TH SarabunIT๙"/>
        <family val="2"/>
        <charset val="1"/>
      </rPr>
      <t xml:space="preserve">18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12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10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7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17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กรอบรูปหลุยส์</t>
  </si>
  <si>
    <r>
      <rPr>
        <sz val="12"/>
        <rFont val="Noto Sans Devanagari"/>
        <family val="2"/>
      </rPr>
      <t xml:space="preserve">ร้าน 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ทธิ </t>
    </r>
    <r>
      <rPr>
        <sz val="12"/>
        <rFont val="TH SarabunIT๙"/>
        <family val="2"/>
        <charset val="1"/>
      </rPr>
      <t xml:space="preserve">1,000 </t>
    </r>
    <r>
      <rPr>
        <sz val="12"/>
        <rFont val="Noto Sans Devanagari"/>
        <family val="2"/>
      </rPr>
      <t xml:space="preserve">บาท</t>
    </r>
  </si>
  <si>
    <t xml:space="preserve">ค่าผ้าซับในผู้ประดับสีเหลือง</t>
  </si>
  <si>
    <r>
      <rPr>
        <sz val="12"/>
        <rFont val="Noto Sans Devanagari"/>
        <family val="2"/>
      </rPr>
      <t xml:space="preserve">ร้าน 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รัพย์เจริญ</t>
    </r>
  </si>
  <si>
    <r>
      <rPr>
        <sz val="12"/>
        <rFont val="Noto Sans Devanagari"/>
        <family val="2"/>
      </rPr>
      <t xml:space="preserve">ค่ากล้าไม้ จำนวน </t>
    </r>
    <r>
      <rPr>
        <sz val="12"/>
        <rFont val="TH SarabunIT๙"/>
        <family val="2"/>
        <charset val="1"/>
      </rPr>
      <t xml:space="preserve">452 </t>
    </r>
    <r>
      <rPr>
        <sz val="12"/>
        <rFont val="Noto Sans Devanagari"/>
        <family val="2"/>
      </rPr>
      <t xml:space="preserve">ต้น</t>
    </r>
  </si>
  <si>
    <t xml:space="preserve">นางสาวสุวรรณา เรตสันเทียะ</t>
  </si>
  <si>
    <t xml:space="preserve">เป็นราคาที่ต่อรองต่ำสุด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  <charset val="1"/>
      </rPr>
      <t xml:space="preserve">1607.455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88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9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วัสดุสำนักงาน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"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แอล เครื่องเขียน</t>
    </r>
    <r>
      <rPr>
        <sz val="12"/>
        <rFont val="TH SarabunIT๙"/>
        <family val="2"/>
        <charset val="1"/>
      </rPr>
      <t xml:space="preserve">"</t>
    </r>
  </si>
  <si>
    <r>
      <rPr>
        <sz val="12"/>
        <rFont val="Noto Sans Devanagari"/>
        <family val="2"/>
      </rPr>
      <t xml:space="preserve">หนังสือสั่งซื้อสั่งจ้าง สัญญาเลขที่ </t>
    </r>
    <r>
      <rPr>
        <sz val="12"/>
        <rFont val="TH SarabunIT๙"/>
        <family val="2"/>
        <charset val="1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7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วัสดุน้ำมันเชื้อเพลิง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จัดซื้อน้ำมันเชื้อเพลิงดีเซล จำนวน </t>
    </r>
    <r>
      <rPr>
        <sz val="12"/>
        <rFont val="TH SarabunIT๙"/>
        <family val="2"/>
        <charset val="1"/>
      </rPr>
      <t xml:space="preserve">400 </t>
    </r>
    <r>
      <rPr>
        <sz val="12"/>
        <rFont val="Noto Sans Devanagari"/>
        <family val="2"/>
      </rPr>
      <t xml:space="preserve">ลิตร</t>
    </r>
    <r>
      <rPr>
        <sz val="12"/>
        <rFont val="TH SarabunIT๙"/>
        <family val="2"/>
        <charset val="1"/>
      </rPr>
      <t xml:space="preserve">) 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รุ่งเรืองกิจเกษม ปิโตรเลียม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7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วัสดุการเกษตร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จำกัด กลางดงธุรกิจ</t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ร้านวิทยาพานิช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  <charset val="1"/>
      </rPr>
      <t xml:space="preserve">1607.455.3/94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วัสดุเชื้อเพลิงและหล่อลื่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รายการ </t>
    </r>
  </si>
  <si>
    <t xml:space="preserve">บริษัท สว่างพงษ์เจริญปิโตรเลียม จำกัด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  <charset val="1"/>
      </rPr>
      <t xml:space="preserve">1607.455.3/8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  <charset val="1"/>
      </rPr>
      <t xml:space="preserve">1607.455.3/81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10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สาวดวงพร  ยิ่งดัง</t>
  </si>
  <si>
    <r>
      <rPr>
        <sz val="12"/>
        <color rgb="FF000000"/>
        <rFont val="Noto Sans Devanagari"/>
        <family val="2"/>
      </rPr>
      <t xml:space="preserve">นางสาวดวงพร ยิ่งดัง </t>
    </r>
    <r>
      <rPr>
        <sz val="12"/>
        <color rgb="FF000000"/>
        <rFont val="TH SarabunIT๙"/>
        <family val="2"/>
        <charset val="1"/>
      </rPr>
      <t xml:space="preserve">233,3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3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มีค่า จำนวน </t>
    </r>
    <r>
      <rPr>
        <sz val="12"/>
        <color rgb="FF000000"/>
        <rFont val="TH SarabunIT๙"/>
        <family val="2"/>
        <charset val="1"/>
      </rPr>
      <t xml:space="preserve">8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เตียม  สุขน้อย</t>
  </si>
  <si>
    <r>
      <rPr>
        <sz val="12"/>
        <color rgb="FF000000"/>
        <rFont val="Noto Sans Devanagari"/>
        <family val="2"/>
      </rPr>
      <t xml:space="preserve">นายเตียม  สุขน้อย </t>
    </r>
    <r>
      <rPr>
        <sz val="12"/>
        <color rgb="FF000000"/>
        <rFont val="TH SarabunIT๙"/>
        <family val="2"/>
        <charset val="1"/>
      </rPr>
      <t xml:space="preserve">29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3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ละมุน  นาคสุข</t>
  </si>
  <si>
    <r>
      <rPr>
        <sz val="12"/>
        <color rgb="FF000000"/>
        <rFont val="Noto Sans Devanagari"/>
        <family val="2"/>
      </rPr>
      <t xml:space="preserve">นางละมุน นาคสุข </t>
    </r>
    <r>
      <rPr>
        <sz val="12"/>
        <color rgb="FF000000"/>
        <rFont val="TH SarabunIT๙"/>
        <family val="2"/>
        <charset val="1"/>
      </rPr>
      <t xml:space="preserve">70,0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หญ้าแฝก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ยแหลม  สุขน้อย</t>
  </si>
  <si>
    <r>
      <rPr>
        <sz val="12"/>
        <color rgb="FF000000"/>
        <rFont val="Noto Sans Devanagari"/>
        <family val="2"/>
      </rPr>
      <t xml:space="preserve">นายแหลม  สุขน้อย </t>
    </r>
    <r>
      <rPr>
        <sz val="12"/>
        <color rgb="FF000000"/>
        <rFont val="TH SarabunIT๙"/>
        <family val="2"/>
        <charset val="1"/>
      </rPr>
      <t xml:space="preserve">61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  <charset val="1"/>
      </rPr>
      <t xml:space="preserve">8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29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ฎิบัติงานเพาะชำหญ้าแฝก </t>
    </r>
    <r>
      <rPr>
        <sz val="12"/>
        <rFont val="TH SarabunIT๙"/>
        <family val="2"/>
        <charset val="1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44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44,5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82,0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10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150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3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70,2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ครั้ง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บำรุงป่าใช้สอย </t>
    </r>
    <r>
      <rPr>
        <sz val="12"/>
        <color rgb="FF000000"/>
        <rFont val="TH SarabunIT๙"/>
        <family val="2"/>
        <charset val="1"/>
      </rPr>
      <t xml:space="preserve">2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นางสาวอุไรรัตน์ สีทอง </t>
    </r>
    <r>
      <rPr>
        <sz val="12"/>
        <color rgb="FF000000"/>
        <rFont val="TH SarabunIT๙"/>
        <family val="2"/>
        <charset val="1"/>
      </rPr>
      <t xml:space="preserve">66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4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นางสาวอุไรรัตน์ สีทอง </t>
    </r>
    <r>
      <rPr>
        <sz val="12"/>
        <color rgb="FF000000"/>
        <rFont val="TH SarabunIT๙"/>
        <family val="2"/>
        <charset val="1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53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ครั้ง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 </t>
    </r>
    <r>
      <rPr>
        <sz val="12"/>
        <color rgb="FF000000"/>
        <rFont val="TH SarabunIT๙"/>
        <family val="2"/>
        <charset val="1"/>
      </rPr>
      <t xml:space="preserve">( 203 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นายสุชาติ ดาหนองเป็ด </t>
    </r>
    <r>
      <rPr>
        <sz val="12"/>
        <color rgb="FF000000"/>
        <rFont val="TH SarabunIT๙"/>
        <family val="2"/>
        <charset val="1"/>
      </rPr>
      <t xml:space="preserve">91,3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5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ครั้ง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 </t>
    </r>
    <r>
      <rPr>
        <sz val="12"/>
        <color rgb="FF000000"/>
        <rFont val="TH SarabunIT๙"/>
        <family val="2"/>
        <charset val="1"/>
      </rPr>
      <t xml:space="preserve">( 100 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นายสุพัด ดาหนองเป็ด </t>
    </r>
    <r>
      <rPr>
        <sz val="12"/>
        <color rgb="FF000000"/>
        <rFont val="TH SarabunIT๙"/>
        <family val="2"/>
        <charset val="1"/>
      </rPr>
      <t xml:space="preserve">4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5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1) </t>
    </r>
    <r>
      <rPr>
        <sz val="12"/>
        <color rgb="FF000000"/>
        <rFont val="Noto Sans Devanagari"/>
        <family val="2"/>
      </rPr>
      <t xml:space="preserve">เพาะชำหญ้าแฝก </t>
    </r>
    <r>
      <rPr>
        <sz val="12"/>
        <color rgb="FF000000"/>
        <rFont val="TH SarabunIT๙"/>
        <family val="2"/>
        <charset val="1"/>
      </rPr>
      <t xml:space="preserve">30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ปิติ อาญาเมือง </t>
    </r>
    <r>
      <rPr>
        <sz val="12"/>
        <color rgb="FF000000"/>
        <rFont val="TH SarabunIT๙"/>
        <family val="2"/>
        <charset val="1"/>
      </rPr>
      <t xml:space="preserve">74,2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7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การถาง ปลูกป่า </t>
    </r>
    <r>
      <rPr>
        <sz val="12"/>
        <color rgb="FF000000"/>
        <rFont val="TH SarabunIT๙"/>
        <family val="2"/>
        <charset val="1"/>
      </rPr>
      <t xml:space="preserve">5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  <charset val="1"/>
      </rPr>
      <t xml:space="preserve">3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7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การเก็บ ริบ สุม เผา ปลูกป่า </t>
    </r>
    <r>
      <rPr>
        <sz val="12"/>
        <color rgb="FF000000"/>
        <rFont val="TH SarabunIT๙"/>
        <family val="2"/>
        <charset val="1"/>
      </rPr>
      <t xml:space="preserve">5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  <charset val="1"/>
      </rPr>
      <t xml:space="preserve">2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7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 ดูแลรักษาต้นไม้ กำจัดวัชพืช รอบโคนต้น ครั้งที่ </t>
    </r>
    <r>
      <rPr>
        <sz val="12"/>
        <color rgb="FF000000"/>
        <rFont val="TH SarabunIT๙"/>
        <family val="2"/>
        <charset val="1"/>
      </rPr>
      <t xml:space="preserve">2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  <charset val="1"/>
      </rPr>
      <t xml:space="preserve">54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76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ปฏิบัติงายามป้องกันไฟป่า กิจกรรมหลักเบิกแทนกันกรมชลประทาน</t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  <charset val="1"/>
      </rPr>
      <t xml:space="preserve">196,1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45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ปฏิบัติงานยามป้องกันไฟป่า กิจกรรมหลักเบิกแทนกันกรมชลประทาน</t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  <charset val="1"/>
      </rPr>
      <t xml:space="preserve">2) </t>
    </r>
    <r>
      <rPr>
        <sz val="12"/>
        <color rgb="FF000000"/>
        <rFont val="Noto Sans Devanagari"/>
        <family val="2"/>
      </rPr>
      <t xml:space="preserve">กิจกรรมบำรุงป่าใช้สอย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  <charset val="1"/>
      </rPr>
      <t xml:space="preserve">66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6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ปฏิบัติงานปลูกซ่อม กิจกรรมบำรุงป่าใช้สอย</t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  <charset val="1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85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  <charset val="1"/>
      </rPr>
      <t xml:space="preserve">4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8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75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2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28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รักษาป่า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27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27,3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โสภา  ไกรศร </t>
    </r>
    <r>
      <rPr>
        <sz val="12"/>
        <color rgb="FF000000"/>
        <rFont val="TH SarabunIT๙"/>
        <family val="2"/>
        <charset val="1"/>
      </rPr>
      <t xml:space="preserve">45,0000 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68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.2568</t>
    </r>
  </si>
  <si>
    <t xml:space="preserve">ค่าจ้างทำความสะอาดและซ่อมบำรุงเครื่องปรับอากาศ</t>
  </si>
  <si>
    <t xml:space="preserve">นายพิษณุ  หมวกหมื่นไวย</t>
  </si>
  <si>
    <t xml:space="preserve">เนื่องจากส่งมอบของได้ภายในกำหนด และมีวงเงินในการจัดซื้อจัดจ้างไม่เกินวงเงินตามที่กำหนด</t>
  </si>
  <si>
    <r>
      <rPr>
        <sz val="12"/>
        <color rgb="FF000000"/>
        <rFont val="Noto Sans Devanagari"/>
        <family val="2"/>
      </rPr>
      <t xml:space="preserve">บิลเงินสด เลขที่ </t>
    </r>
    <r>
      <rPr>
        <sz val="12"/>
        <color rgb="FF000000"/>
        <rFont val="TH SarabunIT๙"/>
        <family val="2"/>
        <charset val="1"/>
      </rPr>
      <t xml:space="preserve">5-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จ้างเหมาบริการเจ้าหน้าที่รักษาความปลอดภัย</t>
  </si>
  <si>
    <r>
      <rPr>
        <sz val="12"/>
        <rFont val="Noto Sans Devanagari"/>
        <family val="2"/>
      </rPr>
      <t xml:space="preserve">นายสุวิทย์ ไชยจรัส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/9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บริการพนักงานทำความสะอาด</t>
  </si>
  <si>
    <r>
      <rPr>
        <sz val="12"/>
        <rFont val="Noto Sans Devanagari"/>
        <family val="2"/>
      </rPr>
      <t xml:space="preserve">นางสาวมะลิ เขาโคกกรวด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/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rFont val="Noto Sans Devanagari"/>
        <family val="2"/>
      </rPr>
      <t xml:space="preserve">ค่าเช่าเครื่องถ่ายเอกส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  <charset val="1"/>
      </rPr>
      <t xml:space="preserve">2568)</t>
    </r>
  </si>
  <si>
    <r>
      <rPr>
        <sz val="12"/>
        <rFont val="Noto Sans Devanagari"/>
        <family val="2"/>
      </rPr>
      <t xml:space="preserve">ห้างหุ่นส่วนจำกัด ออฟฟิศ เซ็นเตอร์ กรุ๊ป </t>
    </r>
    <r>
      <rPr>
        <sz val="12"/>
        <rFont val="TH SarabunIT๙"/>
        <family val="2"/>
        <charset val="1"/>
      </rPr>
      <t xml:space="preserve">2,732 </t>
    </r>
    <r>
      <rPr>
        <sz val="12"/>
        <rFont val="Noto Sans Devanagari"/>
        <family val="2"/>
      </rPr>
      <t xml:space="preserve">บาท</t>
    </r>
  </si>
  <si>
    <t xml:space="preserve">ค่าซ่อมบำรุงรักษาและทำความสะอาดเครื่องปรับอากาศ</t>
  </si>
  <si>
    <r>
      <rPr>
        <sz val="12"/>
        <rFont val="Noto Sans Devanagari"/>
        <family val="2"/>
      </rPr>
      <t xml:space="preserve">นายวิษณุ หมวกหมื่นไวย </t>
    </r>
    <r>
      <rPr>
        <sz val="12"/>
        <rFont val="TH SarabunIT๙"/>
        <family val="2"/>
        <charset val="1"/>
      </rPr>
      <t xml:space="preserve">3,150 </t>
    </r>
    <r>
      <rPr>
        <sz val="12"/>
        <rFont val="Noto Sans Devanagari"/>
        <family val="2"/>
      </rPr>
      <t xml:space="preserve">บาท</t>
    </r>
  </si>
  <si>
    <t xml:space="preserve">ค่าจ้างผู้ผ้าระบายสีเหลืองร่วมกับสีขาว</t>
  </si>
  <si>
    <r>
      <rPr>
        <sz val="12"/>
        <rFont val="Noto Sans Devanagari"/>
        <family val="2"/>
      </rPr>
      <t xml:space="preserve">นายจิรานุวัฒน์ บุญจันทร์ </t>
    </r>
    <r>
      <rPr>
        <sz val="12"/>
        <rFont val="TH SarabunIT๙"/>
        <family val="2"/>
        <charset val="1"/>
      </rPr>
      <t xml:space="preserve">2,000 </t>
    </r>
    <r>
      <rPr>
        <sz val="12"/>
        <rFont val="Noto Sans Devanagari"/>
        <family val="2"/>
      </rPr>
      <t xml:space="preserve">บาท</t>
    </r>
  </si>
  <si>
    <t xml:space="preserve">จ้างเช็คระยะเปลี่ยนถ่ายน้ำมันเครื่อง รถยนต์ราชการ</t>
  </si>
  <si>
    <r>
      <rPr>
        <sz val="12"/>
        <rFont val="Noto Sans Devanagari"/>
        <family val="2"/>
      </rPr>
      <t xml:space="preserve">บริษัท โตโยต้าไทยเย็น จำกัด ราคา </t>
    </r>
    <r>
      <rPr>
        <sz val="12"/>
        <rFont val="TH SarabunIT๙"/>
        <family val="2"/>
        <charset val="1"/>
      </rPr>
      <t xml:space="preserve">3,058.06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ไทยเย็น จำกัด ราคา </t>
    </r>
    <r>
      <rPr>
        <sz val="12"/>
        <color rgb="FF000000"/>
        <rFont val="TH SarabunIT๙"/>
        <family val="2"/>
        <charset val="1"/>
      </rPr>
      <t xml:space="preserve">3,058.06 </t>
    </r>
    <r>
      <rPr>
        <sz val="12"/>
        <color rgb="FF000000"/>
        <rFont val="Noto Sans Devanagari"/>
        <family val="2"/>
      </rPr>
      <t xml:space="preserve">บาท</t>
    </r>
  </si>
  <si>
    <t xml:space="preserve">เป็นราคาที่ต่อรองต่ำที่สุดแล้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3/108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พนักงานดูแลและบำรุงสถานที่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ฐิระวุฒิ พงศ์สุวรรณ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การจ้างเหมาพนักงานตามรายละเอียดประกอบ ปม</t>
    </r>
    <r>
      <rPr>
        <sz val="12"/>
        <rFont val="TH SarabunIT๙"/>
        <family val="2"/>
        <charset val="1"/>
      </rPr>
      <t xml:space="preserve">.2</t>
    </r>
  </si>
  <si>
    <r>
      <rPr>
        <sz val="12"/>
        <rFont val="Noto Sans Devanagari"/>
        <family val="2"/>
      </rPr>
      <t xml:space="preserve">นายนฤพล ปลั่งกลาง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บริหารงานทั่วไป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งสาวจิดาภา พรมเมืองเก่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นฤดล จงใจหาญ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1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ธุรการ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ธัญญะ บุญภิญโญ </t>
    </r>
    <r>
      <rPr>
        <sz val="12"/>
        <rFont val="TH SarabunIT๙"/>
        <family val="2"/>
        <charset val="1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2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ด้านรักษาความปลอดภัย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สิทธิพล คงโพธิ์น้อย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เกียรติศักดิ์ ศิลบุตร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ด้านรักษาความสะอาด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งสาวชญาลักษณ์ เพ็งคุณ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นนทิชา ดวงดี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2"/>
        <rFont val="TH SarabunIT๙"/>
        <family val="2"/>
        <charset val="1"/>
      </rPr>
      <t xml:space="preserve">(GIS)</t>
    </r>
  </si>
  <si>
    <r>
      <rPr>
        <sz val="12"/>
        <rFont val="Noto Sans Devanagari"/>
        <family val="2"/>
      </rPr>
      <t xml:space="preserve">นางสาวรัชนี วังหิน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แพรพรรณ ผ่องใส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ศุภกร ใจขันธ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พิชญานิน มณีศรี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ฐิติมา คิดงา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จารุวรรณ วรรณวงษ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ผู้ช่วย </t>
    </r>
    <r>
      <rPr>
        <sz val="12"/>
        <rFont val="TH SarabunIT๙"/>
        <family val="2"/>
        <charset val="1"/>
      </rPr>
      <t xml:space="preserve">GIS)</t>
    </r>
  </si>
  <si>
    <r>
      <rPr>
        <sz val="12"/>
        <rFont val="Noto Sans Devanagari"/>
        <family val="2"/>
      </rPr>
      <t xml:space="preserve">นางสาวชัญยาภรณ์ ฉูดสูงเนิน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วัชราภรณ์ ควบพิมาย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วุฒิกร สุขส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ณัฐชยา ท้าวคำหลง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ด้านระบบสารสนเทศภูมิศาสตร์ </t>
    </r>
    <r>
      <rPr>
        <sz val="12"/>
        <rFont val="TH SarabunIT๙"/>
        <family val="2"/>
        <charset val="1"/>
      </rPr>
      <t xml:space="preserve">GIS)</t>
    </r>
  </si>
  <si>
    <r>
      <rPr>
        <sz val="12"/>
        <rFont val="Noto Sans Devanagari"/>
        <family val="2"/>
      </rPr>
      <t xml:space="preserve">นางสาวอัฉริยา วัดสำโรง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ชัญญารัตน์ ปัญญาภูมิสถิตย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ศราวุธ รักธรร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ชุตินันท์ สุตลาวดี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ไพยะพร หล่าบรรเท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ศิตา ศิล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้างเหมาบริการเพื่อช่วยปฏิบัติงานจัดทำสมุดประจำตัวให้แก่ราษฎรผู้ได้รับการรับรองให้อยู่อาศัยทำกินในพื้นที่ป่าสงวนแห่งชาติ</t>
  </si>
  <si>
    <r>
      <rPr>
        <sz val="12"/>
        <rFont val="Noto Sans Devanagari"/>
        <family val="2"/>
      </rPr>
      <t xml:space="preserve">นายธนพนธ์ เต๋ากระโทก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พร้อม ศาลาดำ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อนุชา เนตรตรี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วรากร บุญเลิศ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หมางานปลูกป่า ๓ อย่าง ประโยชน์ ๔ อย่าง จำนวน ๒๐ ไร่</t>
  </si>
  <si>
    <r>
      <rPr>
        <sz val="12"/>
        <rFont val="Noto Sans Devanagari"/>
        <family val="2"/>
      </rPr>
      <t xml:space="preserve">นายมานพ เกิดสมบัติ </t>
    </r>
    <r>
      <rPr>
        <sz val="12"/>
        <rFont val="TH SarabunIT๙"/>
        <family val="2"/>
        <charset val="1"/>
      </rPr>
      <t xml:space="preserve">48,000 </t>
    </r>
    <r>
      <rPr>
        <sz val="12"/>
        <rFont val="Noto Sans Devanagari"/>
        <family val="2"/>
      </rPr>
      <t xml:space="preserve">บาท</t>
    </r>
  </si>
  <si>
    <t xml:space="preserve">ค่าจ้างจัดเตรียมแปลงเพาะเมล็ดไม้ งานเพาะเมล็ดไม้ และงานย้ายชำกล้าไม้</t>
  </si>
  <si>
    <t xml:space="preserve">นางสาวลำใย  จันแ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501/307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งเพียร  แพงสุภ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501/306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68</t>
    </r>
  </si>
  <si>
    <t xml:space="preserve">ค่าจ้างเหมาดูแลรักษาต้นไม้ และงานแจกจ่ายกล้าไม้</t>
  </si>
  <si>
    <t xml:space="preserve">นางปุด คุมรอบ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501/308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งเกษร  สุดดี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301/19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เกษ่ร  สุดดี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301/2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จัดเตรียมแปลงเพาะเมล็ดไม้ งานเพาะชำเมล็ดไม้ และงานย้ายชำกล้าไม้ งานดูและรักษาต้นไม้ และงานแจกจ่ายกล้าไม้</t>
  </si>
  <si>
    <t xml:space="preserve">นางทองจันทร์  หลงนาม</t>
  </si>
  <si>
    <t xml:space="preserve">นางทองจ้นทร์  หลงนา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301/1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จ้างเหมาดูแลรักษากล้าไม้และทำกล้าไม้ให้แกร่ง</t>
  </si>
  <si>
    <t xml:space="preserve">นายนิติพงษ์  ไตรยศ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1/1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1/1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าวบุญเหลือ  พิบูลย์สังข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1/1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ยนบุญจันทร์  สังสีแก้ว</t>
  </si>
  <si>
    <t xml:space="preserve">นายบุญจันทร์  สังสีแก้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301/12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จ้างงานดูแลรักษากล้าไม้ และทำกล้าไม้ให้แกร่ง</t>
  </si>
  <si>
    <t xml:space="preserve">นางสาวรุ่งธิดาพร  ภาพก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401/26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401/22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จัดเตรียมแปลงเพาะเมล้ดไม้ งานเพาะเมล็ดไม้ งานย้ายชำกล้าไม้ งานดูแลรักษากล้าไม้ และงานแจกจ่ายกล้าไม้</t>
  </si>
  <si>
    <t xml:space="preserve">นางสาวโสภา  ไกรศ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80401/1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ิ๋ว  ประทุมวงศ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1001/1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ยอนา  อนาวิโ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1001/9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อรุณ  กิ่งปลั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1001/10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ยสุธีร์  ต่าย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1/10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ปฏิบัติงานสำรวจข้อมูลแม่ไม้ จำนวน </t>
    </r>
    <r>
      <rPr>
        <sz val="12"/>
        <rFont val="TH SarabunIT๙"/>
        <family val="2"/>
        <charset val="1"/>
      </rPr>
      <t xml:space="preserve">720 </t>
    </r>
    <r>
      <rPr>
        <sz val="12"/>
        <rFont val="Noto Sans Devanagari"/>
        <family val="2"/>
      </rPr>
      <t xml:space="preserve">ไร่</t>
    </r>
  </si>
  <si>
    <t xml:space="preserve">นางสาวอุมาพร บ้านพลับ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2/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ำเนินงานสร้างแปลงผลิตเมล็ดไม้ในพื้นที่สวนป่าของรัฐ จำนวน </t>
    </r>
    <r>
      <rPr>
        <sz val="12"/>
        <rFont val="TH SarabunIT๙"/>
        <family val="2"/>
        <charset val="1"/>
      </rPr>
      <t xml:space="preserve">50 </t>
    </r>
    <r>
      <rPr>
        <sz val="12"/>
        <rFont val="Noto Sans Devanagari"/>
        <family val="2"/>
      </rPr>
      <t xml:space="preserve">ไร่</t>
    </r>
  </si>
  <si>
    <t xml:space="preserve">นายกริช ขอมอบกลาง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5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ำเนินงานบำรุงป่าเพื่อการวิจัยปีที่ </t>
    </r>
    <r>
      <rPr>
        <sz val="12"/>
        <rFont val="TH SarabunIT๙"/>
        <family val="2"/>
        <charset val="1"/>
      </rPr>
      <t xml:space="preserve">2-10 </t>
    </r>
    <r>
      <rPr>
        <sz val="12"/>
        <rFont val="Noto Sans Devanagari"/>
        <family val="2"/>
      </rPr>
      <t xml:space="preserve">จำนวน 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ไร่</t>
    </r>
  </si>
  <si>
    <t xml:space="preserve">นายสมานศักดิ์ จงเอื้อกลาง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8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2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จัดทำแแปลงเพาะชำ งานเพาะชำกล้าไม้</t>
  </si>
  <si>
    <t xml:space="preserve">นางสาวปริญญา  นุชิตภาพ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555/1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จัดทำแปลงเพาะชำ งานเพาะชำกล้าไม้ และงานย้ายชำกล้าไม้</t>
  </si>
  <si>
    <t xml:space="preserve">นางสาวปริญยา  นุชิตภาพ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555/12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เหมาจัดเตรียมเมล็ดไม้  งานเพาะเมล็ดไม้  งานย้ายชำกล้าไม้
งานดูแลรักษากล้าไม้</t>
  </si>
  <si>
    <t xml:space="preserve">นางสาวดวงดาว  ตะหน่อมกลาง</t>
  </si>
  <si>
    <t xml:space="preserve">เป็นราคาต่อรองที่ต่ำสุ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เปลี่ยนยางรถยนต์ราชการ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นพอะไหล่ยนต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8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ซ่อมบำรุงรถยนต์ราชกา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9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เหมาจัดเตรียมแปลงเพาะเมล็ดไม้  
งานเพาะเมล็ดไม้  งานย้ายชำกล้าไม้ และงานดูแลรักษากล้าไม้
</t>
  </si>
  <si>
    <t xml:space="preserve">นางนิตยา  สีดำ</t>
  </si>
  <si>
    <t xml:space="preserve">นางนืตยา  สีดำ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5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นางแสงจันทร์  สังสีแก้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7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  <charset val="1"/>
      </rPr>
      <t xml:space="preserve">2</t>
    </r>
  </si>
  <si>
    <t xml:space="preserve">นางสุภัทรา  ทัดสระน้อ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1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ุภัทตรา  ทัดสระน้อ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8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ปลูกซ่อ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2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กิติพงศ์  กุล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กศริน  กลิ่นสูงเนิน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ลิดกิ่ง</t>
  </si>
  <si>
    <t xml:space="preserve">นายสรชัช  เปรมปรุงวิท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601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จักรกฤษณ์  เถาว์แ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6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ดายวัชพืช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ิพวรรณ  จันทร์ศิร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4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บัวผัน  หล่ม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ทำหลักและปักหมายแนวเขต</t>
  </si>
  <si>
    <t xml:space="preserve">นายณัฐสิทธิ์  บับภาวั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5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อำคา  หอมก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นุชอารีย์  แววพุ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2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มปอง  สีวาน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2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ิถุนายน</t>
    </r>
    <r>
      <rPr>
        <sz val="12"/>
        <rFont val="TH SarabunIT๙"/>
        <family val="2"/>
        <charset val="1"/>
      </rPr>
      <t xml:space="preserve">2568</t>
    </r>
  </si>
  <si>
    <t xml:space="preserve">นายวินัย  กิจกังว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2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ประดิษฐ์  วงค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  <charset val="1"/>
      </rPr>
      <t xml:space="preserve">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2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ปลูกและขนส่งกล้าไม้</t>
  </si>
  <si>
    <t xml:space="preserve">นายสมาน  แก้วอุบ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6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2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ช่วง  วงค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โสภา  พันธ์ไธ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7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าวโสภา  พันธ์ไธ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ประเสริฐ วงค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 </t>
    </r>
  </si>
  <si>
    <t xml:space="preserve">นายหลง  เรืองนางร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t xml:space="preserve">นางเจริญ  โฝง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9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t xml:space="preserve">นายจำลอง  จันทะนุ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7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t xml:space="preserve">นางสาวเกศริน  กลิ่น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ิยดา  ผังกิ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6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7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กุศล  พันธุเถ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ธงศักดิ์  บุญประค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ขียว  เกิดกลา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2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เก้า  หาญ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5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สุเทียน  ก้อนท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ดายวัชพืชครั้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และลิดกิ่ง</t>
    </r>
  </si>
  <si>
    <t xml:space="preserve">นายประจักร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5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แตง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ดายวัชพืชครั้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และการลิดกิ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7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ดายวัชพืชครั้งที่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และการลิดกิ่ง</t>
    </r>
  </si>
  <si>
    <t xml:space="preserve">นายประจักร  พรมอ่อน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0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ิพวัลย์  เติมวุฒ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ปลูกซ่อมและนับอัตราการรอดตาย</t>
  </si>
  <si>
    <t xml:space="preserve">นายสาร์โรจน์  บุญพร้อ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ทำฝายต้นน้ำแบบคอกหมู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t xml:space="preserve">นายอิสรพงษ์  แก้วเรื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7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ย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2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t xml:space="preserve">นายโสภา  พันธ์ไธ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6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6/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ิย </t>
    </r>
    <r>
      <rPr>
        <sz val="12"/>
        <rFont val="TH SarabunIT๙"/>
        <family val="2"/>
        <charset val="1"/>
      </rPr>
      <t xml:space="preserve">2568</t>
    </r>
  </si>
  <si>
    <t xml:space="preserve">นางสาวบ๋ม จานนอ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8/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ิย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กัญญา  ภักดีน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8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7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ย </t>
    </r>
    <r>
      <rPr>
        <sz val="12"/>
        <rFont val="TH SarabunIT๙"/>
        <family val="2"/>
        <charset val="1"/>
      </rPr>
      <t xml:space="preserve">2568</t>
    </r>
  </si>
  <si>
    <t xml:space="preserve">ค่าจ้างยามป้องกันไฟป่า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กัลยรัตน์  พันธ์เดช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0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ดวงดาว  ด่าน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401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ิ๋ม  สนสร้อย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1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t xml:space="preserve">นางประภาจิตร์  พงษ์สะพั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ดายวัชพืชคร้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และปลูกซ่อม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2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กัญญา  บุญง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ดายวัชพืชครั่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และลิดกิ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4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ค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1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ดายัชพืชครั้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และการลิดกิ่ง</t>
    </r>
  </si>
  <si>
    <t xml:space="preserve">นางอาสา  สมวาจ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9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อินทิรา  บุญโยธ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4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ดายวัชพืชครั้ง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ับการลิดกิ่ง</t>
    </r>
  </si>
  <si>
    <t xml:space="preserve">นายกล้า  เพียรรักษ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พต  สุขรอบ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6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ธนะชัย  จันแ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20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มยุรี  พานสุวรรณ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4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สมพงษ์  สุดใ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8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จัดซื้อวัสดุหมึกพิมพ์</t>
  </si>
  <si>
    <t xml:space="preserve">เจาะจง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  <charset val="1"/>
      </rPr>
      <t xml:space="preserve">230,000</t>
    </r>
  </si>
  <si>
    <t xml:space="preserve">ราคาเหมาะสมบริการ บริการรวดเร็ว</t>
  </si>
  <si>
    <r>
      <rPr>
        <sz val="12"/>
        <rFont val="TH SarabunIT๙"/>
        <family val="2"/>
        <charset val="1"/>
      </rPr>
      <t xml:space="preserve">1622.1/2.40 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สำนักงาน ส่วนการอนุญาตฯ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  <charset val="1"/>
      </rPr>
      <t xml:space="preserve">63,230</t>
    </r>
  </si>
  <si>
    <r>
      <rPr>
        <sz val="12"/>
        <rFont val="TH SarabunIT๙"/>
        <family val="2"/>
        <charset val="1"/>
      </rPr>
      <t xml:space="preserve">1622.1/2.43 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สำนักงาน ส่วนป้องกันรักษาป่าฯ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  <charset val="1"/>
      </rPr>
      <t xml:space="preserve">11,000</t>
    </r>
  </si>
  <si>
    <r>
      <rPr>
        <sz val="12"/>
        <rFont val="TH SarabunIT๙"/>
        <family val="2"/>
        <charset val="1"/>
      </rPr>
      <t xml:space="preserve">1622.1/2.44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หมึกโทนเนอร์ ส่วนป้องกันรักษาป่าฯ</t>
  </si>
  <si>
    <r>
      <rPr>
        <sz val="12"/>
        <rFont val="Noto Sans Devanagari"/>
        <family val="2"/>
      </rPr>
      <t xml:space="preserve">หจก ไอทีอินเตอร์เน็ต </t>
    </r>
    <r>
      <rPr>
        <sz val="12"/>
        <rFont val="TH SarabunIT๙"/>
        <family val="2"/>
        <charset val="1"/>
      </rPr>
      <t xml:space="preserve">6,400</t>
    </r>
  </si>
  <si>
    <r>
      <rPr>
        <sz val="12"/>
        <rFont val="TH SarabunIT๙"/>
        <family val="2"/>
        <charset val="1"/>
      </rPr>
      <t xml:space="preserve">1622.1/2.45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สำนักงาน ฝ่ายบริหารฯ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  <charset val="1"/>
      </rPr>
      <t xml:space="preserve">8,992</t>
    </r>
  </si>
  <si>
    <r>
      <rPr>
        <sz val="12"/>
        <rFont val="TH SarabunIT๙"/>
        <family val="2"/>
        <charset val="1"/>
      </rPr>
      <t xml:space="preserve">1622.1/2.48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หมึกพิมพ์ ฝ่ายบริหารฯ</t>
  </si>
  <si>
    <r>
      <rPr>
        <sz val="12"/>
        <rFont val="Noto Sans Devanagari"/>
        <family val="2"/>
      </rPr>
      <t xml:space="preserve">หจก ไอทีอินเตอร์เน็ต </t>
    </r>
    <r>
      <rPr>
        <sz val="12"/>
        <rFont val="TH SarabunIT๙"/>
        <family val="2"/>
        <charset val="1"/>
      </rPr>
      <t xml:space="preserve">11,380</t>
    </r>
  </si>
  <si>
    <r>
      <rPr>
        <sz val="12"/>
        <rFont val="TH SarabunIT๙"/>
        <family val="2"/>
        <charset val="1"/>
      </rPr>
      <t xml:space="preserve">1622.1/2.49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สำนักงาน ฝ่ายแผนฯ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  <charset val="1"/>
      </rPr>
      <t xml:space="preserve">7,700</t>
    </r>
  </si>
  <si>
    <r>
      <rPr>
        <sz val="12"/>
        <rFont val="TH SarabunIT๙"/>
        <family val="2"/>
        <charset val="1"/>
      </rPr>
      <t xml:space="preserve">1622.1/2.50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หมึกพิมพ์ ฝ่ายแผนฯ</t>
  </si>
  <si>
    <r>
      <rPr>
        <sz val="12"/>
        <rFont val="Noto Sans Devanagari"/>
        <family val="2"/>
      </rPr>
      <t xml:space="preserve">หจก ไอทีอินเตอร์เน็ต </t>
    </r>
    <r>
      <rPr>
        <sz val="12"/>
        <rFont val="TH SarabunIT๙"/>
        <family val="2"/>
        <charset val="1"/>
      </rPr>
      <t xml:space="preserve">700</t>
    </r>
  </si>
  <si>
    <r>
      <rPr>
        <sz val="12"/>
        <rFont val="TH SarabunIT๙"/>
        <family val="2"/>
        <charset val="1"/>
      </rPr>
      <t xml:space="preserve">1622.1/2.51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จัดซื้อวัสดุหมึกพิมพ์ ส่วนการอนุญาตฯ</t>
  </si>
  <si>
    <r>
      <rPr>
        <sz val="12"/>
        <rFont val="Noto Sans Devanagari"/>
        <family val="2"/>
      </rPr>
      <t xml:space="preserve">หจก ไอทีอินเตอร์เน็ต </t>
    </r>
    <r>
      <rPr>
        <sz val="12"/>
        <rFont val="TH SarabunIT๙"/>
        <family val="2"/>
        <charset val="1"/>
      </rPr>
      <t xml:space="preserve">62,760</t>
    </r>
  </si>
  <si>
    <r>
      <rPr>
        <sz val="12"/>
        <rFont val="TH SarabunIT๙"/>
        <family val="2"/>
        <charset val="1"/>
      </rPr>
      <t xml:space="preserve">1622.1/2.52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ซ่อมรถยนต์ราชการ ชร </t>
    </r>
    <r>
      <rPr>
        <sz val="12"/>
        <color rgb="FF000000"/>
        <rFont val="TH SarabunIT๙"/>
        <family val="2"/>
        <charset val="1"/>
      </rPr>
      <t xml:space="preserve">75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จก โตโยต้านครชล </t>
    </r>
    <r>
      <rPr>
        <sz val="12"/>
        <color rgb="FF000000"/>
        <rFont val="TH SarabunIT๙"/>
        <family val="2"/>
        <charset val="1"/>
      </rPr>
      <t xml:space="preserve">26,428.36</t>
    </r>
  </si>
  <si>
    <r>
      <rPr>
        <sz val="12"/>
        <rFont val="TH SarabunIT๙"/>
        <family val="2"/>
        <charset val="1"/>
      </rPr>
      <t xml:space="preserve">1622.1/2.41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ซ่อมรถยนต์ราชการ ฌฌ </t>
    </r>
    <r>
      <rPr>
        <sz val="12"/>
        <color rgb="FF000000"/>
        <rFont val="TH SarabunIT๙"/>
        <family val="2"/>
        <charset val="1"/>
      </rPr>
      <t xml:space="preserve">792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จก โตโยต้านครชล </t>
    </r>
    <r>
      <rPr>
        <sz val="12"/>
        <color rgb="FF000000"/>
        <rFont val="TH SarabunIT๙"/>
        <family val="2"/>
        <charset val="1"/>
      </rPr>
      <t xml:space="preserve">4,879.18</t>
    </r>
  </si>
  <si>
    <r>
      <rPr>
        <sz val="12"/>
        <rFont val="TH SarabunIT๙"/>
        <family val="2"/>
        <charset val="1"/>
      </rPr>
      <t xml:space="preserve">1622.1/2.46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t xml:space="preserve">ซ่อมเครื่องถ่ายเอกสาร ฝ่ายพัสดุ</t>
  </si>
  <si>
    <r>
      <rPr>
        <sz val="12"/>
        <color rgb="FF000000"/>
        <rFont val="Noto Sans Devanagari"/>
        <family val="2"/>
      </rPr>
      <t xml:space="preserve">ร้านมายก๊อปปี้ </t>
    </r>
    <r>
      <rPr>
        <sz val="12"/>
        <color rgb="FF000000"/>
        <rFont val="TH SarabunIT๙"/>
        <family val="2"/>
        <charset val="1"/>
      </rPr>
      <t xml:space="preserve">10,000</t>
    </r>
  </si>
  <si>
    <r>
      <rPr>
        <sz val="12"/>
        <rFont val="TH SarabunIT๙"/>
        <family val="2"/>
        <charset val="1"/>
      </rPr>
      <t xml:space="preserve">1622.1/2.47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้านพีพีเค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1"/>
      </rPr>
      <t xml:space="preserve">1623.1/2.32/2568</t>
    </r>
  </si>
  <si>
    <r>
      <rPr>
        <sz val="12"/>
        <color rgb="FF000000"/>
        <rFont val="Noto Sans Devanagari"/>
        <family val="2"/>
      </rPr>
      <t xml:space="preserve">เสนอราคา  </t>
    </r>
    <r>
      <rPr>
        <sz val="12"/>
        <color rgb="FF000000"/>
        <rFont val="TH SarabunIT๙"/>
        <family val="2"/>
        <charset val="1"/>
      </rPr>
      <t xml:space="preserve">30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ซื้อวัสดุสำนักงาน</t>
  </si>
  <si>
    <t xml:space="preserve">นายสุวิทย์ วังกาญจน์สิริกุล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1"/>
      </rPr>
      <t xml:space="preserve">1623.1/2.33/2568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1"/>
      </rPr>
      <t xml:space="preserve">5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เหมาบุคคลภายนอกปฏิบัติงานปลูกป่า</t>
  </si>
  <si>
    <t xml:space="preserve">นายสมเกียรติ จงประสิทธิ์</t>
  </si>
  <si>
    <r>
      <rPr>
        <sz val="12"/>
        <color rgb="FF000000"/>
        <rFont val="Noto Sans Devanagari"/>
        <family val="2"/>
      </rPr>
      <t xml:space="preserve">ข้อตกลง </t>
    </r>
    <r>
      <rPr>
        <sz val="12"/>
        <color rgb="FF000000"/>
        <rFont val="TH SarabunIT๙"/>
        <family val="2"/>
        <charset val="1"/>
      </rPr>
      <t xml:space="preserve">1623.1/1.36/2568</t>
    </r>
  </si>
  <si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1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นายสงกรานต์ เมาศรี</t>
  </si>
  <si>
    <r>
      <rPr>
        <sz val="12"/>
        <color rgb="FF000000"/>
        <rFont val="Noto Sans Devanagari"/>
        <family val="2"/>
      </rPr>
      <t xml:space="preserve">ข้อตกลง </t>
    </r>
    <r>
      <rPr>
        <sz val="12"/>
        <color rgb="FF000000"/>
        <rFont val="TH SarabunIT๙"/>
        <family val="2"/>
        <charset val="1"/>
      </rPr>
      <t xml:space="preserve">1623.1/1.37/2568</t>
    </r>
  </si>
  <si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</si>
  <si>
    <t xml:space="preserve">จ้างเหมาบุคคลภายนอกปฏิบัติงาน</t>
  </si>
  <si>
    <t xml:space="preserve">นางสาวทองใบ สังขบุญนาค</t>
  </si>
  <si>
    <r>
      <rPr>
        <sz val="12"/>
        <color rgb="FF000000"/>
        <rFont val="Noto Sans Devanagari"/>
        <family val="2"/>
      </rPr>
      <t xml:space="preserve">ข้อตกลง </t>
    </r>
    <r>
      <rPr>
        <sz val="12"/>
        <color rgb="FF000000"/>
        <rFont val="TH SarabunIT๙"/>
        <family val="2"/>
        <charset val="1"/>
      </rPr>
      <t xml:space="preserve">1623.1/1.38/2568</t>
    </r>
  </si>
  <si>
    <t xml:space="preserve">ทำความสะอาดสำนักงานและดูแลต้นไม้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1"/>
      </rPr>
      <t xml:space="preserve">2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ขออนุมัติจัดซื้อน้ำมันเชื้อเพลิงรถยนต์ราชการ หมายเลขทะเบียน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  <charset val="1"/>
      </rPr>
      <t xml:space="preserve">(1984) </t>
    </r>
    <r>
      <rPr>
        <sz val="12"/>
        <color rgb="FF000000"/>
        <rFont val="Noto Sans Devanagari"/>
        <family val="2"/>
      </rPr>
      <t xml:space="preserve">จำกัด</t>
    </r>
  </si>
  <si>
    <t xml:space="preserve">ชร ๗๔๒ กรุงเทพมหานคร</t>
  </si>
  <si>
    <r>
      <rPr>
        <sz val="12"/>
        <color rgb="FF000000"/>
        <rFont val="TH SarabunIT๙"/>
        <family val="2"/>
        <charset val="1"/>
      </rPr>
      <t xml:space="preserve">3,796.00 </t>
    </r>
    <r>
      <rPr>
        <sz val="12"/>
        <color rgb="FF000000"/>
        <rFont val="Noto Sans Devanagari"/>
        <family val="2"/>
      </rPr>
      <t xml:space="preserve">บาท</t>
    </r>
  </si>
  <si>
    <t xml:space="preserve">อยู่ในวงเงินงบประมาณ</t>
  </si>
  <si>
    <t xml:space="preserve">ขออนุมัติจัดซื้อหมึกพิมพ์เลเซอร์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1/2.188/2568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2,</t>
    </r>
    <r>
      <rPr>
        <sz val="12"/>
        <color rgb="FF000000"/>
        <rFont val="Noto Sans Devanagari"/>
        <family val="2"/>
      </rPr>
      <t xml:space="preserve">๒๐๐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๐๐ 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จัดซื้อผ้าผูกประดับ</t>
  </si>
  <si>
    <t xml:space="preserve">บริษัท เอ็มไพร์ สเตชั่นเนอรี่ จำกัด</t>
  </si>
  <si>
    <r>
      <rPr>
        <sz val="12"/>
        <color rgb="FF000000"/>
        <rFont val="TH SarabunIT๙"/>
        <family val="2"/>
        <charset val="1"/>
      </rPr>
      <t xml:space="preserve">3,7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ซื้อวัสดุสำนักงาน </t>
  </si>
  <si>
    <t xml:space="preserve">ร้านเทียนโชค เซอร์วิส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503/2.15/2568</t>
    </r>
  </si>
  <si>
    <t xml:space="preserve">สถานีเพาะชำกล้าไม้จังหวัดระนอง</t>
  </si>
  <si>
    <r>
      <rPr>
        <sz val="12"/>
        <color rgb="FF000000"/>
        <rFont val="TH SarabunIT๙"/>
        <family val="2"/>
        <charset val="1"/>
      </rPr>
      <t xml:space="preserve">15,81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ตรวจรับ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ซื้อวัสดุสำนักงาน ศูนย์ป่าไม้ระนอง</t>
  </si>
  <si>
    <t xml:space="preserve">ห้างหุ้นส่วนจำกัดศูนย์ศึกษาและเครื่องเขียน </t>
  </si>
  <si>
    <t xml:space="preserve">ห้างหุ้นส่วนจำกัดศูนย์ศึกษาและเครื่องเขีย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4.8/2.06/2568</t>
    </r>
  </si>
  <si>
    <r>
      <rPr>
        <sz val="12"/>
        <color rgb="FF000000"/>
        <rFont val="TH SarabunIT๙"/>
        <family val="2"/>
        <charset val="1"/>
      </rPr>
      <t xml:space="preserve">9,08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4,4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ถ่ายเอกสาร เดือนมิถุนายน </t>
  </si>
  <si>
    <t xml:space="preserve">๒๕๖๘ ส่วนการอนุญาต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,799.70 </t>
    </r>
    <r>
      <rPr>
        <sz val="12"/>
        <color rgb="FF000000"/>
        <rFont val="Noto Sans Devanagari"/>
        <family val="2"/>
      </rPr>
      <t xml:space="preserve">บาท</t>
    </r>
  </si>
  <si>
    <t xml:space="preserve">๒๕๖๘ ส่วนจัดการที่ดินป่าไม้</t>
  </si>
  <si>
    <t xml:space="preserve">๒๕๖๘ ส่วนป้องกันรักษาป่าและควบคุมไฟป่า</t>
  </si>
  <si>
    <r>
      <rPr>
        <sz val="12"/>
        <color rgb="FF000000"/>
        <rFont val="TH SarabunIT๙"/>
        <family val="2"/>
        <charset val="1"/>
      </rPr>
      <t xml:space="preserve">865.2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ล้างทำความสะอาดเครื่องปรับ</t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ทรัพย์มั่งมี แอร์บ้าน</t>
    </r>
  </si>
  <si>
    <r>
      <rPr>
        <sz val="12"/>
        <color rgb="FF000000"/>
        <rFont val="Noto Sans Devanagari"/>
        <family val="2"/>
      </rPr>
      <t xml:space="preserve">อากา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แอร์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TH SarabunIT๙"/>
        <family val="2"/>
        <charset val="1"/>
      </rPr>
      <t xml:space="preserve">2,5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ทำตรายาง</t>
  </si>
  <si>
    <t xml:space="preserve">ร้านเอกศิลป์</t>
  </si>
  <si>
    <r>
      <rPr>
        <sz val="12"/>
        <color rgb="FF000000"/>
        <rFont val="TH SarabunIT๙"/>
        <family val="2"/>
        <charset val="1"/>
      </rPr>
      <t xml:space="preserve">2,85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ทำแผ่นป้ายไวนิล</t>
  </si>
  <si>
    <t xml:space="preserve">โมเดิร์น อาร์ต</t>
  </si>
  <si>
    <r>
      <rPr>
        <sz val="12"/>
        <color rgb="FF000000"/>
        <rFont val="TH SarabunIT๙"/>
        <family val="2"/>
        <charset val="1"/>
      </rPr>
      <t xml:space="preserve">1,2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ปลี่ยนถ่ายน้ำมันเครื่อง และเช็คสภาพเพื่อซ่อมบำรุงรักษา</t>
  </si>
  <si>
    <t xml:space="preserve">บริษัท โตโยต้าสุราษฎร์ธานี</t>
  </si>
  <si>
    <t xml:space="preserve">รถยนต์ราชการ หมายเลขทะเบียน</t>
  </si>
  <si>
    <t xml:space="preserve">ผู้จำหน่ายโตโยต้า จำกัด</t>
  </si>
  <si>
    <r>
      <rPr>
        <sz val="12"/>
        <color rgb="FF000000"/>
        <rFont val="Noto Sans Devanagari"/>
        <family val="2"/>
      </rPr>
      <t xml:space="preserve">ชร </t>
    </r>
    <r>
      <rPr>
        <sz val="12"/>
        <color rgb="FF000000"/>
        <rFont val="TH SarabunIT๙"/>
        <family val="2"/>
        <charset val="1"/>
      </rPr>
      <t xml:space="preserve">74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  <charset val="1"/>
      </rPr>
      <t xml:space="preserve">4,200.82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ซ่อมพร้อมล้างทำความสะอา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1/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  <charset val="1"/>
      </rPr>
      <t xml:space="preserve">.195/</t>
    </r>
    <r>
      <rPr>
        <sz val="12"/>
        <color rgb="FF000000"/>
        <rFont val="Noto Sans Devanagari"/>
        <family val="2"/>
      </rPr>
      <t xml:space="preserve">๒๕๖๘ </t>
    </r>
  </si>
  <si>
    <r>
      <rPr>
        <sz val="12"/>
        <color rgb="FF000000"/>
        <rFont val="TH SarabunIT๙"/>
        <family val="2"/>
        <charset val="1"/>
      </rPr>
      <t xml:space="preserve">5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ขออนุมัติซ่อมเครื่องปรับอากาศ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แอร์</t>
    </r>
    <r>
      <rPr>
        <sz val="12"/>
        <rFont val="TH SarabunIT๙"/>
        <family val="2"/>
        <charset val="1"/>
      </rPr>
      <t xml:space="preserve">)</t>
    </r>
  </si>
  <si>
    <r>
      <rPr>
        <sz val="12"/>
        <color rgb="FF000000"/>
        <rFont val="TH SarabunIT๙"/>
        <family val="2"/>
        <charset val="1"/>
      </rPr>
      <t xml:space="preserve">3,000.00 </t>
    </r>
    <r>
      <rPr>
        <sz val="12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อพีซี คอมพิวเตอร์ ราคาที่เสนอ </t>
    </r>
    <r>
      <rPr>
        <sz val="12"/>
        <color rgb="FF000000"/>
        <rFont val="TH SarabunIT๙"/>
        <family val="2"/>
        <charset val="1"/>
      </rPr>
      <t xml:space="preserve">5,720.00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เอพีซี คอมพิวเตอร์ ราคา </t>
    </r>
    <r>
      <rPr>
        <sz val="12"/>
        <color rgb="FF000000"/>
        <rFont val="TH SarabunIT๙"/>
        <family val="2"/>
        <charset val="1"/>
      </rPr>
      <t xml:space="preserve">5,720.00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26/108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ซื้อวัสดุสำนักงาน จำนวน ๑๕ รายการ</t>
  </si>
  <si>
    <r>
      <rPr>
        <sz val="12"/>
        <color rgb="FF000000"/>
        <rFont val="Noto Sans Devanagari"/>
        <family val="2"/>
      </rPr>
      <t xml:space="preserve">บริษัท สถานียา อินเตอร์เทรดดิ้ง จำกัด ราคาที่เสนอ </t>
    </r>
    <r>
      <rPr>
        <sz val="12"/>
        <color rgb="FF000000"/>
        <rFont val="TH SarabunIT๙"/>
        <family val="2"/>
        <charset val="1"/>
      </rPr>
      <t xml:space="preserve">1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สถานียา อินเตอร์เทรดดิ้ง จำกัด ราคา </t>
    </r>
    <r>
      <rPr>
        <sz val="12"/>
        <color rgb="FF000000"/>
        <rFont val="TH SarabunIT๙"/>
        <family val="2"/>
        <charset val="1"/>
      </rPr>
      <t xml:space="preserve">1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26/110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บริษัท สถานียา อินเตอร์เทรดดิ้ง จำกัด ราคาที่เสนอ </t>
    </r>
    <r>
      <rPr>
        <sz val="12"/>
        <color rgb="FF000000"/>
        <rFont val="TH SarabunIT๙"/>
        <family val="2"/>
        <charset val="1"/>
      </rPr>
      <t xml:space="preserve">26,983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สถานียา อินเตอร์เทรดดิ้ง จำกัด ราคา </t>
    </r>
    <r>
      <rPr>
        <sz val="12"/>
        <color rgb="FF000000"/>
        <rFont val="TH SarabunIT๙"/>
        <family val="2"/>
        <charset val="1"/>
      </rPr>
      <t xml:space="preserve">26,983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26/114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ซื้อวัสดุสำนักงาน จำนวน ๑ รายการ</t>
  </si>
  <si>
    <r>
      <rPr>
        <sz val="12"/>
        <color rgb="FF000000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color rgb="FF000000"/>
        <rFont val="TH SarabunIT๙"/>
        <family val="2"/>
        <charset val="1"/>
      </rPr>
      <t xml:space="preserve">8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color rgb="FF000000"/>
        <rFont val="TH SarabunIT๙"/>
        <family val="2"/>
        <charset val="1"/>
      </rPr>
      <t xml:space="preserve">8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26/115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จัดทำแนวกันไฟป้องกันไฟป่าในพื้นที่ป่าสงวนแห่งชาติประจำปีงบประมาณ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นายมณี ห้องโสภา ราคาที่เสนอ </t>
    </r>
    <r>
      <rPr>
        <sz val="12"/>
        <color rgb="FF000000"/>
        <rFont val="TH SarabunIT๙"/>
        <family val="2"/>
        <charset val="1"/>
      </rPr>
      <t xml:space="preserve">55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มณี ห้องโสภา ราคา </t>
    </r>
    <r>
      <rPr>
        <sz val="12"/>
        <color rgb="FF000000"/>
        <rFont val="TH SarabunIT๙"/>
        <family val="2"/>
        <charset val="1"/>
      </rPr>
      <t xml:space="preserve">55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  <charset val="1"/>
      </rPr>
      <t xml:space="preserve">1626/101/2568 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เหมาบริการบุคคลภายนอกผู้ช่วยงานสำรวจการครอบครองที่ดินในพื้นที่ป่าสงวนแห่งชาติ เพื่อปฏิบัติงานกิจกรรมสำรวจการถือครองที่ดินในพื้นป่าสงวนแห่งชาติ ในท้องที่จังหวัดสงขลา</t>
  </si>
  <si>
    <r>
      <rPr>
        <sz val="12"/>
        <color rgb="FF000000"/>
        <rFont val="Noto Sans Devanagari"/>
        <family val="2"/>
      </rPr>
      <t xml:space="preserve">นายรอโอ๊บ  สนิวา ราคาที่เสนอ </t>
    </r>
    <r>
      <rPr>
        <sz val="12"/>
        <color rgb="FF000000"/>
        <rFont val="TH SarabunIT๙"/>
        <family val="2"/>
        <charset val="1"/>
      </rPr>
      <t xml:space="preserve">1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รอโอ๊บ  สนิวา ราคา </t>
    </r>
    <r>
      <rPr>
        <sz val="12"/>
        <color rgb="FF000000"/>
        <rFont val="TH SarabunIT๙"/>
        <family val="2"/>
        <charset val="1"/>
      </rPr>
      <t xml:space="preserve">1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  <charset val="1"/>
      </rPr>
      <t xml:space="preserve">1626/102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เหมาทำพื้นที่รองรับลานกางเต็นท์ ๑ จุด</t>
  </si>
  <si>
    <r>
      <rPr>
        <sz val="12"/>
        <color rgb="FF000000"/>
        <rFont val="Noto Sans Devanagari"/>
        <family val="2"/>
      </rPr>
      <t xml:space="preserve">นายอดิศักดิ์  หมะแอหลี ราคาที่เสนอ </t>
    </r>
    <r>
      <rPr>
        <sz val="12"/>
        <color rgb="FF000000"/>
        <rFont val="TH SarabunIT๙"/>
        <family val="2"/>
        <charset val="1"/>
      </rPr>
      <t xml:space="preserve">2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ดิศักดิ์  หมะแอหลี ราคา </t>
    </r>
    <r>
      <rPr>
        <sz val="12"/>
        <color rgb="FF000000"/>
        <rFont val="TH SarabunIT๙"/>
        <family val="2"/>
        <charset val="1"/>
      </rPr>
      <t xml:space="preserve">2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  <charset val="1"/>
      </rPr>
      <t xml:space="preserve">1626/103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เส้นทางตรวจการ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การลาดตระเวน ระยะทาง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color rgb="FF000000"/>
        <rFont val="Noto Sans Devanagari"/>
        <family val="2"/>
      </rPr>
      <t xml:space="preserve">นายอาซันย์ เกลี้ยงสันราคาที่เสนอ </t>
    </r>
    <r>
      <rPr>
        <sz val="12"/>
        <color rgb="FF000000"/>
        <rFont val="TH SarabunIT๙"/>
        <family val="2"/>
        <charset val="1"/>
      </rPr>
      <t xml:space="preserve">2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าซันย์ เกลี้ยงสัน ราคา </t>
    </r>
    <r>
      <rPr>
        <sz val="12"/>
        <color rgb="FF000000"/>
        <rFont val="TH SarabunIT๙"/>
        <family val="2"/>
        <charset val="1"/>
      </rPr>
      <t xml:space="preserve">2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  <charset val="1"/>
      </rPr>
      <t xml:space="preserve">1626/104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ทำตรายาง</t>
  </si>
  <si>
    <r>
      <rPr>
        <sz val="12"/>
        <color rgb="FF000000"/>
        <rFont val="Noto Sans Devanagari"/>
        <family val="2"/>
      </rPr>
      <t xml:space="preserve">ร้านรับทำตรายาง โดยนายสมพล ธรรมชาติ ราคาที่เสนอ </t>
    </r>
    <r>
      <rPr>
        <sz val="12"/>
        <color rgb="FF000000"/>
        <rFont val="TH SarabunIT๙"/>
        <family val="2"/>
        <charset val="1"/>
      </rPr>
      <t xml:space="preserve">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รับทำตรายาง โดยนายสมพล ธรรมชาติ ราคา </t>
    </r>
    <r>
      <rPr>
        <sz val="12"/>
        <color rgb="FF000000"/>
        <rFont val="TH SarabunIT๙"/>
        <family val="2"/>
        <charset val="1"/>
      </rPr>
      <t xml:space="preserve">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26/111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ยาง รถยนต์ราชการหมายเลขทะเบียน ๓ฒฆ ๗๒๐ กรุงเทพมหานค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๖๓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๒๓๒๐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๐๔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๕๐๓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๐๗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๑๑๑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จรัสการยาง ราคาที่เสนอ</t>
    </r>
    <r>
      <rPr>
        <sz val="12"/>
        <color rgb="FF000000"/>
        <rFont val="TH SarabunIT๙"/>
        <family val="2"/>
        <charset val="1"/>
      </rPr>
      <t xml:space="preserve">1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รัสการยาง ราคา</t>
    </r>
    <r>
      <rPr>
        <sz val="12"/>
        <color rgb="FF000000"/>
        <rFont val="TH SarabunIT๙"/>
        <family val="2"/>
        <charset val="1"/>
      </rPr>
      <t xml:space="preserve">1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26/112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๓ฒฆ </t>
    </r>
    <r>
      <rPr>
        <sz val="12"/>
        <color rgb="FF000000"/>
        <rFont val="TH SarabunIT๙"/>
        <family val="2"/>
        <charset val="1"/>
      </rPr>
      <t xml:space="preserve">482 </t>
    </r>
    <r>
      <rPr>
        <sz val="12"/>
        <color rgb="FF000000"/>
        <rFont val="Noto Sans Devanagari"/>
        <family val="2"/>
      </rPr>
      <t xml:space="preserve">กรุงเทพมหานค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๖๓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๒๓๒๐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๐๔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๕๐๓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๐๗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  <charset val="1"/>
      </rPr>
      <t xml:space="preserve">072)</t>
    </r>
  </si>
  <si>
    <r>
      <rPr>
        <sz val="12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2"/>
        <color rgb="FF000000"/>
        <rFont val="TH SarabunIT๙"/>
        <family val="2"/>
        <charset val="1"/>
      </rPr>
      <t xml:space="preserve">4,734.75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 </t>
    </r>
    <r>
      <rPr>
        <sz val="12"/>
        <color rgb="FF000000"/>
        <rFont val="TH SarabunIT๙"/>
        <family val="2"/>
        <charset val="1"/>
      </rPr>
      <t xml:space="preserve">4,734.75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26/113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 และบำรุงรักษารถยนต์ราชการ หมายเลขทะเบียน ศร ๖๑๖๗ กรุงเทพมหานค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๔๘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๗๐๑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๖</t>
    </r>
    <r>
      <rPr>
        <sz val="12"/>
        <color rgb="FF000000"/>
        <rFont val="TH SarabunIT๙"/>
        <family val="2"/>
        <charset val="1"/>
      </rPr>
      <t xml:space="preserve">-</t>
    </r>
    <r>
      <rPr>
        <sz val="12"/>
        <color rgb="FF000000"/>
        <rFont val="Noto Sans Devanagari"/>
        <family val="2"/>
      </rPr>
      <t xml:space="preserve">๐๐๔๔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้นส่วนจำกัด ศิริเวชยางยนต์ แอนด์ เซอร์วิสราคาที่เสนอ </t>
    </r>
    <r>
      <rPr>
        <sz val="12"/>
        <color rgb="FF000000"/>
        <rFont val="TH SarabunIT๙"/>
        <family val="2"/>
        <charset val="1"/>
      </rPr>
      <t xml:space="preserve">14,92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้างหุ้นส่วนจำกัด ศิริเวชยางยนต์ แอนด์ เซอร์วิสราคา </t>
    </r>
    <r>
      <rPr>
        <sz val="12"/>
        <color rgb="FF000000"/>
        <rFont val="TH SarabunIT๙"/>
        <family val="2"/>
        <charset val="1"/>
      </rPr>
      <t xml:space="preserve">14,92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26/109/2568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เปลี่ยนถ่ายน้ำมันเครื่องและซ่อมบำรุงรถยนต์ของทางราชการหมายเลขทะเบียน กบ </t>
    </r>
    <r>
      <rPr>
        <sz val="12"/>
        <rFont val="TH SarabunIT๙"/>
        <family val="2"/>
        <charset val="1"/>
      </rPr>
      <t xml:space="preserve">5452 </t>
    </r>
    <r>
      <rPr>
        <sz val="12"/>
        <rFont val="Noto Sans Devanagari"/>
        <family val="2"/>
      </rPr>
      <t xml:space="preserve">พล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3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ีซูซุพิษณุโลกฮกอันติ้ง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พื้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ลุ่มน้ำห้วยเล็ง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กำไร ภราด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พื้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ลุ่มน้ำห้วยป่าเลา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กศรา ฉิมพาล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พื้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ลุ่มน้ำคลองลำกง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คำผอง บุญเกิ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พีพีเวิร์คเมท กรุ๊ป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พื้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ยุพิน ทับทิมโต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ปลี่ยนถ่ายน้ำมันเครื่องและซ่อมบำรุงรถยนต์ของทางราชการหมายเลขทะเบีย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ฒฬ </t>
    </r>
    <r>
      <rPr>
        <sz val="12"/>
        <rFont val="TH SarabunIT๙"/>
        <family val="2"/>
        <charset val="1"/>
      </rPr>
      <t xml:space="preserve">856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โตโยต้า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บริการเจ้าหน้าที่ด้านระบบสารสนเทศภูมิศาสตร์ </t>
    </r>
    <r>
      <rPr>
        <sz val="12"/>
        <rFont val="TH SarabunIT๙"/>
        <family val="2"/>
        <charset val="1"/>
      </rPr>
      <t xml:space="preserve">GIS 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นัฐธิดา พนมพจน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ุพรชัย ทาช้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มพาน เสวิ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ส่ว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ำพร กลมพั้ว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ปลูกป่าทั่วไป ป่าลุ่มน้ำป่าสัก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จันทัก คำอ่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ำรุงรักษาป่าแปลงสร้างป่าสร้างรายได้ปี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ปรีชา บุญอาจ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7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อกชัย จันทร์ด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รุ่งโรจน์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สองฝั่งลำแควน้อย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ศุภฤกษ์ เพ็งพุ่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จิราพัชร ไม้หอ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บัวลอง นวลพุ่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  <charset val="1"/>
      </rPr>
      <t xml:space="preserve">2-6 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เพชรรุ่ง ศรีชู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ทรง แสงปัญญ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นเรศ ศรีวร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ทรงยศ เปี่ยมอ่อน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ธนากร ละมุดต้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ภัคชญา เพชรไกรศร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  <charset val="1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ทัตพล นวลปั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เพื่อการวิจัยแควน้อย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จิราพัชร ไม้หอม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ลุ่มน้ำวังทองฝั่งขวา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ลุ่มน้ำวังทองฝั่งขวาที่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2"/>
        <color rgb="FF000000"/>
        <rFont val="TH SarabunIT๙"/>
        <family val="2"/>
        <charset val="1"/>
      </rPr>
      <t xml:space="preserve">2-6 </t>
    </r>
    <r>
      <rPr>
        <sz val="12"/>
        <color rgb="FF000000"/>
        <rFont val="Noto Sans Devanagari"/>
        <family val="2"/>
      </rPr>
      <t xml:space="preserve">ป่าลุ่มน้ำป่าสักที่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สองข้างทางสายชัยวิบูล์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  <charset val="1"/>
      </rPr>
      <t xml:space="preserve">2-6 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ศรีธนน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นึก เป็ดปลูก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วันทา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ภูเปือย ป่าภูขี้เถ้า และป่าภูเรือ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ภูเปือย ป่าภูขี้เถ้า และป่าภูเรือ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ไพทูล รอดม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ส่ว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หนูลัน โพตะกาว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พื้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ิรอน ต้นคำ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หญ้าแฝกโครงการเขื่อนแควน้อยส่ว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วิง เปรมโพ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ธนาพร ตันเยี่ยม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ดอกรัก ประทุมทอ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น้อย จันทร์ทร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เหมภาส แก้วประเสริฐ</t>
  </si>
  <si>
    <r>
      <rPr>
        <sz val="12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2"/>
        <color rgb="FF000000"/>
        <rFont val="TH SarabunIT๙"/>
        <family val="2"/>
        <charset val="1"/>
      </rPr>
      <t xml:space="preserve">2-6 </t>
    </r>
    <r>
      <rPr>
        <sz val="12"/>
        <color rgb="FF000000"/>
        <rFont val="Noto Sans Devanagari"/>
        <family val="2"/>
      </rPr>
      <t xml:space="preserve">ป่าห้วยทินและป่าคลองตีบที่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ราภรณ์ หลำแสงกุ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ขออนุมัติจัดซื้อวัสดุการเกษตร เพื่อใช้ปรับปรุงภูมิทัศน์ภายในบริเวณโครงการของโครงการฟื้นฟูสภาพป่าเหนืออ่างเก็บน้ำลำห้วยบอนอันเนื่องมาจากพระราชดำริ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นายบุดดี เลขะสัน </t>
    </r>
    <r>
      <rPr>
        <sz val="12"/>
        <rFont val="TH SarabunIT๙"/>
        <family val="2"/>
        <charset val="1"/>
      </rPr>
      <t xml:space="preserve">25,000</t>
    </r>
  </si>
  <si>
    <t xml:space="preserve">นายบุดดี เลขะสัน</t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48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ขออนุมัติจัดซื้อวัสดุสำนักงานและวัสดุคอมพิวเตอร์ของส่วนอนุญาต จำนวน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้างหุ้นส่วนจำกัด
บัวชมพู เทรดดิ้ง </t>
    </r>
    <r>
      <rPr>
        <sz val="12"/>
        <rFont val="TH SarabunIT๙"/>
        <family val="2"/>
        <charset val="1"/>
      </rPr>
      <t xml:space="preserve">24,386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48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ขออนุมัติซื้อครุภัฑณ์สำนักงาน ของส่วนอำนวยการ จำนวน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้างหุ้นส่วนจำกัด
ตั้งซุ่นเส่งเฟอร์นิเจอร์ 
สาขาวารินชำราบ </t>
    </r>
    <r>
      <rPr>
        <sz val="12"/>
        <rFont val="TH SarabunIT๙"/>
        <family val="2"/>
        <charset val="1"/>
      </rPr>
      <t xml:space="preserve">405,09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48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ขออนุมัติซื้อวัสดุสำนักงาน ของหน่วยป้องกันและพัฒนาป่าไม้ดอนมดแดง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จัดการที่ดินป่าไม้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5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สยามคูณอนันต์ </t>
    </r>
    <r>
      <rPr>
        <sz val="12"/>
        <rFont val="TH SarabunIT๙"/>
        <family val="2"/>
        <charset val="1"/>
      </rPr>
      <t xml:space="preserve">39,596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5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ขออนุมัติซื้อวัสดุคอมพิวเตอร์ ของส่วนจัดการที่ดินป่าไม้ จำนวน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ไฮเทค </t>
    </r>
    <r>
      <rPr>
        <sz val="12"/>
        <rFont val="TH SarabunIT๙"/>
        <family val="2"/>
        <charset val="1"/>
      </rPr>
      <t xml:space="preserve">70,000</t>
    </r>
  </si>
  <si>
    <t xml:space="preserve">ร้านไฮเทค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5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จัดทำเครื่องหมายแสดงแนวเขตป่าสงวนแห่งชาติ ภายหลังจากการปรับปรุงแนวเขตแบบบูรณาการ </t>
    </r>
    <r>
      <rPr>
        <sz val="12"/>
        <rFont val="TH SarabunIT๙"/>
        <family val="2"/>
        <charset val="1"/>
      </rPr>
      <t xml:space="preserve">(One Map)</t>
    </r>
  </si>
  <si>
    <r>
      <rPr>
        <sz val="12"/>
        <rFont val="Noto Sans Devanagari"/>
        <family val="2"/>
      </rPr>
      <t xml:space="preserve">นายไพโรจน์ 
ปากหวาน </t>
    </r>
    <r>
      <rPr>
        <sz val="12"/>
        <rFont val="TH SarabunIT๙"/>
        <family val="2"/>
        <charset val="1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บุญทัน ภูมิชูชิต </t>
    </r>
    <r>
      <rPr>
        <sz val="12"/>
        <rFont val="TH SarabunIT๙"/>
        <family val="2"/>
        <charset val="1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ดนัย นิดสีลาย </t>
    </r>
    <r>
      <rPr>
        <sz val="12"/>
        <rFont val="TH SarabunIT๙"/>
        <family val="2"/>
        <charset val="1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7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สิทธิศักดิ์ เจาะจง </t>
    </r>
    <r>
      <rPr>
        <sz val="12"/>
        <rFont val="TH SarabunIT๙"/>
        <family val="2"/>
        <charset val="1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7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ขออนุมัติจ้างเหมารถยนต์ ของส่วนจัดการที่ดินป่าไม้</t>
  </si>
  <si>
    <r>
      <rPr>
        <sz val="12"/>
        <rFont val="Noto Sans Devanagari"/>
        <family val="2"/>
      </rPr>
      <t xml:space="preserve">นายดนัย นิดสีลาย </t>
    </r>
    <r>
      <rPr>
        <sz val="12"/>
        <rFont val="TH SarabunIT๙"/>
        <family val="2"/>
        <charset val="1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7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ไพโรจน์ ภูเกษม </t>
    </r>
    <r>
      <rPr>
        <sz val="12"/>
        <rFont val="TH SarabunIT๙"/>
        <family val="2"/>
        <charset val="1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อดิวัชญ์ วสุรักคะ </t>
    </r>
    <r>
      <rPr>
        <sz val="12"/>
        <rFont val="TH SarabunIT๙"/>
        <family val="2"/>
        <charset val="1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ฝังหมุดหลักฐาน </t>
    </r>
    <r>
      <rPr>
        <sz val="12"/>
        <rFont val="TH SarabunIT๙"/>
        <family val="2"/>
        <charset val="1"/>
      </rPr>
      <t xml:space="preserve">GPS </t>
    </r>
    <r>
      <rPr>
        <sz val="12"/>
        <rFont val="Noto Sans Devanagari"/>
        <family val="2"/>
      </rPr>
      <t xml:space="preserve">กรมป่าไม้ ในพื้นที่ป่าสงวนห่งชาติหรือบริเวณที่มั่งคงไม่ถูกทำลายง่ายในท้องที่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รีสะเกษ</t>
    </r>
  </si>
  <si>
    <r>
      <rPr>
        <sz val="12"/>
        <rFont val="Noto Sans Devanagari"/>
        <family val="2"/>
      </rPr>
      <t xml:space="preserve">นายพงศ์สิริ องค์สกุชูวงษ์ </t>
    </r>
    <r>
      <rPr>
        <sz val="12"/>
        <rFont val="TH SarabunIT๙"/>
        <family val="2"/>
        <charset val="1"/>
      </rPr>
      <t xml:space="preserve">41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ดงแดง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รีสะเกษ ระยะทาง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56,6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ป่าโนนลาน ระยะทาง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69,6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ป่าพระวิหาร ระยะทาง </t>
    </r>
    <r>
      <rPr>
        <sz val="12"/>
        <rFont val="TH SarabunIT๙"/>
        <family val="2"/>
        <charset val="1"/>
      </rPr>
      <t xml:space="preserve">104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อนุชา 
กริบกระโทก </t>
    </r>
    <r>
      <rPr>
        <sz val="12"/>
        <rFont val="TH SarabunIT๙"/>
        <family val="2"/>
        <charset val="1"/>
      </rPr>
      <t xml:space="preserve">452,4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โนนจาน ระยะทาง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21,8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ป่าดงใหญ่ </t>
    </r>
    <r>
      <rPr>
        <sz val="12"/>
        <rFont val="TH SarabunIT๙"/>
        <family val="2"/>
        <charset val="1"/>
      </rPr>
      <t xml:space="preserve">(E3.015)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17,4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โนนหัวถู ระยะทาง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13,1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8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ดงถู ระยะทาง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26,1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โนนซาด ระยะทาง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39,2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โนนทราย ระยะทาง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52,2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ห้วยสำราญ แปลงที่สี่ ระยะทาง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34,8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สนบุสูง ระยะทาง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13,1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ฝั่งขวาห้วยทับทัน ระยะทาง </t>
    </r>
    <r>
      <rPr>
        <sz val="12"/>
        <rFont val="TH SarabunIT๙"/>
        <family val="2"/>
        <charset val="1"/>
      </rPr>
      <t xml:space="preserve">62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269,7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ดงใหญ่</t>
    </r>
    <r>
      <rPr>
        <sz val="12"/>
        <rFont val="TH SarabunIT๙"/>
        <family val="2"/>
        <charset val="1"/>
      </rPr>
      <t xml:space="preserve">(E3.016)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ดงใหญ่</t>
    </r>
    <r>
      <rPr>
        <sz val="12"/>
        <rFont val="TH SarabunIT๙"/>
        <family val="2"/>
        <charset val="1"/>
      </rPr>
      <t xml:space="preserve">(E3.013) </t>
    </r>
    <r>
      <rPr>
        <sz val="12"/>
        <rFont val="Noto Sans Devanagari"/>
        <family val="2"/>
      </rPr>
      <t xml:space="preserve">ระยะทาง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14,7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ห้วยสำราญ แปลงที่สาม ระยะทาง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95,7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บ้านหนองม่วง ระยะทาง </t>
    </r>
    <r>
      <rPr>
        <sz val="12"/>
        <rFont val="TH SarabunIT๙"/>
        <family val="2"/>
        <charset val="1"/>
      </rPr>
      <t xml:space="preserve">32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ห้างหุ้นส่วนจำกัด
เณอวาดแลนด์สเคป </t>
    </r>
    <r>
      <rPr>
        <sz val="12"/>
        <rFont val="TH SarabunIT๙"/>
        <family val="2"/>
        <charset val="1"/>
      </rPr>
      <t xml:space="preserve">139,2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9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บ้านพอก ระยะทาง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4,4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ห้วยทาและป่าห้วยขะยูง ระยะทาง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บริษัท คุยต้องรวย </t>
    </r>
    <r>
      <rPr>
        <sz val="12"/>
        <rFont val="TH SarabunIT๙"/>
        <family val="2"/>
        <charset val="1"/>
      </rPr>
      <t xml:space="preserve">888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  <charset val="1"/>
      </rPr>
      <t xml:space="preserve">3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สำรวจเก็บตำแหน่งหลักเขต และตำแหน่งแนวเขตป่าสงวนแห่งชาติ ป่าฝั่งห้วยขะยูง ระยะทาง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ซ่อมแซมครุภัฑณ์คอมพิวเตอร์ ปม</t>
    </r>
    <r>
      <rPr>
        <sz val="12"/>
        <rFont val="TH SarabunIT๙"/>
        <family val="2"/>
        <charset val="1"/>
      </rPr>
      <t xml:space="preserve">.66-7440-001-0006-034-0138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ร้านไฮเทค </t>
    </r>
    <r>
      <rPr>
        <sz val="12"/>
        <color rgb="FF000000"/>
        <rFont val="TH SarabunIT๙"/>
        <family val="2"/>
        <charset val="1"/>
      </rPr>
      <t xml:space="preserve">7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ช่วยปกิบัติงานรังวัดเก็บข้อมูลค่าพิกัด หมุดหลักฐานแผนที่ </t>
    </r>
    <r>
      <rPr>
        <sz val="12"/>
        <rFont val="TH SarabunIT๙"/>
        <family val="2"/>
        <charset val="1"/>
      </rPr>
      <t xml:space="preserve">GPS </t>
    </r>
    <r>
      <rPr>
        <sz val="12"/>
        <rFont val="Noto Sans Devanagari"/>
        <family val="2"/>
      </rPr>
      <t xml:space="preserve">กรมป่าไม้ในพื้นที่ป่าสงวนแห่งชาติ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รีสะเกษ </t>
    </r>
  </si>
  <si>
    <r>
      <rPr>
        <sz val="12"/>
        <color rgb="FF000000"/>
        <rFont val="Noto Sans Devanagari"/>
        <family val="2"/>
      </rPr>
      <t xml:space="preserve">นางขนิษฎา พลเตชะ </t>
    </r>
    <r>
      <rPr>
        <sz val="12"/>
        <color rgb="FF000000"/>
        <rFont val="TH SarabunIT๙"/>
        <family val="2"/>
        <charset val="1"/>
      </rPr>
      <t xml:space="preserve">1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นางวิจิมารา องอาจ </t>
    </r>
    <r>
      <rPr>
        <sz val="12"/>
        <color rgb="FF000000"/>
        <rFont val="TH SarabunIT๙"/>
        <family val="2"/>
        <charset val="1"/>
      </rPr>
      <t xml:space="preserve">1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นางรุ่งลาวัลย์ ราชมนเทียร </t>
    </r>
    <r>
      <rPr>
        <sz val="12"/>
        <color rgb="FF000000"/>
        <rFont val="TH SarabunIT๙"/>
        <family val="2"/>
        <charset val="1"/>
      </rPr>
      <t xml:space="preserve">1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นายบุญเรือง ลาจ้อย </t>
    </r>
    <r>
      <rPr>
        <sz val="12"/>
        <color rgb="FF000000"/>
        <rFont val="TH SarabunIT๙"/>
        <family val="2"/>
        <charset val="1"/>
      </rPr>
      <t xml:space="preserve">12,5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0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นางพิกุล ลาจ้อย </t>
    </r>
    <r>
      <rPr>
        <sz val="12"/>
        <color rgb="FF000000"/>
        <rFont val="TH SarabunIT๙"/>
        <family val="2"/>
        <charset val="1"/>
      </rPr>
      <t xml:space="preserve">1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5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จัดซื้อวัสดุก่อสร้าง</t>
  </si>
  <si>
    <r>
      <rPr>
        <sz val="12"/>
        <color rgb="FF000000"/>
        <rFont val="Noto Sans Devanagari"/>
        <family val="2"/>
      </rPr>
      <t xml:space="preserve">ห้างหุ้นส่วนจำกัด พนมเทียน ก่อสร้าง เพชรบุรี</t>
    </r>
    <r>
      <rPr>
        <sz val="12"/>
        <color rgb="FF000000"/>
        <rFont val="TH SarabunIT๙"/>
        <family val="2"/>
        <charset val="1"/>
      </rPr>
      <t xml:space="preserve">/10,500.- </t>
    </r>
    <r>
      <rPr>
        <sz val="12"/>
        <color rgb="FF000000"/>
        <rFont val="Noto Sans Devanagari"/>
        <family val="2"/>
      </rPr>
      <t xml:space="preserve">บาท  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  <charset val="1"/>
      </rPr>
      <t xml:space="preserve">1634.3/2.1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ัดซื้อวัสดุการเกษตร</t>
  </si>
  <si>
    <r>
      <rPr>
        <sz val="12"/>
        <color rgb="FF000000"/>
        <rFont val="Noto Sans Devanagari"/>
        <family val="2"/>
      </rPr>
      <t xml:space="preserve">ห้างหุ้นส่วนจำกัด พนมเทียน ก่อสร้าง เพชรบุรี</t>
    </r>
    <r>
      <rPr>
        <sz val="12"/>
        <color rgb="FF000000"/>
        <rFont val="TH SarabunIT๙"/>
        <family val="2"/>
        <charset val="1"/>
      </rPr>
      <t xml:space="preserve">/3,000.- </t>
    </r>
    <r>
      <rPr>
        <sz val="12"/>
        <color rgb="FF000000"/>
        <rFont val="Noto Sans Devanagari"/>
        <family val="2"/>
      </rPr>
      <t xml:space="preserve">บาท  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3/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จัดการป่าชุมชน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  <charset val="1"/>
      </rPr>
      <t xml:space="preserve">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  <charset val="1"/>
      </rPr>
      <t xml:space="preserve">COPY SHOP/2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3/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ปฏิบัติงานจัดทำเส้นทางศึกษาธรรมชาติระยะทาง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กิโลเมตร ในพื้นที่ป่าชุมชนบ้านโค้งตาบาง หมู่ที่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ตำบลท่าไม้รวก อำเภอท่ายาง จังหวัดเพชรบุรี </t>
    </r>
  </si>
  <si>
    <r>
      <rPr>
        <sz val="12"/>
        <color rgb="FF000000"/>
        <rFont val="Noto Sans Devanagari"/>
        <family val="2"/>
      </rPr>
      <t xml:space="preserve">นางสาวสมพร  รานบัว</t>
    </r>
    <r>
      <rPr>
        <sz val="12"/>
        <color rgb="FF000000"/>
        <rFont val="TH SarabunIT๙"/>
        <family val="2"/>
        <charset val="1"/>
      </rPr>
      <t xml:space="preserve">/10,000.-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เหมาะสม </t>
  </si>
  <si>
    <r>
      <rPr>
        <sz val="12"/>
        <color rgb="FF000000"/>
        <rFont val="Noto Sans Devanagari"/>
        <family val="2"/>
      </rPr>
      <t xml:space="preserve">ข้อตกลงเลขที่  </t>
    </r>
    <r>
      <rPr>
        <sz val="12"/>
        <color rgb="FF000000"/>
        <rFont val="TH SarabunIT๙"/>
        <family val="2"/>
        <charset val="1"/>
      </rPr>
      <t xml:space="preserve">1634.3/1.2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7  </t>
    </r>
  </si>
  <si>
    <r>
      <rPr>
        <sz val="12"/>
        <color rgb="FF000000"/>
        <rFont val="Noto Sans Devanagari"/>
        <family val="2"/>
      </rPr>
      <t xml:space="preserve">จัดจ้างถ่ายเอกสารส่วนการอนุญาต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)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  <charset val="1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  <charset val="1"/>
      </rPr>
      <t xml:space="preserve">./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11/6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2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)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  <charset val="1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  <charset val="1"/>
      </rPr>
      <t xml:space="preserve">./2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4/7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 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รถฟาร์มแทรกเตอร์ ชนิดขับเคลื่อ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ล้อ ขนาด </t>
    </r>
    <r>
      <rPr>
        <sz val="12"/>
        <color rgb="FF000000"/>
        <rFont val="TH SarabunIT๙"/>
        <family val="2"/>
        <charset val="1"/>
      </rPr>
      <t xml:space="preserve">85 </t>
    </r>
    <r>
      <rPr>
        <sz val="12"/>
        <color rgb="FF000000"/>
        <rFont val="Noto Sans Devanagari"/>
        <family val="2"/>
      </rPr>
      <t xml:space="preserve">แรงม้า</t>
    </r>
  </si>
  <si>
    <t xml:space="preserve">E-bidding</t>
  </si>
  <si>
    <r>
      <rPr>
        <sz val="12"/>
        <color rgb="FF000000"/>
        <rFont val="Noto Sans Devanagari"/>
        <family val="2"/>
      </rPr>
      <t xml:space="preserve">บริษัท ตงชนะกิจ จำกัด </t>
    </r>
    <r>
      <rPr>
        <sz val="12"/>
        <color rgb="FF000000"/>
        <rFont val="TH SarabunIT๙"/>
        <family val="2"/>
        <charset val="1"/>
      </rPr>
      <t xml:space="preserve">800,000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  <charset val="1"/>
      </rPr>
      <t xml:space="preserve">1608.1/1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ตำบลบ้านจั่น อำเภอเมืองอุดรธานี</t>
  </si>
  <si>
    <r>
      <rPr>
        <sz val="12"/>
        <color rgb="FF000000"/>
        <rFont val="Noto Sans Devanagari"/>
        <family val="2"/>
      </rPr>
      <t xml:space="preserve">จังหวัดอุดรธานี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บริษัท ยูโรแทรค </t>
    </r>
    <r>
      <rPr>
        <sz val="12"/>
        <color rgb="FF000000"/>
        <rFont val="TH SarabunIT๙"/>
        <family val="2"/>
        <charset val="1"/>
      </rPr>
      <t xml:space="preserve">90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  <charset val="1"/>
      </rPr>
      <t xml:space="preserve">1608.1/1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ตำบลกู่ทอง อำเภอเชียงยืน</t>
  </si>
  <si>
    <r>
      <rPr>
        <sz val="12"/>
        <color rgb="FF000000"/>
        <rFont val="Noto Sans Devanagari"/>
        <family val="2"/>
      </rPr>
      <t xml:space="preserve">จังหวัดมหาสารคาม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สุนันทา รวมค้า</t>
  </si>
  <si>
    <t xml:space="preserve">พิจารณาโดย</t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  <charset val="1"/>
      </rPr>
      <t xml:space="preserve">1608.419/2.13/2568</t>
    </r>
  </si>
  <si>
    <r>
      <rPr>
        <sz val="12"/>
        <color rgb="FF000000"/>
        <rFont val="TH SarabunIT๙"/>
        <family val="2"/>
        <charset val="1"/>
      </rPr>
      <t xml:space="preserve">3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ซื้อวัสดุสำนักงานและหมึกพิมพ์</t>
  </si>
  <si>
    <r>
      <rPr>
        <sz val="12"/>
        <color rgb="FF000000"/>
        <rFont val="Noto Sans Devanagari"/>
        <family val="2"/>
      </rPr>
      <t xml:space="preserve">เอ็มทีม </t>
    </r>
    <r>
      <rPr>
        <sz val="12"/>
        <color rgb="FF000000"/>
        <rFont val="TH SarabunIT๙"/>
        <family val="2"/>
        <charset val="1"/>
      </rPr>
      <t xml:space="preserve">3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ที่ </t>
    </r>
    <r>
      <rPr>
        <sz val="12"/>
        <color rgb="FF000000"/>
        <rFont val="TH SarabunIT๙"/>
        <family val="2"/>
        <charset val="1"/>
      </rPr>
      <t xml:space="preserve">1608.408/2.11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เช่าเครื่องถ่ายเอกสาร</t>
  </si>
  <si>
    <r>
      <rPr>
        <sz val="12"/>
        <color rgb="FF000000"/>
        <rFont val="TH SarabunIT๙"/>
        <family val="2"/>
        <charset val="1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  <charset val="1"/>
      </rPr>
      <t xml:space="preserve">1608.1/2/2568</t>
    </r>
  </si>
  <si>
    <r>
      <rPr>
        <sz val="12"/>
        <color rgb="FF000000"/>
        <rFont val="Noto Sans Devanagari"/>
        <family val="2"/>
      </rPr>
      <t xml:space="preserve">ประจำเดือน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2,476.4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ค่าจ้างเหมาบริการบุคคลภายนอก</t>
  </si>
  <si>
    <r>
      <rPr>
        <sz val="12"/>
        <color rgb="FF000000"/>
        <rFont val="TH SarabunIT๙"/>
        <family val="2"/>
        <charset val="1"/>
      </rPr>
      <t xml:space="preserve">12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จำปา กันทาแก้ว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4/1/2568</t>
    </r>
  </si>
  <si>
    <t xml:space="preserve">ปฏิบัติงานตำแหน่ง เจ้าหน้าที่ธุรการ</t>
  </si>
  <si>
    <r>
      <rPr>
        <sz val="12"/>
        <color rgb="FF000000"/>
        <rFont val="TH SarabunIT๙"/>
        <family val="2"/>
        <charset val="1"/>
      </rPr>
      <t xml:space="preserve">12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  <charset val="1"/>
      </rPr>
      <t xml:space="preserve">144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นายเสกสรรค์ กลั่นหุ่น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4/2/2568</t>
    </r>
  </si>
  <si>
    <t xml:space="preserve">ปฏิบัติงานตำแหน่ง พนักงานขับรถยนต์</t>
  </si>
  <si>
    <r>
      <rPr>
        <sz val="12"/>
        <color rgb="FF000000"/>
        <rFont val="Noto Sans Devanagari"/>
        <family val="2"/>
      </rPr>
      <t xml:space="preserve">ประจำเดือนมิถุนายน 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14,516.10/1 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อาทินันท์ เกิดแก้ว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1/3/2568</t>
    </r>
  </si>
  <si>
    <t xml:space="preserve">ปฏิบัติงานตำแหน่ง นักวิเคราะห์นโยบายและแผน</t>
  </si>
  <si>
    <r>
      <rPr>
        <sz val="12"/>
        <color rgb="FF000000"/>
        <rFont val="TH SarabunIT๙"/>
        <family val="2"/>
        <charset val="1"/>
      </rPr>
      <t xml:space="preserve">15,000/9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  <charset val="1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  <charset val="1"/>
      </rPr>
      <t xml:space="preserve">149,516.1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0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ค่าจ้างเหมาบริการบุคคลภายนอกปฏิบัติงานตำแหน่ง</t>
  </si>
  <si>
    <r>
      <rPr>
        <sz val="12"/>
        <color rgb="FF000000"/>
        <rFont val="Noto Sans Devanagari"/>
        <family val="2"/>
      </rPr>
      <t xml:space="preserve">นายธนัชนัณฑ์ ดอกดวง </t>
    </r>
    <r>
      <rPr>
        <sz val="12"/>
        <color rgb="FF000000"/>
        <rFont val="TH SarabunIT๙"/>
        <family val="2"/>
        <charset val="1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ยธนัชนัณฑ์ ดอกดวง </t>
    </r>
    <r>
      <rPr>
        <sz val="12"/>
        <color rgb="FF000000"/>
        <rFont val="TH SarabunIT๙"/>
        <family val="2"/>
        <charset val="1"/>
      </rPr>
      <t xml:space="preserve">149,516.1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0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1/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เจ้าหน้าที่บริหารงานทั่วไป</t>
  </si>
  <si>
    <r>
      <rPr>
        <sz val="12"/>
        <color rgb="FF000000"/>
        <rFont val="TH SarabunIT๙"/>
        <family val="2"/>
        <charset val="1"/>
      </rPr>
      <t xml:space="preserve">15,000/6 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เพ็ญพิชชา จันทร์เจริญ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1/8/2568</t>
    </r>
  </si>
  <si>
    <r>
      <rPr>
        <sz val="12"/>
        <color rgb="FF000000"/>
        <rFont val="TH SarabunIT๙"/>
        <family val="2"/>
        <charset val="1"/>
      </rPr>
      <t xml:space="preserve">9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ก่อสร้างโครงการก่อสร้างบ้านพักข้าราชการ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ห้องนอน</t>
    </r>
  </si>
  <si>
    <r>
      <rPr>
        <sz val="12"/>
        <color rgb="FF000000"/>
        <rFont val="Noto Sans Devanagari"/>
        <family val="2"/>
      </rPr>
      <t xml:space="preserve">บริษัท แกรนิตอันดามัน </t>
    </r>
    <r>
      <rPr>
        <sz val="12"/>
        <color rgb="FF000000"/>
        <rFont val="TH SarabunIT๙"/>
        <family val="2"/>
        <charset val="1"/>
      </rPr>
      <t xml:space="preserve">243,7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  <charset val="1"/>
      </rPr>
      <t xml:space="preserve">1608.1/1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ศูนย์เพาะชำกล้าไม้นครศรีธรรมราช ตำบลหนองหงส์</t>
  </si>
  <si>
    <r>
      <rPr>
        <sz val="12"/>
        <color rgb="FF000000"/>
        <rFont val="Noto Sans Devanagari"/>
        <family val="2"/>
      </rPr>
      <t xml:space="preserve">อำเภอทุ่งสง จังหวัดนครศรีธรรมราช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TH SarabunIT๙"/>
        <family val="2"/>
        <charset val="1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t xml:space="preserve">ข้อตกลงจ้างบริการบุคคลภายนอก</t>
  </si>
  <si>
    <r>
      <rPr>
        <sz val="12"/>
        <color rgb="FF000000"/>
        <rFont val="TH SarabunIT๙"/>
        <family val="2"/>
        <charset val="1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  <charset val="1"/>
      </rPr>
      <t xml:space="preserve">132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  <charset val="1"/>
      </rPr>
      <t xml:space="preserve">1608.3/1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TH SarabunIT๙"/>
        <family val="2"/>
        <charset val="1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r>
      <rPr>
        <sz val="12"/>
        <color rgb="FF000000"/>
        <rFont val="Noto Sans Devanagari"/>
        <family val="2"/>
      </rPr>
      <t xml:space="preserve">ปฏิบัติงานตำแหน่ง ผู้ช่วยเจ้าหน้าที่ธุรการ ประจำเดือน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  <charset val="1"/>
      </rPr>
      <t xml:space="preserve">1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  <charset val="1"/>
      </rPr>
      <t xml:space="preserve">1608.3/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  <charset val="1"/>
      </rPr>
      <t xml:space="preserve">1608.3/1/2568</t>
    </r>
  </si>
  <si>
    <r>
      <rPr>
        <sz val="12"/>
        <color rgb="FF000000"/>
        <rFont val="TH SarabunIT๙"/>
        <family val="2"/>
        <charset val="1"/>
      </rPr>
      <t xml:space="preserve">1,657.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ค่าเช่าสถานที่สำหรับจัดเก็บเอกสาร</t>
  </si>
  <si>
    <r>
      <rPr>
        <sz val="12"/>
        <color rgb="FF000000"/>
        <rFont val="TH SarabunIT๙"/>
        <family val="2"/>
        <charset val="1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3/1966</t>
    </r>
  </si>
  <si>
    <t xml:space="preserve">อุปกรณ์ และครุภัณฑ์ของส่วนฟื้นฟูพื้นที่ป่าไม้ ประจำเดือน</t>
  </si>
  <si>
    <r>
      <rPr>
        <sz val="12"/>
        <color rgb="FF000000"/>
        <rFont val="TH SarabunIT๙"/>
        <family val="2"/>
        <charset val="1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78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  <charset val="1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เช่าเครื่องคอมพิวเตอร์แบบตั้งโต๊ะฯ</t>
  </si>
  <si>
    <r>
      <rPr>
        <sz val="12"/>
        <color rgb="FF000000"/>
        <rFont val="TH SarabunIT๙"/>
        <family val="2"/>
        <charset val="1"/>
      </rPr>
      <t xml:space="preserve">19,543.55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รญาเซ็นเตอร์</t>
    </r>
  </si>
  <si>
    <t xml:space="preserve">สัญญาเช่าคอมพิวเตอร์</t>
  </si>
  <si>
    <r>
      <rPr>
        <sz val="12"/>
        <color rgb="FF000000"/>
        <rFont val="TH SarabunIT๙"/>
        <family val="2"/>
        <charset val="1"/>
      </rPr>
      <t xml:space="preserve">117,261.30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  <charset val="1"/>
      </rPr>
      <t xml:space="preserve">1608.3/2/2568</t>
    </r>
  </si>
  <si>
    <r>
      <rPr>
        <sz val="12"/>
        <color rgb="FF000000"/>
        <rFont val="TH SarabunIT๙"/>
        <family val="2"/>
        <charset val="1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ณัฐวรา ชัยสมพร</t>
  </si>
  <si>
    <t xml:space="preserve">ปฏิบัติงานตำแหน่ง นักวิชาการเผยแพร่</t>
  </si>
  <si>
    <r>
      <rPr>
        <sz val="12"/>
        <color rgb="FF000000"/>
        <rFont val="TH SarabunIT๙"/>
        <family val="2"/>
        <charset val="1"/>
      </rPr>
      <t xml:space="preserve">15,000/5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  <charset val="1"/>
      </rPr>
      <t xml:space="preserve">1608.3/4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ตรวจเช็คระยะ เปลี่ยนถ่ายน้ำมันเครื่องรถยนต์ราชการ</t>
  </si>
  <si>
    <r>
      <rPr>
        <sz val="12"/>
        <color rgb="FF000000"/>
        <rFont val="TH SarabunIT๙"/>
        <family val="2"/>
        <charset val="1"/>
      </rPr>
      <t xml:space="preserve">32,206.14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โตโยต้า เค มอเตอร์สฯ </t>
    </r>
    <r>
      <rPr>
        <sz val="12"/>
        <color rgb="FF000000"/>
        <rFont val="TH SarabunIT๙"/>
        <family val="2"/>
        <charset val="1"/>
      </rPr>
      <t xml:space="preserve">32,206.1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3/1010/2568</t>
    </r>
  </si>
  <si>
    <r>
      <rPr>
        <sz val="12"/>
        <color rgb="FF000000"/>
        <rFont val="Noto Sans Devanagari"/>
        <family val="2"/>
      </rPr>
      <t xml:space="preserve">หมายเลขทะเบียน ฮฉ </t>
    </r>
    <r>
      <rPr>
        <sz val="12"/>
        <color rgb="FF000000"/>
        <rFont val="TH SarabunIT๙"/>
        <family val="2"/>
        <charset val="1"/>
      </rPr>
      <t xml:space="preserve">424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ตรวจเช็คระยะ เปลี่ยนถ่ายน้ำมันเครื่องและซ่อมบำรุงรักษา</t>
  </si>
  <si>
    <r>
      <rPr>
        <sz val="12"/>
        <color rgb="FF000000"/>
        <rFont val="TH SarabunIT๙"/>
        <family val="2"/>
        <charset val="1"/>
      </rPr>
      <t xml:space="preserve">11,207.18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โตโยต้า เค มอเตอร์สฯ </t>
    </r>
    <r>
      <rPr>
        <sz val="12"/>
        <color rgb="FF000000"/>
        <rFont val="TH SarabunIT๙"/>
        <family val="2"/>
        <charset val="1"/>
      </rPr>
      <t xml:space="preserve">11,207.1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3/1009/2568</t>
    </r>
  </si>
  <si>
    <r>
      <rPr>
        <sz val="12"/>
        <color rgb="FF000000"/>
        <rFont val="Noto Sans Devanagari"/>
        <family val="2"/>
      </rPr>
      <t xml:space="preserve">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1</t>
    </r>
    <r>
      <rPr>
        <sz val="12"/>
        <color rgb="FF000000"/>
        <rFont val="Noto Sans Devanagari"/>
        <family val="2"/>
      </rPr>
      <t xml:space="preserve">ฒอ </t>
    </r>
    <r>
      <rPr>
        <sz val="12"/>
        <color rgb="FF000000"/>
        <rFont val="TH SarabunIT๙"/>
        <family val="2"/>
        <charset val="1"/>
      </rPr>
      <t xml:space="preserve">174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ค่าจ้างจัดทำตรายาง ประจำเดือน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4,980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เอ็มทีม </t>
    </r>
    <r>
      <rPr>
        <sz val="12"/>
        <color rgb="FF000000"/>
        <rFont val="TH SarabunIT๙"/>
        <family val="2"/>
        <charset val="1"/>
      </rPr>
      <t xml:space="preserve">4,9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 </t>
    </r>
    <r>
      <rPr>
        <sz val="12"/>
        <color rgb="FF000000"/>
        <rFont val="TH SarabunIT๙"/>
        <family val="2"/>
        <charset val="1"/>
      </rPr>
      <t xml:space="preserve">4,9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3/1089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จ้างถ่ายเอกสารประกอบการฝึกอบรม หลักสูตรโครงการ</t>
  </si>
  <si>
    <r>
      <rPr>
        <sz val="12"/>
        <color rgb="FF000000"/>
        <rFont val="TH SarabunIT๙"/>
        <family val="2"/>
        <charset val="1"/>
      </rPr>
      <t xml:space="preserve">13,270.68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ดอะ วัน พริ้นติ้ง จำกัด </t>
    </r>
    <r>
      <rPr>
        <sz val="12"/>
        <color rgb="FF000000"/>
        <rFont val="TH SarabunIT๙"/>
        <family val="2"/>
        <charset val="1"/>
      </rPr>
      <t xml:space="preserve">13,270.6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3/1269/2568</t>
    </r>
  </si>
  <si>
    <t xml:space="preserve">พัฒนาศักยภาพบุคลากรด้านการฟื้นฟูพื้นที่ป่าไม้ ประจำปีงบ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4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ประมาณ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้างเปลี่ยนแบตเตอรี่รถยนต์ราชการ</t>
  </si>
  <si>
    <r>
      <rPr>
        <sz val="12"/>
        <color rgb="FF000000"/>
        <rFont val="Noto Sans Devanagari"/>
        <family val="2"/>
      </rPr>
      <t xml:space="preserve">ร้าน พัฒนยนต์ </t>
    </r>
    <r>
      <rPr>
        <sz val="12"/>
        <color rgb="FF000000"/>
        <rFont val="TH SarabunIT๙"/>
        <family val="2"/>
        <charset val="1"/>
      </rPr>
      <t xml:space="preserve">1987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8.4/2.09/2568</t>
    </r>
  </si>
  <si>
    <r>
      <rPr>
        <sz val="12"/>
        <color rgb="FF000000"/>
        <rFont val="Noto Sans Devanagari"/>
        <family val="2"/>
      </rPr>
      <t xml:space="preserve">หมายเลขทะเบียน </t>
    </r>
    <r>
      <rPr>
        <sz val="12"/>
        <color rgb="FF000000"/>
        <rFont val="TH SarabunIT๙"/>
        <family val="2"/>
        <charset val="1"/>
      </rPr>
      <t xml:space="preserve">52-140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TH SarabunIT๙"/>
        <family val="2"/>
        <charset val="1"/>
      </rPr>
      <t xml:space="preserve">3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ตรวจสภาพและซ่อมบำรุง รถยนต์ราชการ หมายเลขทะเบียน</t>
  </si>
  <si>
    <r>
      <rPr>
        <sz val="12"/>
        <color rgb="FF000000"/>
        <rFont val="Noto Sans Devanagari"/>
        <family val="2"/>
      </rPr>
      <t xml:space="preserve">บริษัท อีซูซุ เมโทร จำกัด </t>
    </r>
    <r>
      <rPr>
        <sz val="12"/>
        <color rgb="FF000000"/>
        <rFont val="TH SarabunIT๙"/>
        <family val="2"/>
        <charset val="1"/>
      </rPr>
      <t xml:space="preserve">10,763.13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8.4/2.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TH SarabunIT๙"/>
        <family val="2"/>
        <charset val="1"/>
      </rPr>
      <t xml:space="preserve"> 2</t>
    </r>
    <r>
      <rPr>
        <sz val="12"/>
        <color rgb="FF000000"/>
        <rFont val="Noto Sans Devanagari"/>
        <family val="2"/>
      </rPr>
      <t xml:space="preserve">กฐ </t>
    </r>
    <r>
      <rPr>
        <sz val="12"/>
        <color rgb="FF000000"/>
        <rFont val="TH SarabunIT๙"/>
        <family val="2"/>
        <charset val="1"/>
      </rPr>
      <t xml:space="preserve">4892 </t>
    </r>
    <r>
      <rPr>
        <sz val="12"/>
        <color rgb="FF000000"/>
        <rFont val="Noto Sans Devanagari"/>
        <family val="2"/>
      </rPr>
      <t xml:space="preserve">กทม</t>
    </r>
  </si>
  <si>
    <t xml:space="preserve">จ้างเหมาบริการบุคคลภายนอก ตำแหน่ง คนงาน</t>
  </si>
  <si>
    <r>
      <rPr>
        <sz val="12"/>
        <color rgb="FF000000"/>
        <rFont val="Noto Sans Devanagari"/>
        <family val="2"/>
      </rPr>
      <t xml:space="preserve">นางสาวอรุณี เช็นนอก </t>
    </r>
    <r>
      <rPr>
        <sz val="12"/>
        <color rgb="FF000000"/>
        <rFont val="TH SarabunIT๙"/>
        <family val="2"/>
        <charset val="1"/>
      </rPr>
      <t xml:space="preserve">9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419/1.01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นางสาวภัชรินทร์ จรเสถียร </t>
    </r>
    <r>
      <rPr>
        <sz val="12"/>
        <color rgb="FF000000"/>
        <rFont val="TH SarabunIT๙"/>
        <family val="2"/>
        <charset val="1"/>
      </rPr>
      <t xml:space="preserve">9,000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06/1.0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จ้างเหมาบุคคลภายนอก ตำแหน่ง คนงาน</t>
  </si>
  <si>
    <r>
      <rPr>
        <sz val="12"/>
        <color rgb="FF000000"/>
        <rFont val="Noto Sans Devanagari"/>
        <family val="2"/>
      </rPr>
      <t xml:space="preserve">นางสาวพรทิพย์ ปานทอง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t xml:space="preserve">ใช้ราคาที่ได้รับการจัดสรรโดยสำนักงบประมาณ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418/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ำรวย สท้านไผท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โดย ใช้เกณฑ์ราคา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07/1.0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จ้างเหมาบริการบุคคล ภายนอก ตำแหน่ง คนงาน</t>
  </si>
  <si>
    <r>
      <rPr>
        <sz val="12"/>
        <color rgb="FF000000"/>
        <rFont val="Noto Sans Devanagari"/>
        <family val="2"/>
      </rPr>
      <t xml:space="preserve">นางสาวเฉลิมศรี การบรรจง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8.408/1.01/2568</t>
    </r>
  </si>
  <si>
    <t xml:space="preserve">ขออนุมัติเบิกค่าใช้จ่ายในการเดินทางไปราชการ เพื่อเข้าร่วมสัมมนา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  <charset val="1"/>
      </rPr>
      <t xml:space="preserve">8,1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  <charset val="1"/>
      </rPr>
      <t xml:space="preserve">1608.408/39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เชิงปฏิบัติการ จังหวัดกรุงเทพฯ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5 - 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เบิกค่าใช้จ่ายในการเดินทางไปราชการ เพื่อติดต่อประสานงาน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  <charset val="1"/>
      </rPr>
      <t xml:space="preserve">8,3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  <charset val="1"/>
      </rPr>
      <t xml:space="preserve">1608.408/4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6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การเบิกจ่ายฯ จังหวัดกรุงเทพฯ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27 - 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เบิกค่าใช้จ่ายในการเดินทางไปราชการ เพื่อสำรวจแม่ไม้และ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  <charset val="1"/>
      </rPr>
      <t xml:space="preserve">2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  <charset val="1"/>
      </rPr>
      <t xml:space="preserve">1608.408/47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แหล่งจัดเก็บเมล็ดไม้ จังหวัดจันทบุรี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11 - 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เบิกค่าใช้จ่ายในการเดินทางไปราชการเพื่อติดต่อประสานงาน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  <charset val="1"/>
      </rPr>
      <t xml:space="preserve">1,599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  <charset val="1"/>
      </rPr>
      <t xml:space="preserve">1608.408/51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ราชการ ส่วนผลิตกล้าไม้ กรมป่าไม้</t>
  </si>
  <si>
    <t xml:space="preserve">จังหวัดกรุงเทพฯ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19 - 2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เบิกค่าใช้จ่ายในการเดินทางไปราชการ เพื่อตรวจรับมอบงาน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  <charset val="1"/>
      </rPr>
      <t xml:space="preserve">4,9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  <charset val="1"/>
      </rPr>
      <t xml:space="preserve">1608.408/52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สร้างเรือนเพาะชำกล้าไม้</t>
  </si>
  <si>
    <t xml:space="preserve">ศูนย์ฯกรุงเทพและติดต่อประสานงานราชการ ส่วนผลิตกล้าไม้ </t>
  </si>
  <si>
    <t xml:space="preserve">สำนักส่งเสริมการปลูกป่า กรมป่าไม้ จังหวัดกรุงเทพฯ</t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25 - 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จ้างเหมาบริการบุคคลภายนอก ตำแหน่งคนงาน</t>
  </si>
  <si>
    <r>
      <rPr>
        <sz val="12"/>
        <color rgb="FF000000"/>
        <rFont val="Noto Sans Devanagari"/>
        <family val="2"/>
      </rPr>
      <t xml:space="preserve">นายสุวิทย์  อารีเอื้อ </t>
    </r>
    <r>
      <rPr>
        <sz val="12"/>
        <color rgb="FF000000"/>
        <rFont val="TH SarabunIT๙"/>
        <family val="2"/>
        <charset val="1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ที่ได้รับจัดสรรโดยงบประมาณ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09/1.0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จ้างเหมาบุคคลภายนอก ตำแหน่ง</t>
  </si>
  <si>
    <r>
      <rPr>
        <sz val="12"/>
        <color rgb="FF000000"/>
        <rFont val="Noto Sans Devanagari"/>
        <family val="2"/>
      </rPr>
      <t xml:space="preserve">นายปัญญา  ศรีหาท้าว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11/1.01/2568</t>
    </r>
  </si>
  <si>
    <t xml:space="preserve">คนงาน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จ้างเหมาบริการบุคคลภายนอกตำแหน่งคนงาน</t>
  </si>
  <si>
    <r>
      <rPr>
        <sz val="12"/>
        <color rgb="FF000000"/>
        <rFont val="Noto Sans Devanagari"/>
        <family val="2"/>
      </rPr>
      <t xml:space="preserve">นางกำจร หลักคำ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  <charset val="1"/>
      </rPr>
      <t xml:space="preserve">1608.410/1.01/2568</t>
    </r>
  </si>
  <si>
    <t xml:space="preserve">จ้างเหมาบริการบุคคลภายนอก</t>
  </si>
  <si>
    <t xml:space="preserve">นายชัยภพ  โชคพารุ่งเรือ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12/1.01/2568</t>
    </r>
  </si>
  <si>
    <t xml:space="preserve">ตำแหน่งคนงาน</t>
  </si>
  <si>
    <t xml:space="preserve">จ้างเหมาบริการบุคคลภายนอก ตำแหน่งคนงาน</t>
  </si>
  <si>
    <r>
      <rPr>
        <sz val="12"/>
        <rFont val="Noto Sans Devanagari"/>
        <family val="2"/>
      </rPr>
      <t xml:space="preserve">นางฐิติมน เกี๋ยงคำ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8.413/1.01/2568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หมาบริการตำแหน่งคนงาน</t>
  </si>
  <si>
    <t xml:space="preserve">นายจรูญ จันทร์ด้ว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  <charset val="1"/>
      </rPr>
      <t xml:space="preserve">1608.414/1.01/2568 </t>
    </r>
  </si>
  <si>
    <r>
      <rPr>
        <sz val="12"/>
        <color rgb="FF000000"/>
        <rFont val="Noto Sans Devanagari"/>
        <family val="2"/>
      </rPr>
      <t xml:space="preserve">จ้างเหมาบุคคลภายนอก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คนงาน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นางสาวเรวดี  เพ็ชรคง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8.415/1.01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นันทาวดี  เถระพันธ์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  <charset val="1"/>
      </rPr>
      <t xml:space="preserve">1608.416/1.01/2568</t>
    </r>
  </si>
  <si>
    <r>
      <rPr>
        <sz val="12"/>
        <color rgb="FF000000"/>
        <rFont val="Noto Sans Devanagari"/>
        <family val="2"/>
      </rPr>
      <t xml:space="preserve">นายนพดล  สระทองแพ </t>
    </r>
    <r>
      <rPr>
        <sz val="12"/>
        <color rgb="FF000000"/>
        <rFont val="TH SarabunIT๙"/>
        <family val="2"/>
        <charset val="1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  <charset val="1"/>
      </rPr>
      <t xml:space="preserve">1608.417/1.01/2568</t>
    </r>
  </si>
  <si>
    <t xml:space="preserve">จ้างเหมาบริการบุคคลภายนอกตำแหน่ง คนงาน</t>
  </si>
  <si>
    <r>
      <rPr>
        <sz val="12"/>
        <color rgb="FF000000"/>
        <rFont val="Noto Sans Devanagari"/>
        <family val="2"/>
      </rPr>
      <t xml:space="preserve">นางสาวกานต์ธิดา สมมุ้ง </t>
    </r>
    <r>
      <rPr>
        <sz val="12"/>
        <color rgb="FF000000"/>
        <rFont val="TH SarabunIT๙"/>
        <family val="2"/>
        <charset val="1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  <charset val="1"/>
      </rPr>
      <t xml:space="preserve">1608.405/1.01/2568</t>
    </r>
  </si>
  <si>
    <r>
      <rPr>
        <sz val="12"/>
        <rFont val="Noto Sans Devanagari"/>
        <family val="2"/>
      </rPr>
      <t xml:space="preserve">นางนงคราญ แสนราช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  <charset val="1"/>
      </rPr>
      <t xml:space="preserve">1608.420/1.01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นางจรัสพิมพ์ ศรีกาญจน์ </t>
    </r>
    <r>
      <rPr>
        <sz val="12"/>
        <color rgb="FF000000"/>
        <rFont val="TH SarabunIT๙"/>
        <family val="2"/>
        <charset val="1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ทส </t>
    </r>
    <r>
      <rPr>
        <sz val="12"/>
        <rFont val="TH SarabunIT๙"/>
        <family val="2"/>
        <charset val="1"/>
      </rPr>
      <t xml:space="preserve">1608.421/1.01/2568</t>
    </r>
  </si>
  <si>
    <r>
      <rPr>
        <sz val="12"/>
        <color rgb="FF000000"/>
        <rFont val="Noto Sans Devanagari"/>
        <family val="2"/>
      </rPr>
      <t xml:space="preserve">กิจกรรมผลิตกล้าไม้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ซื้อกล้าไม้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1"/>
      </rPr>
      <t xml:space="preserve">1623.1/2.31/2568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1"/>
      </rPr>
      <t xml:space="preserve">184,8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ถ่ายเอกสาร</t>
  </si>
  <si>
    <t xml:space="preserve">ร้านซีล๊อคเซ็นเตอร์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  <charset val="1"/>
      </rPr>
      <t xml:space="preserve">1623.1/2.25/2568</t>
    </r>
  </si>
  <si>
    <r>
      <rPr>
        <sz val="12"/>
        <color rgb="FF000000"/>
        <rFont val="Noto Sans Devanagari"/>
        <family val="2"/>
      </rPr>
      <t xml:space="preserve">เสนอราคา  </t>
    </r>
    <r>
      <rPr>
        <sz val="12"/>
        <color rgb="FF000000"/>
        <rFont val="TH SarabunIT๙"/>
        <family val="2"/>
        <charset val="1"/>
      </rPr>
      <t xml:space="preserve">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ตรวจเช็คและซ่อมรถยนต์ราชการ</t>
  </si>
  <si>
    <t xml:space="preserve">บริษัทโตโยต้า จำกัด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  <charset val="1"/>
      </rPr>
      <t xml:space="preserve">1623.1/2.26/2568</t>
    </r>
  </si>
  <si>
    <r>
      <rPr>
        <sz val="12"/>
        <color rgb="FF000000"/>
        <rFont val="Noto Sans Devanagari"/>
        <family val="2"/>
      </rPr>
      <t xml:space="preserve">หมายเลขทะเบีย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ฒฆ </t>
    </r>
    <r>
      <rPr>
        <sz val="12"/>
        <color rgb="FF000000"/>
        <rFont val="TH SarabunIT๙"/>
        <family val="2"/>
        <charset val="1"/>
      </rPr>
      <t xml:space="preserve">697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1"/>
      </rPr>
      <t xml:space="preserve">16,350.6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บริษัท สถานียา อินเตอร์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8,0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  <charset val="1"/>
      </rPr>
      <t xml:space="preserve">18,0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3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บริษัท สถานียา อินเตอร์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6,27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  <charset val="1"/>
      </rPr>
      <t xml:space="preserve">16,27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4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กล้าไม้เศรษฐกิจ ประเภท ก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2"/>
        <rFont val="TH SarabunIT๙"/>
        <family val="2"/>
        <charset val="1"/>
      </rPr>
      <t xml:space="preserve">) (</t>
    </r>
    <r>
      <rPr>
        <sz val="12"/>
        <rFont val="Noto Sans Devanagari"/>
        <family val="2"/>
      </rPr>
      <t xml:space="preserve">อำเภอคลองหอยโข่ง จังหวัดสงขลา พื้นที่ </t>
    </r>
    <r>
      <rPr>
        <sz val="12"/>
        <rFont val="TH SarabunIT๙"/>
        <family val="2"/>
        <charset val="1"/>
      </rPr>
      <t xml:space="preserve">1)</t>
    </r>
  </si>
  <si>
    <r>
      <rPr>
        <sz val="12"/>
        <rFont val="Noto Sans Devanagari"/>
        <family val="2"/>
      </rPr>
      <t xml:space="preserve">นายอาซันย์  เกลี้ยงสัน ราคาที่เสนอ </t>
    </r>
    <r>
      <rPr>
        <sz val="12"/>
        <rFont val="TH SarabunIT๙"/>
        <family val="2"/>
        <charset val="1"/>
      </rPr>
      <t xml:space="preserve">10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อาซันย์  เกลี้ยงสัน ราคา </t>
    </r>
    <r>
      <rPr>
        <sz val="12"/>
        <rFont val="TH SarabunIT๙"/>
        <family val="2"/>
        <charset val="1"/>
      </rPr>
      <t xml:space="preserve">10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5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กล้าไม้เศรษฐกิจ ประเภท ข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2"/>
        <rFont val="TH SarabunIT๙"/>
        <family val="2"/>
        <charset val="1"/>
      </rPr>
      <t xml:space="preserve">) (</t>
    </r>
    <r>
      <rPr>
        <sz val="12"/>
        <rFont val="Noto Sans Devanagari"/>
        <family val="2"/>
      </rPr>
      <t xml:space="preserve">อำเภอคลองหอยโข่ง จังหวัดสงขลา พื้นที่ </t>
    </r>
    <r>
      <rPr>
        <sz val="12"/>
        <rFont val="TH SarabunIT๙"/>
        <family val="2"/>
        <charset val="1"/>
      </rPr>
      <t xml:space="preserve">1)</t>
    </r>
  </si>
  <si>
    <r>
      <rPr>
        <sz val="12"/>
        <rFont val="Noto Sans Devanagari"/>
        <family val="2"/>
      </rPr>
      <t xml:space="preserve">นางสุณีย์  ขาวคง ราคาที่เสนอ </t>
    </r>
    <r>
      <rPr>
        <sz val="12"/>
        <rFont val="TH SarabunIT๙"/>
        <family val="2"/>
        <charset val="1"/>
      </rPr>
      <t xml:space="preserve">1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ุณีย์  ขาวคง ราคา </t>
    </r>
    <r>
      <rPr>
        <sz val="12"/>
        <rFont val="TH SarabunIT๙"/>
        <family val="2"/>
        <charset val="1"/>
      </rPr>
      <t xml:space="preserve">1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6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บริษัท สถานียา อินเตอร์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เทรดดิ้ง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  <charset val="1"/>
      </rPr>
      <t xml:space="preserve">15,0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7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กล้าไม้พืชสมุนไพรและพืชกินหัว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2"/>
        <rFont val="TH SarabunIT๙"/>
        <family val="2"/>
        <charset val="1"/>
      </rPr>
      <t xml:space="preserve">) (</t>
    </r>
    <r>
      <rPr>
        <sz val="12"/>
        <rFont val="Noto Sans Devanagari"/>
        <family val="2"/>
      </rPr>
      <t xml:space="preserve">อำเภอคลองหอยโข่ง จังหวัดสงขลาพื้นที่ </t>
    </r>
    <r>
      <rPr>
        <sz val="12"/>
        <rFont val="TH SarabunIT๙"/>
        <family val="2"/>
        <charset val="1"/>
      </rPr>
      <t xml:space="preserve">1)</t>
    </r>
  </si>
  <si>
    <r>
      <rPr>
        <sz val="12"/>
        <rFont val="Noto Sans Devanagari"/>
        <family val="2"/>
      </rPr>
      <t xml:space="preserve">นางสมปอง  ยอดสวัสดิ์ ราคาที่เสนอ </t>
    </r>
    <r>
      <rPr>
        <sz val="12"/>
        <rFont val="TH SarabunIT๙"/>
        <family val="2"/>
        <charset val="1"/>
      </rPr>
      <t xml:space="preserve">10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สมปอง  ยอดสวัสดิ์ ราคา </t>
    </r>
    <r>
      <rPr>
        <sz val="12"/>
        <rFont val="TH SarabunIT๙"/>
        <family val="2"/>
        <charset val="1"/>
      </rPr>
      <t xml:space="preserve">10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8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กล้าไม้ป่า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2"/>
        <rFont val="TH SarabunIT๙"/>
        <family val="2"/>
        <charset val="1"/>
      </rPr>
      <t xml:space="preserve">) (</t>
    </r>
    <r>
      <rPr>
        <sz val="12"/>
        <rFont val="Noto Sans Devanagari"/>
        <family val="2"/>
      </rPr>
      <t xml:space="preserve">อำเภอคลองหอยโข่ง จังหวัดสงขลาพื้นที่ </t>
    </r>
    <r>
      <rPr>
        <sz val="12"/>
        <rFont val="TH SarabunIT๙"/>
        <family val="2"/>
        <charset val="1"/>
      </rPr>
      <t xml:space="preserve">1)</t>
    </r>
  </si>
  <si>
    <r>
      <rPr>
        <sz val="12"/>
        <rFont val="Noto Sans Devanagari"/>
        <family val="2"/>
      </rPr>
      <t xml:space="preserve">นางปานใจ  อักษรวงศ์ ราคาที่เสนอ </t>
    </r>
    <r>
      <rPr>
        <sz val="12"/>
        <rFont val="TH SarabunIT๙"/>
        <family val="2"/>
        <charset val="1"/>
      </rPr>
      <t xml:space="preserve">49,7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ปานใจ  อักษรวงศ์ ราคา </t>
    </r>
    <r>
      <rPr>
        <sz val="12"/>
        <rFont val="TH SarabunIT๙"/>
        <family val="2"/>
        <charset val="1"/>
      </rPr>
      <t xml:space="preserve">49,7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99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บริษัท สยามนครินทร์ ออฟฟิศบาย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8,81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ยามนครินทร์ ออฟฟิศบาย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  <charset val="1"/>
      </rPr>
      <t xml:space="preserve">18,81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0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ปลี่ยนถ่ายน้ำมันเครื่อง และบำรุงรักษารถยนต์ราชการ หมายเลขทะเบียน </t>
    </r>
    <r>
      <rPr>
        <sz val="12"/>
        <rFont val="TH SarabunIT๙"/>
        <family val="2"/>
        <charset val="1"/>
      </rPr>
      <t xml:space="preserve">5</t>
    </r>
    <r>
      <rPr>
        <sz val="12"/>
        <rFont val="Noto Sans Devanagari"/>
        <family val="2"/>
      </rPr>
      <t xml:space="preserve">ขย </t>
    </r>
    <r>
      <rPr>
        <sz val="12"/>
        <rFont val="TH SarabunIT๙"/>
        <family val="2"/>
        <charset val="1"/>
      </rPr>
      <t xml:space="preserve">8363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67-2320-004-0001-030-00014)</t>
    </r>
  </si>
  <si>
    <r>
      <rPr>
        <sz val="12"/>
        <rFont val="Noto Sans Devanagari"/>
        <family val="2"/>
      </rPr>
      <t xml:space="preserve">บริษัท โตโยต้าสงขลา    ผู้จำหน่ายโตโยต้า จำกัด ราคาที่เสนอ </t>
    </r>
    <r>
      <rPr>
        <sz val="12"/>
        <rFont val="TH SarabunIT๙"/>
        <family val="2"/>
        <charset val="1"/>
      </rPr>
      <t xml:space="preserve">6,599.76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ตโยต้าสงขลา     ผู้จำหน่ายโตโยต้า จำกัด ราคา </t>
    </r>
    <r>
      <rPr>
        <sz val="12"/>
        <rFont val="TH SarabunIT๙"/>
        <family val="2"/>
        <charset val="1"/>
      </rPr>
      <t xml:space="preserve">6,599.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1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ภรณ์พิพรรษ พาณิชย์ ราคาที่เสนอ </t>
    </r>
    <r>
      <rPr>
        <sz val="12"/>
        <rFont val="TH SarabunIT๙"/>
        <family val="2"/>
        <charset val="1"/>
      </rPr>
      <t xml:space="preserve">4,81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ภรณ์พิพรรษ พาณิชย์ราคา </t>
    </r>
    <r>
      <rPr>
        <sz val="12"/>
        <rFont val="TH SarabunIT๙"/>
        <family val="2"/>
        <charset val="1"/>
      </rPr>
      <t xml:space="preserve">4,81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2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rFont val="TH SarabunIT๙"/>
        <family val="2"/>
        <charset val="1"/>
      </rPr>
      <t xml:space="preserve">39,682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rFont val="TH SarabunIT๙"/>
        <family val="2"/>
        <charset val="1"/>
      </rPr>
      <t xml:space="preserve">39,682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3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rFont val="TH SarabunIT๙"/>
        <family val="2"/>
        <charset val="1"/>
      </rPr>
      <t xml:space="preserve">13,36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rFont val="TH SarabunIT๙"/>
        <family val="2"/>
        <charset val="1"/>
      </rPr>
      <t xml:space="preserve">13,36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3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ซื้อวัสดุงานบ้านงานครัว</t>
  </si>
  <si>
    <r>
      <rPr>
        <sz val="12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rFont val="TH SarabunIT๙"/>
        <family val="2"/>
        <charset val="1"/>
      </rPr>
      <t xml:space="preserve">1,62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rFont val="TH SarabunIT๙"/>
        <family val="2"/>
        <charset val="1"/>
      </rPr>
      <t xml:space="preserve">1,62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4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rFont val="TH SarabunIT๙"/>
        <family val="2"/>
        <charset val="1"/>
      </rPr>
      <t xml:space="preserve">11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rFont val="TH SarabunIT๙"/>
        <family val="2"/>
        <charset val="1"/>
      </rPr>
      <t xml:space="preserve">11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5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บริษัท สยามนครินทร์ ออฟฟิศบาย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8,6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ยามนครินทร์ ออฟฟิศบาย จำกัด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  <charset val="1"/>
      </rPr>
      <t xml:space="preserve">18,6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  <charset val="1"/>
      </rPr>
      <t xml:space="preserve">1626/106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ริการบุคคลภายนอก เพื่อจัดทำแนวกันไฟป้องกันไฟป่าในพื้นที่ป่าสงวนแห่งชาติ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อาเดียว  ไชยอ่อนแก้ว ราคาที่เสนอ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อาเดียว  ไชยอ่อนแก้วราคา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9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สักยา  หวันละโส๊ะราคาที่เสนอ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สักยา  หวันละโส๊ะราคา </t>
    </r>
    <r>
      <rPr>
        <sz val="12"/>
        <rFont val="TH SarabunIT๙"/>
        <family val="2"/>
        <charset val="1"/>
      </rPr>
      <t xml:space="preserve">55,9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9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จ้างเหมาบริการบุคคลภายนอก เพื่อจัดทำแนวกันไฟป้องกันไฟป่าในพื้นที่ป่าสงวนแห่งชาติ</t>
  </si>
  <si>
    <r>
      <rPr>
        <sz val="12"/>
        <rFont val="Noto Sans Devanagari"/>
        <family val="2"/>
      </rPr>
      <t xml:space="preserve">นายอับดุลเล๊าะ  ล่อเต๊ะ ราคาที่เสนอ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อับดุลเล๊าะ  ล่อเต๊ะ ราคา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9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ริการบุคคลภายนอก เพื่อดำเนินการปลูกกล้าไม้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อำเภอจะนะ จังหวัดสงขลา พื้นที่ </t>
    </r>
    <r>
      <rPr>
        <sz val="12"/>
        <rFont val="TH SarabunIT๙"/>
        <family val="2"/>
        <charset val="1"/>
      </rPr>
      <t xml:space="preserve">1) </t>
    </r>
    <r>
      <rPr>
        <sz val="12"/>
        <rFont val="Noto Sans Devanagari"/>
        <family val="2"/>
      </rPr>
      <t xml:space="preserve">จำนวน</t>
    </r>
    <r>
      <rPr>
        <sz val="12"/>
        <rFont val="TH SarabunIT๙"/>
        <family val="2"/>
        <charset val="1"/>
      </rPr>
      <t xml:space="preserve">100 </t>
    </r>
    <r>
      <rPr>
        <sz val="12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งปราณี  อินทรปาลราคาที่เสนอ </t>
    </r>
    <r>
      <rPr>
        <sz val="12"/>
        <rFont val="TH SarabunIT๙"/>
        <family val="2"/>
        <charset val="1"/>
      </rPr>
      <t xml:space="preserve">105,83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ปราณี  อินทรปาล ราคา </t>
    </r>
    <r>
      <rPr>
        <sz val="12"/>
        <rFont val="TH SarabunIT๙"/>
        <family val="2"/>
        <charset val="1"/>
      </rPr>
      <t xml:space="preserve">105,83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9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ริการบุคคลภายนอก เพื่อดำเนินการปลูกกล้าไม้ กิจกรรมหลักการจัดการที่ดินป่าไม้ในระดับพื้นที่ กิจกรรมสร้างป่าสร้างรายได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ตามแผนการจัดการทรัพยากรที่ดินและป่าไม้ระดับพื้นที่อำเภอคลองหอยโข่ง จังหวัดสงขลา พื้นที่ </t>
    </r>
    <r>
      <rPr>
        <sz val="12"/>
        <rFont val="TH SarabunIT๙"/>
        <family val="2"/>
        <charset val="1"/>
      </rPr>
      <t xml:space="preserve">1)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100 </t>
    </r>
    <r>
      <rPr>
        <sz val="12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9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บริการบุคคลภายนอก เพื่อจัดทำแนวกันไฟในพื้นที่ป่าสงวนแห่งชาติ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นายอุสมาน  หมินเต๊ะ ราคาที่เสนอ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อุสมาน  หมินเต๊ะ ราคา </t>
    </r>
    <r>
      <rPr>
        <sz val="12"/>
        <rFont val="TH SarabunIT๙"/>
        <family val="2"/>
        <charset val="1"/>
      </rPr>
      <t xml:space="preserve">55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ที่ ทส </t>
    </r>
    <r>
      <rPr>
        <sz val="12"/>
        <rFont val="TH SarabunIT๙"/>
        <family val="2"/>
        <charset val="1"/>
      </rPr>
      <t xml:space="preserve">1626/10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จ้างเหมารถตู้โดยสาร</t>
  </si>
  <si>
    <r>
      <rPr>
        <sz val="12"/>
        <rFont val="Noto Sans Devanagari"/>
        <family val="2"/>
      </rPr>
      <t xml:space="preserve">นายราชิต คงคาลิหมีน ราคาที่เสนอ </t>
    </r>
    <r>
      <rPr>
        <sz val="12"/>
        <rFont val="TH SarabunIT๙"/>
        <family val="2"/>
        <charset val="1"/>
      </rPr>
      <t xml:space="preserve">1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ราชิต คงคาลิหมีน ราคา </t>
    </r>
    <r>
      <rPr>
        <sz val="12"/>
        <rFont val="TH SarabunIT๙"/>
        <family val="2"/>
        <charset val="1"/>
      </rPr>
      <t xml:space="preserve">1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  <charset val="1"/>
      </rPr>
      <t xml:space="preserve">1626/107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_(* #,##0.00_);_(* \(#,##0.00\);_(* \-??_);_(@_)"/>
    <numFmt numFmtId="168" formatCode="mmm\-yy"/>
    <numFmt numFmtId="169" formatCode="m/d/yyyy"/>
    <numFmt numFmtId="170" formatCode="#,##0.00"/>
    <numFmt numFmtId="171" formatCode="#,##0"/>
    <numFmt numFmtId="172" formatCode="0.00"/>
    <numFmt numFmtId="173" formatCode="@"/>
    <numFmt numFmtId="174" formatCode="_-\฿* #,##0.00_-;&quot;-฿&quot;* #,##0.00_-;_-\฿* \-??_-;_-@_-"/>
    <numFmt numFmtId="175" formatCode="0"/>
    <numFmt numFmtId="176" formatCode="[$-107041E]d\ mmm\ yy;@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sz val="16"/>
      <color rgb="FF000000"/>
      <name val="TH SarabunPSK"/>
      <family val="2"/>
      <charset val="1"/>
    </font>
    <font>
      <sz val="10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  <charset val="1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color rgb="FF000000"/>
      <name val="TH SarabunIT๙"/>
      <family val="2"/>
      <charset val="1"/>
    </font>
    <font>
      <b val="true"/>
      <sz val="11"/>
      <color rgb="FFFF0000"/>
      <name val="TH SarabunPSK"/>
      <family val="2"/>
      <charset val="222"/>
    </font>
    <font>
      <sz val="11"/>
      <color rgb="FFFF0000"/>
      <name val="TH SarabunPSK"/>
      <family val="2"/>
      <charset val="1"/>
    </font>
    <font>
      <sz val="11"/>
      <name val="TH SarabunPSK"/>
      <family val="2"/>
      <charset val="1"/>
    </font>
    <font>
      <b val="true"/>
      <sz val="11"/>
      <color rgb="FF000000"/>
      <name val="TH SarabunPSK"/>
      <family val="2"/>
      <charset val="1"/>
    </font>
    <font>
      <b val="true"/>
      <sz val="11"/>
      <name val="TH SarabunPSK"/>
      <family val="2"/>
      <charset val="1"/>
    </font>
    <font>
      <sz val="10"/>
      <color rgb="FFFF0000"/>
      <name val="TH SarabunPSK"/>
      <family val="2"/>
      <charset val="1"/>
    </font>
    <font>
      <sz val="10"/>
      <name val="TH SarabunPSK"/>
      <family val="2"/>
      <charset val="1"/>
    </font>
    <font>
      <b val="true"/>
      <sz val="10"/>
      <color rgb="FF000000"/>
      <name val="TH SarabunPSK"/>
      <family val="2"/>
      <charset val="1"/>
    </font>
    <font>
      <b val="true"/>
      <sz val="10"/>
      <name val="TH SarabunPSK"/>
      <family val="2"/>
      <charset val="1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sz val="16"/>
      <color rgb="FF000000"/>
      <name val="TH SarabunIT๙"/>
      <family val="2"/>
      <charset val="1"/>
    </font>
    <font>
      <b val="true"/>
      <sz val="12"/>
      <color rgb="FF000000"/>
      <name val="Noto Sans Devanagari"/>
      <family val="2"/>
    </font>
    <font>
      <sz val="12"/>
      <color rgb="FF000000"/>
      <name val="TH SarabunIT๙"/>
      <family val="2"/>
      <charset val="1"/>
    </font>
    <font>
      <sz val="12"/>
      <name val="TH SarabunIT๙"/>
      <family val="2"/>
      <charset val="1"/>
    </font>
    <font>
      <sz val="12"/>
      <name val="Noto Sans Devanagari"/>
      <family val="2"/>
    </font>
    <font>
      <sz val="12"/>
      <color rgb="FFFF0000"/>
      <name val="TH SarabunIT๙"/>
      <family val="2"/>
      <charset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  <charset val="1"/>
    </font>
    <font>
      <b val="true"/>
      <sz val="12"/>
      <name val="TH SarabunIT๙"/>
      <family val="2"/>
      <charset val="1"/>
    </font>
    <font>
      <sz val="12"/>
      <color rgb="FF000000"/>
      <name val="TH SarabunPS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2 3 3" xfId="23"/>
    <cellStyle name="ปกติ 2 3 3" xfId="24"/>
    <cellStyle name="ปกติ 3" xfId="25"/>
    <cellStyle name="ปกติ 6 2" xfId="26"/>
    <cellStyle name="เครื่องหมายจุลภาค 6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25"/>
    <col collapsed="false" customWidth="true" hidden="false" outlineLevel="0" max="3" min="3" style="2" width="9.37"/>
    <col collapsed="false" customWidth="true" hidden="false" outlineLevel="0" max="4" min="4" style="3" width="10.63"/>
    <col collapsed="false" customWidth="true" hidden="false" outlineLevel="0" max="5" min="5" style="1" width="11.25"/>
    <col collapsed="false" customWidth="true" hidden="false" outlineLevel="0" max="6" min="6" style="1" width="12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0" min="10" style="1" width="12"/>
    <col collapsed="false" customWidth="true" hidden="false" outlineLevel="0" max="11" min="11" style="1" width="11.75"/>
    <col collapsed="false" customWidth="true" hidden="false" outlineLevel="0" max="12" min="12" style="4" width="12.63"/>
    <col collapsed="false" customWidth="false" hidden="false" outlineLevel="0" max="14" min="13" style="1" width="9"/>
    <col collapsed="false" customWidth="true" hidden="false" outlineLevel="0" max="15" min="15" style="1" width="10.25"/>
    <col collapsed="false" customWidth="true" hidden="false" outlineLevel="0" max="16" min="16" style="1" width="11.37"/>
    <col collapsed="false" customWidth="false" hidden="false" outlineLevel="0" max="16384" min="17" style="1" width="9"/>
  </cols>
  <sheetData>
    <row r="2" s="7" customFormat="true" ht="25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 t="s">
        <v>6</v>
      </c>
      <c r="L4" s="10"/>
    </row>
    <row r="5" s="11" customFormat="true" ht="34.5" hidden="false" customHeight="false" outlineLevel="0" collapsed="false">
      <c r="A5" s="8"/>
      <c r="B5" s="9"/>
      <c r="C5" s="12" t="s">
        <v>7</v>
      </c>
      <c r="D5" s="13" t="s">
        <v>8</v>
      </c>
      <c r="E5" s="14" t="s">
        <v>9</v>
      </c>
      <c r="F5" s="15" t="s">
        <v>10</v>
      </c>
      <c r="G5" s="12" t="s">
        <v>7</v>
      </c>
      <c r="H5" s="13" t="s">
        <v>8</v>
      </c>
      <c r="I5" s="16" t="s">
        <v>11</v>
      </c>
      <c r="J5" s="15" t="s">
        <v>10</v>
      </c>
      <c r="K5" s="8" t="s">
        <v>12</v>
      </c>
      <c r="L5" s="12" t="s">
        <v>13</v>
      </c>
    </row>
    <row r="6" s="11" customFormat="true" ht="18" hidden="false" customHeight="false" outlineLevel="0" collapsed="false">
      <c r="A6" s="17" t="n">
        <v>1</v>
      </c>
      <c r="B6" s="18" t="s">
        <v>14</v>
      </c>
      <c r="C6" s="17" t="n">
        <v>15</v>
      </c>
      <c r="D6" s="17" t="n">
        <v>3</v>
      </c>
      <c r="E6" s="19" t="n">
        <v>1360722.36</v>
      </c>
      <c r="F6" s="20" t="n">
        <v>82194.2</v>
      </c>
      <c r="G6" s="17" t="n">
        <v>69</v>
      </c>
      <c r="H6" s="17" t="n">
        <v>19</v>
      </c>
      <c r="I6" s="19" t="n">
        <v>8682321.42</v>
      </c>
      <c r="J6" s="21" t="n">
        <v>363985.7</v>
      </c>
      <c r="K6" s="17" t="n">
        <f aca="false">SUM(C6+D6+G6+H6)</f>
        <v>106</v>
      </c>
      <c r="L6" s="22" t="n">
        <f aca="false">SUM(E6+F6+I6+J6)</f>
        <v>10489223.68</v>
      </c>
    </row>
    <row r="7" s="28" customFormat="true" ht="17.25" hidden="false" customHeight="false" outlineLevel="0" collapsed="false">
      <c r="A7" s="17" t="n">
        <v>2</v>
      </c>
      <c r="B7" s="18" t="s">
        <v>15</v>
      </c>
      <c r="C7" s="23" t="n">
        <v>8</v>
      </c>
      <c r="D7" s="24" t="n">
        <v>1</v>
      </c>
      <c r="E7" s="25" t="n">
        <v>841460</v>
      </c>
      <c r="F7" s="26" t="n">
        <v>77000</v>
      </c>
      <c r="G7" s="27" t="n">
        <v>18</v>
      </c>
      <c r="H7" s="27" t="n">
        <v>2</v>
      </c>
      <c r="I7" s="25" t="n">
        <v>670100</v>
      </c>
      <c r="J7" s="25" t="n">
        <v>36000</v>
      </c>
      <c r="K7" s="27" t="n">
        <f aca="false">SUM(C7+D7+G7+H7)</f>
        <v>29</v>
      </c>
      <c r="L7" s="25" t="n">
        <f aca="false">SUM(E7+F7+I7+J7)</f>
        <v>1624560</v>
      </c>
    </row>
    <row r="8" s="11" customFormat="true" ht="17.25" hidden="false" customHeight="false" outlineLevel="0" collapsed="false">
      <c r="A8" s="17" t="n">
        <v>3</v>
      </c>
      <c r="B8" s="18" t="s">
        <v>16</v>
      </c>
      <c r="C8" s="17" t="n">
        <v>24</v>
      </c>
      <c r="D8" s="17" t="n">
        <v>1</v>
      </c>
      <c r="E8" s="19" t="n">
        <v>1016104.15</v>
      </c>
      <c r="F8" s="19" t="n">
        <v>940</v>
      </c>
      <c r="G8" s="17" t="n">
        <v>92</v>
      </c>
      <c r="H8" s="17" t="n">
        <v>17</v>
      </c>
      <c r="I8" s="19" t="n">
        <v>3014164.91</v>
      </c>
      <c r="J8" s="19" t="n">
        <v>248713.26</v>
      </c>
      <c r="K8" s="17" t="n">
        <f aca="false">SUM(C8+D8+G8+H8)</f>
        <v>134</v>
      </c>
      <c r="L8" s="29" t="n">
        <f aca="false">SUM(E8+F8+I8+J8)</f>
        <v>4279922.32</v>
      </c>
    </row>
    <row r="9" s="11" customFormat="true" ht="17.25" hidden="false" customHeight="false" outlineLevel="0" collapsed="false">
      <c r="A9" s="17" t="n">
        <v>4</v>
      </c>
      <c r="B9" s="18" t="s">
        <v>17</v>
      </c>
      <c r="C9" s="17" t="n">
        <v>191</v>
      </c>
      <c r="D9" s="30" t="s">
        <v>18</v>
      </c>
      <c r="E9" s="31" t="n">
        <v>22718684.45</v>
      </c>
      <c r="F9" s="32" t="s">
        <v>18</v>
      </c>
      <c r="G9" s="30" t="n">
        <v>425</v>
      </c>
      <c r="H9" s="30" t="s">
        <v>18</v>
      </c>
      <c r="I9" s="32" t="n">
        <v>34017046.65</v>
      </c>
      <c r="J9" s="32" t="s">
        <v>18</v>
      </c>
      <c r="K9" s="30" t="n">
        <f aca="false">SUM(C9+G9)</f>
        <v>616</v>
      </c>
      <c r="L9" s="29" t="n">
        <f aca="false">SUM(E9+I9)</f>
        <v>56735731.1</v>
      </c>
    </row>
    <row r="10" s="11" customFormat="true" ht="18" hidden="false" customHeight="false" outlineLevel="0" collapsed="false">
      <c r="A10" s="30" t="n">
        <v>5</v>
      </c>
      <c r="B10" s="18" t="s">
        <v>19</v>
      </c>
      <c r="C10" s="30" t="n">
        <v>7</v>
      </c>
      <c r="D10" s="33" t="n">
        <v>2</v>
      </c>
      <c r="E10" s="32" t="n">
        <v>30239000</v>
      </c>
      <c r="F10" s="32" t="n">
        <v>5240000</v>
      </c>
      <c r="G10" s="30" t="n">
        <v>40</v>
      </c>
      <c r="H10" s="30" t="n">
        <v>4</v>
      </c>
      <c r="I10" s="32" t="n">
        <v>7640263</v>
      </c>
      <c r="J10" s="34" t="n">
        <v>306000</v>
      </c>
      <c r="K10" s="30" t="n">
        <f aca="false">SUM(C10+D10+G10+H10)</f>
        <v>53</v>
      </c>
      <c r="L10" s="29" t="n">
        <f aca="false">SUM(E10+F10+I10+J10)</f>
        <v>43425263</v>
      </c>
      <c r="O10" s="35"/>
    </row>
    <row r="11" s="11" customFormat="true" ht="17.25" hidden="false" customHeight="false" outlineLevel="0" collapsed="false">
      <c r="A11" s="30" t="n">
        <v>6</v>
      </c>
      <c r="B11" s="18" t="s">
        <v>20</v>
      </c>
      <c r="C11" s="30" t="n">
        <v>41</v>
      </c>
      <c r="D11" s="30" t="n">
        <v>4</v>
      </c>
      <c r="E11" s="32" t="n">
        <v>25463209.05</v>
      </c>
      <c r="F11" s="32" t="n">
        <v>201581.41</v>
      </c>
      <c r="G11" s="30" t="n">
        <v>137</v>
      </c>
      <c r="H11" s="30" t="n">
        <v>20</v>
      </c>
      <c r="I11" s="32" t="n">
        <v>8747315.71</v>
      </c>
      <c r="J11" s="32" t="n">
        <v>324167.15</v>
      </c>
      <c r="K11" s="30" t="n">
        <f aca="false">SUM(C11+D11+G11+H11)</f>
        <v>202</v>
      </c>
      <c r="L11" s="29" t="n">
        <f aca="false">SUM(E11+F11+I11+J11)</f>
        <v>34736273.32</v>
      </c>
    </row>
    <row r="12" s="11" customFormat="true" ht="17.25" hidden="false" customHeight="false" outlineLevel="0" collapsed="false">
      <c r="A12" s="30" t="n">
        <v>7</v>
      </c>
      <c r="B12" s="18" t="s">
        <v>21</v>
      </c>
      <c r="C12" s="30" t="n">
        <v>104</v>
      </c>
      <c r="D12" s="30" t="n">
        <v>9</v>
      </c>
      <c r="E12" s="32" t="n">
        <v>15142051.91</v>
      </c>
      <c r="F12" s="32" t="n">
        <v>370128.4</v>
      </c>
      <c r="G12" s="30" t="n">
        <v>226</v>
      </c>
      <c r="H12" s="30" t="n">
        <v>43</v>
      </c>
      <c r="I12" s="32" t="n">
        <v>50551977.95</v>
      </c>
      <c r="J12" s="32" t="n">
        <v>2109008.32</v>
      </c>
      <c r="K12" s="30" t="n">
        <f aca="false">SUM(C12+D12+G12+H12)</f>
        <v>382</v>
      </c>
      <c r="L12" s="32" t="n">
        <f aca="false">SUM(E12+F12+I12+J12)</f>
        <v>68173166.58</v>
      </c>
      <c r="O12" s="36"/>
    </row>
    <row r="13" s="11" customFormat="true" ht="17.25" hidden="false" customHeight="false" outlineLevel="0" collapsed="false">
      <c r="A13" s="30" t="n">
        <v>8</v>
      </c>
      <c r="B13" s="18" t="s">
        <v>22</v>
      </c>
      <c r="C13" s="30" t="n">
        <v>0</v>
      </c>
      <c r="D13" s="30" t="s">
        <v>18</v>
      </c>
      <c r="E13" s="30" t="n">
        <v>0</v>
      </c>
      <c r="F13" s="30" t="s">
        <v>18</v>
      </c>
      <c r="G13" s="30" t="n">
        <v>0</v>
      </c>
      <c r="H13" s="30" t="s">
        <v>18</v>
      </c>
      <c r="I13" s="30" t="n">
        <v>0</v>
      </c>
      <c r="J13" s="30" t="s">
        <v>18</v>
      </c>
      <c r="K13" s="30" t="n">
        <v>0</v>
      </c>
      <c r="L13" s="30" t="n">
        <v>0</v>
      </c>
    </row>
    <row r="14" s="11" customFormat="true" ht="18" hidden="false" customHeight="false" outlineLevel="0" collapsed="false">
      <c r="A14" s="30" t="n">
        <v>9</v>
      </c>
      <c r="B14" s="18" t="s">
        <v>23</v>
      </c>
      <c r="C14" s="30" t="n">
        <v>7</v>
      </c>
      <c r="D14" s="30" t="n">
        <v>2</v>
      </c>
      <c r="E14" s="32" t="n">
        <v>935378</v>
      </c>
      <c r="F14" s="32" t="n">
        <v>102613</v>
      </c>
      <c r="G14" s="30" t="n">
        <v>27</v>
      </c>
      <c r="H14" s="30" t="n">
        <v>3</v>
      </c>
      <c r="I14" s="32" t="n">
        <v>991595.45</v>
      </c>
      <c r="J14" s="32" t="n">
        <v>86450.54</v>
      </c>
      <c r="K14" s="30" t="n">
        <f aca="false">SUM(C14+D14+G14+H14)</f>
        <v>39</v>
      </c>
      <c r="L14" s="29" t="n">
        <f aca="false">SUM(E14+F14+I14+J14)</f>
        <v>2116036.99</v>
      </c>
      <c r="O14" s="36"/>
      <c r="P14" s="37"/>
    </row>
    <row r="15" s="11" customFormat="true" ht="17.25" hidden="false" customHeight="false" outlineLevel="0" collapsed="false">
      <c r="A15" s="30" t="n">
        <v>10</v>
      </c>
      <c r="B15" s="18" t="s">
        <v>24</v>
      </c>
      <c r="C15" s="30" t="n">
        <v>5</v>
      </c>
      <c r="D15" s="30" t="s">
        <v>18</v>
      </c>
      <c r="E15" s="32" t="n">
        <v>213622.14</v>
      </c>
      <c r="F15" s="32" t="s">
        <v>18</v>
      </c>
      <c r="G15" s="30" t="n">
        <v>7</v>
      </c>
      <c r="H15" s="30" t="s">
        <v>18</v>
      </c>
      <c r="I15" s="32" t="n">
        <v>311108.26</v>
      </c>
      <c r="J15" s="38" t="s">
        <v>18</v>
      </c>
      <c r="K15" s="30" t="n">
        <f aca="false">SUM(C15+G15)</f>
        <v>12</v>
      </c>
      <c r="L15" s="29" t="n">
        <f aca="false">SUM(E15+I15)</f>
        <v>524730.4</v>
      </c>
      <c r="Q15" s="11" t="s">
        <v>25</v>
      </c>
    </row>
    <row r="16" s="11" customFormat="true" ht="17.25" hidden="false" customHeight="false" outlineLevel="0" collapsed="false">
      <c r="A16" s="30" t="n">
        <v>11</v>
      </c>
      <c r="B16" s="18" t="s">
        <v>26</v>
      </c>
      <c r="C16" s="30" t="n">
        <v>2</v>
      </c>
      <c r="D16" s="30" t="n">
        <v>0</v>
      </c>
      <c r="E16" s="32" t="n">
        <v>235298.15</v>
      </c>
      <c r="F16" s="30" t="n">
        <v>0</v>
      </c>
      <c r="G16" s="30" t="n">
        <v>54</v>
      </c>
      <c r="H16" s="30" t="n">
        <v>5</v>
      </c>
      <c r="I16" s="32" t="n">
        <v>6360482.8</v>
      </c>
      <c r="J16" s="32" t="n">
        <v>13449793</v>
      </c>
      <c r="K16" s="30" t="n">
        <f aca="false">SUM(C16+D16+G16+H16)</f>
        <v>61</v>
      </c>
      <c r="L16" s="29" t="n">
        <f aca="false">SUM(E16+F16+I16+J16)</f>
        <v>20045573.95</v>
      </c>
      <c r="O16" s="36"/>
    </row>
    <row r="17" s="11" customFormat="true" ht="17.25" hidden="false" customHeight="false" outlineLevel="0" collapsed="false">
      <c r="A17" s="30" t="n">
        <v>12</v>
      </c>
      <c r="B17" s="18" t="s">
        <v>27</v>
      </c>
      <c r="C17" s="30" t="n">
        <v>0</v>
      </c>
      <c r="D17" s="30" t="s">
        <v>18</v>
      </c>
      <c r="E17" s="30" t="n">
        <v>0</v>
      </c>
      <c r="F17" s="30" t="s">
        <v>18</v>
      </c>
      <c r="G17" s="30" t="n">
        <v>0</v>
      </c>
      <c r="H17" s="30" t="s">
        <v>18</v>
      </c>
      <c r="I17" s="30" t="n">
        <v>0</v>
      </c>
      <c r="J17" s="30" t="s">
        <v>18</v>
      </c>
      <c r="K17" s="30" t="n">
        <v>0</v>
      </c>
      <c r="L17" s="30" t="n">
        <v>0</v>
      </c>
    </row>
    <row r="18" s="11" customFormat="true" ht="17.25" hidden="false" customHeight="false" outlineLevel="0" collapsed="false">
      <c r="A18" s="30" t="n">
        <v>13</v>
      </c>
      <c r="B18" s="18" t="s">
        <v>28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12</v>
      </c>
      <c r="H18" s="30" t="n">
        <v>2</v>
      </c>
      <c r="I18" s="32" t="n">
        <v>2541233.48</v>
      </c>
      <c r="J18" s="32" t="n">
        <v>7441.85</v>
      </c>
      <c r="K18" s="30" t="n">
        <f aca="false">SUM(C18+D18+G18+H18)</f>
        <v>14</v>
      </c>
      <c r="L18" s="29" t="n">
        <f aca="false">SUM(E18+F18+I18+J18)</f>
        <v>2548675.33</v>
      </c>
    </row>
    <row r="19" s="11" customFormat="true" ht="17.25" hidden="false" customHeight="false" outlineLevel="0" collapsed="false">
      <c r="A19" s="30" t="n">
        <v>14</v>
      </c>
      <c r="B19" s="18" t="s">
        <v>29</v>
      </c>
      <c r="C19" s="30" t="n">
        <v>4</v>
      </c>
      <c r="D19" s="30" t="n">
        <v>0</v>
      </c>
      <c r="E19" s="32" t="n">
        <v>136000</v>
      </c>
      <c r="F19" s="33" t="n">
        <v>0</v>
      </c>
      <c r="G19" s="30" t="n">
        <v>7</v>
      </c>
      <c r="H19" s="30" t="n">
        <v>0</v>
      </c>
      <c r="I19" s="32" t="n">
        <v>31100</v>
      </c>
      <c r="J19" s="33" t="n">
        <v>0</v>
      </c>
      <c r="K19" s="30" t="n">
        <f aca="false">SUM(C19+D19+G19+H19)</f>
        <v>11</v>
      </c>
      <c r="L19" s="29" t="n">
        <f aca="false">SUM(E19+F19+I19+J19)</f>
        <v>167100</v>
      </c>
    </row>
    <row r="20" s="11" customFormat="true" ht="17.25" hidden="false" customHeight="false" outlineLevel="0" collapsed="false">
      <c r="A20" s="30" t="n">
        <v>15</v>
      </c>
      <c r="B20" s="18" t="s">
        <v>30</v>
      </c>
      <c r="C20" s="30" t="n">
        <v>19</v>
      </c>
      <c r="D20" s="30" t="n">
        <v>9</v>
      </c>
      <c r="E20" s="32" t="n">
        <v>12446565</v>
      </c>
      <c r="F20" s="32" t="n">
        <v>17909208</v>
      </c>
      <c r="G20" s="30" t="n">
        <v>75</v>
      </c>
      <c r="H20" s="30" t="n">
        <v>29</v>
      </c>
      <c r="I20" s="32" t="n">
        <v>54764012.12</v>
      </c>
      <c r="J20" s="32" t="n">
        <v>14603456.04</v>
      </c>
      <c r="K20" s="30" t="n">
        <f aca="false">SUM(C20+D20+G20+H20)</f>
        <v>132</v>
      </c>
      <c r="L20" s="29" t="n">
        <f aca="false">SUM(E20+F20+I20+J20)</f>
        <v>99723241.16</v>
      </c>
    </row>
    <row r="21" s="11" customFormat="true" ht="17.25" hidden="false" customHeight="false" outlineLevel="0" collapsed="false">
      <c r="A21" s="30" t="n">
        <v>16</v>
      </c>
      <c r="B21" s="18" t="s">
        <v>31</v>
      </c>
      <c r="C21" s="30" t="n">
        <v>2</v>
      </c>
      <c r="D21" s="30" t="n">
        <v>0</v>
      </c>
      <c r="E21" s="32" t="n">
        <v>61000</v>
      </c>
      <c r="F21" s="39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C21+D21+G21+H21)</f>
        <v>2</v>
      </c>
      <c r="L21" s="29" t="n">
        <f aca="false">SUM(E21+F21+I21+J21)</f>
        <v>61000</v>
      </c>
    </row>
    <row r="22" s="11" customFormat="true" ht="17.25" hidden="false" customHeight="false" outlineLevel="0" collapsed="false">
      <c r="A22" s="30" t="n">
        <v>17</v>
      </c>
      <c r="B22" s="18" t="s">
        <v>32</v>
      </c>
      <c r="C22" s="30" t="n">
        <v>1</v>
      </c>
      <c r="D22" s="40" t="n">
        <v>0</v>
      </c>
      <c r="E22" s="32" t="n">
        <v>1000</v>
      </c>
      <c r="F22" s="33" t="n">
        <v>0</v>
      </c>
      <c r="G22" s="30" t="n">
        <v>1</v>
      </c>
      <c r="H22" s="30" t="n">
        <v>0</v>
      </c>
      <c r="I22" s="32" t="n">
        <v>3000</v>
      </c>
      <c r="J22" s="40" t="n">
        <v>0</v>
      </c>
      <c r="K22" s="30" t="n">
        <f aca="false">SUM(C22+G22)</f>
        <v>2</v>
      </c>
      <c r="L22" s="32" t="n">
        <f aca="false">SUM(E22+I22)</f>
        <v>4000</v>
      </c>
    </row>
    <row r="23" s="11" customFormat="true" ht="17.25" hidden="false" customHeight="false" outlineLevel="0" collapsed="false">
      <c r="A23" s="30" t="n">
        <v>18</v>
      </c>
      <c r="B23" s="18" t="s">
        <v>33</v>
      </c>
      <c r="C23" s="30" t="n">
        <v>0</v>
      </c>
      <c r="D23" s="30" t="s">
        <v>18</v>
      </c>
      <c r="E23" s="30" t="n">
        <v>0</v>
      </c>
      <c r="F23" s="30" t="s">
        <v>18</v>
      </c>
      <c r="G23" s="30" t="n">
        <v>0</v>
      </c>
      <c r="H23" s="30" t="s">
        <v>18</v>
      </c>
      <c r="I23" s="30" t="n">
        <v>0</v>
      </c>
      <c r="J23" s="30" t="s">
        <v>18</v>
      </c>
      <c r="K23" s="30" t="n">
        <v>0</v>
      </c>
      <c r="L23" s="30" t="n">
        <v>0</v>
      </c>
    </row>
    <row r="24" s="11" customFormat="true" ht="18" hidden="false" customHeight="false" outlineLevel="0" collapsed="false">
      <c r="A24" s="30" t="n">
        <v>19</v>
      </c>
      <c r="B24" s="18" t="s">
        <v>34</v>
      </c>
      <c r="C24" s="30" t="n">
        <v>7</v>
      </c>
      <c r="D24" s="30" t="n">
        <v>1</v>
      </c>
      <c r="E24" s="32" t="n">
        <v>149460</v>
      </c>
      <c r="F24" s="32" t="n">
        <v>43250</v>
      </c>
      <c r="G24" s="30" t="n">
        <v>97</v>
      </c>
      <c r="H24" s="30" t="n">
        <v>2</v>
      </c>
      <c r="I24" s="32" t="n">
        <v>1971500</v>
      </c>
      <c r="J24" s="41" t="n">
        <v>40000</v>
      </c>
      <c r="K24" s="30" t="n">
        <f aca="false">SUM(C24+D24+G24+H24)</f>
        <v>107</v>
      </c>
      <c r="L24" s="32" t="n">
        <f aca="false">SUM(E24+F24+I24+J24)</f>
        <v>2204210</v>
      </c>
    </row>
    <row r="25" s="11" customFormat="true" ht="17.25" hidden="false" customHeight="false" outlineLevel="0" collapsed="false">
      <c r="A25" s="30" t="n">
        <v>20</v>
      </c>
      <c r="B25" s="18" t="s">
        <v>35</v>
      </c>
      <c r="C25" s="30" t="n">
        <v>0</v>
      </c>
      <c r="D25" s="30" t="s">
        <v>18</v>
      </c>
      <c r="E25" s="30" t="n">
        <v>0</v>
      </c>
      <c r="F25" s="30" t="s">
        <v>18</v>
      </c>
      <c r="G25" s="30" t="n">
        <v>0</v>
      </c>
      <c r="H25" s="30" t="s">
        <v>18</v>
      </c>
      <c r="I25" s="30" t="n">
        <v>0</v>
      </c>
      <c r="J25" s="30" t="s">
        <v>18</v>
      </c>
      <c r="K25" s="30" t="n">
        <v>0</v>
      </c>
      <c r="L25" s="30" t="n">
        <v>0</v>
      </c>
    </row>
    <row r="26" s="11" customFormat="true" ht="17.25" hidden="false" customHeight="false" outlineLevel="0" collapsed="false">
      <c r="A26" s="30" t="n">
        <v>21</v>
      </c>
      <c r="B26" s="18" t="s">
        <v>36</v>
      </c>
      <c r="C26" s="30" t="n">
        <v>0</v>
      </c>
      <c r="D26" s="30" t="s">
        <v>18</v>
      </c>
      <c r="E26" s="30" t="n">
        <v>0</v>
      </c>
      <c r="F26" s="30" t="s">
        <v>18</v>
      </c>
      <c r="G26" s="30" t="n">
        <v>0</v>
      </c>
      <c r="H26" s="30" t="s">
        <v>18</v>
      </c>
      <c r="I26" s="30" t="n">
        <v>0</v>
      </c>
      <c r="J26" s="30" t="s">
        <v>18</v>
      </c>
      <c r="K26" s="30" t="n">
        <v>0</v>
      </c>
      <c r="L26" s="30" t="n">
        <v>0</v>
      </c>
      <c r="O26" s="42"/>
    </row>
    <row r="27" s="11" customFormat="true" ht="17.25" hidden="false" customHeight="false" outlineLevel="0" collapsed="false">
      <c r="A27" s="30" t="n">
        <v>22</v>
      </c>
      <c r="B27" s="18" t="s">
        <v>37</v>
      </c>
      <c r="C27" s="30" t="n">
        <v>47</v>
      </c>
      <c r="D27" s="30" t="n">
        <v>11</v>
      </c>
      <c r="E27" s="32" t="n">
        <v>2186416</v>
      </c>
      <c r="F27" s="32" t="n">
        <v>406217</v>
      </c>
      <c r="G27" s="30" t="n">
        <v>118</v>
      </c>
      <c r="H27" s="30" t="n">
        <v>14</v>
      </c>
      <c r="I27" s="32" t="n">
        <v>14626375.18</v>
      </c>
      <c r="J27" s="43" t="n">
        <v>304474.22</v>
      </c>
      <c r="K27" s="30" t="n">
        <f aca="false">SUM(C27+D27+G27+H27)</f>
        <v>190</v>
      </c>
      <c r="L27" s="29" t="n">
        <f aca="false">SUM(E27+F27+I27+J27)</f>
        <v>17523482.4</v>
      </c>
    </row>
    <row r="28" s="11" customFormat="true" ht="18" hidden="false" customHeight="false" outlineLevel="0" collapsed="false">
      <c r="A28" s="30" t="n">
        <v>23</v>
      </c>
      <c r="B28" s="18" t="s">
        <v>38</v>
      </c>
      <c r="C28" s="30" t="n">
        <v>60</v>
      </c>
      <c r="D28" s="40" t="n">
        <v>1</v>
      </c>
      <c r="E28" s="32" t="n">
        <v>10581057.8</v>
      </c>
      <c r="F28" s="32" t="n">
        <v>25000</v>
      </c>
      <c r="G28" s="30" t="n">
        <v>342</v>
      </c>
      <c r="H28" s="40" t="n">
        <v>3</v>
      </c>
      <c r="I28" s="32" t="n">
        <v>27893084.59</v>
      </c>
      <c r="J28" s="44" t="n">
        <v>29443</v>
      </c>
      <c r="K28" s="30" t="n">
        <f aca="false">SUM(C28+D28+G28+H28)</f>
        <v>406</v>
      </c>
      <c r="L28" s="29" t="n">
        <f aca="false">SUM(E28+F28+I28+J28)</f>
        <v>38528585.39</v>
      </c>
    </row>
    <row r="29" s="11" customFormat="true" ht="17.25" hidden="false" customHeight="false" outlineLevel="0" collapsed="false">
      <c r="A29" s="30" t="n">
        <v>24</v>
      </c>
      <c r="B29" s="18" t="s">
        <v>39</v>
      </c>
      <c r="C29" s="30" t="n">
        <v>128</v>
      </c>
      <c r="D29" s="30" t="n">
        <v>7</v>
      </c>
      <c r="E29" s="32" t="n">
        <v>5502705.35</v>
      </c>
      <c r="F29" s="43" t="n">
        <v>694492.65</v>
      </c>
      <c r="G29" s="30" t="n">
        <v>71</v>
      </c>
      <c r="H29" s="30" t="n">
        <v>4</v>
      </c>
      <c r="I29" s="32" t="n">
        <v>5257561.46</v>
      </c>
      <c r="J29" s="43" t="n">
        <v>494780.84</v>
      </c>
      <c r="K29" s="30" t="n">
        <f aca="false">SUM(C29+D29+G29+H29)</f>
        <v>210</v>
      </c>
      <c r="L29" s="29" t="n">
        <f aca="false">SUM(E29+F29+I29+J29)</f>
        <v>11949540.3</v>
      </c>
    </row>
    <row r="30" s="11" customFormat="true" ht="17.25" hidden="false" customHeight="false" outlineLevel="0" collapsed="false">
      <c r="A30" s="30" t="n">
        <v>25</v>
      </c>
      <c r="B30" s="18" t="s">
        <v>40</v>
      </c>
      <c r="C30" s="30" t="n">
        <v>419</v>
      </c>
      <c r="D30" s="30" t="n">
        <v>30</v>
      </c>
      <c r="E30" s="32" t="n">
        <v>14356346.95</v>
      </c>
      <c r="F30" s="32" t="n">
        <v>606922.9</v>
      </c>
      <c r="G30" s="30" t="n">
        <v>916</v>
      </c>
      <c r="H30" s="30" t="n">
        <v>170</v>
      </c>
      <c r="I30" s="32" t="n">
        <v>38344478.89</v>
      </c>
      <c r="J30" s="32" t="n">
        <v>10649897.21</v>
      </c>
      <c r="K30" s="30" t="n">
        <f aca="false">SUM(C30+D30+G30+H30)</f>
        <v>1535</v>
      </c>
      <c r="L30" s="29" t="n">
        <f aca="false">SUM(E30+F30+I30+J30)</f>
        <v>63957645.95</v>
      </c>
    </row>
    <row r="31" s="11" customFormat="true" ht="17.25" hidden="false" customHeight="false" outlineLevel="0" collapsed="false">
      <c r="A31" s="30" t="n">
        <v>26</v>
      </c>
      <c r="B31" s="18" t="s">
        <v>41</v>
      </c>
      <c r="C31" s="30" t="n">
        <v>18</v>
      </c>
      <c r="D31" s="30" t="n">
        <v>9</v>
      </c>
      <c r="E31" s="32" t="n">
        <v>386491.8</v>
      </c>
      <c r="F31" s="32" t="n">
        <v>402072</v>
      </c>
      <c r="G31" s="30" t="n">
        <v>29</v>
      </c>
      <c r="H31" s="30" t="n">
        <v>3</v>
      </c>
      <c r="I31" s="32" t="n">
        <v>1372470.28</v>
      </c>
      <c r="J31" s="32" t="n">
        <v>41307.54</v>
      </c>
      <c r="K31" s="30" t="n">
        <f aca="false">SUM(C31+D31+G31+H31)</f>
        <v>59</v>
      </c>
      <c r="L31" s="29" t="n">
        <f aca="false">SUM(E31+F31+I31+J31)</f>
        <v>2202341.62</v>
      </c>
    </row>
    <row r="32" s="11" customFormat="true" ht="17.25" hidden="false" customHeight="false" outlineLevel="0" collapsed="false">
      <c r="A32" s="30" t="n">
        <v>27</v>
      </c>
      <c r="B32" s="18" t="s">
        <v>42</v>
      </c>
      <c r="C32" s="30" t="n">
        <v>17</v>
      </c>
      <c r="D32" s="30" t="n">
        <v>2</v>
      </c>
      <c r="E32" s="32" t="n">
        <v>950627</v>
      </c>
      <c r="F32" s="32" t="n">
        <v>35800</v>
      </c>
      <c r="G32" s="30" t="n">
        <v>43</v>
      </c>
      <c r="H32" s="30" t="n">
        <v>3</v>
      </c>
      <c r="I32" s="32" t="n">
        <v>1549736.63</v>
      </c>
      <c r="J32" s="32" t="n">
        <v>54000</v>
      </c>
      <c r="K32" s="30" t="n">
        <f aca="false">SUM(C32+D32+G32+H32)</f>
        <v>65</v>
      </c>
      <c r="L32" s="29" t="n">
        <f aca="false">SUM(E32+F32+I32+J32)</f>
        <v>2590163.63</v>
      </c>
    </row>
    <row r="33" s="11" customFormat="true" ht="17.25" hidden="false" customHeight="false" outlineLevel="0" collapsed="false">
      <c r="A33" s="30" t="n">
        <v>28</v>
      </c>
      <c r="B33" s="18" t="s">
        <v>43</v>
      </c>
      <c r="C33" s="30" t="n">
        <v>102</v>
      </c>
      <c r="D33" s="30" t="n">
        <v>6</v>
      </c>
      <c r="E33" s="32" t="n">
        <v>1409509</v>
      </c>
      <c r="F33" s="45" t="n">
        <v>50510</v>
      </c>
      <c r="G33" s="30" t="n">
        <v>145</v>
      </c>
      <c r="H33" s="40" t="n">
        <v>9</v>
      </c>
      <c r="I33" s="32" t="n">
        <v>5887732</v>
      </c>
      <c r="J33" s="45" t="n">
        <v>23850</v>
      </c>
      <c r="K33" s="30" t="n">
        <f aca="false">SUM(C33+D33+G33+H33)</f>
        <v>262</v>
      </c>
      <c r="L33" s="29" t="n">
        <f aca="false">SUM(E33+F33+I33+J33)</f>
        <v>7371601</v>
      </c>
    </row>
    <row r="34" s="11" customFormat="true" ht="17.25" hidden="false" customHeight="false" outlineLevel="0" collapsed="false">
      <c r="A34" s="30" t="n">
        <v>29</v>
      </c>
      <c r="B34" s="18" t="s">
        <v>44</v>
      </c>
      <c r="C34" s="30" t="n">
        <v>0</v>
      </c>
      <c r="D34" s="30" t="s">
        <v>18</v>
      </c>
      <c r="E34" s="30" t="n">
        <v>0</v>
      </c>
      <c r="F34" s="30" t="s">
        <v>18</v>
      </c>
      <c r="G34" s="30" t="n">
        <v>0</v>
      </c>
      <c r="H34" s="30" t="s">
        <v>18</v>
      </c>
      <c r="I34" s="30" t="n">
        <v>0</v>
      </c>
      <c r="J34" s="30" t="s">
        <v>18</v>
      </c>
      <c r="K34" s="30" t="n">
        <v>0</v>
      </c>
      <c r="L34" s="30" t="n">
        <v>0</v>
      </c>
    </row>
    <row r="35" s="11" customFormat="true" ht="17.25" hidden="false" customHeight="false" outlineLevel="0" collapsed="false">
      <c r="A35" s="30" t="n">
        <v>30</v>
      </c>
      <c r="B35" s="18" t="s">
        <v>45</v>
      </c>
      <c r="C35" s="30" t="n">
        <v>79</v>
      </c>
      <c r="D35" s="40" t="n">
        <v>4</v>
      </c>
      <c r="E35" s="32" t="n">
        <v>1492930</v>
      </c>
      <c r="F35" s="45" t="n">
        <v>54000</v>
      </c>
      <c r="G35" s="30" t="n">
        <v>120</v>
      </c>
      <c r="H35" s="40" t="n">
        <v>8</v>
      </c>
      <c r="I35" s="32" t="n">
        <v>6961365.28</v>
      </c>
      <c r="J35" s="45" t="n">
        <v>162700</v>
      </c>
      <c r="K35" s="30" t="n">
        <f aca="false">SUM(C35+D35+G35+H35)</f>
        <v>211</v>
      </c>
      <c r="L35" s="29" t="n">
        <f aca="false">SUM(E35+F35+I35+J35)</f>
        <v>8670995.28</v>
      </c>
    </row>
    <row r="36" s="11" customFormat="true" ht="17.25" hidden="false" customHeight="false" outlineLevel="0" collapsed="false">
      <c r="A36" s="30" t="n">
        <v>31</v>
      </c>
      <c r="B36" s="18" t="s">
        <v>46</v>
      </c>
      <c r="C36" s="30" t="n">
        <v>0</v>
      </c>
      <c r="D36" s="30" t="s">
        <v>18</v>
      </c>
      <c r="E36" s="30" t="n">
        <v>0</v>
      </c>
      <c r="F36" s="30" t="s">
        <v>18</v>
      </c>
      <c r="G36" s="30" t="n">
        <v>0</v>
      </c>
      <c r="H36" s="30" t="s">
        <v>18</v>
      </c>
      <c r="I36" s="30" t="n">
        <v>0</v>
      </c>
      <c r="J36" s="30" t="s">
        <v>18</v>
      </c>
      <c r="K36" s="30" t="n">
        <v>0</v>
      </c>
      <c r="L36" s="30" t="n">
        <v>0</v>
      </c>
    </row>
    <row r="37" s="11" customFormat="true" ht="17.25" hidden="false" customHeight="false" outlineLevel="0" collapsed="false">
      <c r="A37" s="30" t="n">
        <v>32</v>
      </c>
      <c r="B37" s="18" t="s">
        <v>47</v>
      </c>
      <c r="C37" s="30" t="n">
        <v>0</v>
      </c>
      <c r="D37" s="30" t="s">
        <v>18</v>
      </c>
      <c r="E37" s="30" t="n">
        <v>0</v>
      </c>
      <c r="F37" s="30" t="s">
        <v>18</v>
      </c>
      <c r="G37" s="30" t="n">
        <v>0</v>
      </c>
      <c r="H37" s="30" t="s">
        <v>18</v>
      </c>
      <c r="I37" s="30" t="n">
        <v>0</v>
      </c>
      <c r="J37" s="30" t="s">
        <v>18</v>
      </c>
      <c r="K37" s="30" t="n">
        <v>0</v>
      </c>
      <c r="L37" s="30" t="n">
        <v>0</v>
      </c>
    </row>
    <row r="38" s="11" customFormat="true" ht="17.25" hidden="false" customHeight="false" outlineLevel="0" collapsed="false">
      <c r="A38" s="30" t="n">
        <v>33</v>
      </c>
      <c r="B38" s="18" t="s">
        <v>48</v>
      </c>
      <c r="C38" s="30" t="n">
        <v>0</v>
      </c>
      <c r="D38" s="30" t="s">
        <v>18</v>
      </c>
      <c r="E38" s="30" t="n">
        <v>0</v>
      </c>
      <c r="F38" s="30" t="s">
        <v>18</v>
      </c>
      <c r="G38" s="30" t="n">
        <v>0</v>
      </c>
      <c r="H38" s="30" t="s">
        <v>18</v>
      </c>
      <c r="I38" s="30" t="n">
        <v>0</v>
      </c>
      <c r="J38" s="30" t="s">
        <v>18</v>
      </c>
      <c r="K38" s="30" t="n">
        <v>0</v>
      </c>
      <c r="L38" s="30" t="n">
        <v>0</v>
      </c>
    </row>
    <row r="39" s="11" customFormat="true" ht="17.25" hidden="false" customHeight="false" outlineLevel="0" collapsed="false">
      <c r="A39" s="30" t="n">
        <v>34</v>
      </c>
      <c r="B39" s="18" t="s">
        <v>49</v>
      </c>
      <c r="C39" s="30" t="n">
        <v>318</v>
      </c>
      <c r="D39" s="30" t="n">
        <v>0</v>
      </c>
      <c r="E39" s="32" t="n">
        <v>16337327.7</v>
      </c>
      <c r="F39" s="33" t="n">
        <v>0</v>
      </c>
      <c r="G39" s="30" t="n">
        <v>714</v>
      </c>
      <c r="H39" s="30" t="n">
        <v>80</v>
      </c>
      <c r="I39" s="32" t="n">
        <v>74155513.82</v>
      </c>
      <c r="J39" s="32" t="n">
        <v>12402152.7</v>
      </c>
      <c r="K39" s="33" t="n">
        <f aca="false">SUM(C39+D39+G39+H39)</f>
        <v>1112</v>
      </c>
      <c r="L39" s="29" t="n">
        <f aca="false">SUM(E39+F39+I39+J39)</f>
        <v>102894994.22</v>
      </c>
    </row>
    <row r="40" s="11" customFormat="true" ht="17.25" hidden="false" customHeight="false" outlineLevel="0" collapsed="false">
      <c r="A40" s="30" t="n">
        <v>35</v>
      </c>
      <c r="B40" s="18" t="s">
        <v>50</v>
      </c>
      <c r="C40" s="30" t="n">
        <v>0</v>
      </c>
      <c r="D40" s="30" t="s">
        <v>18</v>
      </c>
      <c r="E40" s="30" t="n">
        <v>0</v>
      </c>
      <c r="F40" s="30" t="s">
        <v>18</v>
      </c>
      <c r="G40" s="30" t="n">
        <v>0</v>
      </c>
      <c r="H40" s="30" t="s">
        <v>18</v>
      </c>
      <c r="I40" s="30" t="n">
        <v>0</v>
      </c>
      <c r="J40" s="30" t="s">
        <v>18</v>
      </c>
      <c r="K40" s="30" t="n">
        <v>0</v>
      </c>
      <c r="L40" s="30" t="n">
        <v>0</v>
      </c>
    </row>
    <row r="41" s="11" customFormat="true" ht="17.25" hidden="false" customHeight="false" outlineLevel="0" collapsed="false">
      <c r="A41" s="30" t="n">
        <v>36</v>
      </c>
      <c r="B41" s="18" t="s">
        <v>51</v>
      </c>
      <c r="C41" s="30" t="n">
        <v>77</v>
      </c>
      <c r="D41" s="40" t="n">
        <v>5</v>
      </c>
      <c r="E41" s="32" t="n">
        <v>3806809.4</v>
      </c>
      <c r="F41" s="32" t="n">
        <v>564072</v>
      </c>
      <c r="G41" s="30" t="n">
        <v>384</v>
      </c>
      <c r="H41" s="30" t="n">
        <v>33</v>
      </c>
      <c r="I41" s="32" t="n">
        <v>48512373.53</v>
      </c>
      <c r="J41" s="32" t="n">
        <v>2005200</v>
      </c>
      <c r="K41" s="30" t="n">
        <f aca="false">SUM(C41+D41+G41+H41)</f>
        <v>499</v>
      </c>
      <c r="L41" s="29" t="n">
        <f aca="false">SUM(E41+F41+I41+J41)</f>
        <v>54888454.93</v>
      </c>
    </row>
    <row r="42" s="11" customFormat="true" ht="17.25" hidden="false" customHeight="false" outlineLevel="0" collapsed="false">
      <c r="A42" s="30" t="n">
        <v>37</v>
      </c>
      <c r="B42" s="18" t="s">
        <v>52</v>
      </c>
      <c r="C42" s="30" t="n">
        <v>0</v>
      </c>
      <c r="D42" s="30" t="s">
        <v>18</v>
      </c>
      <c r="E42" s="30" t="n">
        <v>0</v>
      </c>
      <c r="F42" s="30" t="s">
        <v>18</v>
      </c>
      <c r="G42" s="30" t="n">
        <v>0</v>
      </c>
      <c r="H42" s="30" t="s">
        <v>18</v>
      </c>
      <c r="I42" s="30" t="n">
        <v>0</v>
      </c>
      <c r="J42" s="30" t="s">
        <v>18</v>
      </c>
      <c r="K42" s="30" t="n">
        <v>0</v>
      </c>
      <c r="L42" s="30" t="n">
        <v>0</v>
      </c>
    </row>
    <row r="43" s="11" customFormat="true" ht="17.25" hidden="false" customHeight="false" outlineLevel="0" collapsed="false">
      <c r="A43" s="30" t="n">
        <v>38</v>
      </c>
      <c r="B43" s="18" t="s">
        <v>53</v>
      </c>
      <c r="C43" s="30" t="n">
        <v>16</v>
      </c>
      <c r="D43" s="30" t="n">
        <v>2</v>
      </c>
      <c r="E43" s="32" t="n">
        <v>191718</v>
      </c>
      <c r="F43" s="32" t="n">
        <v>13500</v>
      </c>
      <c r="G43" s="30" t="n">
        <v>44</v>
      </c>
      <c r="H43" s="40" t="n">
        <v>4</v>
      </c>
      <c r="I43" s="32" t="n">
        <v>3979862.9</v>
      </c>
      <c r="J43" s="43" t="n">
        <v>17500</v>
      </c>
      <c r="K43" s="30" t="n">
        <f aca="false">SUM(C43+D43+G43+H43)</f>
        <v>66</v>
      </c>
      <c r="L43" s="29" t="n">
        <f aca="false">SUM(E43+F43+I43+J43)</f>
        <v>4202580.9</v>
      </c>
    </row>
    <row r="44" s="11" customFormat="true" ht="17.25" hidden="false" customHeight="false" outlineLevel="0" collapsed="false">
      <c r="A44" s="30" t="n">
        <v>39</v>
      </c>
      <c r="B44" s="18" t="s">
        <v>54</v>
      </c>
      <c r="C44" s="30" t="n">
        <v>0</v>
      </c>
      <c r="D44" s="30" t="s">
        <v>18</v>
      </c>
      <c r="E44" s="30" t="n">
        <v>0</v>
      </c>
      <c r="F44" s="30" t="s">
        <v>18</v>
      </c>
      <c r="G44" s="30" t="n">
        <v>0</v>
      </c>
      <c r="H44" s="30" t="s">
        <v>18</v>
      </c>
      <c r="I44" s="30" t="n">
        <v>0</v>
      </c>
      <c r="J44" s="30" t="s">
        <v>18</v>
      </c>
      <c r="K44" s="30" t="n">
        <v>0</v>
      </c>
      <c r="L44" s="30" t="n">
        <v>0</v>
      </c>
    </row>
    <row r="45" s="11" customFormat="true" ht="17.25" hidden="false" customHeight="false" outlineLevel="0" collapsed="false">
      <c r="A45" s="30" t="n">
        <v>40</v>
      </c>
      <c r="B45" s="18" t="s">
        <v>55</v>
      </c>
      <c r="C45" s="30" t="n">
        <v>16</v>
      </c>
      <c r="D45" s="30" t="s">
        <v>18</v>
      </c>
      <c r="E45" s="32" t="n">
        <v>176453</v>
      </c>
      <c r="F45" s="32" t="s">
        <v>18</v>
      </c>
      <c r="G45" s="30" t="n">
        <v>35</v>
      </c>
      <c r="H45" s="30" t="s">
        <v>18</v>
      </c>
      <c r="I45" s="32" t="n">
        <v>9712328</v>
      </c>
      <c r="J45" s="30" t="s">
        <v>18</v>
      </c>
      <c r="K45" s="30" t="n">
        <f aca="false">SUM(C45+G45)</f>
        <v>51</v>
      </c>
      <c r="L45" s="29" t="n">
        <f aca="false">SUM(E45+I45)</f>
        <v>9888781</v>
      </c>
    </row>
    <row r="46" s="11" customFormat="true" ht="17.25" hidden="false" customHeight="false" outlineLevel="0" collapsed="false">
      <c r="A46" s="46"/>
      <c r="B46" s="47"/>
      <c r="C46" s="40"/>
      <c r="D46" s="40"/>
      <c r="E46" s="48" t="s">
        <v>56</v>
      </c>
      <c r="F46" s="35" t="n">
        <f aca="false">SUM(F6:F45)</f>
        <v>26879501.56</v>
      </c>
      <c r="G46" s="40"/>
      <c r="H46" s="40"/>
      <c r="I46" s="48" t="s">
        <v>56</v>
      </c>
      <c r="J46" s="35" t="n">
        <f aca="false">SUM(J6:J45)</f>
        <v>57760321.37</v>
      </c>
      <c r="K46" s="49" t="s">
        <v>57</v>
      </c>
      <c r="L46" s="50" t="n">
        <f aca="false">SUM(L6:L45)</f>
        <v>671527874.45</v>
      </c>
    </row>
    <row r="47" s="11" customFormat="true" ht="17.25" hidden="false" customHeight="false" outlineLevel="0" collapsed="false">
      <c r="A47" s="51"/>
      <c r="B47" s="52"/>
      <c r="C47" s="53"/>
      <c r="D47" s="51"/>
      <c r="E47" s="54"/>
      <c r="F47" s="55"/>
      <c r="G47" s="53"/>
      <c r="H47" s="51"/>
      <c r="I47" s="56"/>
      <c r="J47" s="55"/>
      <c r="K47" s="57"/>
      <c r="L47" s="58"/>
    </row>
    <row r="48" customFormat="false" ht="24" hidden="false" customHeight="false" outlineLevel="0" collapsed="false">
      <c r="A48" s="59"/>
      <c r="B48" s="60"/>
      <c r="C48" s="61"/>
      <c r="D48" s="59"/>
      <c r="E48" s="62"/>
      <c r="F48" s="63"/>
      <c r="G48" s="61"/>
      <c r="H48" s="64"/>
      <c r="I48" s="65"/>
      <c r="J48" s="63"/>
      <c r="K48" s="66"/>
      <c r="L48" s="67"/>
    </row>
    <row r="49" customFormat="false" ht="24" hidden="false" customHeight="false" outlineLevel="0" collapsed="false">
      <c r="A49" s="59"/>
      <c r="B49" s="60"/>
      <c r="C49" s="61"/>
      <c r="D49" s="59"/>
      <c r="E49" s="62"/>
      <c r="F49" s="63"/>
      <c r="G49" s="61"/>
      <c r="H49" s="59"/>
      <c r="I49" s="65"/>
      <c r="J49" s="63" t="s">
        <v>58</v>
      </c>
      <c r="K49" s="66"/>
      <c r="L49" s="68"/>
    </row>
    <row r="50" customFormat="false" ht="24" hidden="false" customHeight="false" outlineLevel="0" collapsed="false">
      <c r="A50" s="59"/>
      <c r="B50" s="60"/>
      <c r="C50" s="61"/>
      <c r="D50" s="59"/>
      <c r="E50" s="62"/>
      <c r="F50" s="63"/>
      <c r="G50" s="61"/>
      <c r="H50" s="59"/>
      <c r="I50" s="65"/>
      <c r="J50" s="63"/>
      <c r="K50" s="66"/>
      <c r="L50" s="67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55" width="26.13"/>
    <col collapsed="false" customWidth="true" hidden="false" outlineLevel="0" max="3" min="3" style="71" width="12"/>
    <col collapsed="false" customWidth="true" hidden="false" outlineLevel="0" max="4" min="4" style="71" width="11.63"/>
    <col collapsed="false" customWidth="true" hidden="false" outlineLevel="0" max="5" min="5" style="69" width="11.25"/>
    <col collapsed="false" customWidth="true" hidden="false" outlineLevel="0" max="6" min="6" style="72" width="20.76"/>
    <col collapsed="false" customWidth="true" hidden="false" outlineLevel="0" max="7" min="7" style="72" width="21.37"/>
    <col collapsed="false" customWidth="true" hidden="false" outlineLevel="0" max="8" min="8" style="69" width="12.87"/>
    <col collapsed="false" customWidth="true" hidden="false" outlineLevel="0" max="9" min="9" style="72" width="22.1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true" outlineLevel="0" collapsed="false">
      <c r="A6" s="214"/>
      <c r="B6" s="153" t="s">
        <v>70</v>
      </c>
      <c r="C6" s="266" t="s">
        <v>527</v>
      </c>
      <c r="D6" s="266"/>
      <c r="E6" s="266"/>
      <c r="F6" s="266"/>
      <c r="G6" s="266"/>
      <c r="H6" s="266"/>
      <c r="I6" s="266"/>
    </row>
    <row r="7" s="151" customFormat="true" ht="15.75" hidden="false" customHeight="false" outlineLevel="0" collapsed="false">
      <c r="A7" s="152"/>
      <c r="B7" s="79" t="s">
        <v>85</v>
      </c>
      <c r="C7" s="257"/>
      <c r="D7" s="154"/>
      <c r="E7" s="152"/>
      <c r="F7" s="258"/>
      <c r="G7" s="258"/>
      <c r="H7" s="152"/>
      <c r="I7" s="258"/>
    </row>
    <row r="8" s="151" customFormat="true" ht="47.25" hidden="false" customHeight="false" outlineLevel="0" collapsed="false">
      <c r="A8" s="267" t="n">
        <v>1</v>
      </c>
      <c r="B8" s="268" t="s">
        <v>542</v>
      </c>
      <c r="C8" s="269" t="n">
        <v>3482.85</v>
      </c>
      <c r="D8" s="269" t="n">
        <v>3482.85</v>
      </c>
      <c r="E8" s="270" t="s">
        <v>543</v>
      </c>
      <c r="F8" s="271" t="s">
        <v>544</v>
      </c>
      <c r="G8" s="271" t="s">
        <v>544</v>
      </c>
      <c r="H8" s="272" t="s">
        <v>545</v>
      </c>
      <c r="I8" s="273" t="s">
        <v>546</v>
      </c>
    </row>
    <row r="9" s="151" customFormat="true" ht="47.25" hidden="false" customHeight="false" outlineLevel="0" collapsed="false">
      <c r="A9" s="152" t="n">
        <v>2</v>
      </c>
      <c r="B9" s="274" t="s">
        <v>547</v>
      </c>
      <c r="C9" s="154" t="n">
        <v>3959</v>
      </c>
      <c r="D9" s="154" t="n">
        <v>3959</v>
      </c>
      <c r="E9" s="260" t="s">
        <v>543</v>
      </c>
      <c r="F9" s="275" t="s">
        <v>548</v>
      </c>
      <c r="G9" s="275" t="s">
        <v>548</v>
      </c>
      <c r="H9" s="219" t="s">
        <v>545</v>
      </c>
      <c r="I9" s="117" t="s">
        <v>549</v>
      </c>
    </row>
    <row r="10" s="108" customFormat="true" ht="15.75" hidden="false" customHeight="false" outlineLevel="0" collapsed="false">
      <c r="A10" s="145"/>
      <c r="B10" s="265"/>
      <c r="C10" s="147" t="n">
        <f aca="false">SUM(C8:C9)</f>
        <v>7441.85</v>
      </c>
      <c r="D10" s="148"/>
      <c r="E10" s="145"/>
      <c r="F10" s="149"/>
      <c r="G10" s="149"/>
      <c r="H10" s="145"/>
      <c r="I10" s="149"/>
    </row>
    <row r="11" s="108" customFormat="true" ht="15.75" hidden="false" customHeight="false" outlineLevel="0" collapsed="false">
      <c r="A11" s="145"/>
      <c r="B11" s="265"/>
      <c r="C11" s="148"/>
      <c r="D11" s="148"/>
      <c r="E11" s="145"/>
      <c r="F11" s="149"/>
      <c r="G11" s="149"/>
      <c r="H11" s="145"/>
      <c r="I11" s="14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7"/>
    <col collapsed="false" customWidth="true" hidden="false" outlineLevel="0" max="3" min="3" style="71" width="13.26"/>
    <col collapsed="false" customWidth="true" hidden="false" outlineLevel="0" max="4" min="4" style="276" width="12"/>
    <col collapsed="false" customWidth="true" hidden="false" outlineLevel="0" max="5" min="5" style="69" width="11.25"/>
    <col collapsed="false" customWidth="true" hidden="false" outlineLevel="0" max="6" min="6" style="72" width="20.63"/>
    <col collapsed="false" customWidth="true" hidden="false" outlineLevel="0" max="7" min="7" style="72" width="20.76"/>
    <col collapsed="false" customWidth="true" hidden="false" outlineLevel="0" max="8" min="8" style="69" width="15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256" t="s">
        <v>527</v>
      </c>
      <c r="D6" s="256"/>
      <c r="E6" s="256"/>
      <c r="F6" s="256"/>
      <c r="G6" s="256"/>
      <c r="H6" s="256"/>
      <c r="I6" s="256"/>
    </row>
    <row r="7" s="108" customFormat="true" ht="15.75" hidden="false" customHeight="false" outlineLevel="0" collapsed="false">
      <c r="A7" s="214"/>
      <c r="B7" s="215" t="s">
        <v>85</v>
      </c>
      <c r="C7" s="256" t="s">
        <v>550</v>
      </c>
      <c r="D7" s="256"/>
      <c r="E7" s="256"/>
      <c r="F7" s="256"/>
      <c r="G7" s="256"/>
      <c r="H7" s="256"/>
      <c r="I7" s="256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77" width="22.63"/>
    <col collapsed="false" customWidth="true" hidden="false" outlineLevel="0" max="3" min="3" style="71" width="13.37"/>
    <col collapsed="false" customWidth="true" hidden="false" outlineLevel="0" max="4" min="4" style="71" width="12.25"/>
    <col collapsed="false" customWidth="true" hidden="false" outlineLevel="0" max="5" min="5" style="69" width="12.13"/>
    <col collapsed="false" customWidth="true" hidden="false" outlineLevel="0" max="6" min="6" style="1" width="20.76"/>
    <col collapsed="false" customWidth="true" hidden="false" outlineLevel="0" max="7" min="7" style="1" width="21.37"/>
    <col collapsed="false" customWidth="true" hidden="false" outlineLevel="0" max="8" min="8" style="69" width="12.87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551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552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278" t="s">
        <v>70</v>
      </c>
      <c r="C6" s="154"/>
      <c r="D6" s="154"/>
      <c r="E6" s="165"/>
      <c r="F6" s="155"/>
      <c r="G6" s="155"/>
      <c r="H6" s="165"/>
      <c r="I6" s="156"/>
    </row>
    <row r="7" s="108" customFormat="true" ht="94.5" hidden="false" customHeight="false" outlineLevel="0" collapsed="false">
      <c r="A7" s="279" t="n">
        <v>1</v>
      </c>
      <c r="B7" s="280" t="s">
        <v>553</v>
      </c>
      <c r="C7" s="281" t="n">
        <v>10379</v>
      </c>
      <c r="D7" s="281" t="n">
        <v>10500</v>
      </c>
      <c r="E7" s="282" t="s">
        <v>72</v>
      </c>
      <c r="F7" s="283" t="s">
        <v>554</v>
      </c>
      <c r="G7" s="283" t="s">
        <v>555</v>
      </c>
      <c r="H7" s="284" t="s">
        <v>516</v>
      </c>
      <c r="I7" s="280" t="s">
        <v>556</v>
      </c>
    </row>
    <row r="8" s="108" customFormat="true" ht="94.5" hidden="false" customHeight="false" outlineLevel="0" collapsed="false">
      <c r="A8" s="279" t="n">
        <v>2</v>
      </c>
      <c r="B8" s="280" t="s">
        <v>557</v>
      </c>
      <c r="C8" s="281" t="n">
        <v>33491</v>
      </c>
      <c r="D8" s="281" t="n">
        <v>33491</v>
      </c>
      <c r="E8" s="282" t="s">
        <v>72</v>
      </c>
      <c r="F8" s="285" t="s">
        <v>558</v>
      </c>
      <c r="G8" s="286" t="s">
        <v>559</v>
      </c>
      <c r="H8" s="284" t="s">
        <v>516</v>
      </c>
      <c r="I8" s="280" t="s">
        <v>560</v>
      </c>
    </row>
    <row r="9" s="108" customFormat="true" ht="78.75" hidden="false" customHeight="false" outlineLevel="0" collapsed="false">
      <c r="A9" s="279" t="n">
        <v>3</v>
      </c>
      <c r="B9" s="280" t="s">
        <v>561</v>
      </c>
      <c r="C9" s="281" t="n">
        <v>26500</v>
      </c>
      <c r="D9" s="281" t="n">
        <v>25038</v>
      </c>
      <c r="E9" s="282" t="s">
        <v>72</v>
      </c>
      <c r="F9" s="285" t="s">
        <v>562</v>
      </c>
      <c r="G9" s="286" t="s">
        <v>563</v>
      </c>
      <c r="H9" s="284" t="s">
        <v>516</v>
      </c>
      <c r="I9" s="280" t="s">
        <v>564</v>
      </c>
    </row>
    <row r="10" s="108" customFormat="true" ht="94.5" hidden="false" customHeight="false" outlineLevel="0" collapsed="false">
      <c r="A10" s="279" t="n">
        <v>4</v>
      </c>
      <c r="B10" s="280" t="s">
        <v>565</v>
      </c>
      <c r="C10" s="281" t="n">
        <v>48000</v>
      </c>
      <c r="D10" s="281" t="n">
        <v>47508</v>
      </c>
      <c r="E10" s="282" t="s">
        <v>72</v>
      </c>
      <c r="F10" s="285" t="s">
        <v>566</v>
      </c>
      <c r="G10" s="286" t="s">
        <v>567</v>
      </c>
      <c r="H10" s="284" t="s">
        <v>516</v>
      </c>
      <c r="I10" s="280" t="s">
        <v>568</v>
      </c>
    </row>
    <row r="11" s="108" customFormat="true" ht="94.5" hidden="false" customHeight="false" outlineLevel="0" collapsed="false">
      <c r="A11" s="157" t="n">
        <v>5</v>
      </c>
      <c r="B11" s="287" t="s">
        <v>569</v>
      </c>
      <c r="C11" s="288" t="n">
        <v>11944800</v>
      </c>
      <c r="D11" s="288" t="n">
        <v>11968500</v>
      </c>
      <c r="E11" s="289" t="s">
        <v>570</v>
      </c>
      <c r="F11" s="290" t="s">
        <v>571</v>
      </c>
      <c r="G11" s="291" t="s">
        <v>572</v>
      </c>
      <c r="H11" s="234" t="s">
        <v>516</v>
      </c>
      <c r="I11" s="287" t="s">
        <v>573</v>
      </c>
    </row>
    <row r="12" s="108" customFormat="true" ht="110.25" hidden="false" customHeight="false" outlineLevel="0" collapsed="false">
      <c r="A12" s="279" t="n">
        <v>6</v>
      </c>
      <c r="B12" s="280" t="s">
        <v>553</v>
      </c>
      <c r="C12" s="281" t="n">
        <v>10379</v>
      </c>
      <c r="D12" s="281" t="n">
        <v>10500</v>
      </c>
      <c r="E12" s="282" t="s">
        <v>72</v>
      </c>
      <c r="F12" s="285" t="s">
        <v>574</v>
      </c>
      <c r="G12" s="283" t="s">
        <v>555</v>
      </c>
      <c r="H12" s="284" t="s">
        <v>516</v>
      </c>
      <c r="I12" s="280" t="s">
        <v>575</v>
      </c>
    </row>
    <row r="13" s="108" customFormat="true" ht="110.25" hidden="false" customHeight="false" outlineLevel="0" collapsed="false">
      <c r="A13" s="279" t="n">
        <v>7</v>
      </c>
      <c r="B13" s="280" t="s">
        <v>576</v>
      </c>
      <c r="C13" s="281" t="n">
        <v>5763900</v>
      </c>
      <c r="D13" s="281" t="n">
        <v>5764200</v>
      </c>
      <c r="E13" s="292" t="s">
        <v>570</v>
      </c>
      <c r="F13" s="285" t="s">
        <v>577</v>
      </c>
      <c r="G13" s="283" t="s">
        <v>578</v>
      </c>
      <c r="H13" s="284" t="s">
        <v>516</v>
      </c>
      <c r="I13" s="280" t="s">
        <v>579</v>
      </c>
    </row>
    <row r="14" s="108" customFormat="true" ht="47.25" hidden="false" customHeight="false" outlineLevel="0" collapsed="false">
      <c r="A14" s="279" t="n">
        <v>8</v>
      </c>
      <c r="B14" s="280" t="s">
        <v>580</v>
      </c>
      <c r="C14" s="281" t="n">
        <v>46759</v>
      </c>
      <c r="D14" s="281" t="n">
        <v>46598.5</v>
      </c>
      <c r="E14" s="282" t="s">
        <v>72</v>
      </c>
      <c r="F14" s="285" t="s">
        <v>581</v>
      </c>
      <c r="G14" s="283" t="s">
        <v>582</v>
      </c>
      <c r="H14" s="284" t="s">
        <v>516</v>
      </c>
      <c r="I14" s="280" t="s">
        <v>583</v>
      </c>
    </row>
    <row r="15" s="108" customFormat="true" ht="47.25" hidden="false" customHeight="false" outlineLevel="0" collapsed="false">
      <c r="A15" s="279" t="n">
        <v>9</v>
      </c>
      <c r="B15" s="287" t="s">
        <v>584</v>
      </c>
      <c r="C15" s="288" t="n">
        <v>25000</v>
      </c>
      <c r="D15" s="288" t="n">
        <v>24610</v>
      </c>
      <c r="E15" s="293" t="s">
        <v>72</v>
      </c>
      <c r="F15" s="291" t="s">
        <v>585</v>
      </c>
      <c r="G15" s="294" t="s">
        <v>585</v>
      </c>
      <c r="H15" s="234" t="s">
        <v>516</v>
      </c>
      <c r="I15" s="287" t="s">
        <v>586</v>
      </c>
    </row>
    <row r="16" s="108" customFormat="true" ht="15.75" hidden="false" customHeight="false" outlineLevel="0" collapsed="false">
      <c r="A16" s="159"/>
      <c r="B16" s="295"/>
      <c r="C16" s="161" t="n">
        <f aca="false">SUM(C7:C15)</f>
        <v>17909208</v>
      </c>
      <c r="D16" s="162"/>
      <c r="E16" s="184"/>
      <c r="F16" s="163"/>
      <c r="G16" s="163"/>
      <c r="H16" s="184"/>
      <c r="I16" s="164"/>
    </row>
    <row r="17" s="108" customFormat="true" ht="15.75" hidden="false" customHeight="false" outlineLevel="0" collapsed="false">
      <c r="A17" s="214"/>
      <c r="B17" s="296" t="s">
        <v>85</v>
      </c>
      <c r="C17" s="256"/>
      <c r="D17" s="256"/>
      <c r="E17" s="256"/>
      <c r="F17" s="256"/>
      <c r="G17" s="256"/>
      <c r="H17" s="256"/>
      <c r="I17" s="256"/>
    </row>
    <row r="18" s="108" customFormat="true" ht="50.25" hidden="false" customHeight="true" outlineLevel="0" collapsed="false">
      <c r="A18" s="279" t="n">
        <v>1</v>
      </c>
      <c r="B18" s="280" t="s">
        <v>587</v>
      </c>
      <c r="C18" s="281" t="n">
        <v>228000</v>
      </c>
      <c r="D18" s="281" t="n">
        <v>228000</v>
      </c>
      <c r="E18" s="282" t="s">
        <v>72</v>
      </c>
      <c r="F18" s="297" t="s">
        <v>588</v>
      </c>
      <c r="G18" s="298" t="s">
        <v>588</v>
      </c>
      <c r="H18" s="284" t="s">
        <v>516</v>
      </c>
      <c r="I18" s="280" t="s">
        <v>589</v>
      </c>
    </row>
    <row r="19" s="108" customFormat="true" ht="45.75" hidden="false" customHeight="true" outlineLevel="0" collapsed="false">
      <c r="A19" s="157" t="n">
        <v>2</v>
      </c>
      <c r="B19" s="287" t="s">
        <v>590</v>
      </c>
      <c r="C19" s="288" t="n">
        <v>168000</v>
      </c>
      <c r="D19" s="288" t="n">
        <v>168000</v>
      </c>
      <c r="E19" s="293" t="s">
        <v>72</v>
      </c>
      <c r="F19" s="299" t="s">
        <v>591</v>
      </c>
      <c r="G19" s="300" t="s">
        <v>591</v>
      </c>
      <c r="H19" s="234" t="s">
        <v>516</v>
      </c>
      <c r="I19" s="287" t="s">
        <v>592</v>
      </c>
    </row>
    <row r="20" s="108" customFormat="true" ht="42" hidden="false" customHeight="true" outlineLevel="0" collapsed="false">
      <c r="A20" s="279" t="n">
        <v>3</v>
      </c>
      <c r="B20" s="280" t="s">
        <v>593</v>
      </c>
      <c r="C20" s="281" t="n">
        <v>162000</v>
      </c>
      <c r="D20" s="281" t="n">
        <v>162000</v>
      </c>
      <c r="E20" s="282" t="s">
        <v>72</v>
      </c>
      <c r="F20" s="297" t="s">
        <v>594</v>
      </c>
      <c r="G20" s="298" t="s">
        <v>594</v>
      </c>
      <c r="H20" s="284" t="s">
        <v>516</v>
      </c>
      <c r="I20" s="280" t="s">
        <v>595</v>
      </c>
    </row>
    <row r="21" s="108" customFormat="true" ht="31.5" hidden="false" customHeight="false" outlineLevel="0" collapsed="false">
      <c r="A21" s="279" t="n">
        <v>4</v>
      </c>
      <c r="B21" s="280" t="s">
        <v>596</v>
      </c>
      <c r="C21" s="281" t="n">
        <v>420000</v>
      </c>
      <c r="D21" s="281" t="n">
        <v>420000</v>
      </c>
      <c r="E21" s="282" t="s">
        <v>72</v>
      </c>
      <c r="F21" s="283" t="s">
        <v>597</v>
      </c>
      <c r="G21" s="283" t="s">
        <v>597</v>
      </c>
      <c r="H21" s="284" t="s">
        <v>516</v>
      </c>
      <c r="I21" s="280" t="s">
        <v>598</v>
      </c>
    </row>
    <row r="22" s="108" customFormat="true" ht="31.5" hidden="false" customHeight="false" outlineLevel="0" collapsed="false">
      <c r="A22" s="279" t="n">
        <v>5</v>
      </c>
      <c r="B22" s="280" t="s">
        <v>599</v>
      </c>
      <c r="C22" s="281" t="n">
        <v>495624</v>
      </c>
      <c r="D22" s="281" t="n">
        <v>495624</v>
      </c>
      <c r="E22" s="282" t="s">
        <v>72</v>
      </c>
      <c r="F22" s="283" t="s">
        <v>600</v>
      </c>
      <c r="G22" s="283" t="s">
        <v>600</v>
      </c>
      <c r="H22" s="284" t="s">
        <v>516</v>
      </c>
      <c r="I22" s="280" t="s">
        <v>601</v>
      </c>
    </row>
    <row r="23" s="108" customFormat="true" ht="47.25" hidden="false" customHeight="false" outlineLevel="0" collapsed="false">
      <c r="A23" s="279" t="n">
        <v>6</v>
      </c>
      <c r="B23" s="280" t="s">
        <v>602</v>
      </c>
      <c r="C23" s="281" t="n">
        <v>120000</v>
      </c>
      <c r="D23" s="281" t="n">
        <v>120000</v>
      </c>
      <c r="E23" s="282" t="s">
        <v>72</v>
      </c>
      <c r="F23" s="283" t="s">
        <v>603</v>
      </c>
      <c r="G23" s="283" t="s">
        <v>603</v>
      </c>
      <c r="H23" s="284" t="s">
        <v>516</v>
      </c>
      <c r="I23" s="280" t="s">
        <v>604</v>
      </c>
    </row>
    <row r="24" s="108" customFormat="true" ht="47.25" hidden="false" customHeight="false" outlineLevel="0" collapsed="false">
      <c r="A24" s="279" t="n">
        <v>7</v>
      </c>
      <c r="B24" s="280" t="s">
        <v>605</v>
      </c>
      <c r="C24" s="281" t="n">
        <v>300000</v>
      </c>
      <c r="D24" s="281" t="n">
        <v>300000</v>
      </c>
      <c r="E24" s="282" t="s">
        <v>72</v>
      </c>
      <c r="F24" s="283" t="s">
        <v>606</v>
      </c>
      <c r="G24" s="283" t="s">
        <v>606</v>
      </c>
      <c r="H24" s="284" t="s">
        <v>516</v>
      </c>
      <c r="I24" s="280" t="s">
        <v>607</v>
      </c>
    </row>
    <row r="25" s="108" customFormat="true" ht="47.25" hidden="false" customHeight="false" outlineLevel="0" collapsed="false">
      <c r="A25" s="279" t="n">
        <v>8</v>
      </c>
      <c r="B25" s="280" t="s">
        <v>608</v>
      </c>
      <c r="C25" s="281" t="n">
        <v>384000</v>
      </c>
      <c r="D25" s="281" t="n">
        <v>384000</v>
      </c>
      <c r="E25" s="282" t="s">
        <v>72</v>
      </c>
      <c r="F25" s="283" t="s">
        <v>609</v>
      </c>
      <c r="G25" s="283" t="s">
        <v>609</v>
      </c>
      <c r="H25" s="284" t="s">
        <v>516</v>
      </c>
      <c r="I25" s="280" t="s">
        <v>610</v>
      </c>
    </row>
    <row r="26" s="108" customFormat="true" ht="47.25" hidden="false" customHeight="false" outlineLevel="0" collapsed="false">
      <c r="A26" s="279" t="n">
        <v>9</v>
      </c>
      <c r="B26" s="280" t="s">
        <v>611</v>
      </c>
      <c r="C26" s="281" t="n">
        <v>180000</v>
      </c>
      <c r="D26" s="281" t="n">
        <v>180000</v>
      </c>
      <c r="E26" s="282" t="s">
        <v>72</v>
      </c>
      <c r="F26" s="283" t="s">
        <v>612</v>
      </c>
      <c r="G26" s="283" t="s">
        <v>612</v>
      </c>
      <c r="H26" s="284" t="s">
        <v>516</v>
      </c>
      <c r="I26" s="280" t="s">
        <v>613</v>
      </c>
    </row>
    <row r="27" s="108" customFormat="true" ht="47.25" hidden="false" customHeight="false" outlineLevel="0" collapsed="false">
      <c r="A27" s="279" t="n">
        <v>10</v>
      </c>
      <c r="B27" s="280" t="s">
        <v>614</v>
      </c>
      <c r="C27" s="281" t="n">
        <v>420000</v>
      </c>
      <c r="D27" s="281" t="n">
        <v>420000</v>
      </c>
      <c r="E27" s="282" t="s">
        <v>72</v>
      </c>
      <c r="F27" s="283" t="s">
        <v>615</v>
      </c>
      <c r="G27" s="283" t="s">
        <v>615</v>
      </c>
      <c r="H27" s="284" t="s">
        <v>516</v>
      </c>
      <c r="I27" s="280" t="s">
        <v>616</v>
      </c>
    </row>
    <row r="28" s="108" customFormat="true" ht="64.5" hidden="false" customHeight="true" outlineLevel="0" collapsed="false">
      <c r="A28" s="279" t="n">
        <v>11</v>
      </c>
      <c r="B28" s="280" t="s">
        <v>617</v>
      </c>
      <c r="C28" s="281" t="n">
        <v>360000</v>
      </c>
      <c r="D28" s="281" t="n">
        <v>360000</v>
      </c>
      <c r="E28" s="282" t="s">
        <v>72</v>
      </c>
      <c r="F28" s="283" t="s">
        <v>618</v>
      </c>
      <c r="G28" s="283" t="s">
        <v>618</v>
      </c>
      <c r="H28" s="284" t="s">
        <v>516</v>
      </c>
      <c r="I28" s="280" t="s">
        <v>619</v>
      </c>
    </row>
    <row r="29" s="108" customFormat="true" ht="31.5" hidden="false" customHeight="false" outlineLevel="0" collapsed="false">
      <c r="A29" s="279" t="n">
        <v>12</v>
      </c>
      <c r="B29" s="280" t="s">
        <v>620</v>
      </c>
      <c r="C29" s="281" t="n">
        <v>300000</v>
      </c>
      <c r="D29" s="281" t="n">
        <v>300000</v>
      </c>
      <c r="E29" s="282" t="s">
        <v>72</v>
      </c>
      <c r="F29" s="283" t="s">
        <v>621</v>
      </c>
      <c r="G29" s="283" t="s">
        <v>621</v>
      </c>
      <c r="H29" s="284" t="s">
        <v>516</v>
      </c>
      <c r="I29" s="280" t="s">
        <v>622</v>
      </c>
    </row>
    <row r="30" s="108" customFormat="true" ht="31.5" hidden="false" customHeight="false" outlineLevel="0" collapsed="false">
      <c r="A30" s="157" t="n">
        <v>13</v>
      </c>
      <c r="B30" s="287" t="s">
        <v>623</v>
      </c>
      <c r="C30" s="288" t="n">
        <v>18000</v>
      </c>
      <c r="D30" s="288" t="n">
        <v>18000</v>
      </c>
      <c r="E30" s="293" t="s">
        <v>72</v>
      </c>
      <c r="F30" s="291" t="s">
        <v>624</v>
      </c>
      <c r="G30" s="291" t="s">
        <v>624</v>
      </c>
      <c r="H30" s="234" t="s">
        <v>516</v>
      </c>
      <c r="I30" s="287" t="s">
        <v>625</v>
      </c>
    </row>
    <row r="31" s="108" customFormat="true" ht="31.5" hidden="false" customHeight="false" outlineLevel="0" collapsed="false">
      <c r="A31" s="279" t="n">
        <v>14</v>
      </c>
      <c r="B31" s="280" t="s">
        <v>626</v>
      </c>
      <c r="C31" s="281" t="n">
        <v>77040</v>
      </c>
      <c r="D31" s="281" t="n">
        <v>77040</v>
      </c>
      <c r="E31" s="282" t="s">
        <v>72</v>
      </c>
      <c r="F31" s="283" t="s">
        <v>627</v>
      </c>
      <c r="G31" s="283" t="s">
        <v>627</v>
      </c>
      <c r="H31" s="284" t="s">
        <v>516</v>
      </c>
      <c r="I31" s="280" t="s">
        <v>628</v>
      </c>
    </row>
    <row r="32" s="108" customFormat="true" ht="31.5" hidden="false" customHeight="false" outlineLevel="0" collapsed="false">
      <c r="A32" s="279" t="n">
        <v>15</v>
      </c>
      <c r="B32" s="280" t="s">
        <v>629</v>
      </c>
      <c r="C32" s="281" t="n">
        <v>1399560</v>
      </c>
      <c r="D32" s="281" t="n">
        <v>1412400</v>
      </c>
      <c r="E32" s="282" t="s">
        <v>72</v>
      </c>
      <c r="F32" s="283" t="s">
        <v>630</v>
      </c>
      <c r="G32" s="283" t="s">
        <v>630</v>
      </c>
      <c r="H32" s="284" t="s">
        <v>516</v>
      </c>
      <c r="I32" s="280" t="s">
        <v>631</v>
      </c>
    </row>
    <row r="33" s="108" customFormat="true" ht="31.5" hidden="false" customHeight="false" outlineLevel="0" collapsed="false">
      <c r="A33" s="279" t="n">
        <v>16</v>
      </c>
      <c r="B33" s="280" t="s">
        <v>632</v>
      </c>
      <c r="C33" s="281" t="n">
        <v>1174860</v>
      </c>
      <c r="D33" s="281" t="n">
        <v>1174860</v>
      </c>
      <c r="E33" s="282" t="s">
        <v>72</v>
      </c>
      <c r="F33" s="283" t="s">
        <v>633</v>
      </c>
      <c r="G33" s="283" t="s">
        <v>633</v>
      </c>
      <c r="H33" s="284" t="s">
        <v>516</v>
      </c>
      <c r="I33" s="280" t="s">
        <v>634</v>
      </c>
    </row>
    <row r="34" s="108" customFormat="true" ht="31.5" hidden="false" customHeight="false" outlineLevel="0" collapsed="false">
      <c r="A34" s="279" t="n">
        <v>17</v>
      </c>
      <c r="B34" s="280" t="s">
        <v>635</v>
      </c>
      <c r="C34" s="281" t="n">
        <v>115560</v>
      </c>
      <c r="D34" s="281" t="n">
        <v>115560</v>
      </c>
      <c r="E34" s="282" t="s">
        <v>72</v>
      </c>
      <c r="F34" s="283" t="s">
        <v>636</v>
      </c>
      <c r="G34" s="283" t="s">
        <v>636</v>
      </c>
      <c r="H34" s="284" t="s">
        <v>516</v>
      </c>
      <c r="I34" s="280" t="s">
        <v>637</v>
      </c>
    </row>
    <row r="35" s="108" customFormat="true" ht="31.5" hidden="false" customHeight="false" outlineLevel="0" collapsed="false">
      <c r="A35" s="279" t="n">
        <v>18</v>
      </c>
      <c r="B35" s="280" t="s">
        <v>638</v>
      </c>
      <c r="C35" s="281" t="n">
        <v>194954.04</v>
      </c>
      <c r="D35" s="281" t="n">
        <v>194954.04</v>
      </c>
      <c r="E35" s="282" t="s">
        <v>72</v>
      </c>
      <c r="F35" s="283" t="s">
        <v>639</v>
      </c>
      <c r="G35" s="283" t="s">
        <v>639</v>
      </c>
      <c r="H35" s="284" t="s">
        <v>516</v>
      </c>
      <c r="I35" s="280" t="s">
        <v>640</v>
      </c>
    </row>
    <row r="36" s="108" customFormat="true" ht="31.5" hidden="false" customHeight="false" outlineLevel="0" collapsed="false">
      <c r="A36" s="279" t="n">
        <v>19</v>
      </c>
      <c r="B36" s="280" t="s">
        <v>641</v>
      </c>
      <c r="C36" s="281" t="n">
        <v>109140</v>
      </c>
      <c r="D36" s="281" t="n">
        <v>109140</v>
      </c>
      <c r="E36" s="282" t="s">
        <v>72</v>
      </c>
      <c r="F36" s="283" t="s">
        <v>642</v>
      </c>
      <c r="G36" s="283" t="s">
        <v>642</v>
      </c>
      <c r="H36" s="284" t="s">
        <v>516</v>
      </c>
      <c r="I36" s="280" t="s">
        <v>643</v>
      </c>
    </row>
    <row r="37" s="108" customFormat="true" ht="94.5" hidden="false" customHeight="false" outlineLevel="0" collapsed="false">
      <c r="A37" s="279" t="n">
        <v>20</v>
      </c>
      <c r="B37" s="280" t="s">
        <v>644</v>
      </c>
      <c r="C37" s="281" t="n">
        <v>167990</v>
      </c>
      <c r="D37" s="281" t="n">
        <v>167990</v>
      </c>
      <c r="E37" s="282" t="s">
        <v>72</v>
      </c>
      <c r="F37" s="285" t="s">
        <v>645</v>
      </c>
      <c r="G37" s="286" t="s">
        <v>646</v>
      </c>
      <c r="H37" s="284" t="s">
        <v>516</v>
      </c>
      <c r="I37" s="280" t="s">
        <v>647</v>
      </c>
    </row>
    <row r="38" s="108" customFormat="true" ht="47.25" hidden="false" customHeight="false" outlineLevel="0" collapsed="false">
      <c r="A38" s="279" t="n">
        <v>21</v>
      </c>
      <c r="B38" s="280" t="s">
        <v>648</v>
      </c>
      <c r="C38" s="281" t="n">
        <v>225000</v>
      </c>
      <c r="D38" s="281" t="n">
        <v>225000</v>
      </c>
      <c r="E38" s="282" t="s">
        <v>72</v>
      </c>
      <c r="F38" s="283" t="s">
        <v>649</v>
      </c>
      <c r="G38" s="283" t="s">
        <v>649</v>
      </c>
      <c r="H38" s="284" t="s">
        <v>516</v>
      </c>
      <c r="I38" s="280" t="s">
        <v>650</v>
      </c>
    </row>
    <row r="39" s="108" customFormat="true" ht="94.5" hidden="false" customHeight="false" outlineLevel="0" collapsed="false">
      <c r="A39" s="157" t="n">
        <v>22</v>
      </c>
      <c r="B39" s="287" t="s">
        <v>651</v>
      </c>
      <c r="C39" s="288" t="n">
        <v>2621500</v>
      </c>
      <c r="D39" s="288" t="n">
        <v>2685000</v>
      </c>
      <c r="E39" s="289" t="s">
        <v>570</v>
      </c>
      <c r="F39" s="291" t="s">
        <v>652</v>
      </c>
      <c r="G39" s="291" t="s">
        <v>652</v>
      </c>
      <c r="H39" s="234" t="s">
        <v>516</v>
      </c>
      <c r="I39" s="287" t="s">
        <v>653</v>
      </c>
    </row>
    <row r="40" s="108" customFormat="true" ht="63" hidden="false" customHeight="false" outlineLevel="0" collapsed="false">
      <c r="A40" s="279" t="n">
        <v>23</v>
      </c>
      <c r="B40" s="280" t="s">
        <v>654</v>
      </c>
      <c r="C40" s="281" t="n">
        <v>35000</v>
      </c>
      <c r="D40" s="281" t="n">
        <v>35000</v>
      </c>
      <c r="E40" s="301" t="s">
        <v>72</v>
      </c>
      <c r="F40" s="285" t="s">
        <v>655</v>
      </c>
      <c r="G40" s="302" t="s">
        <v>656</v>
      </c>
      <c r="H40" s="284" t="s">
        <v>516</v>
      </c>
      <c r="I40" s="280" t="s">
        <v>657</v>
      </c>
    </row>
    <row r="41" s="108" customFormat="true" ht="31.5" hidden="false" customHeight="false" outlineLevel="0" collapsed="false">
      <c r="A41" s="279" t="n">
        <v>24</v>
      </c>
      <c r="B41" s="280" t="s">
        <v>658</v>
      </c>
      <c r="C41" s="281" t="n">
        <v>5778</v>
      </c>
      <c r="D41" s="281" t="n">
        <v>5778</v>
      </c>
      <c r="E41" s="282" t="s">
        <v>72</v>
      </c>
      <c r="F41" s="283" t="s">
        <v>659</v>
      </c>
      <c r="G41" s="283" t="s">
        <v>660</v>
      </c>
      <c r="H41" s="284" t="s">
        <v>516</v>
      </c>
      <c r="I41" s="280" t="s">
        <v>661</v>
      </c>
    </row>
    <row r="42" s="108" customFormat="true" ht="78.75" hidden="false" customHeight="false" outlineLevel="0" collapsed="false">
      <c r="A42" s="279" t="n">
        <v>25</v>
      </c>
      <c r="B42" s="280" t="s">
        <v>662</v>
      </c>
      <c r="C42" s="281" t="n">
        <v>499100</v>
      </c>
      <c r="D42" s="281" t="n">
        <v>499100</v>
      </c>
      <c r="E42" s="282" t="s">
        <v>72</v>
      </c>
      <c r="F42" s="285" t="s">
        <v>663</v>
      </c>
      <c r="G42" s="283" t="s">
        <v>664</v>
      </c>
      <c r="H42" s="284" t="s">
        <v>516</v>
      </c>
      <c r="I42" s="280" t="s">
        <v>665</v>
      </c>
    </row>
    <row r="43" s="108" customFormat="true" ht="63" hidden="false" customHeight="false" outlineLevel="0" collapsed="false">
      <c r="A43" s="279" t="n">
        <v>26</v>
      </c>
      <c r="B43" s="280" t="s">
        <v>666</v>
      </c>
      <c r="C43" s="281" t="n">
        <v>4195000</v>
      </c>
      <c r="D43" s="281" t="n">
        <v>4395000</v>
      </c>
      <c r="E43" s="282" t="s">
        <v>72</v>
      </c>
      <c r="F43" s="283" t="s">
        <v>667</v>
      </c>
      <c r="G43" s="283" t="s">
        <v>668</v>
      </c>
      <c r="H43" s="284" t="s">
        <v>516</v>
      </c>
      <c r="I43" s="280" t="s">
        <v>669</v>
      </c>
    </row>
    <row r="44" s="108" customFormat="true" ht="94.5" hidden="false" customHeight="false" outlineLevel="0" collapsed="false">
      <c r="A44" s="279" t="n">
        <v>27</v>
      </c>
      <c r="B44" s="280" t="s">
        <v>670</v>
      </c>
      <c r="C44" s="281" t="n">
        <v>199555</v>
      </c>
      <c r="D44" s="281" t="n">
        <v>199555</v>
      </c>
      <c r="E44" s="282" t="s">
        <v>72</v>
      </c>
      <c r="F44" s="285" t="s">
        <v>671</v>
      </c>
      <c r="G44" s="283" t="s">
        <v>672</v>
      </c>
      <c r="H44" s="284" t="s">
        <v>516</v>
      </c>
      <c r="I44" s="280" t="s">
        <v>673</v>
      </c>
    </row>
    <row r="45" s="108" customFormat="true" ht="94.5" hidden="false" customHeight="false" outlineLevel="0" collapsed="false">
      <c r="A45" s="279" t="n">
        <v>28</v>
      </c>
      <c r="B45" s="280" t="s">
        <v>674</v>
      </c>
      <c r="C45" s="281" t="n">
        <v>19795</v>
      </c>
      <c r="D45" s="281" t="n">
        <v>19795</v>
      </c>
      <c r="E45" s="282" t="s">
        <v>72</v>
      </c>
      <c r="F45" s="285" t="s">
        <v>675</v>
      </c>
      <c r="G45" s="283" t="s">
        <v>676</v>
      </c>
      <c r="H45" s="284" t="s">
        <v>516</v>
      </c>
      <c r="I45" s="280" t="s">
        <v>677</v>
      </c>
    </row>
    <row r="46" s="108" customFormat="true" ht="31.5" hidden="false" customHeight="false" outlineLevel="0" collapsed="false">
      <c r="A46" s="157" t="n">
        <v>29</v>
      </c>
      <c r="B46" s="287" t="s">
        <v>678</v>
      </c>
      <c r="C46" s="288" t="n">
        <v>8000</v>
      </c>
      <c r="D46" s="288" t="n">
        <v>8000</v>
      </c>
      <c r="E46" s="293" t="s">
        <v>72</v>
      </c>
      <c r="F46" s="291" t="s">
        <v>679</v>
      </c>
      <c r="G46" s="291" t="s">
        <v>679</v>
      </c>
      <c r="H46" s="234" t="s">
        <v>516</v>
      </c>
      <c r="I46" s="287" t="s">
        <v>680</v>
      </c>
    </row>
    <row r="47" s="108" customFormat="true" ht="15.75" hidden="false" customHeight="false" outlineLevel="0" collapsed="false">
      <c r="C47" s="303" t="n">
        <f aca="false">SUM(C18:C46)</f>
        <v>14603456.04</v>
      </c>
    </row>
    <row r="48" s="108" customFormat="true" ht="15.75" hidden="false" customHeight="false" outlineLevel="0" collapsed="false">
      <c r="A48" s="145"/>
      <c r="B48" s="304"/>
      <c r="C48" s="148"/>
      <c r="D48" s="148"/>
      <c r="E48" s="145"/>
      <c r="H48" s="145"/>
      <c r="I48" s="149"/>
    </row>
    <row r="49" s="108" customFormat="true" ht="15.75" hidden="false" customHeight="false" outlineLevel="0" collapsed="false">
      <c r="A49" s="145"/>
      <c r="B49" s="304"/>
      <c r="C49" s="148"/>
      <c r="D49" s="148"/>
      <c r="E49" s="145"/>
      <c r="H49" s="145"/>
      <c r="I49" s="149"/>
    </row>
    <row r="50" s="108" customFormat="true" ht="15.75" hidden="false" customHeight="false" outlineLevel="0" collapsed="false">
      <c r="A50" s="145"/>
      <c r="B50" s="304"/>
      <c r="C50" s="148"/>
      <c r="D50" s="148"/>
      <c r="E50" s="145"/>
      <c r="H50" s="145"/>
      <c r="I50" s="149"/>
    </row>
  </sheetData>
  <mergeCells count="5">
    <mergeCell ref="A1:I1"/>
    <mergeCell ref="A2:I2"/>
    <mergeCell ref="A3:I3"/>
    <mergeCell ref="A4:I4"/>
    <mergeCell ref="C17:I1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7"/>
    <col collapsed="false" customWidth="true" hidden="false" outlineLevel="0" max="3" min="3" style="71" width="13.26"/>
    <col collapsed="false" customWidth="true" hidden="false" outlineLevel="0" max="4" min="4" style="276" width="12"/>
    <col collapsed="false" customWidth="true" hidden="false" outlineLevel="0" max="5" min="5" style="69" width="11.25"/>
    <col collapsed="false" customWidth="true" hidden="false" outlineLevel="0" max="6" min="6" style="72" width="20.63"/>
    <col collapsed="false" customWidth="true" hidden="false" outlineLevel="0" max="7" min="7" style="72" width="20.76"/>
    <col collapsed="false" customWidth="true" hidden="false" outlineLevel="0" max="8" min="8" style="69" width="15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256" t="s">
        <v>527</v>
      </c>
      <c r="D6" s="256"/>
      <c r="E6" s="256"/>
      <c r="F6" s="256"/>
      <c r="G6" s="256"/>
      <c r="H6" s="256"/>
      <c r="I6" s="256"/>
    </row>
    <row r="7" s="108" customFormat="true" ht="15.75" hidden="false" customHeight="false" outlineLevel="0" collapsed="false">
      <c r="A7" s="214"/>
      <c r="B7" s="215" t="s">
        <v>85</v>
      </c>
      <c r="C7" s="256" t="s">
        <v>550</v>
      </c>
      <c r="D7" s="256"/>
      <c r="E7" s="256"/>
      <c r="F7" s="256"/>
      <c r="G7" s="256"/>
      <c r="H7" s="256"/>
      <c r="I7" s="256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7"/>
    <col collapsed="false" customWidth="true" hidden="false" outlineLevel="0" max="3" min="3" style="71" width="13.26"/>
    <col collapsed="false" customWidth="true" hidden="false" outlineLevel="0" max="4" min="4" style="276" width="12"/>
    <col collapsed="false" customWidth="true" hidden="false" outlineLevel="0" max="5" min="5" style="69" width="11.25"/>
    <col collapsed="false" customWidth="true" hidden="false" outlineLevel="0" max="6" min="6" style="72" width="20.63"/>
    <col collapsed="false" customWidth="true" hidden="false" outlineLevel="0" max="7" min="7" style="72" width="20.76"/>
    <col collapsed="false" customWidth="true" hidden="false" outlineLevel="0" max="8" min="8" style="69" width="15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256" t="s">
        <v>527</v>
      </c>
      <c r="D6" s="256"/>
      <c r="E6" s="256"/>
      <c r="F6" s="256"/>
      <c r="G6" s="256"/>
      <c r="H6" s="256"/>
      <c r="I6" s="256"/>
    </row>
    <row r="7" s="108" customFormat="true" ht="15.75" hidden="false" customHeight="false" outlineLevel="0" collapsed="false">
      <c r="A7" s="214"/>
      <c r="B7" s="215" t="s">
        <v>85</v>
      </c>
      <c r="C7" s="256" t="s">
        <v>550</v>
      </c>
      <c r="D7" s="256"/>
      <c r="E7" s="256"/>
      <c r="F7" s="256"/>
      <c r="G7" s="256"/>
      <c r="H7" s="256"/>
      <c r="I7" s="256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4.13"/>
    <col collapsed="false" customWidth="true" hidden="false" outlineLevel="0" max="3" min="3" style="71" width="13.26"/>
    <col collapsed="false" customWidth="true" hidden="false" outlineLevel="0" max="4" min="4" style="71" width="12.5"/>
    <col collapsed="false" customWidth="true" hidden="false" outlineLevel="0" max="5" min="5" style="69" width="14"/>
    <col collapsed="false" customWidth="true" hidden="false" outlineLevel="0" max="6" min="6" style="72" width="19.25"/>
    <col collapsed="false" customWidth="true" hidden="false" outlineLevel="0" max="7" min="7" style="72" width="19.5"/>
    <col collapsed="false" customWidth="true" hidden="false" outlineLevel="0" max="8" min="8" style="69" width="13.37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681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165"/>
      <c r="I6" s="156"/>
    </row>
    <row r="7" s="108" customFormat="true" ht="32.25" hidden="false" customHeight="true" outlineLevel="0" collapsed="false">
      <c r="A7" s="107" t="n">
        <v>1</v>
      </c>
      <c r="B7" s="212" t="s">
        <v>682</v>
      </c>
      <c r="C7" s="80" t="n">
        <v>43250</v>
      </c>
      <c r="D7" s="80" t="n">
        <v>43250</v>
      </c>
      <c r="E7" s="219" t="s">
        <v>286</v>
      </c>
      <c r="F7" s="212" t="s">
        <v>683</v>
      </c>
      <c r="G7" s="212" t="s">
        <v>683</v>
      </c>
      <c r="H7" s="305" t="s">
        <v>684</v>
      </c>
      <c r="I7" s="187" t="s">
        <v>685</v>
      </c>
    </row>
    <row r="8" s="108" customFormat="true" ht="15.75" hidden="false" customHeight="false" outlineLevel="0" collapsed="false">
      <c r="A8" s="159"/>
      <c r="B8" s="160"/>
      <c r="C8" s="161" t="n">
        <f aca="false">SUM(C7)</f>
        <v>43250</v>
      </c>
      <c r="D8" s="162"/>
      <c r="E8" s="184"/>
      <c r="F8" s="164"/>
      <c r="G8" s="164"/>
      <c r="H8" s="184"/>
      <c r="I8" s="164"/>
    </row>
    <row r="9" s="77" customFormat="true" ht="15.75" hidden="false" customHeight="false" outlineLevel="0" collapsed="false">
      <c r="A9" s="214"/>
      <c r="B9" s="215" t="s">
        <v>85</v>
      </c>
      <c r="C9" s="154"/>
      <c r="D9" s="154"/>
      <c r="E9" s="165"/>
      <c r="F9" s="156"/>
      <c r="G9" s="156"/>
      <c r="H9" s="165"/>
      <c r="I9" s="156"/>
    </row>
    <row r="10" s="77" customFormat="true" ht="35.25" hidden="false" customHeight="true" outlineLevel="0" collapsed="false">
      <c r="A10" s="107" t="n">
        <v>1</v>
      </c>
      <c r="B10" s="212" t="s">
        <v>686</v>
      </c>
      <c r="C10" s="80" t="n">
        <v>10000</v>
      </c>
      <c r="D10" s="80" t="n">
        <v>10000</v>
      </c>
      <c r="E10" s="219" t="s">
        <v>286</v>
      </c>
      <c r="F10" s="212" t="s">
        <v>687</v>
      </c>
      <c r="G10" s="212" t="s">
        <v>687</v>
      </c>
      <c r="H10" s="305" t="s">
        <v>684</v>
      </c>
      <c r="I10" s="187" t="s">
        <v>688</v>
      </c>
    </row>
    <row r="11" s="77" customFormat="true" ht="39.75" hidden="false" customHeight="true" outlineLevel="0" collapsed="false">
      <c r="A11" s="107" t="n">
        <v>2</v>
      </c>
      <c r="B11" s="212" t="s">
        <v>689</v>
      </c>
      <c r="C11" s="80" t="n">
        <v>30000</v>
      </c>
      <c r="D11" s="80" t="n">
        <v>30000</v>
      </c>
      <c r="E11" s="219" t="s">
        <v>286</v>
      </c>
      <c r="F11" s="212" t="s">
        <v>690</v>
      </c>
      <c r="G11" s="212" t="s">
        <v>690</v>
      </c>
      <c r="H11" s="305" t="s">
        <v>684</v>
      </c>
      <c r="I11" s="212" t="s">
        <v>685</v>
      </c>
    </row>
    <row r="12" s="77" customFormat="true" ht="15.75" hidden="false" customHeight="false" outlineLevel="0" collapsed="false">
      <c r="A12" s="84"/>
      <c r="B12" s="167"/>
      <c r="C12" s="221" t="n">
        <f aca="false">SUM(C10:C11)</f>
        <v>40000</v>
      </c>
      <c r="D12" s="204"/>
      <c r="E12" s="84"/>
      <c r="F12" s="167"/>
      <c r="G12" s="167"/>
      <c r="H12" s="84"/>
      <c r="I12" s="167"/>
    </row>
    <row r="13" s="151" customFormat="true" ht="15.75" hidden="false" customHeight="false" outlineLevel="0" collapsed="false">
      <c r="A13" s="217"/>
      <c r="B13" s="146"/>
      <c r="C13" s="306"/>
      <c r="D13" s="306"/>
      <c r="E13" s="217"/>
      <c r="F13" s="146"/>
      <c r="G13" s="146"/>
      <c r="H13" s="217"/>
      <c r="I13" s="146"/>
    </row>
    <row r="14" s="108" customFormat="true" ht="15.75" hidden="false" customHeight="false" outlineLevel="0" collapsed="false">
      <c r="A14" s="145"/>
      <c r="B14" s="149"/>
      <c r="C14" s="148"/>
      <c r="D14" s="148"/>
      <c r="E14" s="145"/>
      <c r="F14" s="149"/>
      <c r="G14" s="149"/>
      <c r="H14" s="145"/>
      <c r="I14" s="149"/>
    </row>
    <row r="15" s="108" customFormat="true" ht="15.75" hidden="false" customHeight="false" outlineLevel="0" collapsed="false">
      <c r="A15" s="145"/>
      <c r="B15" s="149"/>
      <c r="C15" s="148"/>
      <c r="D15" s="148"/>
      <c r="E15" s="145"/>
      <c r="F15" s="149"/>
      <c r="G15" s="149"/>
      <c r="H15" s="145"/>
      <c r="I15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07" width="5.75"/>
    <col collapsed="false" customWidth="true" hidden="false" outlineLevel="0" max="2" min="2" style="255" width="25.26"/>
    <col collapsed="false" customWidth="true" hidden="false" outlineLevel="0" max="3" min="3" style="71" width="12.76"/>
    <col collapsed="false" customWidth="true" hidden="false" outlineLevel="0" max="4" min="4" style="71" width="11.87"/>
    <col collapsed="false" customWidth="true" hidden="false" outlineLevel="0" max="5" min="5" style="69" width="11.87"/>
    <col collapsed="false" customWidth="true" hidden="false" outlineLevel="0" max="7" min="6" style="1" width="21.75"/>
    <col collapsed="false" customWidth="true" hidden="false" outlineLevel="0" max="8" min="8" style="69" width="13.63"/>
    <col collapsed="false" customWidth="true" hidden="false" outlineLevel="0" max="9" min="9" style="1" width="21.6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691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51" customFormat="true" ht="15.75" hidden="false" customHeight="false" outlineLevel="0" collapsed="false">
      <c r="A6" s="75"/>
      <c r="B6" s="153" t="s">
        <v>70</v>
      </c>
      <c r="C6" s="308"/>
      <c r="D6" s="308"/>
      <c r="E6" s="75"/>
      <c r="F6" s="309"/>
      <c r="G6" s="309"/>
      <c r="H6" s="75"/>
      <c r="I6" s="309"/>
    </row>
    <row r="7" s="151" customFormat="true" ht="33" hidden="false" customHeight="true" outlineLevel="0" collapsed="false">
      <c r="A7" s="310" t="n">
        <v>1</v>
      </c>
      <c r="B7" s="212" t="s">
        <v>692</v>
      </c>
      <c r="C7" s="80" t="n">
        <v>14000</v>
      </c>
      <c r="D7" s="80" t="n">
        <v>14000</v>
      </c>
      <c r="E7" s="219" t="s">
        <v>693</v>
      </c>
      <c r="F7" s="218" t="s">
        <v>694</v>
      </c>
      <c r="G7" s="218" t="s">
        <v>694</v>
      </c>
      <c r="H7" s="219" t="s">
        <v>695</v>
      </c>
      <c r="I7" s="218" t="s">
        <v>696</v>
      </c>
    </row>
    <row r="8" s="151" customFormat="true" ht="31.5" hidden="false" customHeight="false" outlineLevel="0" collapsed="false">
      <c r="A8" s="311" t="n">
        <v>2</v>
      </c>
      <c r="B8" s="187" t="s">
        <v>697</v>
      </c>
      <c r="C8" s="312" t="n">
        <v>25670</v>
      </c>
      <c r="D8" s="313" t="s">
        <v>698</v>
      </c>
      <c r="E8" s="314" t="s">
        <v>72</v>
      </c>
      <c r="F8" s="315" t="s">
        <v>699</v>
      </c>
      <c r="G8" s="315" t="s">
        <v>699</v>
      </c>
      <c r="H8" s="316" t="s">
        <v>700</v>
      </c>
      <c r="I8" s="172" t="s">
        <v>701</v>
      </c>
    </row>
    <row r="9" s="151" customFormat="true" ht="15.75" hidden="false" customHeight="false" outlineLevel="0" collapsed="false">
      <c r="A9" s="317"/>
      <c r="B9" s="206" t="s">
        <v>702</v>
      </c>
      <c r="C9" s="204"/>
      <c r="D9" s="176"/>
      <c r="E9" s="318"/>
      <c r="F9" s="112"/>
      <c r="G9" s="112"/>
      <c r="H9" s="319"/>
      <c r="I9" s="199"/>
    </row>
    <row r="10" s="151" customFormat="true" ht="31.5" hidden="false" customHeight="false" outlineLevel="0" collapsed="false">
      <c r="A10" s="311" t="n">
        <v>3</v>
      </c>
      <c r="B10" s="187" t="s">
        <v>703</v>
      </c>
      <c r="C10" s="312" t="n">
        <v>2980</v>
      </c>
      <c r="D10" s="313" t="s">
        <v>698</v>
      </c>
      <c r="E10" s="314" t="s">
        <v>72</v>
      </c>
      <c r="F10" s="315" t="s">
        <v>704</v>
      </c>
      <c r="G10" s="315" t="s">
        <v>704</v>
      </c>
      <c r="H10" s="316" t="s">
        <v>700</v>
      </c>
      <c r="I10" s="172" t="s">
        <v>705</v>
      </c>
    </row>
    <row r="11" s="151" customFormat="true" ht="47.25" hidden="false" customHeight="false" outlineLevel="0" collapsed="false">
      <c r="A11" s="311" t="n">
        <v>4</v>
      </c>
      <c r="B11" s="187" t="s">
        <v>706</v>
      </c>
      <c r="C11" s="312" t="n">
        <v>18886</v>
      </c>
      <c r="D11" s="313" t="s">
        <v>698</v>
      </c>
      <c r="E11" s="314" t="s">
        <v>72</v>
      </c>
      <c r="F11" s="315" t="s">
        <v>707</v>
      </c>
      <c r="G11" s="315" t="s">
        <v>707</v>
      </c>
      <c r="H11" s="316" t="s">
        <v>700</v>
      </c>
      <c r="I11" s="172" t="s">
        <v>708</v>
      </c>
    </row>
    <row r="12" s="151" customFormat="true" ht="31.5" hidden="false" customHeight="false" outlineLevel="0" collapsed="false">
      <c r="A12" s="311" t="n">
        <v>5</v>
      </c>
      <c r="B12" s="187" t="s">
        <v>709</v>
      </c>
      <c r="C12" s="312" t="n">
        <v>140700</v>
      </c>
      <c r="D12" s="313" t="s">
        <v>698</v>
      </c>
      <c r="E12" s="314" t="s">
        <v>72</v>
      </c>
      <c r="F12" s="315" t="s">
        <v>710</v>
      </c>
      <c r="G12" s="315" t="s">
        <v>710</v>
      </c>
      <c r="H12" s="316" t="s">
        <v>700</v>
      </c>
      <c r="I12" s="172" t="s">
        <v>711</v>
      </c>
    </row>
    <row r="13" s="151" customFormat="true" ht="31.5" hidden="false" customHeight="false" outlineLevel="0" collapsed="false">
      <c r="A13" s="317"/>
      <c r="B13" s="206" t="s">
        <v>712</v>
      </c>
      <c r="C13" s="204"/>
      <c r="D13" s="320"/>
      <c r="E13" s="318"/>
      <c r="F13" s="321"/>
      <c r="G13" s="321"/>
      <c r="H13" s="319"/>
      <c r="I13" s="199"/>
    </row>
    <row r="14" s="151" customFormat="true" ht="15.75" hidden="false" customHeight="false" outlineLevel="0" collapsed="false">
      <c r="A14" s="317"/>
      <c r="B14" s="206" t="s">
        <v>713</v>
      </c>
      <c r="C14" s="204"/>
      <c r="D14" s="320"/>
      <c r="E14" s="318"/>
      <c r="F14" s="321"/>
      <c r="G14" s="321"/>
      <c r="H14" s="319"/>
      <c r="I14" s="199"/>
    </row>
    <row r="15" s="151" customFormat="true" ht="31.5" hidden="false" customHeight="false" outlineLevel="0" collapsed="false">
      <c r="A15" s="311" t="n">
        <v>6</v>
      </c>
      <c r="B15" s="187" t="s">
        <v>714</v>
      </c>
      <c r="C15" s="312" t="n">
        <v>11200</v>
      </c>
      <c r="D15" s="313" t="s">
        <v>698</v>
      </c>
      <c r="E15" s="314" t="s">
        <v>72</v>
      </c>
      <c r="F15" s="315" t="s">
        <v>715</v>
      </c>
      <c r="G15" s="315" t="s">
        <v>715</v>
      </c>
      <c r="H15" s="316" t="s">
        <v>700</v>
      </c>
      <c r="I15" s="172" t="s">
        <v>716</v>
      </c>
    </row>
    <row r="16" s="151" customFormat="true" ht="15.75" hidden="false" customHeight="false" outlineLevel="0" collapsed="false">
      <c r="A16" s="317"/>
      <c r="B16" s="206" t="s">
        <v>717</v>
      </c>
      <c r="C16" s="204"/>
      <c r="D16" s="320"/>
      <c r="E16" s="318"/>
      <c r="F16" s="321"/>
      <c r="G16" s="321"/>
      <c r="H16" s="319"/>
      <c r="I16" s="199"/>
    </row>
    <row r="17" s="151" customFormat="true" ht="31.5" hidden="false" customHeight="false" outlineLevel="0" collapsed="false">
      <c r="A17" s="311" t="n">
        <v>7</v>
      </c>
      <c r="B17" s="187" t="s">
        <v>718</v>
      </c>
      <c r="C17" s="312" t="n">
        <v>14360</v>
      </c>
      <c r="D17" s="313" t="s">
        <v>698</v>
      </c>
      <c r="E17" s="314" t="s">
        <v>72</v>
      </c>
      <c r="F17" s="315" t="s">
        <v>719</v>
      </c>
      <c r="G17" s="315" t="s">
        <v>710</v>
      </c>
      <c r="H17" s="316" t="s">
        <v>700</v>
      </c>
      <c r="I17" s="172" t="s">
        <v>711</v>
      </c>
    </row>
    <row r="18" s="151" customFormat="true" ht="15.75" hidden="false" customHeight="false" outlineLevel="0" collapsed="false">
      <c r="A18" s="317"/>
      <c r="B18" s="206" t="s">
        <v>720</v>
      </c>
      <c r="C18" s="204"/>
      <c r="D18" s="320"/>
      <c r="E18" s="318"/>
      <c r="F18" s="321"/>
      <c r="G18" s="321"/>
      <c r="H18" s="319"/>
      <c r="I18" s="199"/>
    </row>
    <row r="19" s="151" customFormat="true" ht="47.25" hidden="false" customHeight="false" outlineLevel="0" collapsed="false">
      <c r="A19" s="311" t="n">
        <v>8</v>
      </c>
      <c r="B19" s="187" t="s">
        <v>721</v>
      </c>
      <c r="C19" s="312" t="n">
        <v>10000</v>
      </c>
      <c r="D19" s="313" t="s">
        <v>698</v>
      </c>
      <c r="E19" s="314" t="s">
        <v>72</v>
      </c>
      <c r="F19" s="315" t="s">
        <v>722</v>
      </c>
      <c r="G19" s="315" t="s">
        <v>722</v>
      </c>
      <c r="H19" s="316" t="s">
        <v>700</v>
      </c>
      <c r="I19" s="172" t="s">
        <v>723</v>
      </c>
    </row>
    <row r="20" s="151" customFormat="true" ht="31.5" hidden="false" customHeight="false" outlineLevel="0" collapsed="false">
      <c r="A20" s="317"/>
      <c r="B20" s="206" t="s">
        <v>724</v>
      </c>
      <c r="C20" s="204"/>
      <c r="D20" s="320"/>
      <c r="E20" s="318"/>
      <c r="F20" s="321"/>
      <c r="G20" s="321"/>
      <c r="H20" s="319"/>
      <c r="I20" s="199"/>
    </row>
    <row r="21" s="151" customFormat="true" ht="31.5" hidden="false" customHeight="false" outlineLevel="0" collapsed="false">
      <c r="A21" s="305" t="n">
        <v>9</v>
      </c>
      <c r="B21" s="212" t="s">
        <v>725</v>
      </c>
      <c r="C21" s="103" t="n">
        <v>163693</v>
      </c>
      <c r="D21" s="322" t="s">
        <v>698</v>
      </c>
      <c r="E21" s="323" t="s">
        <v>72</v>
      </c>
      <c r="F21" s="324" t="s">
        <v>726</v>
      </c>
      <c r="G21" s="324" t="s">
        <v>726</v>
      </c>
      <c r="H21" s="325" t="s">
        <v>700</v>
      </c>
      <c r="I21" s="326" t="s">
        <v>727</v>
      </c>
    </row>
    <row r="22" s="151" customFormat="true" ht="47.25" hidden="false" customHeight="false" outlineLevel="0" collapsed="false">
      <c r="A22" s="317"/>
      <c r="B22" s="206" t="s">
        <v>728</v>
      </c>
      <c r="C22" s="204"/>
      <c r="D22" s="176"/>
      <c r="E22" s="318"/>
      <c r="F22" s="112"/>
      <c r="G22" s="112"/>
      <c r="H22" s="319"/>
      <c r="I22" s="199"/>
    </row>
    <row r="23" s="151" customFormat="true" ht="47.25" hidden="false" customHeight="false" outlineLevel="0" collapsed="false">
      <c r="A23" s="327" t="n">
        <v>10</v>
      </c>
      <c r="B23" s="86" t="s">
        <v>729</v>
      </c>
      <c r="C23" s="142" t="s">
        <v>730</v>
      </c>
      <c r="D23" s="328" t="s">
        <v>731</v>
      </c>
      <c r="E23" s="314" t="s">
        <v>286</v>
      </c>
      <c r="F23" s="329" t="s">
        <v>732</v>
      </c>
      <c r="G23" s="329" t="s">
        <v>732</v>
      </c>
      <c r="H23" s="316" t="s">
        <v>733</v>
      </c>
      <c r="I23" s="98" t="s">
        <v>734</v>
      </c>
    </row>
    <row r="24" s="151" customFormat="true" ht="15.75" hidden="false" customHeight="false" outlineLevel="0" collapsed="false">
      <c r="A24" s="171" t="n">
        <v>11</v>
      </c>
      <c r="B24" s="330" t="s">
        <v>735</v>
      </c>
      <c r="C24" s="87" t="n">
        <v>4728</v>
      </c>
      <c r="D24" s="331" t="s">
        <v>736</v>
      </c>
      <c r="E24" s="88" t="s">
        <v>286</v>
      </c>
      <c r="F24" s="332" t="s">
        <v>737</v>
      </c>
      <c r="G24" s="329" t="s">
        <v>737</v>
      </c>
      <c r="H24" s="333" t="s">
        <v>102</v>
      </c>
      <c r="I24" s="86" t="s">
        <v>738</v>
      </c>
    </row>
    <row r="25" s="151" customFormat="true" ht="15.75" hidden="false" customHeight="false" outlineLevel="0" collapsed="false">
      <c r="A25" s="176"/>
      <c r="B25" s="334" t="s">
        <v>739</v>
      </c>
      <c r="C25" s="176"/>
      <c r="D25" s="84"/>
      <c r="E25" s="176"/>
      <c r="F25" s="84"/>
      <c r="G25" s="176"/>
      <c r="H25" s="84"/>
      <c r="I25" s="206" t="s">
        <v>740</v>
      </c>
    </row>
    <row r="26" s="108" customFormat="true" ht="15.75" hidden="false" customHeight="false" outlineLevel="0" collapsed="false">
      <c r="A26" s="335"/>
      <c r="B26" s="336"/>
      <c r="C26" s="102" t="n">
        <f aca="false">SUM(C7:C25)</f>
        <v>406217</v>
      </c>
      <c r="D26" s="103"/>
      <c r="E26" s="242"/>
      <c r="F26" s="337"/>
      <c r="G26" s="337"/>
      <c r="H26" s="338"/>
      <c r="I26" s="239"/>
    </row>
    <row r="27" s="108" customFormat="true" ht="15.75" hidden="false" customHeight="false" outlineLevel="0" collapsed="false">
      <c r="A27" s="214"/>
      <c r="B27" s="215" t="s">
        <v>85</v>
      </c>
      <c r="C27" s="154"/>
      <c r="D27" s="154"/>
      <c r="E27" s="165"/>
      <c r="F27" s="155"/>
      <c r="G27" s="155"/>
      <c r="H27" s="165"/>
      <c r="I27" s="155"/>
    </row>
    <row r="28" s="108" customFormat="true" ht="63" hidden="false" customHeight="false" outlineLevel="0" collapsed="false">
      <c r="A28" s="152" t="n">
        <v>1</v>
      </c>
      <c r="B28" s="212" t="s">
        <v>741</v>
      </c>
      <c r="C28" s="154" t="n">
        <v>2800</v>
      </c>
      <c r="D28" s="154" t="n">
        <v>2800</v>
      </c>
      <c r="E28" s="260" t="s">
        <v>72</v>
      </c>
      <c r="F28" s="218" t="s">
        <v>742</v>
      </c>
      <c r="G28" s="218" t="s">
        <v>743</v>
      </c>
      <c r="H28" s="219" t="s">
        <v>744</v>
      </c>
      <c r="I28" s="218" t="s">
        <v>745</v>
      </c>
    </row>
    <row r="29" s="108" customFormat="true" ht="31.5" hidden="false" customHeight="false" outlineLevel="0" collapsed="false">
      <c r="A29" s="311" t="n">
        <v>2</v>
      </c>
      <c r="B29" s="187" t="s">
        <v>746</v>
      </c>
      <c r="C29" s="312" t="n">
        <v>5360</v>
      </c>
      <c r="D29" s="313" t="s">
        <v>698</v>
      </c>
      <c r="E29" s="339" t="s">
        <v>72</v>
      </c>
      <c r="F29" s="340" t="s">
        <v>747</v>
      </c>
      <c r="G29" s="340" t="s">
        <v>747</v>
      </c>
      <c r="H29" s="341" t="s">
        <v>700</v>
      </c>
      <c r="I29" s="177" t="s">
        <v>748</v>
      </c>
    </row>
    <row r="30" s="108" customFormat="true" ht="31.5" hidden="false" customHeight="false" outlineLevel="0" collapsed="false">
      <c r="A30" s="317"/>
      <c r="B30" s="206" t="s">
        <v>749</v>
      </c>
      <c r="C30" s="204"/>
      <c r="D30" s="320"/>
      <c r="E30" s="342"/>
      <c r="F30" s="321"/>
      <c r="G30" s="321"/>
      <c r="H30" s="319"/>
      <c r="I30" s="199"/>
    </row>
    <row r="31" s="108" customFormat="true" ht="31.5" hidden="false" customHeight="false" outlineLevel="0" collapsed="false">
      <c r="A31" s="317"/>
      <c r="B31" s="206" t="s">
        <v>750</v>
      </c>
      <c r="C31" s="204"/>
      <c r="D31" s="320"/>
      <c r="E31" s="342"/>
      <c r="F31" s="321"/>
      <c r="G31" s="321"/>
      <c r="H31" s="319"/>
      <c r="I31" s="199"/>
    </row>
    <row r="32" s="108" customFormat="true" ht="31.5" hidden="false" customHeight="false" outlineLevel="0" collapsed="false">
      <c r="A32" s="311" t="n">
        <v>3</v>
      </c>
      <c r="B32" s="187" t="s">
        <v>751</v>
      </c>
      <c r="C32" s="312" t="n">
        <v>80400</v>
      </c>
      <c r="D32" s="313" t="s">
        <v>698</v>
      </c>
      <c r="E32" s="314" t="s">
        <v>72</v>
      </c>
      <c r="F32" s="315" t="s">
        <v>752</v>
      </c>
      <c r="G32" s="315" t="s">
        <v>752</v>
      </c>
      <c r="H32" s="316" t="s">
        <v>700</v>
      </c>
      <c r="I32" s="172" t="s">
        <v>753</v>
      </c>
    </row>
    <row r="33" s="108" customFormat="true" ht="15.75" hidden="false" customHeight="false" outlineLevel="0" collapsed="false">
      <c r="A33" s="317"/>
      <c r="B33" s="206" t="s">
        <v>754</v>
      </c>
      <c r="C33" s="204"/>
      <c r="D33" s="320"/>
      <c r="E33" s="342"/>
      <c r="F33" s="321"/>
      <c r="G33" s="321"/>
      <c r="H33" s="319"/>
      <c r="I33" s="199"/>
    </row>
    <row r="34" s="108" customFormat="true" ht="31.5" hidden="false" customHeight="false" outlineLevel="0" collapsed="false">
      <c r="A34" s="311" t="n">
        <v>4</v>
      </c>
      <c r="B34" s="187" t="s">
        <v>755</v>
      </c>
      <c r="C34" s="312" t="n">
        <v>13790</v>
      </c>
      <c r="D34" s="313" t="s">
        <v>698</v>
      </c>
      <c r="E34" s="314" t="s">
        <v>72</v>
      </c>
      <c r="F34" s="315" t="s">
        <v>756</v>
      </c>
      <c r="G34" s="315" t="s">
        <v>756</v>
      </c>
      <c r="H34" s="316" t="s">
        <v>700</v>
      </c>
      <c r="I34" s="172" t="s">
        <v>757</v>
      </c>
    </row>
    <row r="35" s="108" customFormat="true" ht="31.5" hidden="false" customHeight="false" outlineLevel="0" collapsed="false">
      <c r="A35" s="317"/>
      <c r="B35" s="206" t="s">
        <v>758</v>
      </c>
      <c r="C35" s="204"/>
      <c r="D35" s="320"/>
      <c r="E35" s="342"/>
      <c r="F35" s="321"/>
      <c r="G35" s="321"/>
      <c r="H35" s="319"/>
      <c r="I35" s="199"/>
    </row>
    <row r="36" s="108" customFormat="true" ht="31.5" hidden="false" customHeight="false" outlineLevel="0" collapsed="false">
      <c r="A36" s="317"/>
      <c r="B36" s="206" t="s">
        <v>759</v>
      </c>
      <c r="C36" s="204"/>
      <c r="D36" s="320"/>
      <c r="E36" s="342"/>
      <c r="F36" s="321"/>
      <c r="G36" s="321"/>
      <c r="H36" s="319"/>
      <c r="I36" s="199"/>
    </row>
    <row r="37" s="108" customFormat="true" ht="15.75" hidden="false" customHeight="false" outlineLevel="0" collapsed="false">
      <c r="A37" s="343"/>
      <c r="B37" s="208" t="s">
        <v>760</v>
      </c>
      <c r="C37" s="205"/>
      <c r="D37" s="344"/>
      <c r="E37" s="345"/>
      <c r="F37" s="140"/>
      <c r="G37" s="140"/>
      <c r="H37" s="346"/>
      <c r="I37" s="183"/>
    </row>
    <row r="38" s="108" customFormat="true" ht="31.5" hidden="false" customHeight="false" outlineLevel="0" collapsed="false">
      <c r="A38" s="311" t="n">
        <v>5</v>
      </c>
      <c r="B38" s="187" t="s">
        <v>761</v>
      </c>
      <c r="C38" s="312" t="n">
        <v>9800</v>
      </c>
      <c r="D38" s="313" t="s">
        <v>698</v>
      </c>
      <c r="E38" s="314" t="s">
        <v>72</v>
      </c>
      <c r="F38" s="315" t="s">
        <v>762</v>
      </c>
      <c r="G38" s="315" t="s">
        <v>762</v>
      </c>
      <c r="H38" s="316" t="s">
        <v>763</v>
      </c>
      <c r="I38" s="172" t="s">
        <v>764</v>
      </c>
    </row>
    <row r="39" s="108" customFormat="true" ht="31.5" hidden="false" customHeight="false" outlineLevel="0" collapsed="false">
      <c r="A39" s="317"/>
      <c r="B39" s="191" t="s">
        <v>765</v>
      </c>
      <c r="C39" s="204"/>
      <c r="D39" s="320"/>
      <c r="E39" s="342"/>
      <c r="F39" s="321"/>
      <c r="G39" s="321"/>
      <c r="H39" s="319"/>
      <c r="I39" s="199"/>
    </row>
    <row r="40" s="108" customFormat="true" ht="31.5" hidden="false" customHeight="false" outlineLevel="0" collapsed="false">
      <c r="A40" s="311" t="n">
        <v>6</v>
      </c>
      <c r="B40" s="187" t="s">
        <v>766</v>
      </c>
      <c r="C40" s="312" t="n">
        <v>4800</v>
      </c>
      <c r="D40" s="313" t="s">
        <v>698</v>
      </c>
      <c r="E40" s="314" t="s">
        <v>72</v>
      </c>
      <c r="F40" s="315" t="s">
        <v>767</v>
      </c>
      <c r="G40" s="315" t="s">
        <v>767</v>
      </c>
      <c r="H40" s="316" t="s">
        <v>700</v>
      </c>
      <c r="I40" s="172" t="s">
        <v>768</v>
      </c>
    </row>
    <row r="41" s="108" customFormat="true" ht="15.75" hidden="false" customHeight="false" outlineLevel="0" collapsed="false">
      <c r="A41" s="317"/>
      <c r="B41" s="206" t="s">
        <v>769</v>
      </c>
      <c r="C41" s="204"/>
      <c r="D41" s="320"/>
      <c r="E41" s="318"/>
      <c r="F41" s="321"/>
      <c r="G41" s="321"/>
      <c r="H41" s="319"/>
      <c r="I41" s="199"/>
    </row>
    <row r="42" s="108" customFormat="true" ht="31.5" hidden="false" customHeight="false" outlineLevel="0" collapsed="false">
      <c r="A42" s="311" t="n">
        <v>7</v>
      </c>
      <c r="B42" s="187" t="s">
        <v>770</v>
      </c>
      <c r="C42" s="312" t="n">
        <v>3794.22</v>
      </c>
      <c r="D42" s="313" t="s">
        <v>698</v>
      </c>
      <c r="E42" s="314" t="s">
        <v>72</v>
      </c>
      <c r="F42" s="315" t="s">
        <v>771</v>
      </c>
      <c r="G42" s="315" t="s">
        <v>771</v>
      </c>
      <c r="H42" s="316" t="s">
        <v>700</v>
      </c>
      <c r="I42" s="172" t="s">
        <v>772</v>
      </c>
    </row>
    <row r="43" s="108" customFormat="true" ht="31.5" hidden="false" customHeight="false" outlineLevel="0" collapsed="false">
      <c r="A43" s="317"/>
      <c r="B43" s="191" t="s">
        <v>773</v>
      </c>
      <c r="C43" s="204"/>
      <c r="D43" s="320"/>
      <c r="E43" s="342"/>
      <c r="F43" s="321"/>
      <c r="G43" s="321"/>
      <c r="H43" s="319"/>
      <c r="I43" s="199"/>
    </row>
    <row r="44" s="108" customFormat="true" ht="15.75" hidden="false" customHeight="false" outlineLevel="0" collapsed="false">
      <c r="A44" s="317"/>
      <c r="B44" s="206" t="s">
        <v>717</v>
      </c>
      <c r="C44" s="204"/>
      <c r="D44" s="320"/>
      <c r="E44" s="342"/>
      <c r="F44" s="321"/>
      <c r="G44" s="321"/>
      <c r="H44" s="319"/>
      <c r="I44" s="199"/>
    </row>
    <row r="45" s="108" customFormat="true" ht="31.5" hidden="false" customHeight="false" outlineLevel="0" collapsed="false">
      <c r="A45" s="311" t="n">
        <v>8</v>
      </c>
      <c r="B45" s="187" t="s">
        <v>774</v>
      </c>
      <c r="C45" s="312" t="n">
        <v>21770</v>
      </c>
      <c r="D45" s="313" t="s">
        <v>698</v>
      </c>
      <c r="E45" s="314" t="s">
        <v>72</v>
      </c>
      <c r="F45" s="315" t="s">
        <v>775</v>
      </c>
      <c r="G45" s="315" t="s">
        <v>775</v>
      </c>
      <c r="H45" s="316" t="s">
        <v>700</v>
      </c>
      <c r="I45" s="172" t="s">
        <v>776</v>
      </c>
    </row>
    <row r="46" s="108" customFormat="true" ht="31.5" hidden="false" customHeight="false" outlineLevel="0" collapsed="false">
      <c r="A46" s="317"/>
      <c r="B46" s="206" t="s">
        <v>777</v>
      </c>
      <c r="C46" s="204"/>
      <c r="D46" s="320"/>
      <c r="E46" s="342"/>
      <c r="F46" s="321"/>
      <c r="G46" s="321"/>
      <c r="H46" s="319"/>
      <c r="I46" s="199"/>
    </row>
    <row r="47" s="108" customFormat="true" ht="31.5" hidden="false" customHeight="false" outlineLevel="0" collapsed="false">
      <c r="A47" s="317"/>
      <c r="B47" s="206" t="s">
        <v>778</v>
      </c>
      <c r="C47" s="204"/>
      <c r="D47" s="320"/>
      <c r="E47" s="342"/>
      <c r="F47" s="321"/>
      <c r="G47" s="321"/>
      <c r="H47" s="319"/>
      <c r="I47" s="199"/>
    </row>
    <row r="48" s="108" customFormat="true" ht="31.5" hidden="false" customHeight="false" outlineLevel="0" collapsed="false">
      <c r="A48" s="171" t="n">
        <v>9</v>
      </c>
      <c r="B48" s="347" t="s">
        <v>779</v>
      </c>
      <c r="C48" s="168" t="n">
        <v>7920</v>
      </c>
      <c r="D48" s="348" t="s">
        <v>698</v>
      </c>
      <c r="E48" s="88" t="s">
        <v>72</v>
      </c>
      <c r="F48" s="315" t="s">
        <v>780</v>
      </c>
      <c r="G48" s="315" t="s">
        <v>780</v>
      </c>
      <c r="H48" s="349" t="s">
        <v>700</v>
      </c>
      <c r="I48" s="172" t="s">
        <v>781</v>
      </c>
    </row>
    <row r="49" s="108" customFormat="true" ht="31.5" hidden="false" customHeight="false" outlineLevel="0" collapsed="false">
      <c r="A49" s="192"/>
      <c r="B49" s="350" t="s">
        <v>782</v>
      </c>
      <c r="C49" s="173"/>
      <c r="D49" s="192"/>
      <c r="E49" s="137"/>
      <c r="F49" s="321"/>
      <c r="G49" s="321"/>
      <c r="H49" s="351"/>
      <c r="I49" s="199"/>
    </row>
    <row r="50" s="108" customFormat="true" ht="31.5" hidden="false" customHeight="false" outlineLevel="0" collapsed="false">
      <c r="A50" s="192"/>
      <c r="B50" s="350" t="s">
        <v>783</v>
      </c>
      <c r="C50" s="173"/>
      <c r="D50" s="192"/>
      <c r="E50" s="192"/>
      <c r="F50" s="192"/>
      <c r="G50" s="192"/>
      <c r="H50" s="176"/>
      <c r="I50" s="192"/>
    </row>
    <row r="51" s="108" customFormat="true" ht="31.5" hidden="false" customHeight="false" outlineLevel="0" collapsed="false">
      <c r="A51" s="311" t="n">
        <v>10</v>
      </c>
      <c r="B51" s="187" t="s">
        <v>784</v>
      </c>
      <c r="C51" s="312" t="n">
        <v>25000</v>
      </c>
      <c r="D51" s="313" t="s">
        <v>698</v>
      </c>
      <c r="E51" s="314" t="s">
        <v>72</v>
      </c>
      <c r="F51" s="315" t="s">
        <v>785</v>
      </c>
      <c r="G51" s="315" t="s">
        <v>785</v>
      </c>
      <c r="H51" s="316" t="s">
        <v>700</v>
      </c>
      <c r="I51" s="172" t="s">
        <v>786</v>
      </c>
    </row>
    <row r="52" s="108" customFormat="true" ht="31.5" hidden="false" customHeight="false" outlineLevel="0" collapsed="false">
      <c r="A52" s="317"/>
      <c r="B52" s="206" t="s">
        <v>787</v>
      </c>
      <c r="C52" s="204"/>
      <c r="D52" s="320"/>
      <c r="E52" s="342"/>
      <c r="F52" s="321"/>
      <c r="G52" s="321"/>
      <c r="H52" s="319"/>
      <c r="I52" s="199"/>
    </row>
    <row r="53" s="108" customFormat="true" ht="31.5" hidden="false" customHeight="false" outlineLevel="0" collapsed="false">
      <c r="A53" s="305" t="n">
        <v>11</v>
      </c>
      <c r="B53" s="212" t="s">
        <v>788</v>
      </c>
      <c r="C53" s="103" t="n">
        <v>60000</v>
      </c>
      <c r="D53" s="322" t="s">
        <v>698</v>
      </c>
      <c r="E53" s="323" t="s">
        <v>72</v>
      </c>
      <c r="F53" s="324" t="s">
        <v>789</v>
      </c>
      <c r="G53" s="324" t="s">
        <v>789</v>
      </c>
      <c r="H53" s="325" t="s">
        <v>700</v>
      </c>
      <c r="I53" s="120" t="s">
        <v>790</v>
      </c>
    </row>
    <row r="54" s="108" customFormat="true" ht="31.5" hidden="false" customHeight="false" outlineLevel="0" collapsed="false">
      <c r="A54" s="352"/>
      <c r="B54" s="353" t="s">
        <v>791</v>
      </c>
      <c r="C54" s="204"/>
      <c r="D54" s="320"/>
      <c r="E54" s="342"/>
      <c r="F54" s="321"/>
      <c r="G54" s="321"/>
      <c r="H54" s="319"/>
      <c r="I54" s="112"/>
    </row>
    <row r="55" s="108" customFormat="true" ht="31.5" hidden="false" customHeight="false" outlineLevel="0" collapsed="false">
      <c r="A55" s="311" t="n">
        <v>12</v>
      </c>
      <c r="B55" s="187" t="s">
        <v>792</v>
      </c>
      <c r="C55" s="312" t="n">
        <v>35940</v>
      </c>
      <c r="D55" s="313" t="s">
        <v>698</v>
      </c>
      <c r="E55" s="314" t="s">
        <v>72</v>
      </c>
      <c r="F55" s="315" t="s">
        <v>793</v>
      </c>
      <c r="G55" s="315" t="s">
        <v>793</v>
      </c>
      <c r="H55" s="316" t="s">
        <v>700</v>
      </c>
      <c r="I55" s="89" t="s">
        <v>794</v>
      </c>
    </row>
    <row r="56" s="108" customFormat="true" ht="31.5" hidden="false" customHeight="false" outlineLevel="0" collapsed="false">
      <c r="A56" s="352"/>
      <c r="B56" s="353" t="s">
        <v>795</v>
      </c>
      <c r="C56" s="204"/>
      <c r="D56" s="320"/>
      <c r="E56" s="342"/>
      <c r="F56" s="321"/>
      <c r="G56" s="321"/>
      <c r="H56" s="319"/>
      <c r="I56" s="112"/>
    </row>
    <row r="57" s="108" customFormat="true" ht="31.5" hidden="false" customHeight="false" outlineLevel="0" collapsed="false">
      <c r="A57" s="311" t="n">
        <v>13</v>
      </c>
      <c r="B57" s="187" t="s">
        <v>796</v>
      </c>
      <c r="C57" s="312" t="n">
        <v>800</v>
      </c>
      <c r="D57" s="313" t="s">
        <v>698</v>
      </c>
      <c r="E57" s="314" t="s">
        <v>72</v>
      </c>
      <c r="F57" s="315" t="s">
        <v>797</v>
      </c>
      <c r="G57" s="315" t="s">
        <v>797</v>
      </c>
      <c r="H57" s="316" t="s">
        <v>700</v>
      </c>
      <c r="I57" s="89" t="s">
        <v>798</v>
      </c>
    </row>
    <row r="58" s="108" customFormat="true" ht="31.5" hidden="false" customHeight="false" outlineLevel="0" collapsed="false">
      <c r="A58" s="352"/>
      <c r="B58" s="353" t="s">
        <v>799</v>
      </c>
      <c r="C58" s="204"/>
      <c r="D58" s="320"/>
      <c r="E58" s="342"/>
      <c r="F58" s="321"/>
      <c r="G58" s="321"/>
      <c r="H58" s="319"/>
      <c r="I58" s="112"/>
    </row>
    <row r="59" s="108" customFormat="true" ht="31.5" hidden="false" customHeight="false" outlineLevel="0" collapsed="false">
      <c r="A59" s="311" t="n">
        <v>14</v>
      </c>
      <c r="B59" s="187" t="s">
        <v>800</v>
      </c>
      <c r="C59" s="312" t="n">
        <v>32300</v>
      </c>
      <c r="D59" s="313" t="s">
        <v>698</v>
      </c>
      <c r="E59" s="314" t="s">
        <v>72</v>
      </c>
      <c r="F59" s="315" t="s">
        <v>801</v>
      </c>
      <c r="G59" s="315" t="s">
        <v>801</v>
      </c>
      <c r="H59" s="316" t="s">
        <v>700</v>
      </c>
      <c r="I59" s="89" t="s">
        <v>802</v>
      </c>
    </row>
    <row r="60" s="108" customFormat="true" ht="31.5" hidden="false" customHeight="false" outlineLevel="0" collapsed="false">
      <c r="A60" s="352"/>
      <c r="B60" s="353" t="s">
        <v>803</v>
      </c>
      <c r="C60" s="204"/>
      <c r="D60" s="320"/>
      <c r="E60" s="342"/>
      <c r="F60" s="321"/>
      <c r="G60" s="321"/>
      <c r="H60" s="319"/>
      <c r="I60" s="112"/>
    </row>
    <row r="61" s="108" customFormat="true" ht="15.75" hidden="false" customHeight="false" outlineLevel="0" collapsed="false">
      <c r="A61" s="354"/>
      <c r="B61" s="201" t="s">
        <v>804</v>
      </c>
      <c r="C61" s="205"/>
      <c r="D61" s="344"/>
      <c r="E61" s="345"/>
      <c r="F61" s="140"/>
      <c r="G61" s="355"/>
      <c r="H61" s="346"/>
      <c r="I61" s="94"/>
    </row>
    <row r="62" s="108" customFormat="true" ht="15.75" hidden="false" customHeight="false" outlineLevel="0" collapsed="false">
      <c r="A62" s="217"/>
      <c r="B62" s="265"/>
      <c r="C62" s="254" t="n">
        <f aca="false">SUM(C28:C61)</f>
        <v>304474.22</v>
      </c>
      <c r="D62" s="148"/>
      <c r="E62" s="145"/>
      <c r="H62" s="145"/>
    </row>
    <row r="63" s="108" customFormat="true" ht="15.75" hidden="false" customHeight="false" outlineLevel="0" collapsed="false">
      <c r="A63" s="217"/>
      <c r="B63" s="265"/>
      <c r="C63" s="148"/>
      <c r="D63" s="148"/>
      <c r="E63" s="145"/>
      <c r="H63" s="145"/>
    </row>
    <row r="64" s="108" customFormat="true" ht="15.75" hidden="false" customHeight="false" outlineLevel="0" collapsed="false">
      <c r="A64" s="217"/>
      <c r="B64" s="265"/>
      <c r="C64" s="148"/>
      <c r="D64" s="148"/>
      <c r="E64" s="145"/>
      <c r="H64" s="145"/>
    </row>
    <row r="65" s="108" customFormat="true" ht="15.75" hidden="false" customHeight="false" outlineLevel="0" collapsed="false">
      <c r="A65" s="217"/>
      <c r="B65" s="265"/>
      <c r="C65" s="148"/>
      <c r="D65" s="148"/>
      <c r="E65" s="145"/>
      <c r="H65" s="145"/>
    </row>
    <row r="66" s="108" customFormat="true" ht="15.75" hidden="false" customHeight="false" outlineLevel="0" collapsed="false">
      <c r="A66" s="217"/>
      <c r="B66" s="265"/>
      <c r="C66" s="148"/>
      <c r="D66" s="148"/>
      <c r="E66" s="145"/>
      <c r="H66" s="145"/>
    </row>
    <row r="67" s="108" customFormat="true" ht="15.75" hidden="false" customHeight="false" outlineLevel="0" collapsed="false">
      <c r="A67" s="217"/>
      <c r="B67" s="265"/>
      <c r="C67" s="148"/>
      <c r="D67" s="148"/>
      <c r="E67" s="145"/>
      <c r="H67" s="1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07" width="5.75"/>
    <col collapsed="false" customWidth="true" hidden="false" outlineLevel="0" max="2" min="2" style="255" width="22.37"/>
    <col collapsed="false" customWidth="true" hidden="false" outlineLevel="0" max="3" min="3" style="71" width="13.12"/>
    <col collapsed="false" customWidth="true" hidden="false" outlineLevel="0" max="4" min="4" style="71" width="11.87"/>
    <col collapsed="false" customWidth="true" hidden="false" outlineLevel="0" max="5" min="5" style="69" width="12.5"/>
    <col collapsed="false" customWidth="true" hidden="false" outlineLevel="0" max="6" min="6" style="72" width="19.87"/>
    <col collapsed="false" customWidth="true" hidden="false" outlineLevel="0" max="7" min="7" style="72" width="21"/>
    <col collapsed="false" customWidth="true" hidden="false" outlineLevel="0" max="8" min="8" style="69" width="13.5"/>
    <col collapsed="false" customWidth="true" hidden="false" outlineLevel="0" max="9" min="9" style="72" width="21.12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805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79" t="s">
        <v>70</v>
      </c>
      <c r="C6" s="154"/>
      <c r="D6" s="154"/>
      <c r="E6" s="152"/>
      <c r="F6" s="258"/>
      <c r="G6" s="258"/>
      <c r="H6" s="152"/>
      <c r="I6" s="258"/>
    </row>
    <row r="7" s="217" customFormat="true" ht="31.5" hidden="false" customHeight="false" outlineLevel="0" collapsed="false">
      <c r="A7" s="356" t="n">
        <v>1</v>
      </c>
      <c r="B7" s="357" t="s">
        <v>806</v>
      </c>
      <c r="C7" s="358" t="n">
        <v>25000</v>
      </c>
      <c r="D7" s="358" t="n">
        <v>25000</v>
      </c>
      <c r="E7" s="359" t="s">
        <v>72</v>
      </c>
      <c r="F7" s="360" t="s">
        <v>807</v>
      </c>
      <c r="G7" s="360" t="s">
        <v>807</v>
      </c>
      <c r="H7" s="359" t="s">
        <v>808</v>
      </c>
      <c r="I7" s="361" t="s">
        <v>809</v>
      </c>
    </row>
    <row r="8" s="217" customFormat="true" ht="15.75" hidden="false" customHeight="false" outlineLevel="0" collapsed="false">
      <c r="A8" s="356"/>
      <c r="B8" s="362" t="s">
        <v>810</v>
      </c>
      <c r="C8" s="358"/>
      <c r="D8" s="363"/>
      <c r="E8" s="359"/>
      <c r="F8" s="360" t="n">
        <v>25000</v>
      </c>
      <c r="G8" s="360" t="n">
        <v>25000</v>
      </c>
      <c r="H8" s="364"/>
      <c r="I8" s="365"/>
    </row>
    <row r="9" s="108" customFormat="true" ht="15.75" hidden="false" customHeight="false" outlineLevel="0" collapsed="false">
      <c r="A9" s="366"/>
      <c r="B9" s="367"/>
      <c r="C9" s="368" t="n">
        <f aca="false">SUM(C7:C8)</f>
        <v>25000</v>
      </c>
      <c r="D9" s="369"/>
      <c r="E9" s="370"/>
      <c r="F9" s="371"/>
      <c r="G9" s="371"/>
      <c r="H9" s="370"/>
      <c r="I9" s="372"/>
    </row>
    <row r="10" s="108" customFormat="true" ht="15.75" hidden="false" customHeight="false" outlineLevel="0" collapsed="false">
      <c r="A10" s="152"/>
      <c r="B10" s="79" t="s">
        <v>85</v>
      </c>
      <c r="C10" s="154"/>
      <c r="D10" s="154"/>
      <c r="E10" s="152"/>
      <c r="F10" s="258"/>
      <c r="G10" s="258"/>
      <c r="H10" s="152"/>
      <c r="I10" s="258"/>
    </row>
    <row r="11" s="108" customFormat="true" ht="31.5" hidden="false" customHeight="false" outlineLevel="0" collapsed="false">
      <c r="A11" s="359" t="n">
        <v>1</v>
      </c>
      <c r="B11" s="357" t="s">
        <v>811</v>
      </c>
      <c r="C11" s="358" t="n">
        <v>22360</v>
      </c>
      <c r="D11" s="358" t="n">
        <v>22360</v>
      </c>
      <c r="E11" s="359" t="s">
        <v>72</v>
      </c>
      <c r="F11" s="360" t="s">
        <v>812</v>
      </c>
      <c r="G11" s="360" t="s">
        <v>812</v>
      </c>
      <c r="H11" s="359" t="s">
        <v>808</v>
      </c>
      <c r="I11" s="361" t="s">
        <v>813</v>
      </c>
    </row>
    <row r="12" s="108" customFormat="true" ht="15.75" hidden="false" customHeight="false" outlineLevel="0" collapsed="false">
      <c r="A12" s="373"/>
      <c r="B12" s="374" t="s">
        <v>814</v>
      </c>
      <c r="C12" s="375"/>
      <c r="D12" s="375"/>
      <c r="E12" s="373"/>
      <c r="F12" s="376" t="n">
        <v>22360</v>
      </c>
      <c r="G12" s="376" t="n">
        <v>22360</v>
      </c>
      <c r="H12" s="373"/>
      <c r="I12" s="377"/>
    </row>
    <row r="13" s="108" customFormat="true" ht="15.75" hidden="false" customHeight="false" outlineLevel="0" collapsed="false">
      <c r="A13" s="378" t="n">
        <v>2</v>
      </c>
      <c r="B13" s="379" t="s">
        <v>815</v>
      </c>
      <c r="C13" s="380" t="n">
        <v>6312</v>
      </c>
      <c r="D13" s="380" t="n">
        <v>6312</v>
      </c>
      <c r="E13" s="381" t="s">
        <v>72</v>
      </c>
      <c r="F13" s="382" t="s">
        <v>816</v>
      </c>
      <c r="G13" s="382" t="s">
        <v>816</v>
      </c>
      <c r="H13" s="381" t="s">
        <v>808</v>
      </c>
      <c r="I13" s="383" t="s">
        <v>817</v>
      </c>
    </row>
    <row r="14" s="108" customFormat="true" ht="15.75" hidden="false" customHeight="false" outlineLevel="0" collapsed="false">
      <c r="A14" s="373"/>
      <c r="B14" s="374" t="s">
        <v>818</v>
      </c>
      <c r="C14" s="375"/>
      <c r="D14" s="375"/>
      <c r="E14" s="373"/>
      <c r="F14" s="376" t="n">
        <v>6312</v>
      </c>
      <c r="G14" s="376" t="n">
        <v>6312</v>
      </c>
      <c r="H14" s="373"/>
      <c r="I14" s="377"/>
    </row>
    <row r="15" s="108" customFormat="true" ht="15.75" hidden="false" customHeight="false" outlineLevel="0" collapsed="false">
      <c r="A15" s="384" t="n">
        <v>3</v>
      </c>
      <c r="B15" s="382" t="s">
        <v>819</v>
      </c>
      <c r="C15" s="380" t="n">
        <v>771</v>
      </c>
      <c r="D15" s="380" t="n">
        <v>771</v>
      </c>
      <c r="E15" s="381" t="s">
        <v>72</v>
      </c>
      <c r="F15" s="382" t="s">
        <v>816</v>
      </c>
      <c r="G15" s="382" t="s">
        <v>816</v>
      </c>
      <c r="H15" s="381" t="s">
        <v>808</v>
      </c>
      <c r="I15" s="385" t="s">
        <v>820</v>
      </c>
    </row>
    <row r="16" s="108" customFormat="true" ht="15.75" hidden="false" customHeight="false" outlineLevel="0" collapsed="false">
      <c r="A16" s="386"/>
      <c r="B16" s="374" t="s">
        <v>821</v>
      </c>
      <c r="C16" s="375"/>
      <c r="D16" s="375"/>
      <c r="E16" s="373"/>
      <c r="F16" s="376" t="n">
        <v>771</v>
      </c>
      <c r="G16" s="376" t="n">
        <v>771</v>
      </c>
      <c r="H16" s="373"/>
      <c r="I16" s="387"/>
    </row>
    <row r="17" s="108" customFormat="true" ht="15.75" hidden="false" customHeight="false" outlineLevel="0" collapsed="false">
      <c r="A17" s="217"/>
      <c r="B17" s="265"/>
      <c r="C17" s="254" t="n">
        <f aca="false">SUM(C11:C16)</f>
        <v>29443</v>
      </c>
      <c r="D17" s="148"/>
      <c r="E17" s="145"/>
      <c r="F17" s="149"/>
      <c r="G17" s="149"/>
      <c r="H17" s="145"/>
      <c r="I17" s="149"/>
    </row>
    <row r="18" s="108" customFormat="true" ht="15.75" hidden="false" customHeight="false" outlineLevel="0" collapsed="false">
      <c r="A18" s="217"/>
      <c r="B18" s="265"/>
      <c r="C18" s="148"/>
      <c r="D18" s="148"/>
      <c r="E18" s="145"/>
      <c r="F18" s="149"/>
      <c r="G18" s="149"/>
      <c r="H18" s="145"/>
      <c r="I18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4.13"/>
    <col collapsed="false" customWidth="true" hidden="false" outlineLevel="0" max="3" min="3" style="71" width="13.12"/>
    <col collapsed="false" customWidth="true" hidden="false" outlineLevel="0" max="4" min="4" style="71" width="11.87"/>
    <col collapsed="false" customWidth="true" hidden="false" outlineLevel="0" max="5" min="5" style="69" width="11.87"/>
    <col collapsed="false" customWidth="true" hidden="false" outlineLevel="0" max="6" min="6" style="1" width="20.76"/>
    <col collapsed="false" customWidth="true" hidden="false" outlineLevel="0" max="7" min="7" style="1" width="22.25"/>
    <col collapsed="false" customWidth="true" hidden="false" outlineLevel="0" max="8" min="8" style="69" width="13.5"/>
    <col collapsed="false" customWidth="true" hidden="false" outlineLevel="0" max="9" min="9" style="1" width="21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822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154"/>
      <c r="D6" s="154"/>
      <c r="E6" s="152"/>
      <c r="F6" s="224"/>
      <c r="G6" s="224"/>
      <c r="H6" s="152"/>
      <c r="I6" s="224"/>
    </row>
    <row r="7" s="217" customFormat="true" ht="63" hidden="false" customHeight="false" outlineLevel="0" collapsed="false">
      <c r="A7" s="152" t="n">
        <v>1</v>
      </c>
      <c r="B7" s="212" t="s">
        <v>823</v>
      </c>
      <c r="C7" s="154" t="n">
        <v>279744.5</v>
      </c>
      <c r="D7" s="154" t="n">
        <v>279744.5</v>
      </c>
      <c r="E7" s="219" t="s">
        <v>72</v>
      </c>
      <c r="F7" s="218" t="s">
        <v>824</v>
      </c>
      <c r="G7" s="218" t="s">
        <v>824</v>
      </c>
      <c r="H7" s="260" t="s">
        <v>825</v>
      </c>
      <c r="I7" s="218" t="s">
        <v>826</v>
      </c>
    </row>
    <row r="8" s="217" customFormat="true" ht="63" hidden="false" customHeight="false" outlineLevel="0" collapsed="false">
      <c r="A8" s="152" t="n">
        <v>2</v>
      </c>
      <c r="B8" s="218" t="s">
        <v>827</v>
      </c>
      <c r="C8" s="154" t="s">
        <v>828</v>
      </c>
      <c r="D8" s="154" t="s">
        <v>828</v>
      </c>
      <c r="E8" s="182" t="s">
        <v>72</v>
      </c>
      <c r="F8" s="218" t="s">
        <v>829</v>
      </c>
      <c r="G8" s="218" t="s">
        <v>829</v>
      </c>
      <c r="H8" s="388" t="s">
        <v>825</v>
      </c>
      <c r="I8" s="218" t="s">
        <v>830</v>
      </c>
    </row>
    <row r="9" s="217" customFormat="true" ht="63" hidden="false" customHeight="false" outlineLevel="0" collapsed="false">
      <c r="A9" s="152" t="n">
        <v>3</v>
      </c>
      <c r="B9" s="218" t="s">
        <v>831</v>
      </c>
      <c r="C9" s="154" t="n">
        <v>70000</v>
      </c>
      <c r="D9" s="154" t="n">
        <v>70000</v>
      </c>
      <c r="E9" s="219" t="s">
        <v>72</v>
      </c>
      <c r="F9" s="218" t="s">
        <v>832</v>
      </c>
      <c r="G9" s="218" t="s">
        <v>833</v>
      </c>
      <c r="H9" s="260" t="s">
        <v>825</v>
      </c>
      <c r="I9" s="218" t="s">
        <v>834</v>
      </c>
    </row>
    <row r="10" s="217" customFormat="true" ht="63" hidden="false" customHeight="false" outlineLevel="0" collapsed="false">
      <c r="A10" s="152" t="n">
        <v>4</v>
      </c>
      <c r="B10" s="218" t="s">
        <v>835</v>
      </c>
      <c r="C10" s="154" t="n">
        <v>275748.15</v>
      </c>
      <c r="D10" s="154" t="n">
        <v>275748.15</v>
      </c>
      <c r="E10" s="219" t="s">
        <v>72</v>
      </c>
      <c r="F10" s="218" t="s">
        <v>836</v>
      </c>
      <c r="G10" s="218" t="s">
        <v>836</v>
      </c>
      <c r="H10" s="260" t="s">
        <v>825</v>
      </c>
      <c r="I10" s="218" t="s">
        <v>837</v>
      </c>
    </row>
    <row r="11" s="217" customFormat="true" ht="63" hidden="false" customHeight="false" outlineLevel="0" collapsed="false">
      <c r="A11" s="152" t="n">
        <v>5</v>
      </c>
      <c r="B11" s="218" t="s">
        <v>838</v>
      </c>
      <c r="C11" s="154" t="s">
        <v>839</v>
      </c>
      <c r="D11" s="154" t="s">
        <v>839</v>
      </c>
      <c r="E11" s="219" t="s">
        <v>72</v>
      </c>
      <c r="F11" s="218" t="s">
        <v>840</v>
      </c>
      <c r="G11" s="218" t="s">
        <v>840</v>
      </c>
      <c r="H11" s="260" t="s">
        <v>825</v>
      </c>
      <c r="I11" s="218" t="s">
        <v>841</v>
      </c>
    </row>
    <row r="12" s="217" customFormat="true" ht="63" hidden="false" customHeight="false" outlineLevel="0" collapsed="false">
      <c r="A12" s="152" t="n">
        <v>6</v>
      </c>
      <c r="B12" s="218" t="s">
        <v>842</v>
      </c>
      <c r="C12" s="154" t="n">
        <v>69000</v>
      </c>
      <c r="D12" s="154" t="n">
        <v>69000</v>
      </c>
      <c r="E12" s="219" t="s">
        <v>72</v>
      </c>
      <c r="F12" s="218" t="s">
        <v>843</v>
      </c>
      <c r="G12" s="218" t="s">
        <v>843</v>
      </c>
      <c r="H12" s="260" t="s">
        <v>825</v>
      </c>
      <c r="I12" s="218" t="s">
        <v>844</v>
      </c>
    </row>
    <row r="13" s="217" customFormat="true" ht="31.5" hidden="false" customHeight="false" outlineLevel="0" collapsed="false">
      <c r="A13" s="152" t="n">
        <v>7</v>
      </c>
      <c r="B13" s="218" t="s">
        <v>845</v>
      </c>
      <c r="C13" s="154" t="s">
        <v>846</v>
      </c>
      <c r="D13" s="154" t="n">
        <v>9936.02</v>
      </c>
      <c r="E13" s="219" t="s">
        <v>72</v>
      </c>
      <c r="F13" s="218" t="s">
        <v>847</v>
      </c>
      <c r="G13" s="218" t="s">
        <v>847</v>
      </c>
      <c r="H13" s="260" t="s">
        <v>825</v>
      </c>
      <c r="I13" s="218" t="s">
        <v>848</v>
      </c>
    </row>
    <row r="14" s="217" customFormat="true" ht="15.75" hidden="false" customHeight="false" outlineLevel="0" collapsed="false">
      <c r="A14" s="159"/>
      <c r="B14" s="389"/>
      <c r="C14" s="161" t="n">
        <f aca="false">SUM(C7:C13)</f>
        <v>694492.65</v>
      </c>
      <c r="D14" s="162"/>
      <c r="E14" s="335"/>
      <c r="F14" s="389"/>
      <c r="G14" s="389"/>
      <c r="H14" s="159"/>
      <c r="I14" s="389"/>
    </row>
    <row r="15" s="108" customFormat="true" ht="15.75" hidden="false" customHeight="false" outlineLevel="0" collapsed="false">
      <c r="A15" s="152"/>
      <c r="B15" s="79" t="s">
        <v>85</v>
      </c>
      <c r="C15" s="80"/>
      <c r="D15" s="80"/>
      <c r="E15" s="152"/>
      <c r="F15" s="261"/>
      <c r="G15" s="261"/>
      <c r="H15" s="107"/>
      <c r="I15" s="224"/>
    </row>
    <row r="16" s="108" customFormat="true" ht="63" hidden="false" customHeight="false" outlineLevel="0" collapsed="false">
      <c r="A16" s="152" t="n">
        <v>1</v>
      </c>
      <c r="B16" s="218" t="s">
        <v>849</v>
      </c>
      <c r="C16" s="154" t="n">
        <v>487600</v>
      </c>
      <c r="D16" s="154" t="n">
        <v>487600</v>
      </c>
      <c r="E16" s="219" t="s">
        <v>72</v>
      </c>
      <c r="F16" s="218" t="s">
        <v>850</v>
      </c>
      <c r="G16" s="218" t="s">
        <v>850</v>
      </c>
      <c r="H16" s="260" t="s">
        <v>825</v>
      </c>
      <c r="I16" s="218" t="s">
        <v>851</v>
      </c>
    </row>
    <row r="17" s="108" customFormat="true" ht="63" hidden="false" customHeight="false" outlineLevel="0" collapsed="false">
      <c r="A17" s="152" t="n">
        <v>2</v>
      </c>
      <c r="B17" s="218" t="s">
        <v>852</v>
      </c>
      <c r="C17" s="154" t="s">
        <v>853</v>
      </c>
      <c r="D17" s="154" t="s">
        <v>853</v>
      </c>
      <c r="E17" s="219" t="s">
        <v>72</v>
      </c>
      <c r="F17" s="218" t="s">
        <v>854</v>
      </c>
      <c r="G17" s="218" t="s">
        <v>854</v>
      </c>
      <c r="H17" s="260" t="s">
        <v>825</v>
      </c>
      <c r="I17" s="218" t="s">
        <v>855</v>
      </c>
    </row>
    <row r="18" s="108" customFormat="true" ht="47.25" hidden="false" customHeight="false" outlineLevel="0" collapsed="false">
      <c r="A18" s="152" t="n">
        <v>3</v>
      </c>
      <c r="B18" s="218" t="s">
        <v>856</v>
      </c>
      <c r="C18" s="154" t="n">
        <v>7180.84</v>
      </c>
      <c r="D18" s="154" t="n">
        <v>7180.84</v>
      </c>
      <c r="E18" s="219" t="s">
        <v>72</v>
      </c>
      <c r="F18" s="218" t="s">
        <v>857</v>
      </c>
      <c r="G18" s="218" t="s">
        <v>858</v>
      </c>
      <c r="H18" s="260" t="s">
        <v>825</v>
      </c>
      <c r="I18" s="218" t="s">
        <v>859</v>
      </c>
    </row>
    <row r="19" s="108" customFormat="true" ht="78.75" hidden="false" customHeight="false" outlineLevel="0" collapsed="false">
      <c r="A19" s="152" t="n">
        <v>4</v>
      </c>
      <c r="B19" s="218" t="s">
        <v>860</v>
      </c>
      <c r="C19" s="154" t="s">
        <v>861</v>
      </c>
      <c r="D19" s="154" t="s">
        <v>861</v>
      </c>
      <c r="E19" s="219" t="s">
        <v>72</v>
      </c>
      <c r="F19" s="218" t="s">
        <v>862</v>
      </c>
      <c r="G19" s="218" t="s">
        <v>863</v>
      </c>
      <c r="H19" s="260" t="s">
        <v>825</v>
      </c>
      <c r="I19" s="218" t="s">
        <v>864</v>
      </c>
    </row>
    <row r="20" s="108" customFormat="true" ht="15.75" hidden="false" customHeight="false" outlineLevel="0" collapsed="false">
      <c r="A20" s="145"/>
      <c r="B20" s="149"/>
      <c r="C20" s="147" t="n">
        <f aca="false">SUM(C16:C19)</f>
        <v>494780.84</v>
      </c>
      <c r="D20" s="148"/>
      <c r="E20" s="145"/>
      <c r="H20" s="145"/>
    </row>
    <row r="21" s="108" customFormat="true" ht="15.75" hidden="false" customHeight="false" outlineLevel="0" collapsed="false">
      <c r="A21" s="145"/>
      <c r="B21" s="149"/>
      <c r="C21" s="148"/>
      <c r="D21" s="148"/>
      <c r="E21" s="145"/>
      <c r="H21" s="145"/>
    </row>
    <row r="22" s="108" customFormat="true" ht="15.75" hidden="false" customHeight="false" outlineLevel="0" collapsed="false">
      <c r="A22" s="145"/>
      <c r="B22" s="149"/>
      <c r="C22" s="148"/>
      <c r="D22" s="148"/>
      <c r="E22" s="145"/>
      <c r="H22" s="145"/>
    </row>
    <row r="23" s="108" customFormat="true" ht="15.75" hidden="false" customHeight="false" outlineLevel="0" collapsed="false">
      <c r="A23" s="145"/>
      <c r="B23" s="149"/>
      <c r="C23" s="148"/>
      <c r="D23" s="148"/>
      <c r="E23" s="145"/>
      <c r="H23" s="1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55" width="22.63"/>
    <col collapsed="false" customWidth="true" hidden="false" outlineLevel="0" max="3" min="3" style="71" width="13.26"/>
    <col collapsed="false" customWidth="true" hidden="false" outlineLevel="0" max="4" min="4" style="71" width="12.87"/>
    <col collapsed="false" customWidth="true" hidden="false" outlineLevel="0" max="5" min="5" style="69" width="12.37"/>
    <col collapsed="false" customWidth="true" hidden="false" outlineLevel="0" max="7" min="6" style="255" width="20.5"/>
    <col collapsed="false" customWidth="true" hidden="false" outlineLevel="0" max="8" min="8" style="390" width="13.5"/>
    <col collapsed="false" customWidth="true" hidden="false" outlineLevel="0" max="9" min="9" style="72" width="21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865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7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84" customFormat="true" ht="15.75" hidden="false" customHeight="false" outlineLevel="0" collapsed="false">
      <c r="A6" s="107"/>
      <c r="B6" s="79" t="s">
        <v>70</v>
      </c>
      <c r="C6" s="80"/>
      <c r="D6" s="80"/>
      <c r="E6" s="81"/>
      <c r="F6" s="83"/>
      <c r="G6" s="83"/>
      <c r="H6" s="81"/>
      <c r="I6" s="83"/>
    </row>
    <row r="7" s="84" customFormat="true" ht="31.5" hidden="false" customHeight="false" outlineLevel="0" collapsed="false">
      <c r="A7" s="107" t="n">
        <v>1</v>
      </c>
      <c r="B7" s="391" t="s">
        <v>866</v>
      </c>
      <c r="C7" s="80" t="n">
        <v>77700</v>
      </c>
      <c r="D7" s="80" t="n">
        <v>77700</v>
      </c>
      <c r="E7" s="219" t="s">
        <v>72</v>
      </c>
      <c r="F7" s="212" t="s">
        <v>867</v>
      </c>
      <c r="G7" s="212" t="s">
        <v>867</v>
      </c>
      <c r="H7" s="219" t="s">
        <v>868</v>
      </c>
      <c r="I7" s="212" t="s">
        <v>869</v>
      </c>
    </row>
    <row r="8" s="84" customFormat="true" ht="31.5" hidden="false" customHeight="false" outlineLevel="0" collapsed="false">
      <c r="A8" s="107" t="n">
        <v>2</v>
      </c>
      <c r="B8" s="391" t="s">
        <v>866</v>
      </c>
      <c r="C8" s="80" t="n">
        <v>36400</v>
      </c>
      <c r="D8" s="80" t="n">
        <v>36400</v>
      </c>
      <c r="E8" s="219" t="s">
        <v>72</v>
      </c>
      <c r="F8" s="212" t="s">
        <v>867</v>
      </c>
      <c r="G8" s="212" t="s">
        <v>867</v>
      </c>
      <c r="H8" s="219" t="s">
        <v>868</v>
      </c>
      <c r="I8" s="212" t="s">
        <v>870</v>
      </c>
    </row>
    <row r="9" s="84" customFormat="true" ht="31.5" hidden="false" customHeight="false" outlineLevel="0" collapsed="false">
      <c r="A9" s="107" t="n">
        <v>3</v>
      </c>
      <c r="B9" s="391" t="s">
        <v>866</v>
      </c>
      <c r="C9" s="80" t="n">
        <v>23300</v>
      </c>
      <c r="D9" s="80" t="n">
        <v>23300</v>
      </c>
      <c r="E9" s="219" t="s">
        <v>72</v>
      </c>
      <c r="F9" s="212" t="s">
        <v>867</v>
      </c>
      <c r="G9" s="212" t="s">
        <v>867</v>
      </c>
      <c r="H9" s="219" t="s">
        <v>868</v>
      </c>
      <c r="I9" s="212" t="s">
        <v>871</v>
      </c>
    </row>
    <row r="10" s="84" customFormat="true" ht="31.5" hidden="false" customHeight="false" outlineLevel="0" collapsed="false">
      <c r="A10" s="107" t="n">
        <v>4</v>
      </c>
      <c r="B10" s="391" t="s">
        <v>866</v>
      </c>
      <c r="C10" s="80" t="n">
        <v>20600</v>
      </c>
      <c r="D10" s="80" t="n">
        <v>20600</v>
      </c>
      <c r="E10" s="219" t="s">
        <v>72</v>
      </c>
      <c r="F10" s="212" t="s">
        <v>867</v>
      </c>
      <c r="G10" s="212" t="s">
        <v>867</v>
      </c>
      <c r="H10" s="219" t="s">
        <v>868</v>
      </c>
      <c r="I10" s="212" t="s">
        <v>872</v>
      </c>
    </row>
    <row r="11" s="84" customFormat="true" ht="31.5" hidden="false" customHeight="false" outlineLevel="0" collapsed="false">
      <c r="A11" s="107" t="n">
        <v>5</v>
      </c>
      <c r="B11" s="391" t="s">
        <v>866</v>
      </c>
      <c r="C11" s="80" t="n">
        <v>20600</v>
      </c>
      <c r="D11" s="80" t="n">
        <v>20600</v>
      </c>
      <c r="E11" s="219" t="s">
        <v>72</v>
      </c>
      <c r="F11" s="212" t="s">
        <v>867</v>
      </c>
      <c r="G11" s="212" t="s">
        <v>867</v>
      </c>
      <c r="H11" s="219" t="s">
        <v>868</v>
      </c>
      <c r="I11" s="212" t="s">
        <v>873</v>
      </c>
    </row>
    <row r="12" s="84" customFormat="true" ht="31.5" hidden="false" customHeight="false" outlineLevel="0" collapsed="false">
      <c r="A12" s="107" t="n">
        <v>6</v>
      </c>
      <c r="B12" s="391" t="s">
        <v>874</v>
      </c>
      <c r="C12" s="80" t="n">
        <v>4900</v>
      </c>
      <c r="D12" s="80" t="n">
        <v>4900</v>
      </c>
      <c r="E12" s="219" t="s">
        <v>72</v>
      </c>
      <c r="F12" s="117" t="s">
        <v>875</v>
      </c>
      <c r="G12" s="212" t="s">
        <v>875</v>
      </c>
      <c r="H12" s="219" t="s">
        <v>868</v>
      </c>
      <c r="I12" s="212" t="s">
        <v>876</v>
      </c>
    </row>
    <row r="13" s="84" customFormat="true" ht="31.5" hidden="false" customHeight="false" outlineLevel="0" collapsed="false">
      <c r="A13" s="107" t="n">
        <v>7</v>
      </c>
      <c r="B13" s="334" t="s">
        <v>874</v>
      </c>
      <c r="C13" s="80" t="n">
        <v>4960</v>
      </c>
      <c r="D13" s="80" t="n">
        <v>4960</v>
      </c>
      <c r="E13" s="219" t="s">
        <v>72</v>
      </c>
      <c r="F13" s="117" t="s">
        <v>875</v>
      </c>
      <c r="G13" s="212" t="s">
        <v>875</v>
      </c>
      <c r="H13" s="219" t="s">
        <v>868</v>
      </c>
      <c r="I13" s="212" t="s">
        <v>877</v>
      </c>
    </row>
    <row r="14" s="84" customFormat="true" ht="31.5" hidden="false" customHeight="false" outlineLevel="0" collapsed="false">
      <c r="A14" s="107" t="n">
        <v>8</v>
      </c>
      <c r="B14" s="391" t="s">
        <v>878</v>
      </c>
      <c r="C14" s="80" t="n">
        <v>71000</v>
      </c>
      <c r="D14" s="80" t="n">
        <v>71000</v>
      </c>
      <c r="E14" s="219" t="s">
        <v>72</v>
      </c>
      <c r="F14" s="287" t="s">
        <v>879</v>
      </c>
      <c r="G14" s="287" t="s">
        <v>879</v>
      </c>
      <c r="H14" s="219" t="s">
        <v>880</v>
      </c>
      <c r="I14" s="212" t="s">
        <v>881</v>
      </c>
    </row>
    <row r="15" s="84" customFormat="true" ht="31.5" hidden="false" customHeight="false" outlineLevel="0" collapsed="false">
      <c r="A15" s="107" t="n">
        <v>9</v>
      </c>
      <c r="B15" s="391" t="s">
        <v>882</v>
      </c>
      <c r="C15" s="80" t="n">
        <v>23100</v>
      </c>
      <c r="D15" s="80" t="n">
        <v>23100</v>
      </c>
      <c r="E15" s="219" t="s">
        <v>72</v>
      </c>
      <c r="F15" s="287" t="s">
        <v>883</v>
      </c>
      <c r="G15" s="287" t="s">
        <v>883</v>
      </c>
      <c r="H15" s="219" t="s">
        <v>880</v>
      </c>
      <c r="I15" s="212" t="s">
        <v>884</v>
      </c>
    </row>
    <row r="16" s="84" customFormat="true" ht="31.5" hidden="false" customHeight="false" outlineLevel="0" collapsed="false">
      <c r="A16" s="107" t="n">
        <v>10</v>
      </c>
      <c r="B16" s="391" t="s">
        <v>885</v>
      </c>
      <c r="C16" s="80" t="n">
        <v>34300</v>
      </c>
      <c r="D16" s="80" t="n">
        <v>34300</v>
      </c>
      <c r="E16" s="219" t="s">
        <v>72</v>
      </c>
      <c r="F16" s="287" t="s">
        <v>886</v>
      </c>
      <c r="G16" s="287" t="s">
        <v>886</v>
      </c>
      <c r="H16" s="219" t="s">
        <v>880</v>
      </c>
      <c r="I16" s="212" t="s">
        <v>887</v>
      </c>
    </row>
    <row r="17" s="84" customFormat="true" ht="31.5" hidden="false" customHeight="false" outlineLevel="0" collapsed="false">
      <c r="A17" s="107" t="n">
        <v>11</v>
      </c>
      <c r="B17" s="391" t="s">
        <v>882</v>
      </c>
      <c r="C17" s="80" t="n">
        <v>38500</v>
      </c>
      <c r="D17" s="80" t="n">
        <v>38500</v>
      </c>
      <c r="E17" s="219" t="s">
        <v>72</v>
      </c>
      <c r="F17" s="287" t="s">
        <v>888</v>
      </c>
      <c r="G17" s="287" t="s">
        <v>888</v>
      </c>
      <c r="H17" s="219" t="s">
        <v>880</v>
      </c>
      <c r="I17" s="212" t="s">
        <v>889</v>
      </c>
    </row>
    <row r="18" s="84" customFormat="true" ht="31.5" hidden="false" customHeight="false" outlineLevel="0" collapsed="false">
      <c r="A18" s="107" t="n">
        <v>12</v>
      </c>
      <c r="B18" s="391" t="s">
        <v>890</v>
      </c>
      <c r="C18" s="80" t="n">
        <v>38000</v>
      </c>
      <c r="D18" s="80" t="n">
        <v>38000</v>
      </c>
      <c r="E18" s="219" t="s">
        <v>72</v>
      </c>
      <c r="F18" s="287" t="s">
        <v>891</v>
      </c>
      <c r="G18" s="287" t="s">
        <v>891</v>
      </c>
      <c r="H18" s="219" t="s">
        <v>880</v>
      </c>
      <c r="I18" s="212" t="s">
        <v>892</v>
      </c>
    </row>
    <row r="19" s="84" customFormat="true" ht="31.5" hidden="false" customHeight="false" outlineLevel="0" collapsed="false">
      <c r="A19" s="107" t="n">
        <v>13</v>
      </c>
      <c r="B19" s="391" t="s">
        <v>893</v>
      </c>
      <c r="C19" s="80" t="n">
        <v>20500</v>
      </c>
      <c r="D19" s="80" t="n">
        <v>20500</v>
      </c>
      <c r="E19" s="219" t="s">
        <v>72</v>
      </c>
      <c r="F19" s="212" t="s">
        <v>894</v>
      </c>
      <c r="G19" s="212" t="s">
        <v>894</v>
      </c>
      <c r="H19" s="392" t="s">
        <v>880</v>
      </c>
      <c r="I19" s="212" t="s">
        <v>895</v>
      </c>
    </row>
    <row r="20" s="84" customFormat="true" ht="31.5" hidden="false" customHeight="false" outlineLevel="0" collapsed="false">
      <c r="A20" s="107" t="n">
        <v>14</v>
      </c>
      <c r="B20" s="391" t="s">
        <v>896</v>
      </c>
      <c r="C20" s="80" t="n">
        <v>21000</v>
      </c>
      <c r="D20" s="80" t="n">
        <v>21000</v>
      </c>
      <c r="E20" s="219" t="s">
        <v>72</v>
      </c>
      <c r="F20" s="117" t="s">
        <v>897</v>
      </c>
      <c r="G20" s="117" t="s">
        <v>897</v>
      </c>
      <c r="H20" s="219" t="s">
        <v>880</v>
      </c>
      <c r="I20" s="212" t="s">
        <v>898</v>
      </c>
    </row>
    <row r="21" s="84" customFormat="true" ht="31.5" hidden="false" customHeight="false" outlineLevel="0" collapsed="false">
      <c r="A21" s="107" t="n">
        <v>15</v>
      </c>
      <c r="B21" s="391" t="s">
        <v>899</v>
      </c>
      <c r="C21" s="80" t="n">
        <v>28500</v>
      </c>
      <c r="D21" s="80" t="n">
        <v>28500</v>
      </c>
      <c r="E21" s="219" t="s">
        <v>72</v>
      </c>
      <c r="F21" s="212" t="s">
        <v>900</v>
      </c>
      <c r="G21" s="212" t="s">
        <v>900</v>
      </c>
      <c r="H21" s="219" t="s">
        <v>880</v>
      </c>
      <c r="I21" s="212" t="s">
        <v>901</v>
      </c>
    </row>
    <row r="22" s="84" customFormat="true" ht="31.5" hidden="false" customHeight="false" outlineLevel="0" collapsed="false">
      <c r="A22" s="107" t="n">
        <v>16</v>
      </c>
      <c r="B22" s="391" t="s">
        <v>902</v>
      </c>
      <c r="C22" s="80" t="n">
        <v>35500</v>
      </c>
      <c r="D22" s="80" t="n">
        <v>35500</v>
      </c>
      <c r="E22" s="219" t="s">
        <v>72</v>
      </c>
      <c r="F22" s="212" t="s">
        <v>903</v>
      </c>
      <c r="G22" s="212" t="s">
        <v>903</v>
      </c>
      <c r="H22" s="219" t="s">
        <v>880</v>
      </c>
      <c r="I22" s="212" t="s">
        <v>904</v>
      </c>
    </row>
    <row r="23" s="84" customFormat="true" ht="31.5" hidden="false" customHeight="false" outlineLevel="0" collapsed="false">
      <c r="A23" s="107" t="n">
        <v>17</v>
      </c>
      <c r="B23" s="391" t="s">
        <v>905</v>
      </c>
      <c r="C23" s="80" t="n">
        <v>15400</v>
      </c>
      <c r="D23" s="80" t="n">
        <v>15400</v>
      </c>
      <c r="E23" s="219" t="s">
        <v>72</v>
      </c>
      <c r="F23" s="212" t="s">
        <v>906</v>
      </c>
      <c r="G23" s="212" t="s">
        <v>906</v>
      </c>
      <c r="H23" s="219" t="s">
        <v>880</v>
      </c>
      <c r="I23" s="212" t="s">
        <v>907</v>
      </c>
    </row>
    <row r="24" s="84" customFormat="true" ht="31.5" hidden="false" customHeight="false" outlineLevel="0" collapsed="false">
      <c r="A24" s="107" t="n">
        <v>18</v>
      </c>
      <c r="B24" s="391" t="s">
        <v>908</v>
      </c>
      <c r="C24" s="80" t="n">
        <v>18300</v>
      </c>
      <c r="D24" s="80" t="n">
        <v>18300</v>
      </c>
      <c r="E24" s="393" t="s">
        <v>72</v>
      </c>
      <c r="F24" s="117" t="s">
        <v>909</v>
      </c>
      <c r="G24" s="117" t="s">
        <v>909</v>
      </c>
      <c r="H24" s="219" t="s">
        <v>880</v>
      </c>
      <c r="I24" s="212" t="s">
        <v>910</v>
      </c>
    </row>
    <row r="25" s="84" customFormat="true" ht="31.5" hidden="false" customHeight="false" outlineLevel="0" collapsed="false">
      <c r="A25" s="107" t="n">
        <v>19</v>
      </c>
      <c r="B25" s="391" t="s">
        <v>911</v>
      </c>
      <c r="C25" s="80" t="n">
        <v>6000</v>
      </c>
      <c r="D25" s="80" t="n">
        <v>6000</v>
      </c>
      <c r="E25" s="219" t="s">
        <v>72</v>
      </c>
      <c r="F25" s="212" t="s">
        <v>912</v>
      </c>
      <c r="G25" s="212" t="s">
        <v>912</v>
      </c>
      <c r="H25" s="219" t="s">
        <v>880</v>
      </c>
      <c r="I25" s="212" t="s">
        <v>913</v>
      </c>
    </row>
    <row r="26" s="84" customFormat="true" ht="31.5" hidden="false" customHeight="false" outlineLevel="0" collapsed="false">
      <c r="A26" s="107" t="n">
        <v>20</v>
      </c>
      <c r="B26" s="391" t="s">
        <v>914</v>
      </c>
      <c r="C26" s="80" t="n">
        <v>7800</v>
      </c>
      <c r="D26" s="80" t="n">
        <v>7800</v>
      </c>
      <c r="E26" s="219" t="s">
        <v>72</v>
      </c>
      <c r="F26" s="212" t="s">
        <v>915</v>
      </c>
      <c r="G26" s="212" t="s">
        <v>915</v>
      </c>
      <c r="H26" s="219" t="s">
        <v>880</v>
      </c>
      <c r="I26" s="212" t="s">
        <v>916</v>
      </c>
    </row>
    <row r="27" s="84" customFormat="true" ht="31.5" hidden="false" customHeight="false" outlineLevel="0" collapsed="false">
      <c r="A27" s="107" t="n">
        <v>21</v>
      </c>
      <c r="B27" s="391" t="s">
        <v>917</v>
      </c>
      <c r="C27" s="80" t="n">
        <v>17200</v>
      </c>
      <c r="D27" s="80" t="n">
        <v>17200</v>
      </c>
      <c r="E27" s="219" t="s">
        <v>72</v>
      </c>
      <c r="F27" s="212" t="s">
        <v>918</v>
      </c>
      <c r="G27" s="212" t="s">
        <v>918</v>
      </c>
      <c r="H27" s="219" t="s">
        <v>880</v>
      </c>
      <c r="I27" s="212" t="s">
        <v>919</v>
      </c>
    </row>
    <row r="28" s="84" customFormat="true" ht="31.5" hidden="false" customHeight="false" outlineLevel="0" collapsed="false">
      <c r="A28" s="107" t="n">
        <v>22</v>
      </c>
      <c r="B28" s="117" t="s">
        <v>920</v>
      </c>
      <c r="C28" s="80" t="n">
        <v>1000</v>
      </c>
      <c r="D28" s="80" t="n">
        <f aca="false">+C28</f>
        <v>1000</v>
      </c>
      <c r="E28" s="219" t="s">
        <v>286</v>
      </c>
      <c r="F28" s="287" t="s">
        <v>921</v>
      </c>
      <c r="G28" s="287" t="str">
        <f aca="false">+F28</f>
        <v>ร้าน ส.สุทธิ 1,000 บาท</v>
      </c>
      <c r="H28" s="392" t="s">
        <v>868</v>
      </c>
      <c r="I28" s="394"/>
    </row>
    <row r="29" s="84" customFormat="true" ht="31.5" hidden="false" customHeight="false" outlineLevel="0" collapsed="false">
      <c r="A29" s="107" t="n">
        <v>23</v>
      </c>
      <c r="B29" s="117" t="s">
        <v>922</v>
      </c>
      <c r="C29" s="80" t="n">
        <v>4800</v>
      </c>
      <c r="D29" s="80" t="n">
        <f aca="false">+C29</f>
        <v>4800</v>
      </c>
      <c r="E29" s="219" t="s">
        <v>286</v>
      </c>
      <c r="F29" s="287" t="s">
        <v>923</v>
      </c>
      <c r="G29" s="287" t="str">
        <f aca="false">+F29</f>
        <v>ร้าน ส.ทรัพย์เจริญ</v>
      </c>
      <c r="H29" s="392" t="s">
        <v>868</v>
      </c>
      <c r="I29" s="394"/>
    </row>
    <row r="30" s="84" customFormat="true" ht="47.25" hidden="false" customHeight="false" outlineLevel="0" collapsed="false">
      <c r="A30" s="107" t="n">
        <v>24</v>
      </c>
      <c r="B30" s="117" t="s">
        <v>924</v>
      </c>
      <c r="C30" s="118" t="n">
        <v>4520</v>
      </c>
      <c r="D30" s="118" t="n">
        <v>4520</v>
      </c>
      <c r="E30" s="119" t="s">
        <v>72</v>
      </c>
      <c r="F30" s="117" t="s">
        <v>925</v>
      </c>
      <c r="G30" s="117" t="s">
        <v>925</v>
      </c>
      <c r="H30" s="119" t="s">
        <v>926</v>
      </c>
      <c r="I30" s="117" t="s">
        <v>927</v>
      </c>
    </row>
    <row r="31" s="84" customFormat="true" ht="31.5" hidden="false" customHeight="false" outlineLevel="0" collapsed="false">
      <c r="A31" s="107" t="n">
        <v>25</v>
      </c>
      <c r="B31" s="117" t="s">
        <v>928</v>
      </c>
      <c r="C31" s="118" t="n">
        <v>6131</v>
      </c>
      <c r="D31" s="118" t="n">
        <v>6131</v>
      </c>
      <c r="E31" s="119" t="s">
        <v>72</v>
      </c>
      <c r="F31" s="158" t="s">
        <v>929</v>
      </c>
      <c r="G31" s="158" t="s">
        <v>929</v>
      </c>
      <c r="H31" s="119" t="s">
        <v>926</v>
      </c>
      <c r="I31" s="117" t="s">
        <v>930</v>
      </c>
    </row>
    <row r="32" s="84" customFormat="true" ht="47.25" hidden="false" customHeight="false" outlineLevel="0" collapsed="false">
      <c r="A32" s="107" t="n">
        <v>26</v>
      </c>
      <c r="B32" s="117" t="s">
        <v>931</v>
      </c>
      <c r="C32" s="118" t="n">
        <v>12880</v>
      </c>
      <c r="D32" s="118" t="n">
        <v>12880</v>
      </c>
      <c r="E32" s="119" t="s">
        <v>72</v>
      </c>
      <c r="F32" s="117" t="s">
        <v>932</v>
      </c>
      <c r="G32" s="117" t="s">
        <v>932</v>
      </c>
      <c r="H32" s="119" t="s">
        <v>926</v>
      </c>
      <c r="I32" s="117" t="s">
        <v>933</v>
      </c>
    </row>
    <row r="33" s="84" customFormat="true" ht="31.5" hidden="false" customHeight="false" outlineLevel="0" collapsed="false">
      <c r="A33" s="107" t="n">
        <v>27</v>
      </c>
      <c r="B33" s="117" t="s">
        <v>934</v>
      </c>
      <c r="C33" s="118" t="n">
        <v>5531.9</v>
      </c>
      <c r="D33" s="118" t="n">
        <v>5531.9</v>
      </c>
      <c r="E33" s="119" t="s">
        <v>72</v>
      </c>
      <c r="F33" s="117" t="s">
        <v>935</v>
      </c>
      <c r="G33" s="117" t="s">
        <v>935</v>
      </c>
      <c r="H33" s="119" t="s">
        <v>926</v>
      </c>
      <c r="I33" s="117" t="s">
        <v>936</v>
      </c>
    </row>
    <row r="34" s="84" customFormat="true" ht="47.25" hidden="false" customHeight="false" outlineLevel="0" collapsed="false">
      <c r="A34" s="107" t="n">
        <v>28</v>
      </c>
      <c r="B34" s="117" t="s">
        <v>928</v>
      </c>
      <c r="C34" s="118" t="n">
        <v>4500</v>
      </c>
      <c r="D34" s="118" t="n">
        <v>4500</v>
      </c>
      <c r="E34" s="119" t="s">
        <v>72</v>
      </c>
      <c r="F34" s="117" t="s">
        <v>937</v>
      </c>
      <c r="G34" s="117" t="s">
        <v>937</v>
      </c>
      <c r="H34" s="119" t="s">
        <v>926</v>
      </c>
      <c r="I34" s="117" t="s">
        <v>938</v>
      </c>
    </row>
    <row r="35" s="84" customFormat="true" ht="47.25" hidden="false" customHeight="false" outlineLevel="0" collapsed="false">
      <c r="A35" s="107" t="n">
        <v>29</v>
      </c>
      <c r="B35" s="117" t="s">
        <v>939</v>
      </c>
      <c r="C35" s="118" t="n">
        <v>2000</v>
      </c>
      <c r="D35" s="118" t="n">
        <v>2000</v>
      </c>
      <c r="E35" s="119" t="s">
        <v>72</v>
      </c>
      <c r="F35" s="117" t="s">
        <v>940</v>
      </c>
      <c r="G35" s="117" t="s">
        <v>940</v>
      </c>
      <c r="H35" s="119" t="s">
        <v>926</v>
      </c>
      <c r="I35" s="117" t="s">
        <v>941</v>
      </c>
    </row>
    <row r="36" s="84" customFormat="true" ht="47.25" hidden="false" customHeight="false" outlineLevel="0" collapsed="false">
      <c r="A36" s="107" t="n">
        <v>30</v>
      </c>
      <c r="B36" s="117" t="s">
        <v>939</v>
      </c>
      <c r="C36" s="118" t="n">
        <v>2000</v>
      </c>
      <c r="D36" s="118" t="n">
        <v>2000</v>
      </c>
      <c r="E36" s="119" t="s">
        <v>72</v>
      </c>
      <c r="F36" s="117" t="s">
        <v>940</v>
      </c>
      <c r="G36" s="117" t="s">
        <v>940</v>
      </c>
      <c r="H36" s="119" t="s">
        <v>926</v>
      </c>
      <c r="I36" s="117" t="s">
        <v>942</v>
      </c>
    </row>
    <row r="37" s="77" customFormat="true" ht="15.75" hidden="false" customHeight="false" outlineLevel="0" collapsed="false">
      <c r="A37" s="84"/>
      <c r="B37" s="167"/>
      <c r="C37" s="221" t="n">
        <f aca="false">SUM(C7:C36)</f>
        <v>606922.9</v>
      </c>
      <c r="D37" s="204"/>
      <c r="E37" s="84"/>
      <c r="F37" s="167"/>
      <c r="G37" s="167"/>
      <c r="H37" s="84"/>
      <c r="I37" s="167"/>
    </row>
    <row r="38" s="77" customFormat="true" ht="15.75" hidden="false" customHeight="false" outlineLevel="0" collapsed="false">
      <c r="A38" s="107"/>
      <c r="B38" s="79" t="s">
        <v>85</v>
      </c>
      <c r="C38" s="80"/>
      <c r="D38" s="80"/>
      <c r="E38" s="107"/>
      <c r="F38" s="212"/>
      <c r="G38" s="212"/>
      <c r="H38" s="107"/>
      <c r="I38" s="212"/>
    </row>
    <row r="39" s="77" customFormat="true" ht="31.5" hidden="false" customHeight="false" outlineLevel="0" collapsed="false">
      <c r="A39" s="107" t="n">
        <v>1</v>
      </c>
      <c r="B39" s="212" t="s">
        <v>943</v>
      </c>
      <c r="C39" s="80" t="n">
        <v>233300</v>
      </c>
      <c r="D39" s="80" t="n">
        <v>233300</v>
      </c>
      <c r="E39" s="219" t="s">
        <v>72</v>
      </c>
      <c r="F39" s="212" t="s">
        <v>944</v>
      </c>
      <c r="G39" s="212" t="s">
        <v>945</v>
      </c>
      <c r="H39" s="219" t="s">
        <v>868</v>
      </c>
      <c r="I39" s="212" t="s">
        <v>946</v>
      </c>
    </row>
    <row r="40" s="77" customFormat="true" ht="31.5" hidden="false" customHeight="false" outlineLevel="0" collapsed="false">
      <c r="A40" s="107" t="n">
        <v>2</v>
      </c>
      <c r="B40" s="212" t="s">
        <v>947</v>
      </c>
      <c r="C40" s="80" t="n">
        <v>29900</v>
      </c>
      <c r="D40" s="80" t="n">
        <v>29900</v>
      </c>
      <c r="E40" s="219" t="s">
        <v>72</v>
      </c>
      <c r="F40" s="212" t="s">
        <v>948</v>
      </c>
      <c r="G40" s="212" t="s">
        <v>949</v>
      </c>
      <c r="H40" s="219" t="s">
        <v>868</v>
      </c>
      <c r="I40" s="212" t="s">
        <v>950</v>
      </c>
    </row>
    <row r="41" s="77" customFormat="true" ht="31.5" hidden="false" customHeight="false" outlineLevel="0" collapsed="false">
      <c r="A41" s="107" t="n">
        <v>3</v>
      </c>
      <c r="B41" s="212" t="s">
        <v>951</v>
      </c>
      <c r="C41" s="80" t="n">
        <v>70000</v>
      </c>
      <c r="D41" s="80" t="n">
        <v>70000</v>
      </c>
      <c r="E41" s="219" t="s">
        <v>72</v>
      </c>
      <c r="F41" s="212" t="s">
        <v>952</v>
      </c>
      <c r="G41" s="212" t="s">
        <v>953</v>
      </c>
      <c r="H41" s="219" t="s">
        <v>868</v>
      </c>
      <c r="I41" s="212" t="s">
        <v>954</v>
      </c>
    </row>
    <row r="42" s="77" customFormat="true" ht="31.5" hidden="false" customHeight="false" outlineLevel="0" collapsed="false">
      <c r="A42" s="107" t="n">
        <v>4</v>
      </c>
      <c r="B42" s="212" t="s">
        <v>955</v>
      </c>
      <c r="C42" s="80" t="n">
        <v>61900</v>
      </c>
      <c r="D42" s="80" t="n">
        <v>61900</v>
      </c>
      <c r="E42" s="219" t="s">
        <v>72</v>
      </c>
      <c r="F42" s="212" t="s">
        <v>956</v>
      </c>
      <c r="G42" s="212" t="s">
        <v>957</v>
      </c>
      <c r="H42" s="219" t="s">
        <v>868</v>
      </c>
      <c r="I42" s="212" t="s">
        <v>958</v>
      </c>
    </row>
    <row r="43" s="77" customFormat="true" ht="31.5" hidden="false" customHeight="false" outlineLevel="0" collapsed="false">
      <c r="A43" s="107" t="n">
        <v>5</v>
      </c>
      <c r="B43" s="212" t="s">
        <v>955</v>
      </c>
      <c r="C43" s="80" t="n">
        <v>61900</v>
      </c>
      <c r="D43" s="80" t="n">
        <v>61900</v>
      </c>
      <c r="E43" s="219" t="s">
        <v>72</v>
      </c>
      <c r="F43" s="212" t="s">
        <v>956</v>
      </c>
      <c r="G43" s="212" t="s">
        <v>957</v>
      </c>
      <c r="H43" s="219" t="s">
        <v>868</v>
      </c>
      <c r="I43" s="212" t="s">
        <v>959</v>
      </c>
    </row>
    <row r="44" s="77" customFormat="true" ht="31.5" hidden="false" customHeight="false" outlineLevel="0" collapsed="false">
      <c r="A44" s="107" t="n">
        <v>6</v>
      </c>
      <c r="B44" s="117" t="s">
        <v>960</v>
      </c>
      <c r="C44" s="80" t="n">
        <v>29900</v>
      </c>
      <c r="D44" s="80" t="n">
        <v>29900</v>
      </c>
      <c r="E44" s="219" t="s">
        <v>72</v>
      </c>
      <c r="F44" s="117" t="s">
        <v>961</v>
      </c>
      <c r="G44" s="117" t="s">
        <v>961</v>
      </c>
      <c r="H44" s="392" t="s">
        <v>868</v>
      </c>
      <c r="I44" s="212" t="s">
        <v>962</v>
      </c>
    </row>
    <row r="45" s="77" customFormat="true" ht="31.5" hidden="false" customHeight="false" outlineLevel="0" collapsed="false">
      <c r="A45" s="107" t="n">
        <v>7</v>
      </c>
      <c r="B45" s="117" t="s">
        <v>963</v>
      </c>
      <c r="C45" s="80" t="n">
        <v>44000</v>
      </c>
      <c r="D45" s="80" t="n">
        <v>44000</v>
      </c>
      <c r="E45" s="219" t="s">
        <v>72</v>
      </c>
      <c r="F45" s="117" t="s">
        <v>964</v>
      </c>
      <c r="G45" s="117" t="s">
        <v>964</v>
      </c>
      <c r="H45" s="392" t="s">
        <v>868</v>
      </c>
      <c r="I45" s="212" t="s">
        <v>965</v>
      </c>
    </row>
    <row r="46" s="77" customFormat="true" ht="31.5" hidden="false" customHeight="false" outlineLevel="0" collapsed="false">
      <c r="A46" s="107" t="n">
        <v>8</v>
      </c>
      <c r="B46" s="117" t="s">
        <v>963</v>
      </c>
      <c r="C46" s="80" t="n">
        <v>44500</v>
      </c>
      <c r="D46" s="80" t="n">
        <v>44500</v>
      </c>
      <c r="E46" s="219" t="s">
        <v>72</v>
      </c>
      <c r="F46" s="117" t="s">
        <v>966</v>
      </c>
      <c r="G46" s="117" t="s">
        <v>966</v>
      </c>
      <c r="H46" s="392" t="s">
        <v>868</v>
      </c>
      <c r="I46" s="212" t="s">
        <v>967</v>
      </c>
    </row>
    <row r="47" s="77" customFormat="true" ht="31.5" hidden="false" customHeight="false" outlineLevel="0" collapsed="false">
      <c r="A47" s="107" t="n">
        <v>9</v>
      </c>
      <c r="B47" s="212" t="s">
        <v>968</v>
      </c>
      <c r="C47" s="80" t="n">
        <v>82050</v>
      </c>
      <c r="D47" s="80" t="n">
        <v>82050</v>
      </c>
      <c r="E47" s="219" t="s">
        <v>72</v>
      </c>
      <c r="F47" s="117" t="s">
        <v>969</v>
      </c>
      <c r="G47" s="117" t="s">
        <v>969</v>
      </c>
      <c r="H47" s="392" t="s">
        <v>868</v>
      </c>
      <c r="I47" s="212" t="s">
        <v>970</v>
      </c>
    </row>
    <row r="48" s="77" customFormat="true" ht="31.5" hidden="false" customHeight="false" outlineLevel="0" collapsed="false">
      <c r="A48" s="107" t="n">
        <v>10</v>
      </c>
      <c r="B48" s="117" t="s">
        <v>971</v>
      </c>
      <c r="C48" s="80" t="n">
        <v>150000</v>
      </c>
      <c r="D48" s="80" t="n">
        <v>150000</v>
      </c>
      <c r="E48" s="219" t="s">
        <v>72</v>
      </c>
      <c r="F48" s="117" t="s">
        <v>972</v>
      </c>
      <c r="G48" s="117" t="s">
        <v>972</v>
      </c>
      <c r="H48" s="392" t="s">
        <v>868</v>
      </c>
      <c r="I48" s="212" t="s">
        <v>973</v>
      </c>
    </row>
    <row r="49" s="77" customFormat="true" ht="31.5" hidden="false" customHeight="false" outlineLevel="0" collapsed="false">
      <c r="A49" s="107" t="n">
        <v>11</v>
      </c>
      <c r="B49" s="117" t="s">
        <v>974</v>
      </c>
      <c r="C49" s="80" t="n">
        <v>70200</v>
      </c>
      <c r="D49" s="80" t="n">
        <v>70200</v>
      </c>
      <c r="E49" s="219" t="s">
        <v>72</v>
      </c>
      <c r="F49" s="117" t="s">
        <v>975</v>
      </c>
      <c r="G49" s="117" t="s">
        <v>975</v>
      </c>
      <c r="H49" s="392" t="s">
        <v>868</v>
      </c>
      <c r="I49" s="212" t="s">
        <v>976</v>
      </c>
    </row>
    <row r="50" s="77" customFormat="true" ht="31.5" hidden="false" customHeight="false" outlineLevel="0" collapsed="false">
      <c r="A50" s="107" t="n">
        <v>12</v>
      </c>
      <c r="B50" s="212" t="s">
        <v>977</v>
      </c>
      <c r="C50" s="80" t="n">
        <v>66100</v>
      </c>
      <c r="D50" s="80" t="n">
        <f aca="false">C50</f>
        <v>66100</v>
      </c>
      <c r="E50" s="219" t="s">
        <v>286</v>
      </c>
      <c r="F50" s="212" t="s">
        <v>978</v>
      </c>
      <c r="G50" s="212" t="str">
        <f aca="false">F50</f>
        <v>นางสาวอุไรรัตน์ สีทอง 66,100 บาท</v>
      </c>
      <c r="H50" s="219" t="s">
        <v>868</v>
      </c>
      <c r="I50" s="212" t="s">
        <v>979</v>
      </c>
    </row>
    <row r="51" s="77" customFormat="true" ht="31.5" hidden="false" customHeight="false" outlineLevel="0" collapsed="false">
      <c r="A51" s="107" t="n">
        <v>13</v>
      </c>
      <c r="B51" s="212" t="s">
        <v>977</v>
      </c>
      <c r="C51" s="80" t="n">
        <v>6000</v>
      </c>
      <c r="D51" s="80" t="n">
        <f aca="false">C51</f>
        <v>6000</v>
      </c>
      <c r="E51" s="219" t="s">
        <v>286</v>
      </c>
      <c r="F51" s="212" t="s">
        <v>980</v>
      </c>
      <c r="G51" s="212" t="str">
        <f aca="false">F51</f>
        <v>นางสาวอุไรรัตน์ สีทอง 6,000 บาท</v>
      </c>
      <c r="H51" s="219" t="s">
        <v>868</v>
      </c>
      <c r="I51" s="212" t="s">
        <v>981</v>
      </c>
    </row>
    <row r="52" s="77" customFormat="true" ht="47.25" hidden="false" customHeight="false" outlineLevel="0" collapsed="false">
      <c r="A52" s="107" t="n">
        <v>14</v>
      </c>
      <c r="B52" s="212" t="s">
        <v>982</v>
      </c>
      <c r="C52" s="80" t="n">
        <v>91350</v>
      </c>
      <c r="D52" s="80" t="n">
        <f aca="false">C52</f>
        <v>91350</v>
      </c>
      <c r="E52" s="219" t="s">
        <v>286</v>
      </c>
      <c r="F52" s="212" t="s">
        <v>983</v>
      </c>
      <c r="G52" s="212" t="str">
        <f aca="false">F52</f>
        <v>นายสุชาติ ดาหนองเป็ด 91,350 บาท</v>
      </c>
      <c r="H52" s="219" t="s">
        <v>868</v>
      </c>
      <c r="I52" s="212" t="s">
        <v>984</v>
      </c>
    </row>
    <row r="53" s="77" customFormat="true" ht="47.25" hidden="false" customHeight="false" outlineLevel="0" collapsed="false">
      <c r="A53" s="107" t="n">
        <v>15</v>
      </c>
      <c r="B53" s="212" t="s">
        <v>985</v>
      </c>
      <c r="C53" s="80" t="n">
        <v>45000</v>
      </c>
      <c r="D53" s="80" t="n">
        <f aca="false">C53</f>
        <v>45000</v>
      </c>
      <c r="E53" s="219" t="s">
        <v>286</v>
      </c>
      <c r="F53" s="212" t="s">
        <v>986</v>
      </c>
      <c r="G53" s="212" t="str">
        <f aca="false">F53</f>
        <v>นายสุพัด ดาหนองเป็ด 45,000 บาท</v>
      </c>
      <c r="H53" s="219" t="s">
        <v>868</v>
      </c>
      <c r="I53" s="212" t="s">
        <v>987</v>
      </c>
    </row>
    <row r="54" s="77" customFormat="true" ht="47.25" hidden="false" customHeight="false" outlineLevel="0" collapsed="false">
      <c r="A54" s="107" t="n">
        <v>16</v>
      </c>
      <c r="B54" s="212" t="s">
        <v>988</v>
      </c>
      <c r="C54" s="80" t="n">
        <v>74250</v>
      </c>
      <c r="D54" s="80" t="n">
        <f aca="false">C54</f>
        <v>74250</v>
      </c>
      <c r="E54" s="219" t="s">
        <v>286</v>
      </c>
      <c r="F54" s="212" t="s">
        <v>989</v>
      </c>
      <c r="G54" s="212" t="str">
        <f aca="false">F54</f>
        <v>นายปิติ อาญาเมือง 74,250 บาท</v>
      </c>
      <c r="H54" s="219" t="s">
        <v>868</v>
      </c>
      <c r="I54" s="212" t="s">
        <v>990</v>
      </c>
    </row>
    <row r="55" s="77" customFormat="true" ht="31.5" hidden="false" customHeight="false" outlineLevel="0" collapsed="false">
      <c r="A55" s="107" t="n">
        <v>17</v>
      </c>
      <c r="B55" s="212" t="s">
        <v>991</v>
      </c>
      <c r="C55" s="80" t="n">
        <v>350000</v>
      </c>
      <c r="D55" s="80" t="n">
        <v>350000</v>
      </c>
      <c r="E55" s="219" t="s">
        <v>286</v>
      </c>
      <c r="F55" s="212" t="s">
        <v>992</v>
      </c>
      <c r="G55" s="212" t="str">
        <f aca="false">F55</f>
        <v>นายสมสุข สินวิลัย 350,000 บาท</v>
      </c>
      <c r="H55" s="219" t="s">
        <v>868</v>
      </c>
      <c r="I55" s="212" t="s">
        <v>993</v>
      </c>
    </row>
    <row r="56" s="77" customFormat="true" ht="31.5" hidden="false" customHeight="false" outlineLevel="0" collapsed="false">
      <c r="A56" s="107" t="n">
        <v>18</v>
      </c>
      <c r="B56" s="212" t="s">
        <v>994</v>
      </c>
      <c r="C56" s="80" t="n">
        <v>250000</v>
      </c>
      <c r="D56" s="80" t="n">
        <f aca="false">C56</f>
        <v>250000</v>
      </c>
      <c r="E56" s="219" t="s">
        <v>286</v>
      </c>
      <c r="F56" s="212" t="s">
        <v>995</v>
      </c>
      <c r="G56" s="212" t="str">
        <f aca="false">F56</f>
        <v>นางลำพร กงจีน 250,000 บาท</v>
      </c>
      <c r="H56" s="219" t="s">
        <v>868</v>
      </c>
      <c r="I56" s="212" t="s">
        <v>996</v>
      </c>
    </row>
    <row r="57" s="77" customFormat="true" ht="31.5" hidden="false" customHeight="false" outlineLevel="0" collapsed="false">
      <c r="A57" s="107" t="n">
        <v>19</v>
      </c>
      <c r="B57" s="212" t="s">
        <v>997</v>
      </c>
      <c r="C57" s="80" t="n">
        <v>54400</v>
      </c>
      <c r="D57" s="80" t="n">
        <f aca="false">C57</f>
        <v>54400</v>
      </c>
      <c r="E57" s="219" t="s">
        <v>286</v>
      </c>
      <c r="F57" s="212" t="s">
        <v>998</v>
      </c>
      <c r="G57" s="212" t="str">
        <f aca="false">F57</f>
        <v>นายสมสุข สินวิลัย 54,400 บาท</v>
      </c>
      <c r="H57" s="219" t="s">
        <v>868</v>
      </c>
      <c r="I57" s="212" t="s">
        <v>999</v>
      </c>
    </row>
    <row r="58" s="77" customFormat="true" ht="31.5" hidden="false" customHeight="false" outlineLevel="0" collapsed="false">
      <c r="A58" s="107" t="n">
        <v>20</v>
      </c>
      <c r="B58" s="212" t="s">
        <v>1000</v>
      </c>
      <c r="C58" s="80" t="n">
        <v>196140</v>
      </c>
      <c r="D58" s="80" t="n">
        <f aca="false">C58</f>
        <v>196140</v>
      </c>
      <c r="E58" s="219" t="s">
        <v>286</v>
      </c>
      <c r="F58" s="212" t="s">
        <v>1001</v>
      </c>
      <c r="G58" s="212" t="str">
        <f aca="false">F58</f>
        <v>นางลำพร กงจีน 196,140 บาท</v>
      </c>
      <c r="H58" s="219" t="s">
        <v>868</v>
      </c>
      <c r="I58" s="212" t="s">
        <v>1002</v>
      </c>
    </row>
    <row r="59" s="77" customFormat="true" ht="31.5" hidden="false" customHeight="false" outlineLevel="0" collapsed="false">
      <c r="A59" s="107" t="n">
        <v>21</v>
      </c>
      <c r="B59" s="212" t="s">
        <v>1003</v>
      </c>
      <c r="C59" s="80" t="n">
        <v>196140</v>
      </c>
      <c r="D59" s="80" t="n">
        <f aca="false">C59</f>
        <v>196140</v>
      </c>
      <c r="E59" s="219" t="s">
        <v>286</v>
      </c>
      <c r="F59" s="212" t="s">
        <v>1001</v>
      </c>
      <c r="G59" s="212" t="str">
        <f aca="false">F59</f>
        <v>นางลำพร กงจีน 196,140 บาท</v>
      </c>
      <c r="H59" s="219" t="s">
        <v>868</v>
      </c>
      <c r="I59" s="212" t="s">
        <v>1002</v>
      </c>
    </row>
    <row r="60" s="77" customFormat="true" ht="31.5" hidden="false" customHeight="false" outlineLevel="0" collapsed="false">
      <c r="A60" s="107" t="n">
        <v>22</v>
      </c>
      <c r="B60" s="212" t="s">
        <v>1004</v>
      </c>
      <c r="C60" s="80" t="n">
        <v>66100</v>
      </c>
      <c r="D60" s="80" t="n">
        <f aca="false">C60</f>
        <v>66100</v>
      </c>
      <c r="E60" s="219" t="s">
        <v>286</v>
      </c>
      <c r="F60" s="212" t="s">
        <v>1005</v>
      </c>
      <c r="G60" s="212" t="str">
        <f aca="false">F60</f>
        <v>นางชลธิชา มือชัยภูมิ 66,100 บาท</v>
      </c>
      <c r="H60" s="219" t="s">
        <v>868</v>
      </c>
      <c r="I60" s="212" t="s">
        <v>1006</v>
      </c>
    </row>
    <row r="61" s="77" customFormat="true" ht="31.5" hidden="false" customHeight="false" outlineLevel="0" collapsed="false">
      <c r="A61" s="107" t="n">
        <v>23</v>
      </c>
      <c r="B61" s="212" t="s">
        <v>1007</v>
      </c>
      <c r="C61" s="80" t="n">
        <v>6000</v>
      </c>
      <c r="D61" s="80" t="n">
        <f aca="false">C61</f>
        <v>6000</v>
      </c>
      <c r="E61" s="219" t="s">
        <v>286</v>
      </c>
      <c r="F61" s="212" t="s">
        <v>1008</v>
      </c>
      <c r="G61" s="212" t="str">
        <f aca="false">F61</f>
        <v>นางชลธิชา มือชัยภูมิ 6,000 บาท</v>
      </c>
      <c r="H61" s="219" t="s">
        <v>868</v>
      </c>
      <c r="I61" s="212" t="s">
        <v>1009</v>
      </c>
    </row>
    <row r="62" s="108" customFormat="true" ht="31.5" hidden="false" customHeight="false" outlineLevel="0" collapsed="false">
      <c r="A62" s="107" t="n">
        <v>24</v>
      </c>
      <c r="B62" s="117" t="s">
        <v>1010</v>
      </c>
      <c r="C62" s="80" t="n">
        <v>8900</v>
      </c>
      <c r="D62" s="80" t="n">
        <v>8900</v>
      </c>
      <c r="E62" s="219" t="s">
        <v>72</v>
      </c>
      <c r="F62" s="117" t="s">
        <v>1011</v>
      </c>
      <c r="G62" s="117" t="s">
        <v>1011</v>
      </c>
      <c r="H62" s="392" t="s">
        <v>868</v>
      </c>
      <c r="I62" s="212" t="s">
        <v>1012</v>
      </c>
    </row>
    <row r="63" s="108" customFormat="true" ht="31.5" hidden="false" customHeight="false" outlineLevel="0" collapsed="false">
      <c r="A63" s="107" t="n">
        <v>25</v>
      </c>
      <c r="B63" s="117" t="s">
        <v>1013</v>
      </c>
      <c r="C63" s="80" t="n">
        <v>75000</v>
      </c>
      <c r="D63" s="80" t="n">
        <v>75000</v>
      </c>
      <c r="E63" s="219" t="s">
        <v>72</v>
      </c>
      <c r="F63" s="117" t="s">
        <v>1014</v>
      </c>
      <c r="G63" s="117" t="s">
        <v>1014</v>
      </c>
      <c r="H63" s="392" t="s">
        <v>868</v>
      </c>
      <c r="I63" s="212" t="s">
        <v>1015</v>
      </c>
    </row>
    <row r="64" s="108" customFormat="true" ht="31.5" hidden="false" customHeight="false" outlineLevel="0" collapsed="false">
      <c r="A64" s="107" t="n">
        <v>26</v>
      </c>
      <c r="B64" s="117" t="s">
        <v>1016</v>
      </c>
      <c r="C64" s="80" t="n">
        <v>28000</v>
      </c>
      <c r="D64" s="80" t="n">
        <v>28000</v>
      </c>
      <c r="E64" s="219" t="s">
        <v>72</v>
      </c>
      <c r="F64" s="117" t="s">
        <v>1017</v>
      </c>
      <c r="G64" s="117" t="s">
        <v>1017</v>
      </c>
      <c r="H64" s="392" t="s">
        <v>868</v>
      </c>
      <c r="I64" s="212" t="s">
        <v>1018</v>
      </c>
    </row>
    <row r="65" s="108" customFormat="true" ht="31.5" hidden="false" customHeight="false" outlineLevel="0" collapsed="false">
      <c r="A65" s="107" t="n">
        <v>27</v>
      </c>
      <c r="B65" s="212" t="s">
        <v>1019</v>
      </c>
      <c r="C65" s="80" t="n">
        <v>27600</v>
      </c>
      <c r="D65" s="80" t="n">
        <v>27600</v>
      </c>
      <c r="E65" s="219" t="s">
        <v>72</v>
      </c>
      <c r="F65" s="117" t="s">
        <v>1020</v>
      </c>
      <c r="G65" s="117" t="s">
        <v>1020</v>
      </c>
      <c r="H65" s="392" t="s">
        <v>868</v>
      </c>
      <c r="I65" s="212" t="s">
        <v>1021</v>
      </c>
    </row>
    <row r="66" s="108" customFormat="true" ht="31.5" hidden="false" customHeight="false" outlineLevel="0" collapsed="false">
      <c r="A66" s="107" t="n">
        <v>28</v>
      </c>
      <c r="B66" s="212" t="s">
        <v>1022</v>
      </c>
      <c r="C66" s="80" t="n">
        <v>27350</v>
      </c>
      <c r="D66" s="80" t="n">
        <v>27350</v>
      </c>
      <c r="E66" s="219" t="s">
        <v>72</v>
      </c>
      <c r="F66" s="117" t="s">
        <v>1023</v>
      </c>
      <c r="G66" s="117" t="s">
        <v>1023</v>
      </c>
      <c r="H66" s="392" t="s">
        <v>868</v>
      </c>
      <c r="I66" s="212" t="s">
        <v>1024</v>
      </c>
    </row>
    <row r="67" s="108" customFormat="true" ht="31.5" hidden="false" customHeight="false" outlineLevel="0" collapsed="false">
      <c r="A67" s="107" t="n">
        <v>29</v>
      </c>
      <c r="B67" s="212" t="s">
        <v>1025</v>
      </c>
      <c r="C67" s="80" t="n">
        <v>45000</v>
      </c>
      <c r="D67" s="80" t="n">
        <v>45000</v>
      </c>
      <c r="E67" s="219" t="s">
        <v>72</v>
      </c>
      <c r="F67" s="212" t="s">
        <v>1026</v>
      </c>
      <c r="G67" s="212" t="s">
        <v>1026</v>
      </c>
      <c r="H67" s="392" t="s">
        <v>868</v>
      </c>
      <c r="I67" s="212" t="s">
        <v>1027</v>
      </c>
    </row>
    <row r="68" s="108" customFormat="true" ht="78.75" hidden="false" customHeight="false" outlineLevel="0" collapsed="false">
      <c r="A68" s="107" t="n">
        <v>30</v>
      </c>
      <c r="B68" s="212" t="s">
        <v>1028</v>
      </c>
      <c r="C68" s="80" t="n">
        <v>1900</v>
      </c>
      <c r="D68" s="80" t="n">
        <v>1900</v>
      </c>
      <c r="E68" s="219" t="s">
        <v>72</v>
      </c>
      <c r="F68" s="212" t="s">
        <v>1029</v>
      </c>
      <c r="G68" s="212" t="s">
        <v>1029</v>
      </c>
      <c r="H68" s="219" t="s">
        <v>1030</v>
      </c>
      <c r="I68" s="212" t="s">
        <v>1031</v>
      </c>
    </row>
    <row r="69" s="108" customFormat="true" ht="31.5" hidden="false" customHeight="false" outlineLevel="0" collapsed="false">
      <c r="A69" s="107" t="n">
        <v>31</v>
      </c>
      <c r="B69" s="117" t="s">
        <v>1032</v>
      </c>
      <c r="C69" s="80" t="n">
        <v>9500</v>
      </c>
      <c r="D69" s="80" t="n">
        <f aca="false">+C69</f>
        <v>9500</v>
      </c>
      <c r="E69" s="219" t="s">
        <v>286</v>
      </c>
      <c r="F69" s="287" t="s">
        <v>1033</v>
      </c>
      <c r="G69" s="394" t="str">
        <f aca="false">+F69</f>
        <v>นายสุวิทย์ ไชยจรัส 9,500 บาท </v>
      </c>
      <c r="H69" s="392" t="s">
        <v>868</v>
      </c>
      <c r="I69" s="212" t="s">
        <v>1034</v>
      </c>
    </row>
    <row r="70" s="108" customFormat="true" ht="31.5" hidden="false" customHeight="false" outlineLevel="0" collapsed="false">
      <c r="A70" s="107" t="n">
        <v>32</v>
      </c>
      <c r="B70" s="117" t="s">
        <v>1035</v>
      </c>
      <c r="C70" s="80" t="n">
        <v>9500</v>
      </c>
      <c r="D70" s="80" t="n">
        <f aca="false">+C70</f>
        <v>9500</v>
      </c>
      <c r="E70" s="219" t="s">
        <v>286</v>
      </c>
      <c r="F70" s="117" t="s">
        <v>1036</v>
      </c>
      <c r="G70" s="212" t="str">
        <f aca="false">+F70</f>
        <v>นางสาวมะลิ เขาโคกกรวด 9,500 บาท </v>
      </c>
      <c r="H70" s="219" t="s">
        <v>868</v>
      </c>
      <c r="I70" s="212" t="s">
        <v>1037</v>
      </c>
    </row>
    <row r="71" s="108" customFormat="true" ht="31.5" hidden="false" customHeight="false" outlineLevel="0" collapsed="false">
      <c r="A71" s="107" t="n">
        <v>33</v>
      </c>
      <c r="B71" s="117" t="s">
        <v>1038</v>
      </c>
      <c r="C71" s="80" t="n">
        <v>2732</v>
      </c>
      <c r="D71" s="80" t="n">
        <f aca="false">+C71</f>
        <v>2732</v>
      </c>
      <c r="E71" s="219" t="s">
        <v>286</v>
      </c>
      <c r="F71" s="117" t="s">
        <v>1039</v>
      </c>
      <c r="G71" s="212" t="str">
        <f aca="false">+F71</f>
        <v>ห้างหุ่นส่วนจำกัด ออฟฟิศ เซ็นเตอร์ กรุ๊ป 2,732 บาท</v>
      </c>
      <c r="H71" s="219" t="s">
        <v>868</v>
      </c>
      <c r="I71" s="212"/>
    </row>
    <row r="72" s="108" customFormat="true" ht="31.5" hidden="false" customHeight="false" outlineLevel="0" collapsed="false">
      <c r="A72" s="107" t="n">
        <v>34</v>
      </c>
      <c r="B72" s="117" t="s">
        <v>1040</v>
      </c>
      <c r="C72" s="80" t="n">
        <v>3150</v>
      </c>
      <c r="D72" s="80" t="n">
        <f aca="false">+C72</f>
        <v>3150</v>
      </c>
      <c r="E72" s="219" t="s">
        <v>286</v>
      </c>
      <c r="F72" s="117" t="s">
        <v>1041</v>
      </c>
      <c r="G72" s="212" t="str">
        <f aca="false">+F72</f>
        <v>นายวิษณุ หมวกหมื่นไวย 3,150 บาท</v>
      </c>
      <c r="H72" s="219" t="s">
        <v>868</v>
      </c>
      <c r="I72" s="212"/>
    </row>
    <row r="73" s="108" customFormat="true" ht="31.5" hidden="false" customHeight="false" outlineLevel="0" collapsed="false">
      <c r="A73" s="107" t="n">
        <v>35</v>
      </c>
      <c r="B73" s="117" t="s">
        <v>1042</v>
      </c>
      <c r="C73" s="80" t="n">
        <v>2000</v>
      </c>
      <c r="D73" s="80" t="n">
        <f aca="false">+C73</f>
        <v>2000</v>
      </c>
      <c r="E73" s="219" t="s">
        <v>286</v>
      </c>
      <c r="F73" s="117" t="s">
        <v>1043</v>
      </c>
      <c r="G73" s="212" t="str">
        <f aca="false">+F73</f>
        <v>นายจิรานุวัฒน์ บุญจันทร์ 2,000 บาท</v>
      </c>
      <c r="H73" s="219" t="s">
        <v>868</v>
      </c>
      <c r="I73" s="212"/>
    </row>
    <row r="74" s="108" customFormat="true" ht="31.5" hidden="false" customHeight="false" outlineLevel="0" collapsed="false">
      <c r="A74" s="107" t="n">
        <v>36</v>
      </c>
      <c r="B74" s="117" t="s">
        <v>1044</v>
      </c>
      <c r="C74" s="80" t="n">
        <v>3058.06</v>
      </c>
      <c r="D74" s="80" t="n">
        <v>3058.06</v>
      </c>
      <c r="E74" s="219" t="s">
        <v>286</v>
      </c>
      <c r="F74" s="287" t="s">
        <v>1045</v>
      </c>
      <c r="G74" s="395" t="s">
        <v>1046</v>
      </c>
      <c r="H74" s="392" t="s">
        <v>1047</v>
      </c>
      <c r="I74" s="212" t="s">
        <v>1048</v>
      </c>
    </row>
    <row r="75" s="108" customFormat="true" ht="47.25" hidden="false" customHeight="false" outlineLevel="0" collapsed="false">
      <c r="A75" s="107" t="n">
        <v>37</v>
      </c>
      <c r="B75" s="117" t="s">
        <v>1049</v>
      </c>
      <c r="C75" s="288" t="n">
        <v>9000</v>
      </c>
      <c r="D75" s="288" t="n">
        <f aca="false">C75</f>
        <v>9000</v>
      </c>
      <c r="E75" s="293" t="s">
        <v>286</v>
      </c>
      <c r="F75" s="117" t="s">
        <v>1050</v>
      </c>
      <c r="G75" s="158" t="str">
        <f aca="false">F75</f>
        <v>นายฐิระวุฒิ พงศ์สุวรรณ 9,000 บาท</v>
      </c>
      <c r="H75" s="396" t="s">
        <v>1051</v>
      </c>
      <c r="I75" s="287"/>
    </row>
    <row r="76" s="108" customFormat="true" ht="47.25" hidden="false" customHeight="false" outlineLevel="0" collapsed="false">
      <c r="A76" s="107" t="n">
        <v>38</v>
      </c>
      <c r="B76" s="117" t="s">
        <v>1049</v>
      </c>
      <c r="C76" s="288" t="n">
        <v>9000</v>
      </c>
      <c r="D76" s="288" t="n">
        <f aca="false">C76</f>
        <v>9000</v>
      </c>
      <c r="E76" s="293" t="s">
        <v>286</v>
      </c>
      <c r="F76" s="117" t="s">
        <v>1052</v>
      </c>
      <c r="G76" s="158" t="str">
        <f aca="false">F76</f>
        <v>นายนฤพล ปลั่งกลาง 9,000 บาท</v>
      </c>
      <c r="H76" s="396" t="s">
        <v>1051</v>
      </c>
      <c r="I76" s="287"/>
    </row>
    <row r="77" s="108" customFormat="true" ht="47.25" hidden="false" customHeight="false" outlineLevel="0" collapsed="false">
      <c r="A77" s="107" t="n">
        <v>39</v>
      </c>
      <c r="B77" s="117" t="s">
        <v>1053</v>
      </c>
      <c r="C77" s="288" t="n">
        <v>15000</v>
      </c>
      <c r="D77" s="288" t="n">
        <f aca="false">C77</f>
        <v>15000</v>
      </c>
      <c r="E77" s="293" t="s">
        <v>286</v>
      </c>
      <c r="F77" s="117" t="s">
        <v>1054</v>
      </c>
      <c r="G77" s="158" t="str">
        <f aca="false">F77</f>
        <v>นางสาวจิดาภา พรมเมืองเก่า 15,000 บาท</v>
      </c>
      <c r="H77" s="396" t="s">
        <v>1051</v>
      </c>
      <c r="I77" s="287"/>
    </row>
    <row r="78" s="108" customFormat="true" ht="47.25" hidden="false" customHeight="false" outlineLevel="0" collapsed="false">
      <c r="A78" s="107" t="n">
        <v>40</v>
      </c>
      <c r="B78" s="117" t="s">
        <v>1053</v>
      </c>
      <c r="C78" s="288" t="n">
        <v>15000</v>
      </c>
      <c r="D78" s="288" t="n">
        <f aca="false">C78</f>
        <v>15000</v>
      </c>
      <c r="E78" s="293" t="s">
        <v>286</v>
      </c>
      <c r="F78" s="117" t="s">
        <v>1055</v>
      </c>
      <c r="G78" s="158" t="str">
        <f aca="false">F78</f>
        <v>นายนฤดล จงใจหาญ 15,000 บาท</v>
      </c>
      <c r="H78" s="396" t="s">
        <v>1051</v>
      </c>
      <c r="I78" s="287" t="s">
        <v>1056</v>
      </c>
    </row>
    <row r="79" s="108" customFormat="true" ht="47.25" hidden="false" customHeight="false" outlineLevel="0" collapsed="false">
      <c r="A79" s="107" t="n">
        <v>41</v>
      </c>
      <c r="B79" s="117" t="s">
        <v>1057</v>
      </c>
      <c r="C79" s="288" t="n">
        <v>12000</v>
      </c>
      <c r="D79" s="288" t="n">
        <f aca="false">C79</f>
        <v>12000</v>
      </c>
      <c r="E79" s="293" t="s">
        <v>286</v>
      </c>
      <c r="F79" s="117" t="s">
        <v>1058</v>
      </c>
      <c r="G79" s="158" t="str">
        <f aca="false">F79</f>
        <v>นายธัญญะ บุญภิญโญ 12,000 บาท</v>
      </c>
      <c r="H79" s="396" t="s">
        <v>1051</v>
      </c>
      <c r="I79" s="287" t="s">
        <v>1059</v>
      </c>
    </row>
    <row r="80" s="108" customFormat="true" ht="47.25" hidden="false" customHeight="false" outlineLevel="0" collapsed="false">
      <c r="A80" s="107" t="n">
        <v>42</v>
      </c>
      <c r="B80" s="117" t="s">
        <v>1060</v>
      </c>
      <c r="C80" s="288" t="n">
        <v>9000</v>
      </c>
      <c r="D80" s="288" t="n">
        <f aca="false">C80</f>
        <v>9000</v>
      </c>
      <c r="E80" s="293" t="s">
        <v>286</v>
      </c>
      <c r="F80" s="117" t="s">
        <v>1061</v>
      </c>
      <c r="G80" s="158" t="str">
        <f aca="false">F80</f>
        <v>นายสิทธิพล คงโพธิ์น้อย 9,000 บาท</v>
      </c>
      <c r="H80" s="396" t="s">
        <v>1051</v>
      </c>
      <c r="I80" s="287" t="s">
        <v>1062</v>
      </c>
    </row>
    <row r="81" s="108" customFormat="true" ht="47.25" hidden="false" customHeight="false" outlineLevel="0" collapsed="false">
      <c r="A81" s="107" t="n">
        <v>43</v>
      </c>
      <c r="B81" s="117" t="s">
        <v>1060</v>
      </c>
      <c r="C81" s="288" t="n">
        <v>9000</v>
      </c>
      <c r="D81" s="288" t="n">
        <f aca="false">C81</f>
        <v>9000</v>
      </c>
      <c r="E81" s="293" t="s">
        <v>286</v>
      </c>
      <c r="F81" s="117" t="s">
        <v>1063</v>
      </c>
      <c r="G81" s="158" t="str">
        <f aca="false">F81</f>
        <v>นายเกียรติศักดิ์ ศิลบุตร 9,000 บาท</v>
      </c>
      <c r="H81" s="396" t="s">
        <v>1051</v>
      </c>
      <c r="I81" s="287" t="s">
        <v>1064</v>
      </c>
    </row>
    <row r="82" s="108" customFormat="true" ht="47.25" hidden="false" customHeight="false" outlineLevel="0" collapsed="false">
      <c r="A82" s="107" t="n">
        <v>44</v>
      </c>
      <c r="B82" s="117" t="s">
        <v>1065</v>
      </c>
      <c r="C82" s="288" t="n">
        <v>9000</v>
      </c>
      <c r="D82" s="288" t="n">
        <f aca="false">C82</f>
        <v>9000</v>
      </c>
      <c r="E82" s="293" t="s">
        <v>286</v>
      </c>
      <c r="F82" s="117" t="s">
        <v>1066</v>
      </c>
      <c r="G82" s="158" t="str">
        <f aca="false">F82</f>
        <v>นางสาวชญาลักษณ์ เพ็งคุณ 9,000 บาท</v>
      </c>
      <c r="H82" s="396" t="s">
        <v>1051</v>
      </c>
      <c r="I82" s="287" t="s">
        <v>1067</v>
      </c>
    </row>
    <row r="83" s="108" customFormat="true" ht="47.25" hidden="false" customHeight="false" outlineLevel="0" collapsed="false">
      <c r="A83" s="107" t="n">
        <v>45</v>
      </c>
      <c r="B83" s="117" t="s">
        <v>1065</v>
      </c>
      <c r="C83" s="288" t="n">
        <v>9000</v>
      </c>
      <c r="D83" s="288" t="n">
        <f aca="false">C83</f>
        <v>9000</v>
      </c>
      <c r="E83" s="293" t="s">
        <v>286</v>
      </c>
      <c r="F83" s="117" t="s">
        <v>1068</v>
      </c>
      <c r="G83" s="158" t="str">
        <f aca="false">F83</f>
        <v>นางสาวนนทิชา ดวงดี 9,000 บาท</v>
      </c>
      <c r="H83" s="396" t="s">
        <v>1051</v>
      </c>
      <c r="I83" s="287" t="s">
        <v>1069</v>
      </c>
    </row>
    <row r="84" s="108" customFormat="true" ht="31.5" hidden="false" customHeight="false" outlineLevel="0" collapsed="false">
      <c r="A84" s="107" t="n">
        <v>46</v>
      </c>
      <c r="B84" s="117" t="s">
        <v>1070</v>
      </c>
      <c r="C84" s="233" t="n">
        <v>15000</v>
      </c>
      <c r="D84" s="288" t="n">
        <f aca="false">C84</f>
        <v>15000</v>
      </c>
      <c r="E84" s="293" t="s">
        <v>286</v>
      </c>
      <c r="F84" s="117" t="s">
        <v>1071</v>
      </c>
      <c r="G84" s="158" t="str">
        <f aca="false">F84</f>
        <v>นางสาวรัชนี วังหิน 15,000 บาท</v>
      </c>
      <c r="H84" s="396" t="s">
        <v>868</v>
      </c>
      <c r="I84" s="287" t="s">
        <v>1072</v>
      </c>
    </row>
    <row r="85" s="108" customFormat="true" ht="31.5" hidden="false" customHeight="false" outlineLevel="0" collapsed="false">
      <c r="A85" s="107" t="n">
        <v>47</v>
      </c>
      <c r="B85" s="117" t="s">
        <v>1070</v>
      </c>
      <c r="C85" s="288" t="n">
        <v>15000</v>
      </c>
      <c r="D85" s="288" t="n">
        <f aca="false">C85</f>
        <v>15000</v>
      </c>
      <c r="E85" s="293" t="s">
        <v>286</v>
      </c>
      <c r="F85" s="117" t="s">
        <v>1073</v>
      </c>
      <c r="G85" s="158" t="str">
        <f aca="false">F85</f>
        <v>นางสาวแพรพรรณ ผ่องใส 15,000 บาท</v>
      </c>
      <c r="H85" s="396" t="s">
        <v>868</v>
      </c>
      <c r="I85" s="287" t="s">
        <v>1074</v>
      </c>
    </row>
    <row r="86" s="108" customFormat="true" ht="31.5" hidden="false" customHeight="false" outlineLevel="0" collapsed="false">
      <c r="A86" s="107" t="n">
        <v>48</v>
      </c>
      <c r="B86" s="117" t="s">
        <v>1070</v>
      </c>
      <c r="C86" s="288" t="n">
        <v>15000</v>
      </c>
      <c r="D86" s="288" t="n">
        <f aca="false">C86</f>
        <v>15000</v>
      </c>
      <c r="E86" s="293" t="s">
        <v>286</v>
      </c>
      <c r="F86" s="117" t="s">
        <v>1075</v>
      </c>
      <c r="G86" s="158" t="str">
        <f aca="false">F86</f>
        <v>นายศุภกร ใจขันธ์ 15,000 บาท</v>
      </c>
      <c r="H86" s="396" t="s">
        <v>868</v>
      </c>
      <c r="I86" s="287" t="s">
        <v>1076</v>
      </c>
    </row>
    <row r="87" s="108" customFormat="true" ht="31.5" hidden="false" customHeight="false" outlineLevel="0" collapsed="false">
      <c r="A87" s="107" t="n">
        <v>49</v>
      </c>
      <c r="B87" s="117" t="s">
        <v>1070</v>
      </c>
      <c r="C87" s="288" t="n">
        <v>15000</v>
      </c>
      <c r="D87" s="288" t="n">
        <f aca="false">C87</f>
        <v>15000</v>
      </c>
      <c r="E87" s="293" t="s">
        <v>286</v>
      </c>
      <c r="F87" s="117" t="s">
        <v>1077</v>
      </c>
      <c r="G87" s="158" t="str">
        <f aca="false">F87</f>
        <v>นางสาวพิชญานิน มณีศรี 15,000 บาท</v>
      </c>
      <c r="H87" s="396" t="s">
        <v>868</v>
      </c>
      <c r="I87" s="287" t="s">
        <v>1078</v>
      </c>
    </row>
    <row r="88" s="108" customFormat="true" ht="31.5" hidden="false" customHeight="false" outlineLevel="0" collapsed="false">
      <c r="A88" s="107" t="n">
        <v>50</v>
      </c>
      <c r="B88" s="117" t="s">
        <v>1070</v>
      </c>
      <c r="C88" s="233" t="n">
        <v>15000</v>
      </c>
      <c r="D88" s="288" t="n">
        <f aca="false">C88</f>
        <v>15000</v>
      </c>
      <c r="E88" s="293" t="s">
        <v>286</v>
      </c>
      <c r="F88" s="117" t="s">
        <v>1079</v>
      </c>
      <c r="G88" s="158" t="str">
        <f aca="false">F88</f>
        <v>นางสาวฐิติมา คิดงาม 15,000 บาท</v>
      </c>
      <c r="H88" s="396" t="s">
        <v>868</v>
      </c>
      <c r="I88" s="287" t="s">
        <v>1080</v>
      </c>
    </row>
    <row r="89" s="108" customFormat="true" ht="31.5" hidden="false" customHeight="false" outlineLevel="0" collapsed="false">
      <c r="A89" s="107" t="n">
        <v>51</v>
      </c>
      <c r="B89" s="117" t="s">
        <v>1070</v>
      </c>
      <c r="C89" s="288" t="n">
        <v>15000</v>
      </c>
      <c r="D89" s="288" t="n">
        <f aca="false">C89</f>
        <v>15000</v>
      </c>
      <c r="E89" s="293" t="s">
        <v>286</v>
      </c>
      <c r="F89" s="117" t="s">
        <v>1081</v>
      </c>
      <c r="G89" s="158" t="str">
        <f aca="false">F89</f>
        <v>นางสาวจารุวรรณ วรรณวงษ์ 15,000 บาท</v>
      </c>
      <c r="H89" s="396" t="s">
        <v>868</v>
      </c>
      <c r="I89" s="287" t="s">
        <v>1082</v>
      </c>
    </row>
    <row r="90" s="108" customFormat="true" ht="47.25" hidden="false" customHeight="false" outlineLevel="0" collapsed="false">
      <c r="A90" s="107" t="n">
        <v>52</v>
      </c>
      <c r="B90" s="117" t="s">
        <v>1083</v>
      </c>
      <c r="C90" s="288" t="n">
        <v>15000</v>
      </c>
      <c r="D90" s="288" t="n">
        <f aca="false">C90</f>
        <v>15000</v>
      </c>
      <c r="E90" s="293" t="s">
        <v>286</v>
      </c>
      <c r="F90" s="117" t="s">
        <v>1084</v>
      </c>
      <c r="G90" s="158" t="str">
        <f aca="false">F90</f>
        <v>นางสาวชัญยาภรณ์ ฉูดสูงเนิน 15,000 บาท</v>
      </c>
      <c r="H90" s="396" t="s">
        <v>1051</v>
      </c>
      <c r="I90" s="287" t="s">
        <v>1085</v>
      </c>
    </row>
    <row r="91" s="108" customFormat="true" ht="47.25" hidden="false" customHeight="false" outlineLevel="0" collapsed="false">
      <c r="A91" s="107" t="n">
        <v>53</v>
      </c>
      <c r="B91" s="117" t="s">
        <v>1083</v>
      </c>
      <c r="C91" s="288" t="n">
        <v>15000</v>
      </c>
      <c r="D91" s="288" t="n">
        <f aca="false">C91</f>
        <v>15000</v>
      </c>
      <c r="E91" s="293" t="s">
        <v>286</v>
      </c>
      <c r="F91" s="117" t="s">
        <v>1086</v>
      </c>
      <c r="G91" s="158" t="str">
        <f aca="false">F91</f>
        <v>นางสาววัชราภรณ์ ควบพิมาย 15,000 บาท</v>
      </c>
      <c r="H91" s="396" t="s">
        <v>1051</v>
      </c>
      <c r="I91" s="287" t="s">
        <v>1087</v>
      </c>
    </row>
    <row r="92" s="108" customFormat="true" ht="47.25" hidden="false" customHeight="false" outlineLevel="0" collapsed="false">
      <c r="A92" s="107" t="n">
        <v>54</v>
      </c>
      <c r="B92" s="117" t="s">
        <v>1083</v>
      </c>
      <c r="C92" s="288" t="n">
        <v>15000</v>
      </c>
      <c r="D92" s="288" t="n">
        <f aca="false">C92</f>
        <v>15000</v>
      </c>
      <c r="E92" s="293" t="s">
        <v>286</v>
      </c>
      <c r="F92" s="117" t="s">
        <v>1088</v>
      </c>
      <c r="G92" s="158" t="str">
        <f aca="false">F92</f>
        <v>นายวุฒิกร สุขสม 15,000 บาท</v>
      </c>
      <c r="H92" s="396" t="s">
        <v>1051</v>
      </c>
      <c r="I92" s="287" t="s">
        <v>1089</v>
      </c>
    </row>
    <row r="93" s="108" customFormat="true" ht="47.25" hidden="false" customHeight="false" outlineLevel="0" collapsed="false">
      <c r="A93" s="107" t="n">
        <v>55</v>
      </c>
      <c r="B93" s="117" t="s">
        <v>1083</v>
      </c>
      <c r="C93" s="288" t="n">
        <v>15000</v>
      </c>
      <c r="D93" s="288" t="n">
        <f aca="false">C93</f>
        <v>15000</v>
      </c>
      <c r="E93" s="293" t="s">
        <v>286</v>
      </c>
      <c r="F93" s="117" t="s">
        <v>1090</v>
      </c>
      <c r="G93" s="158" t="str">
        <f aca="false">F93</f>
        <v>นางสาวณัฐชยา ท้าวคำหลง 15,000 บาท</v>
      </c>
      <c r="H93" s="396" t="s">
        <v>1051</v>
      </c>
      <c r="I93" s="287" t="s">
        <v>1091</v>
      </c>
    </row>
    <row r="94" s="108" customFormat="true" ht="47.25" hidden="false" customHeight="false" outlineLevel="0" collapsed="false">
      <c r="A94" s="107" t="n">
        <v>56</v>
      </c>
      <c r="B94" s="117" t="s">
        <v>1092</v>
      </c>
      <c r="C94" s="288" t="n">
        <v>15000</v>
      </c>
      <c r="D94" s="288" t="n">
        <f aca="false">C94</f>
        <v>15000</v>
      </c>
      <c r="E94" s="293" t="s">
        <v>286</v>
      </c>
      <c r="F94" s="117" t="s">
        <v>1093</v>
      </c>
      <c r="G94" s="158" t="str">
        <f aca="false">F94</f>
        <v>นางสาวอัฉริยา วัดสำโรง 15,000 บาท</v>
      </c>
      <c r="H94" s="396" t="s">
        <v>1051</v>
      </c>
      <c r="I94" s="287" t="s">
        <v>1094</v>
      </c>
    </row>
    <row r="95" s="108" customFormat="true" ht="47.25" hidden="false" customHeight="false" outlineLevel="0" collapsed="false">
      <c r="A95" s="107" t="n">
        <v>57</v>
      </c>
      <c r="B95" s="117" t="s">
        <v>1092</v>
      </c>
      <c r="C95" s="288" t="n">
        <v>15000</v>
      </c>
      <c r="D95" s="288" t="n">
        <f aca="false">C95</f>
        <v>15000</v>
      </c>
      <c r="E95" s="293" t="s">
        <v>286</v>
      </c>
      <c r="F95" s="117" t="s">
        <v>1095</v>
      </c>
      <c r="G95" s="158" t="str">
        <f aca="false">F95</f>
        <v>นางสาวชัญญารัตน์ ปัญญาภูมิสถิตย์ 15,000 บาท</v>
      </c>
      <c r="H95" s="396" t="s">
        <v>1051</v>
      </c>
      <c r="I95" s="287" t="s">
        <v>1096</v>
      </c>
    </row>
    <row r="96" s="108" customFormat="true" ht="47.25" hidden="false" customHeight="false" outlineLevel="0" collapsed="false">
      <c r="A96" s="107" t="n">
        <v>58</v>
      </c>
      <c r="B96" s="117" t="s">
        <v>1092</v>
      </c>
      <c r="C96" s="288" t="n">
        <v>15000</v>
      </c>
      <c r="D96" s="288" t="n">
        <f aca="false">C96</f>
        <v>15000</v>
      </c>
      <c r="E96" s="293" t="s">
        <v>286</v>
      </c>
      <c r="F96" s="117" t="s">
        <v>1097</v>
      </c>
      <c r="G96" s="158" t="str">
        <f aca="false">F96</f>
        <v>นายศราวุธ รักธรรม 15,000 บาท</v>
      </c>
      <c r="H96" s="396" t="s">
        <v>1051</v>
      </c>
      <c r="I96" s="287" t="s">
        <v>1098</v>
      </c>
    </row>
    <row r="97" s="108" customFormat="true" ht="47.25" hidden="false" customHeight="false" outlineLevel="0" collapsed="false">
      <c r="A97" s="107" t="n">
        <v>59</v>
      </c>
      <c r="B97" s="117" t="s">
        <v>1092</v>
      </c>
      <c r="C97" s="288" t="n">
        <v>15000</v>
      </c>
      <c r="D97" s="288" t="n">
        <f aca="false">C97</f>
        <v>15000</v>
      </c>
      <c r="E97" s="293" t="s">
        <v>286</v>
      </c>
      <c r="F97" s="117" t="s">
        <v>1099</v>
      </c>
      <c r="G97" s="158" t="str">
        <f aca="false">F97</f>
        <v>นางสาวชุตินันท์ สุตลาวดี 15,000 บาท</v>
      </c>
      <c r="H97" s="396" t="s">
        <v>1051</v>
      </c>
      <c r="I97" s="287" t="s">
        <v>1100</v>
      </c>
    </row>
    <row r="98" s="108" customFormat="true" ht="47.25" hidden="false" customHeight="false" outlineLevel="0" collapsed="false">
      <c r="A98" s="107" t="n">
        <v>60</v>
      </c>
      <c r="B98" s="117" t="s">
        <v>1092</v>
      </c>
      <c r="C98" s="288" t="n">
        <v>15000</v>
      </c>
      <c r="D98" s="288" t="n">
        <f aca="false">C98</f>
        <v>15000</v>
      </c>
      <c r="E98" s="293" t="s">
        <v>286</v>
      </c>
      <c r="F98" s="117" t="s">
        <v>1101</v>
      </c>
      <c r="G98" s="158" t="str">
        <f aca="false">F98</f>
        <v>นางสาวไพยะพร หล่าบรรเทา 15,000 บาท</v>
      </c>
      <c r="H98" s="396" t="s">
        <v>1051</v>
      </c>
      <c r="I98" s="287" t="s">
        <v>1102</v>
      </c>
    </row>
    <row r="99" s="108" customFormat="true" ht="47.25" hidden="false" customHeight="false" outlineLevel="0" collapsed="false">
      <c r="A99" s="107" t="n">
        <v>61</v>
      </c>
      <c r="B99" s="117" t="s">
        <v>1083</v>
      </c>
      <c r="C99" s="288" t="n">
        <v>15000</v>
      </c>
      <c r="D99" s="288" t="n">
        <f aca="false">C99</f>
        <v>15000</v>
      </c>
      <c r="E99" s="293" t="s">
        <v>286</v>
      </c>
      <c r="F99" s="117" t="s">
        <v>1103</v>
      </c>
      <c r="G99" s="158" t="str">
        <f aca="false">F99</f>
        <v>นางสาวศิตา ศิลา 15,000 บาท</v>
      </c>
      <c r="H99" s="396" t="s">
        <v>1051</v>
      </c>
      <c r="I99" s="287" t="s">
        <v>1104</v>
      </c>
    </row>
    <row r="100" s="108" customFormat="true" ht="63" hidden="false" customHeight="false" outlineLevel="0" collapsed="false">
      <c r="A100" s="107" t="n">
        <v>62</v>
      </c>
      <c r="B100" s="117" t="s">
        <v>1105</v>
      </c>
      <c r="C100" s="288" t="n">
        <v>10000</v>
      </c>
      <c r="D100" s="288" t="n">
        <f aca="false">C100</f>
        <v>10000</v>
      </c>
      <c r="E100" s="293" t="s">
        <v>286</v>
      </c>
      <c r="F100" s="117" t="s">
        <v>1106</v>
      </c>
      <c r="G100" s="158" t="str">
        <f aca="false">F100</f>
        <v>นายธนพนธ์ เต๋ากระโทก 10,000 บาท</v>
      </c>
      <c r="H100" s="396" t="s">
        <v>1051</v>
      </c>
      <c r="I100" s="287" t="s">
        <v>1107</v>
      </c>
    </row>
    <row r="101" s="108" customFormat="true" ht="63" hidden="false" customHeight="false" outlineLevel="0" collapsed="false">
      <c r="A101" s="107" t="n">
        <v>63</v>
      </c>
      <c r="B101" s="117" t="s">
        <v>1105</v>
      </c>
      <c r="C101" s="288" t="n">
        <v>10000</v>
      </c>
      <c r="D101" s="288" t="n">
        <f aca="false">C101</f>
        <v>10000</v>
      </c>
      <c r="E101" s="293" t="s">
        <v>286</v>
      </c>
      <c r="F101" s="117" t="s">
        <v>1108</v>
      </c>
      <c r="G101" s="158" t="str">
        <f aca="false">F101</f>
        <v>นายพร้อม ศาลาดำ 10,000 บาท</v>
      </c>
      <c r="H101" s="396" t="s">
        <v>1051</v>
      </c>
      <c r="I101" s="287" t="s">
        <v>1109</v>
      </c>
    </row>
    <row r="102" s="108" customFormat="true" ht="63" hidden="false" customHeight="false" outlineLevel="0" collapsed="false">
      <c r="A102" s="107" t="n">
        <v>64</v>
      </c>
      <c r="B102" s="117" t="s">
        <v>1105</v>
      </c>
      <c r="C102" s="288" t="n">
        <v>10000</v>
      </c>
      <c r="D102" s="288" t="n">
        <f aca="false">C102</f>
        <v>10000</v>
      </c>
      <c r="E102" s="293" t="s">
        <v>286</v>
      </c>
      <c r="F102" s="117" t="s">
        <v>1110</v>
      </c>
      <c r="G102" s="158" t="str">
        <f aca="false">F102</f>
        <v>นายอนุชา เนตรตรี 10,000 บาท</v>
      </c>
      <c r="H102" s="396" t="s">
        <v>1051</v>
      </c>
      <c r="I102" s="287" t="s">
        <v>1111</v>
      </c>
    </row>
    <row r="103" s="108" customFormat="true" ht="47.25" hidden="false" customHeight="false" outlineLevel="0" collapsed="false">
      <c r="A103" s="107" t="n">
        <v>65</v>
      </c>
      <c r="B103" s="117" t="s">
        <v>1092</v>
      </c>
      <c r="C103" s="288" t="n">
        <v>15000</v>
      </c>
      <c r="D103" s="288" t="n">
        <f aca="false">C103</f>
        <v>15000</v>
      </c>
      <c r="E103" s="293" t="s">
        <v>286</v>
      </c>
      <c r="F103" s="117" t="s">
        <v>1112</v>
      </c>
      <c r="G103" s="158" t="str">
        <f aca="false">F103</f>
        <v>นายวรากร บุญเลิศ 15,000 บาท</v>
      </c>
      <c r="H103" s="396" t="s">
        <v>1051</v>
      </c>
      <c r="I103" s="287" t="s">
        <v>1113</v>
      </c>
    </row>
    <row r="104" s="108" customFormat="true" ht="31.5" hidden="false" customHeight="false" outlineLevel="0" collapsed="false">
      <c r="A104" s="107" t="n">
        <v>66</v>
      </c>
      <c r="B104" s="117" t="s">
        <v>1114</v>
      </c>
      <c r="C104" s="288" t="n">
        <v>48000</v>
      </c>
      <c r="D104" s="288" t="n">
        <f aca="false">C104</f>
        <v>48000</v>
      </c>
      <c r="E104" s="293" t="s">
        <v>286</v>
      </c>
      <c r="F104" s="117" t="s">
        <v>1115</v>
      </c>
      <c r="G104" s="158" t="str">
        <f aca="false">F104</f>
        <v>นายมานพ เกิดสมบัติ 48,000 บาท</v>
      </c>
      <c r="H104" s="396" t="s">
        <v>868</v>
      </c>
      <c r="I104" s="397"/>
    </row>
    <row r="105" s="108" customFormat="true" ht="31.5" hidden="false" customHeight="false" outlineLevel="0" collapsed="false">
      <c r="A105" s="107" t="n">
        <v>67</v>
      </c>
      <c r="B105" s="117" t="s">
        <v>1116</v>
      </c>
      <c r="C105" s="118" t="n">
        <v>57500</v>
      </c>
      <c r="D105" s="118" t="n">
        <v>57500</v>
      </c>
      <c r="E105" s="119" t="s">
        <v>72</v>
      </c>
      <c r="F105" s="117" t="s">
        <v>1117</v>
      </c>
      <c r="G105" s="117" t="s">
        <v>1117</v>
      </c>
      <c r="H105" s="119" t="s">
        <v>880</v>
      </c>
      <c r="I105" s="117" t="s">
        <v>1118</v>
      </c>
    </row>
    <row r="106" s="108" customFormat="true" ht="31.5" hidden="false" customHeight="false" outlineLevel="0" collapsed="false">
      <c r="A106" s="107" t="n">
        <v>68</v>
      </c>
      <c r="B106" s="117" t="s">
        <v>1116</v>
      </c>
      <c r="C106" s="118" t="n">
        <v>277800</v>
      </c>
      <c r="D106" s="118" t="n">
        <v>277800</v>
      </c>
      <c r="E106" s="119" t="s">
        <v>72</v>
      </c>
      <c r="F106" s="117" t="s">
        <v>1119</v>
      </c>
      <c r="G106" s="117" t="s">
        <v>1119</v>
      </c>
      <c r="H106" s="119" t="s">
        <v>880</v>
      </c>
      <c r="I106" s="117" t="s">
        <v>1120</v>
      </c>
    </row>
    <row r="107" s="108" customFormat="true" ht="31.5" hidden="false" customHeight="false" outlineLevel="0" collapsed="false">
      <c r="A107" s="107" t="n">
        <v>69</v>
      </c>
      <c r="B107" s="117" t="s">
        <v>1121</v>
      </c>
      <c r="C107" s="118" t="n">
        <v>66700</v>
      </c>
      <c r="D107" s="118" t="n">
        <v>66700</v>
      </c>
      <c r="E107" s="119" t="s">
        <v>72</v>
      </c>
      <c r="F107" s="117" t="s">
        <v>1122</v>
      </c>
      <c r="G107" s="117" t="s">
        <v>1122</v>
      </c>
      <c r="H107" s="119" t="s">
        <v>880</v>
      </c>
      <c r="I107" s="117" t="s">
        <v>1123</v>
      </c>
    </row>
    <row r="108" s="108" customFormat="true" ht="31.5" hidden="false" customHeight="false" outlineLevel="0" collapsed="false">
      <c r="A108" s="107" t="n">
        <v>70</v>
      </c>
      <c r="B108" s="117" t="s">
        <v>1121</v>
      </c>
      <c r="C108" s="118" t="n">
        <v>66700</v>
      </c>
      <c r="D108" s="118" t="n">
        <v>66700</v>
      </c>
      <c r="E108" s="119" t="s">
        <v>72</v>
      </c>
      <c r="F108" s="117" t="s">
        <v>1124</v>
      </c>
      <c r="G108" s="117" t="s">
        <v>1124</v>
      </c>
      <c r="H108" s="119" t="s">
        <v>880</v>
      </c>
      <c r="I108" s="117" t="s">
        <v>1125</v>
      </c>
    </row>
    <row r="109" s="108" customFormat="true" ht="31.5" hidden="false" customHeight="false" outlineLevel="0" collapsed="false">
      <c r="A109" s="107" t="n">
        <v>71</v>
      </c>
      <c r="B109" s="117" t="s">
        <v>1121</v>
      </c>
      <c r="C109" s="118" t="n">
        <v>30000</v>
      </c>
      <c r="D109" s="118" t="n">
        <v>30000</v>
      </c>
      <c r="E109" s="119" t="s">
        <v>72</v>
      </c>
      <c r="F109" s="117" t="s">
        <v>1126</v>
      </c>
      <c r="G109" s="117" t="s">
        <v>1124</v>
      </c>
      <c r="H109" s="119" t="s">
        <v>880</v>
      </c>
      <c r="I109" s="117" t="s">
        <v>1127</v>
      </c>
    </row>
    <row r="110" s="108" customFormat="true" ht="63" hidden="false" customHeight="false" outlineLevel="0" collapsed="false">
      <c r="A110" s="107" t="n">
        <v>72</v>
      </c>
      <c r="B110" s="117" t="s">
        <v>1128</v>
      </c>
      <c r="C110" s="118" t="n">
        <v>447600</v>
      </c>
      <c r="D110" s="118" t="n">
        <v>447600</v>
      </c>
      <c r="E110" s="119" t="s">
        <v>72</v>
      </c>
      <c r="F110" s="117" t="s">
        <v>1129</v>
      </c>
      <c r="G110" s="117" t="s">
        <v>1130</v>
      </c>
      <c r="H110" s="119" t="s">
        <v>880</v>
      </c>
      <c r="I110" s="117" t="s">
        <v>1131</v>
      </c>
    </row>
    <row r="111" s="108" customFormat="true" ht="31.5" hidden="false" customHeight="false" outlineLevel="0" collapsed="false">
      <c r="A111" s="107" t="n">
        <v>73</v>
      </c>
      <c r="B111" s="117" t="s">
        <v>1132</v>
      </c>
      <c r="C111" s="118" t="n">
        <v>30000</v>
      </c>
      <c r="D111" s="118" t="n">
        <v>30000</v>
      </c>
      <c r="E111" s="119" t="s">
        <v>72</v>
      </c>
      <c r="F111" s="117" t="s">
        <v>1133</v>
      </c>
      <c r="G111" s="117" t="s">
        <v>1133</v>
      </c>
      <c r="H111" s="119" t="s">
        <v>880</v>
      </c>
      <c r="I111" s="117" t="s">
        <v>1134</v>
      </c>
    </row>
    <row r="112" s="108" customFormat="true" ht="31.5" hidden="false" customHeight="false" outlineLevel="0" collapsed="false">
      <c r="A112" s="107" t="n">
        <v>74</v>
      </c>
      <c r="B112" s="117" t="s">
        <v>1121</v>
      </c>
      <c r="C112" s="118" t="n">
        <v>66700</v>
      </c>
      <c r="D112" s="118" t="n">
        <v>66700</v>
      </c>
      <c r="E112" s="119" t="s">
        <v>72</v>
      </c>
      <c r="F112" s="117" t="s">
        <v>1133</v>
      </c>
      <c r="G112" s="117" t="s">
        <v>1133</v>
      </c>
      <c r="H112" s="119" t="s">
        <v>880</v>
      </c>
      <c r="I112" s="117" t="s">
        <v>1135</v>
      </c>
    </row>
    <row r="113" s="108" customFormat="true" ht="31.5" hidden="false" customHeight="false" outlineLevel="0" collapsed="false">
      <c r="A113" s="107" t="n">
        <v>75</v>
      </c>
      <c r="B113" s="117" t="s">
        <v>1121</v>
      </c>
      <c r="C113" s="118" t="n">
        <v>145800</v>
      </c>
      <c r="D113" s="118" t="n">
        <v>145800</v>
      </c>
      <c r="E113" s="119" t="s">
        <v>72</v>
      </c>
      <c r="F113" s="117" t="s">
        <v>1136</v>
      </c>
      <c r="G113" s="117" t="s">
        <v>1136</v>
      </c>
      <c r="H113" s="119" t="s">
        <v>880</v>
      </c>
      <c r="I113" s="117" t="s">
        <v>1137</v>
      </c>
    </row>
    <row r="114" s="108" customFormat="true" ht="31.5" hidden="false" customHeight="false" outlineLevel="0" collapsed="false">
      <c r="A114" s="107" t="n">
        <v>76</v>
      </c>
      <c r="B114" s="117" t="s">
        <v>1121</v>
      </c>
      <c r="C114" s="118" t="n">
        <v>66700</v>
      </c>
      <c r="D114" s="118" t="n">
        <v>66700</v>
      </c>
      <c r="E114" s="119" t="s">
        <v>72</v>
      </c>
      <c r="F114" s="117" t="s">
        <v>1138</v>
      </c>
      <c r="G114" s="117" t="s">
        <v>1139</v>
      </c>
      <c r="H114" s="119" t="s">
        <v>880</v>
      </c>
      <c r="I114" s="117" t="s">
        <v>1140</v>
      </c>
    </row>
    <row r="115" s="108" customFormat="true" ht="31.5" hidden="false" customHeight="false" outlineLevel="0" collapsed="false">
      <c r="A115" s="107" t="n">
        <v>77</v>
      </c>
      <c r="B115" s="117" t="s">
        <v>1141</v>
      </c>
      <c r="C115" s="118" t="n">
        <v>30000</v>
      </c>
      <c r="D115" s="118" t="n">
        <v>30000</v>
      </c>
      <c r="E115" s="119" t="s">
        <v>72</v>
      </c>
      <c r="F115" s="117" t="s">
        <v>1142</v>
      </c>
      <c r="G115" s="117" t="s">
        <v>1142</v>
      </c>
      <c r="H115" s="119" t="s">
        <v>880</v>
      </c>
      <c r="I115" s="117" t="s">
        <v>1143</v>
      </c>
    </row>
    <row r="116" s="108" customFormat="true" ht="31.5" hidden="false" customHeight="false" outlineLevel="0" collapsed="false">
      <c r="A116" s="107" t="n">
        <v>78</v>
      </c>
      <c r="B116" s="117" t="s">
        <v>1121</v>
      </c>
      <c r="C116" s="118" t="n">
        <v>66700</v>
      </c>
      <c r="D116" s="118" t="n">
        <v>66700</v>
      </c>
      <c r="E116" s="119" t="s">
        <v>72</v>
      </c>
      <c r="F116" s="117" t="s">
        <v>1142</v>
      </c>
      <c r="G116" s="117" t="s">
        <v>1142</v>
      </c>
      <c r="H116" s="119" t="s">
        <v>880</v>
      </c>
      <c r="I116" s="117" t="s">
        <v>1144</v>
      </c>
    </row>
    <row r="117" s="108" customFormat="true" ht="47.25" hidden="false" customHeight="false" outlineLevel="0" collapsed="false">
      <c r="A117" s="107" t="n">
        <v>79</v>
      </c>
      <c r="B117" s="117" t="s">
        <v>1145</v>
      </c>
      <c r="C117" s="118" t="n">
        <v>421460</v>
      </c>
      <c r="D117" s="118" t="n">
        <v>421460</v>
      </c>
      <c r="E117" s="119" t="s">
        <v>72</v>
      </c>
      <c r="F117" s="117" t="s">
        <v>1146</v>
      </c>
      <c r="G117" s="117" t="s">
        <v>1146</v>
      </c>
      <c r="H117" s="119" t="s">
        <v>880</v>
      </c>
      <c r="I117" s="117" t="s">
        <v>1147</v>
      </c>
    </row>
    <row r="118" s="108" customFormat="true" ht="31.5" hidden="false" customHeight="false" outlineLevel="0" collapsed="false">
      <c r="A118" s="107" t="n">
        <v>80</v>
      </c>
      <c r="B118" s="117" t="s">
        <v>1121</v>
      </c>
      <c r="C118" s="118" t="n">
        <v>30000</v>
      </c>
      <c r="D118" s="118" t="n">
        <v>30000</v>
      </c>
      <c r="E118" s="119" t="s">
        <v>72</v>
      </c>
      <c r="F118" s="117" t="s">
        <v>1148</v>
      </c>
      <c r="G118" s="117" t="s">
        <v>1148</v>
      </c>
      <c r="H118" s="119" t="s">
        <v>880</v>
      </c>
      <c r="I118" s="117" t="s">
        <v>1149</v>
      </c>
    </row>
    <row r="119" s="108" customFormat="true" ht="31.5" hidden="false" customHeight="false" outlineLevel="0" collapsed="false">
      <c r="A119" s="107" t="n">
        <v>81</v>
      </c>
      <c r="B119" s="117" t="s">
        <v>1121</v>
      </c>
      <c r="C119" s="118" t="n">
        <v>66700</v>
      </c>
      <c r="D119" s="118" t="n">
        <v>66700</v>
      </c>
      <c r="E119" s="119" t="s">
        <v>72</v>
      </c>
      <c r="F119" s="117" t="s">
        <v>1150</v>
      </c>
      <c r="G119" s="117" t="s">
        <v>1150</v>
      </c>
      <c r="H119" s="119" t="s">
        <v>880</v>
      </c>
      <c r="I119" s="117" t="s">
        <v>1151</v>
      </c>
    </row>
    <row r="120" s="108" customFormat="true" ht="31.5" hidden="false" customHeight="false" outlineLevel="0" collapsed="false">
      <c r="A120" s="107" t="n">
        <v>82</v>
      </c>
      <c r="B120" s="117" t="s">
        <v>1121</v>
      </c>
      <c r="C120" s="118" t="n">
        <v>215000</v>
      </c>
      <c r="D120" s="118" t="n">
        <v>215000</v>
      </c>
      <c r="E120" s="119" t="s">
        <v>72</v>
      </c>
      <c r="F120" s="117" t="s">
        <v>1152</v>
      </c>
      <c r="G120" s="117" t="s">
        <v>1152</v>
      </c>
      <c r="H120" s="119" t="s">
        <v>880</v>
      </c>
      <c r="I120" s="117" t="s">
        <v>1153</v>
      </c>
    </row>
    <row r="121" s="108" customFormat="true" ht="31.5" hidden="false" customHeight="false" outlineLevel="0" collapsed="false">
      <c r="A121" s="107" t="n">
        <v>83</v>
      </c>
      <c r="B121" s="117" t="s">
        <v>1121</v>
      </c>
      <c r="C121" s="118" t="n">
        <v>132000</v>
      </c>
      <c r="D121" s="118" t="n">
        <v>132000</v>
      </c>
      <c r="E121" s="119" t="s">
        <v>72</v>
      </c>
      <c r="F121" s="117" t="s">
        <v>1154</v>
      </c>
      <c r="G121" s="117" t="s">
        <v>1154</v>
      </c>
      <c r="H121" s="119" t="s">
        <v>880</v>
      </c>
      <c r="I121" s="117" t="s">
        <v>1155</v>
      </c>
    </row>
    <row r="122" s="108" customFormat="true" ht="47.25" hidden="false" customHeight="false" outlineLevel="0" collapsed="false">
      <c r="A122" s="107" t="n">
        <v>84</v>
      </c>
      <c r="B122" s="117" t="s">
        <v>1156</v>
      </c>
      <c r="C122" s="118" t="n">
        <v>39600</v>
      </c>
      <c r="D122" s="118" t="n">
        <v>39600</v>
      </c>
      <c r="E122" s="119" t="s">
        <v>72</v>
      </c>
      <c r="F122" s="117" t="s">
        <v>1157</v>
      </c>
      <c r="G122" s="117" t="s">
        <v>1157</v>
      </c>
      <c r="H122" s="119" t="s">
        <v>926</v>
      </c>
      <c r="I122" s="117" t="s">
        <v>1158</v>
      </c>
    </row>
    <row r="123" s="108" customFormat="true" ht="47.25" hidden="false" customHeight="false" outlineLevel="0" collapsed="false">
      <c r="A123" s="107" t="n">
        <v>85</v>
      </c>
      <c r="B123" s="117" t="s">
        <v>1159</v>
      </c>
      <c r="C123" s="118" t="n">
        <v>72000</v>
      </c>
      <c r="D123" s="118" t="n">
        <v>72000</v>
      </c>
      <c r="E123" s="119" t="s">
        <v>72</v>
      </c>
      <c r="F123" s="117" t="s">
        <v>1160</v>
      </c>
      <c r="G123" s="117" t="s">
        <v>1160</v>
      </c>
      <c r="H123" s="119" t="s">
        <v>926</v>
      </c>
      <c r="I123" s="117" t="s">
        <v>1161</v>
      </c>
    </row>
    <row r="124" s="108" customFormat="true" ht="47.25" hidden="false" customHeight="false" outlineLevel="0" collapsed="false">
      <c r="A124" s="107" t="n">
        <v>86</v>
      </c>
      <c r="B124" s="117" t="s">
        <v>1162</v>
      </c>
      <c r="C124" s="118" t="n">
        <v>29610</v>
      </c>
      <c r="D124" s="118" t="n">
        <v>29610</v>
      </c>
      <c r="E124" s="119" t="s">
        <v>72</v>
      </c>
      <c r="F124" s="117" t="s">
        <v>1163</v>
      </c>
      <c r="G124" s="117" t="s">
        <v>1163</v>
      </c>
      <c r="H124" s="119" t="s">
        <v>926</v>
      </c>
      <c r="I124" s="117" t="s">
        <v>1164</v>
      </c>
    </row>
    <row r="125" s="108" customFormat="true" ht="31.5" hidden="false" customHeight="false" outlineLevel="0" collapsed="false">
      <c r="A125" s="107" t="n">
        <v>87</v>
      </c>
      <c r="B125" s="117" t="s">
        <v>1165</v>
      </c>
      <c r="C125" s="118" t="n">
        <v>38850</v>
      </c>
      <c r="D125" s="118" t="n">
        <v>38850</v>
      </c>
      <c r="E125" s="119" t="s">
        <v>72</v>
      </c>
      <c r="F125" s="117" t="s">
        <v>1166</v>
      </c>
      <c r="G125" s="117" t="s">
        <v>1166</v>
      </c>
      <c r="H125" s="119" t="s">
        <v>926</v>
      </c>
      <c r="I125" s="117" t="s">
        <v>1167</v>
      </c>
    </row>
    <row r="126" s="108" customFormat="true" ht="31.5" hidden="false" customHeight="false" outlineLevel="0" collapsed="false">
      <c r="A126" s="107" t="n">
        <v>88</v>
      </c>
      <c r="B126" s="117" t="s">
        <v>1168</v>
      </c>
      <c r="C126" s="118" t="n">
        <v>42000</v>
      </c>
      <c r="D126" s="118" t="n">
        <v>42000</v>
      </c>
      <c r="E126" s="119" t="s">
        <v>72</v>
      </c>
      <c r="F126" s="117" t="s">
        <v>1166</v>
      </c>
      <c r="G126" s="117" t="s">
        <v>1169</v>
      </c>
      <c r="H126" s="119" t="s">
        <v>926</v>
      </c>
      <c r="I126" s="117" t="s">
        <v>1170</v>
      </c>
    </row>
    <row r="127" s="108" customFormat="true" ht="47.25" hidden="false" customHeight="false" outlineLevel="0" collapsed="false">
      <c r="A127" s="107" t="n">
        <v>89</v>
      </c>
      <c r="B127" s="117" t="s">
        <v>1171</v>
      </c>
      <c r="C127" s="118" t="n">
        <v>6600</v>
      </c>
      <c r="D127" s="118" t="n">
        <v>6600</v>
      </c>
      <c r="E127" s="119" t="s">
        <v>72</v>
      </c>
      <c r="F127" s="117" t="s">
        <v>1172</v>
      </c>
      <c r="G127" s="117" t="s">
        <v>1172</v>
      </c>
      <c r="H127" s="119" t="s">
        <v>1173</v>
      </c>
      <c r="I127" s="117" t="s">
        <v>1174</v>
      </c>
    </row>
    <row r="128" s="108" customFormat="true" ht="31.5" hidden="false" customHeight="false" outlineLevel="0" collapsed="false">
      <c r="A128" s="107" t="n">
        <v>90</v>
      </c>
      <c r="B128" s="117" t="s">
        <v>1175</v>
      </c>
      <c r="C128" s="118" t="n">
        <v>18318.4</v>
      </c>
      <c r="D128" s="118" t="n">
        <v>18318.4</v>
      </c>
      <c r="E128" s="398" t="s">
        <v>736</v>
      </c>
      <c r="F128" s="117" t="s">
        <v>1176</v>
      </c>
      <c r="G128" s="117" t="s">
        <v>1176</v>
      </c>
      <c r="H128" s="119" t="s">
        <v>1173</v>
      </c>
      <c r="I128" s="117" t="s">
        <v>1177</v>
      </c>
    </row>
    <row r="129" s="108" customFormat="true" ht="31.5" hidden="false" customHeight="false" outlineLevel="0" collapsed="false">
      <c r="A129" s="107" t="n">
        <v>91</v>
      </c>
      <c r="B129" s="117" t="s">
        <v>1178</v>
      </c>
      <c r="C129" s="118" t="n">
        <v>14578.75</v>
      </c>
      <c r="D129" s="118" t="n">
        <v>14578.75</v>
      </c>
      <c r="E129" s="119" t="s">
        <v>72</v>
      </c>
      <c r="F129" s="117" t="s">
        <v>1176</v>
      </c>
      <c r="G129" s="117" t="s">
        <v>1176</v>
      </c>
      <c r="H129" s="119" t="s">
        <v>1173</v>
      </c>
      <c r="I129" s="117" t="s">
        <v>1179</v>
      </c>
    </row>
    <row r="130" s="108" customFormat="true" ht="63" hidden="false" customHeight="false" outlineLevel="0" collapsed="false">
      <c r="A130" s="107" t="n">
        <v>92</v>
      </c>
      <c r="B130" s="117" t="s">
        <v>1180</v>
      </c>
      <c r="C130" s="118" t="n">
        <v>13060</v>
      </c>
      <c r="D130" s="118" t="n">
        <v>13060</v>
      </c>
      <c r="E130" s="119" t="s">
        <v>72</v>
      </c>
      <c r="F130" s="117" t="s">
        <v>1181</v>
      </c>
      <c r="G130" s="117" t="s">
        <v>1182</v>
      </c>
      <c r="H130" s="119" t="s">
        <v>1173</v>
      </c>
      <c r="I130" s="117" t="s">
        <v>1183</v>
      </c>
    </row>
    <row r="131" s="108" customFormat="true" ht="63" hidden="false" customHeight="false" outlineLevel="0" collapsed="false">
      <c r="A131" s="107" t="n">
        <v>93</v>
      </c>
      <c r="B131" s="117" t="s">
        <v>1180</v>
      </c>
      <c r="C131" s="118" t="n">
        <v>26120</v>
      </c>
      <c r="D131" s="118" t="n">
        <v>26120</v>
      </c>
      <c r="E131" s="119" t="s">
        <v>72</v>
      </c>
      <c r="F131" s="117" t="s">
        <v>1184</v>
      </c>
      <c r="G131" s="117" t="s">
        <v>1184</v>
      </c>
      <c r="H131" s="119" t="s">
        <v>1173</v>
      </c>
      <c r="I131" s="117" t="s">
        <v>1185</v>
      </c>
    </row>
    <row r="132" s="108" customFormat="true" ht="63" hidden="false" customHeight="false" outlineLevel="0" collapsed="false">
      <c r="A132" s="107" t="n">
        <v>94</v>
      </c>
      <c r="B132" s="117" t="s">
        <v>1180</v>
      </c>
      <c r="C132" s="118" t="n">
        <v>117560</v>
      </c>
      <c r="D132" s="118" t="n">
        <v>117560</v>
      </c>
      <c r="E132" s="119" t="s">
        <v>72</v>
      </c>
      <c r="F132" s="117" t="s">
        <v>1139</v>
      </c>
      <c r="G132" s="117" t="s">
        <v>1139</v>
      </c>
      <c r="H132" s="119" t="s">
        <v>1173</v>
      </c>
      <c r="I132" s="117" t="s">
        <v>1186</v>
      </c>
    </row>
    <row r="133" s="108" customFormat="true" ht="31.5" hidden="false" customHeight="false" outlineLevel="0" collapsed="false">
      <c r="A133" s="107" t="n">
        <v>95</v>
      </c>
      <c r="B133" s="117" t="s">
        <v>1187</v>
      </c>
      <c r="C133" s="118" t="n">
        <v>45000</v>
      </c>
      <c r="D133" s="118" t="n">
        <v>45000</v>
      </c>
      <c r="E133" s="119" t="s">
        <v>72</v>
      </c>
      <c r="F133" s="117" t="s">
        <v>1188</v>
      </c>
      <c r="G133" s="117" t="s">
        <v>1188</v>
      </c>
      <c r="H133" s="119" t="s">
        <v>926</v>
      </c>
      <c r="I133" s="117" t="s">
        <v>1189</v>
      </c>
    </row>
    <row r="134" s="108" customFormat="true" ht="31.5" hidden="false" customHeight="false" outlineLevel="0" collapsed="false">
      <c r="A134" s="107" t="n">
        <v>96</v>
      </c>
      <c r="B134" s="117" t="s">
        <v>1187</v>
      </c>
      <c r="C134" s="118" t="n">
        <v>45000</v>
      </c>
      <c r="D134" s="118" t="n">
        <v>45000</v>
      </c>
      <c r="E134" s="119" t="s">
        <v>72</v>
      </c>
      <c r="F134" s="117" t="s">
        <v>1190</v>
      </c>
      <c r="G134" s="117" t="s">
        <v>1190</v>
      </c>
      <c r="H134" s="119" t="s">
        <v>926</v>
      </c>
      <c r="I134" s="117" t="s">
        <v>1191</v>
      </c>
    </row>
    <row r="135" s="108" customFormat="true" ht="31.5" hidden="false" customHeight="false" outlineLevel="0" collapsed="false">
      <c r="A135" s="107" t="n">
        <v>97</v>
      </c>
      <c r="B135" s="117" t="s">
        <v>1192</v>
      </c>
      <c r="C135" s="118" t="n">
        <v>33750</v>
      </c>
      <c r="D135" s="118" t="n">
        <v>33750</v>
      </c>
      <c r="E135" s="119" t="s">
        <v>72</v>
      </c>
      <c r="F135" s="117" t="s">
        <v>1190</v>
      </c>
      <c r="G135" s="117" t="s">
        <v>1190</v>
      </c>
      <c r="H135" s="119" t="s">
        <v>926</v>
      </c>
      <c r="I135" s="117" t="s">
        <v>1193</v>
      </c>
    </row>
    <row r="136" s="108" customFormat="true" ht="31.5" hidden="false" customHeight="false" outlineLevel="0" collapsed="false">
      <c r="A136" s="107" t="n">
        <v>98</v>
      </c>
      <c r="B136" s="117" t="s">
        <v>1187</v>
      </c>
      <c r="C136" s="118" t="n">
        <v>46000</v>
      </c>
      <c r="D136" s="118" t="n">
        <v>46000</v>
      </c>
      <c r="E136" s="119" t="s">
        <v>72</v>
      </c>
      <c r="F136" s="117" t="s">
        <v>1194</v>
      </c>
      <c r="G136" s="117" t="s">
        <v>1194</v>
      </c>
      <c r="H136" s="119" t="s">
        <v>926</v>
      </c>
      <c r="I136" s="117" t="s">
        <v>1195</v>
      </c>
    </row>
    <row r="137" s="108" customFormat="true" ht="31.5" hidden="false" customHeight="false" outlineLevel="0" collapsed="false">
      <c r="A137" s="107" t="n">
        <v>99</v>
      </c>
      <c r="B137" s="117" t="s">
        <v>1187</v>
      </c>
      <c r="C137" s="118" t="n">
        <v>6900</v>
      </c>
      <c r="D137" s="118" t="n">
        <v>6900</v>
      </c>
      <c r="E137" s="119" t="s">
        <v>72</v>
      </c>
      <c r="F137" s="117" t="s">
        <v>1196</v>
      </c>
      <c r="G137" s="117" t="s">
        <v>1196</v>
      </c>
      <c r="H137" s="119" t="s">
        <v>926</v>
      </c>
      <c r="I137" s="117" t="s">
        <v>1197</v>
      </c>
    </row>
    <row r="138" s="108" customFormat="true" ht="31.5" hidden="false" customHeight="false" outlineLevel="0" collapsed="false">
      <c r="A138" s="107" t="n">
        <v>100</v>
      </c>
      <c r="B138" s="117" t="s">
        <v>1198</v>
      </c>
      <c r="C138" s="118" t="n">
        <v>7500</v>
      </c>
      <c r="D138" s="118" t="n">
        <v>7500</v>
      </c>
      <c r="E138" s="119" t="s">
        <v>72</v>
      </c>
      <c r="F138" s="117" t="s">
        <v>1199</v>
      </c>
      <c r="G138" s="117" t="s">
        <v>1199</v>
      </c>
      <c r="H138" s="119" t="s">
        <v>926</v>
      </c>
      <c r="I138" s="117" t="s">
        <v>1200</v>
      </c>
    </row>
    <row r="139" s="108" customFormat="true" ht="31.5" hidden="false" customHeight="false" outlineLevel="0" collapsed="false">
      <c r="A139" s="107" t="n">
        <v>101</v>
      </c>
      <c r="B139" s="117" t="s">
        <v>1187</v>
      </c>
      <c r="C139" s="118" t="n">
        <v>60000</v>
      </c>
      <c r="D139" s="118" t="n">
        <v>60000</v>
      </c>
      <c r="E139" s="119" t="s">
        <v>72</v>
      </c>
      <c r="F139" s="117" t="s">
        <v>1201</v>
      </c>
      <c r="G139" s="117" t="s">
        <v>1201</v>
      </c>
      <c r="H139" s="119" t="s">
        <v>926</v>
      </c>
      <c r="I139" s="117" t="s">
        <v>1202</v>
      </c>
    </row>
    <row r="140" s="108" customFormat="true" ht="31.5" hidden="false" customHeight="false" outlineLevel="0" collapsed="false">
      <c r="A140" s="107" t="n">
        <v>102</v>
      </c>
      <c r="B140" s="117" t="s">
        <v>1203</v>
      </c>
      <c r="C140" s="118" t="n">
        <v>84000</v>
      </c>
      <c r="D140" s="118" t="n">
        <v>84000</v>
      </c>
      <c r="E140" s="119" t="s">
        <v>72</v>
      </c>
      <c r="F140" s="117" t="s">
        <v>1204</v>
      </c>
      <c r="G140" s="117" t="s">
        <v>1204</v>
      </c>
      <c r="H140" s="119" t="s">
        <v>926</v>
      </c>
      <c r="I140" s="117" t="s">
        <v>1205</v>
      </c>
    </row>
    <row r="141" s="108" customFormat="true" ht="31.5" hidden="false" customHeight="false" outlineLevel="0" collapsed="false">
      <c r="A141" s="107" t="n">
        <v>103</v>
      </c>
      <c r="B141" s="117" t="s">
        <v>1192</v>
      </c>
      <c r="C141" s="118" t="n">
        <v>92000</v>
      </c>
      <c r="D141" s="118" t="n">
        <v>92000</v>
      </c>
      <c r="E141" s="119" t="s">
        <v>72</v>
      </c>
      <c r="F141" s="117" t="s">
        <v>1206</v>
      </c>
      <c r="G141" s="117" t="s">
        <v>1206</v>
      </c>
      <c r="H141" s="119" t="s">
        <v>926</v>
      </c>
      <c r="I141" s="117" t="s">
        <v>1207</v>
      </c>
    </row>
    <row r="142" s="108" customFormat="true" ht="31.5" hidden="false" customHeight="false" outlineLevel="0" collapsed="false">
      <c r="A142" s="107" t="n">
        <v>104</v>
      </c>
      <c r="B142" s="117" t="s">
        <v>1192</v>
      </c>
      <c r="C142" s="118" t="n">
        <v>115000</v>
      </c>
      <c r="D142" s="118" t="n">
        <v>115000</v>
      </c>
      <c r="E142" s="119" t="s">
        <v>72</v>
      </c>
      <c r="F142" s="117" t="s">
        <v>1196</v>
      </c>
      <c r="G142" s="117" t="s">
        <v>1196</v>
      </c>
      <c r="H142" s="119" t="s">
        <v>926</v>
      </c>
      <c r="I142" s="117" t="s">
        <v>1208</v>
      </c>
    </row>
    <row r="143" s="108" customFormat="true" ht="31.5" hidden="false" customHeight="false" outlineLevel="0" collapsed="false">
      <c r="A143" s="107" t="n">
        <v>105</v>
      </c>
      <c r="B143" s="117" t="s">
        <v>1209</v>
      </c>
      <c r="C143" s="118" t="n">
        <v>112000</v>
      </c>
      <c r="D143" s="118" t="n">
        <v>112000</v>
      </c>
      <c r="E143" s="119" t="s">
        <v>72</v>
      </c>
      <c r="F143" s="117" t="s">
        <v>1210</v>
      </c>
      <c r="G143" s="117" t="s">
        <v>1210</v>
      </c>
      <c r="H143" s="119" t="s">
        <v>926</v>
      </c>
      <c r="I143" s="117" t="s">
        <v>1211</v>
      </c>
    </row>
    <row r="144" s="108" customFormat="true" ht="31.5" hidden="false" customHeight="false" outlineLevel="0" collapsed="false">
      <c r="A144" s="107" t="n">
        <v>106</v>
      </c>
      <c r="B144" s="117" t="s">
        <v>1192</v>
      </c>
      <c r="C144" s="118" t="n">
        <v>75000</v>
      </c>
      <c r="D144" s="118" t="n">
        <v>75000</v>
      </c>
      <c r="E144" s="119" t="s">
        <v>72</v>
      </c>
      <c r="F144" s="117" t="s">
        <v>1212</v>
      </c>
      <c r="G144" s="117" t="s">
        <v>1212</v>
      </c>
      <c r="H144" s="119" t="s">
        <v>926</v>
      </c>
      <c r="I144" s="117" t="s">
        <v>1213</v>
      </c>
    </row>
    <row r="145" s="108" customFormat="true" ht="31.5" hidden="false" customHeight="false" outlineLevel="0" collapsed="false">
      <c r="A145" s="107" t="n">
        <v>107</v>
      </c>
      <c r="B145" s="117" t="s">
        <v>1187</v>
      </c>
      <c r="C145" s="118" t="n">
        <v>90000</v>
      </c>
      <c r="D145" s="118" t="n">
        <v>90000</v>
      </c>
      <c r="E145" s="119" t="s">
        <v>72</v>
      </c>
      <c r="F145" s="117" t="s">
        <v>1214</v>
      </c>
      <c r="G145" s="117" t="s">
        <v>1214</v>
      </c>
      <c r="H145" s="119" t="s">
        <v>926</v>
      </c>
      <c r="I145" s="117" t="s">
        <v>1215</v>
      </c>
    </row>
    <row r="146" s="108" customFormat="true" ht="31.5" hidden="false" customHeight="false" outlineLevel="0" collapsed="false">
      <c r="A146" s="107" t="n">
        <v>108</v>
      </c>
      <c r="B146" s="117" t="s">
        <v>1187</v>
      </c>
      <c r="C146" s="118" t="n">
        <v>45000</v>
      </c>
      <c r="D146" s="118" t="n">
        <v>45000</v>
      </c>
      <c r="E146" s="119" t="s">
        <v>72</v>
      </c>
      <c r="F146" s="117" t="s">
        <v>1212</v>
      </c>
      <c r="G146" s="117" t="s">
        <v>1212</v>
      </c>
      <c r="H146" s="119" t="s">
        <v>926</v>
      </c>
      <c r="I146" s="117" t="s">
        <v>1216</v>
      </c>
    </row>
    <row r="147" s="108" customFormat="true" ht="31.5" hidden="false" customHeight="false" outlineLevel="0" collapsed="false">
      <c r="A147" s="107" t="n">
        <v>109</v>
      </c>
      <c r="B147" s="117" t="s">
        <v>1187</v>
      </c>
      <c r="C147" s="118" t="n">
        <v>30000</v>
      </c>
      <c r="D147" s="118" t="n">
        <v>30000</v>
      </c>
      <c r="E147" s="119" t="s">
        <v>72</v>
      </c>
      <c r="F147" s="117" t="s">
        <v>1214</v>
      </c>
      <c r="G147" s="117" t="s">
        <v>1214</v>
      </c>
      <c r="H147" s="119" t="s">
        <v>926</v>
      </c>
      <c r="I147" s="117" t="s">
        <v>1217</v>
      </c>
    </row>
    <row r="148" s="108" customFormat="true" ht="31.5" hidden="false" customHeight="false" outlineLevel="0" collapsed="false">
      <c r="A148" s="107" t="n">
        <v>110</v>
      </c>
      <c r="B148" s="117" t="s">
        <v>1192</v>
      </c>
      <c r="C148" s="118" t="n">
        <v>75000</v>
      </c>
      <c r="D148" s="118" t="n">
        <v>75000</v>
      </c>
      <c r="E148" s="119" t="s">
        <v>72</v>
      </c>
      <c r="F148" s="117" t="s">
        <v>1214</v>
      </c>
      <c r="G148" s="117" t="s">
        <v>1214</v>
      </c>
      <c r="H148" s="119" t="s">
        <v>926</v>
      </c>
      <c r="I148" s="117" t="s">
        <v>1218</v>
      </c>
    </row>
    <row r="149" s="108" customFormat="true" ht="31.5" hidden="false" customHeight="false" outlineLevel="0" collapsed="false">
      <c r="A149" s="107" t="n">
        <v>111</v>
      </c>
      <c r="B149" s="117" t="s">
        <v>1198</v>
      </c>
      <c r="C149" s="118" t="n">
        <v>40000</v>
      </c>
      <c r="D149" s="118" t="n">
        <v>40000</v>
      </c>
      <c r="E149" s="119" t="s">
        <v>72</v>
      </c>
      <c r="F149" s="117" t="s">
        <v>1219</v>
      </c>
      <c r="G149" s="117" t="s">
        <v>1219</v>
      </c>
      <c r="H149" s="119" t="s">
        <v>926</v>
      </c>
      <c r="I149" s="117" t="s">
        <v>1220</v>
      </c>
    </row>
    <row r="150" s="108" customFormat="true" ht="31.5" hidden="false" customHeight="false" outlineLevel="0" collapsed="false">
      <c r="A150" s="107" t="n">
        <v>112</v>
      </c>
      <c r="B150" s="117" t="s">
        <v>1192</v>
      </c>
      <c r="C150" s="118" t="n">
        <v>22500</v>
      </c>
      <c r="D150" s="118" t="n">
        <v>22500</v>
      </c>
      <c r="E150" s="119" t="s">
        <v>72</v>
      </c>
      <c r="F150" s="117" t="s">
        <v>1221</v>
      </c>
      <c r="G150" s="117" t="s">
        <v>1221</v>
      </c>
      <c r="H150" s="119" t="s">
        <v>926</v>
      </c>
      <c r="I150" s="117" t="s">
        <v>1222</v>
      </c>
    </row>
    <row r="151" s="108" customFormat="true" ht="31.5" hidden="false" customHeight="false" outlineLevel="0" collapsed="false">
      <c r="A151" s="107" t="n">
        <v>113</v>
      </c>
      <c r="B151" s="117" t="s">
        <v>1187</v>
      </c>
      <c r="C151" s="118" t="n">
        <v>180000</v>
      </c>
      <c r="D151" s="118" t="n">
        <v>180000</v>
      </c>
      <c r="E151" s="119" t="s">
        <v>72</v>
      </c>
      <c r="F151" s="117" t="s">
        <v>1223</v>
      </c>
      <c r="G151" s="117" t="s">
        <v>1223</v>
      </c>
      <c r="H151" s="119" t="s">
        <v>926</v>
      </c>
      <c r="I151" s="117" t="s">
        <v>1224</v>
      </c>
    </row>
    <row r="152" s="108" customFormat="true" ht="31.5" hidden="false" customHeight="false" outlineLevel="0" collapsed="false">
      <c r="A152" s="107" t="n">
        <v>114</v>
      </c>
      <c r="B152" s="117" t="s">
        <v>1225</v>
      </c>
      <c r="C152" s="118" t="n">
        <v>28000</v>
      </c>
      <c r="D152" s="118" t="n">
        <v>28000</v>
      </c>
      <c r="E152" s="119" t="s">
        <v>72</v>
      </c>
      <c r="F152" s="117" t="s">
        <v>1210</v>
      </c>
      <c r="G152" s="117" t="s">
        <v>1210</v>
      </c>
      <c r="H152" s="119" t="s">
        <v>926</v>
      </c>
      <c r="I152" s="117" t="s">
        <v>1226</v>
      </c>
    </row>
    <row r="153" s="108" customFormat="true" ht="31.5" hidden="false" customHeight="false" outlineLevel="0" collapsed="false">
      <c r="A153" s="107" t="n">
        <v>115</v>
      </c>
      <c r="B153" s="117" t="s">
        <v>1227</v>
      </c>
      <c r="C153" s="118" t="n">
        <v>168000</v>
      </c>
      <c r="D153" s="118" t="n">
        <v>168000</v>
      </c>
      <c r="E153" s="119" t="s">
        <v>72</v>
      </c>
      <c r="F153" s="117" t="s">
        <v>1228</v>
      </c>
      <c r="G153" s="117" t="s">
        <v>1228</v>
      </c>
      <c r="H153" s="119" t="s">
        <v>926</v>
      </c>
      <c r="I153" s="117" t="s">
        <v>1229</v>
      </c>
    </row>
    <row r="154" s="108" customFormat="true" ht="31.5" hidden="false" customHeight="false" outlineLevel="0" collapsed="false">
      <c r="A154" s="107" t="n">
        <v>116</v>
      </c>
      <c r="B154" s="117" t="s">
        <v>1187</v>
      </c>
      <c r="C154" s="118" t="n">
        <v>36000</v>
      </c>
      <c r="D154" s="118" t="n">
        <v>36000</v>
      </c>
      <c r="E154" s="119" t="s">
        <v>72</v>
      </c>
      <c r="F154" s="117" t="s">
        <v>1228</v>
      </c>
      <c r="G154" s="117" t="s">
        <v>1228</v>
      </c>
      <c r="H154" s="119" t="s">
        <v>926</v>
      </c>
      <c r="I154" s="117" t="s">
        <v>1230</v>
      </c>
    </row>
    <row r="155" s="108" customFormat="true" ht="31.5" hidden="false" customHeight="false" outlineLevel="0" collapsed="false">
      <c r="A155" s="107" t="n">
        <v>117</v>
      </c>
      <c r="B155" s="117" t="s">
        <v>1187</v>
      </c>
      <c r="C155" s="118" t="n">
        <v>24580</v>
      </c>
      <c r="D155" s="118" t="n">
        <v>24580</v>
      </c>
      <c r="E155" s="119" t="s">
        <v>72</v>
      </c>
      <c r="F155" s="117" t="s">
        <v>1231</v>
      </c>
      <c r="G155" s="117" t="s">
        <v>1231</v>
      </c>
      <c r="H155" s="119" t="s">
        <v>926</v>
      </c>
      <c r="I155" s="117" t="s">
        <v>1232</v>
      </c>
    </row>
    <row r="156" s="108" customFormat="true" ht="31.5" hidden="false" customHeight="false" outlineLevel="0" collapsed="false">
      <c r="A156" s="107" t="n">
        <v>118</v>
      </c>
      <c r="B156" s="117" t="s">
        <v>1227</v>
      </c>
      <c r="C156" s="118" t="n">
        <v>180000</v>
      </c>
      <c r="D156" s="118" t="n">
        <v>180000</v>
      </c>
      <c r="E156" s="119" t="s">
        <v>72</v>
      </c>
      <c r="F156" s="117" t="s">
        <v>1233</v>
      </c>
      <c r="G156" s="117" t="s">
        <v>1233</v>
      </c>
      <c r="H156" s="119" t="s">
        <v>926</v>
      </c>
      <c r="I156" s="117" t="s">
        <v>1234</v>
      </c>
    </row>
    <row r="157" s="108" customFormat="true" ht="31.5" hidden="false" customHeight="false" outlineLevel="0" collapsed="false">
      <c r="A157" s="107" t="n">
        <v>119</v>
      </c>
      <c r="B157" s="117" t="s">
        <v>1192</v>
      </c>
      <c r="C157" s="118" t="n">
        <v>24000</v>
      </c>
      <c r="D157" s="118" t="n">
        <v>24000</v>
      </c>
      <c r="E157" s="119" t="s">
        <v>72</v>
      </c>
      <c r="F157" s="117" t="s">
        <v>1231</v>
      </c>
      <c r="G157" s="117" t="s">
        <v>1231</v>
      </c>
      <c r="H157" s="119" t="s">
        <v>926</v>
      </c>
      <c r="I157" s="117" t="s">
        <v>1235</v>
      </c>
    </row>
    <row r="158" s="108" customFormat="true" ht="31.5" hidden="false" customHeight="false" outlineLevel="0" collapsed="false">
      <c r="A158" s="107" t="n">
        <v>120</v>
      </c>
      <c r="B158" s="117" t="s">
        <v>1192</v>
      </c>
      <c r="C158" s="118" t="n">
        <v>4740</v>
      </c>
      <c r="D158" s="118" t="n">
        <v>4740</v>
      </c>
      <c r="E158" s="119" t="s">
        <v>72</v>
      </c>
      <c r="F158" s="117" t="s">
        <v>1236</v>
      </c>
      <c r="G158" s="117" t="s">
        <v>1236</v>
      </c>
      <c r="H158" s="119" t="s">
        <v>926</v>
      </c>
      <c r="I158" s="117" t="s">
        <v>1237</v>
      </c>
    </row>
    <row r="159" s="108" customFormat="true" ht="31.5" hidden="false" customHeight="false" outlineLevel="0" collapsed="false">
      <c r="A159" s="107" t="n">
        <v>121</v>
      </c>
      <c r="B159" s="117" t="s">
        <v>1187</v>
      </c>
      <c r="C159" s="118" t="n">
        <v>90000</v>
      </c>
      <c r="D159" s="118" t="n">
        <v>90000</v>
      </c>
      <c r="E159" s="119" t="s">
        <v>72</v>
      </c>
      <c r="F159" s="117" t="s">
        <v>1210</v>
      </c>
      <c r="G159" s="117" t="s">
        <v>1210</v>
      </c>
      <c r="H159" s="119" t="s">
        <v>926</v>
      </c>
      <c r="I159" s="117" t="s">
        <v>1238</v>
      </c>
    </row>
    <row r="160" s="108" customFormat="true" ht="31.5" hidden="false" customHeight="false" outlineLevel="0" collapsed="false">
      <c r="A160" s="107" t="n">
        <v>122</v>
      </c>
      <c r="B160" s="117" t="s">
        <v>1187</v>
      </c>
      <c r="C160" s="118" t="n">
        <v>94500</v>
      </c>
      <c r="D160" s="118" t="n">
        <v>94500</v>
      </c>
      <c r="E160" s="119" t="s">
        <v>72</v>
      </c>
      <c r="F160" s="117" t="s">
        <v>1236</v>
      </c>
      <c r="G160" s="117" t="s">
        <v>1236</v>
      </c>
      <c r="H160" s="119" t="s">
        <v>926</v>
      </c>
      <c r="I160" s="117" t="s">
        <v>1239</v>
      </c>
    </row>
    <row r="161" s="108" customFormat="true" ht="31.5" hidden="false" customHeight="false" outlineLevel="0" collapsed="false">
      <c r="A161" s="107" t="n">
        <v>123</v>
      </c>
      <c r="B161" s="117" t="s">
        <v>1198</v>
      </c>
      <c r="C161" s="118" t="n">
        <v>98700</v>
      </c>
      <c r="D161" s="118" t="n">
        <v>98700</v>
      </c>
      <c r="E161" s="119" t="s">
        <v>72</v>
      </c>
      <c r="F161" s="117" t="s">
        <v>1240</v>
      </c>
      <c r="G161" s="117" t="s">
        <v>1240</v>
      </c>
      <c r="H161" s="119" t="s">
        <v>926</v>
      </c>
      <c r="I161" s="117" t="s">
        <v>1241</v>
      </c>
    </row>
    <row r="162" s="108" customFormat="true" ht="31.5" hidden="false" customHeight="false" outlineLevel="0" collapsed="false">
      <c r="A162" s="107" t="n">
        <v>124</v>
      </c>
      <c r="B162" s="117" t="s">
        <v>1198</v>
      </c>
      <c r="C162" s="118" t="n">
        <v>45000</v>
      </c>
      <c r="D162" s="118" t="n">
        <v>45000</v>
      </c>
      <c r="E162" s="119" t="s">
        <v>72</v>
      </c>
      <c r="F162" s="117" t="s">
        <v>1242</v>
      </c>
      <c r="G162" s="117" t="s">
        <v>1242</v>
      </c>
      <c r="H162" s="119" t="s">
        <v>926</v>
      </c>
      <c r="I162" s="117" t="s">
        <v>1243</v>
      </c>
    </row>
    <row r="163" s="108" customFormat="true" ht="31.5" hidden="false" customHeight="false" outlineLevel="0" collapsed="false">
      <c r="A163" s="107" t="n">
        <v>125</v>
      </c>
      <c r="B163" s="117" t="s">
        <v>1198</v>
      </c>
      <c r="C163" s="118" t="n">
        <v>30000</v>
      </c>
      <c r="D163" s="118" t="n">
        <v>30000</v>
      </c>
      <c r="E163" s="119" t="s">
        <v>72</v>
      </c>
      <c r="F163" s="117" t="s">
        <v>1244</v>
      </c>
      <c r="G163" s="117" t="s">
        <v>1244</v>
      </c>
      <c r="H163" s="119" t="s">
        <v>926</v>
      </c>
      <c r="I163" s="117" t="s">
        <v>1245</v>
      </c>
    </row>
    <row r="164" s="108" customFormat="true" ht="31.5" hidden="false" customHeight="false" outlineLevel="0" collapsed="false">
      <c r="A164" s="107" t="n">
        <v>126</v>
      </c>
      <c r="B164" s="117" t="s">
        <v>1198</v>
      </c>
      <c r="C164" s="118" t="n">
        <v>72000</v>
      </c>
      <c r="D164" s="118" t="n">
        <v>72000</v>
      </c>
      <c r="E164" s="119" t="s">
        <v>72</v>
      </c>
      <c r="F164" s="117" t="s">
        <v>1246</v>
      </c>
      <c r="G164" s="117" t="s">
        <v>1246</v>
      </c>
      <c r="H164" s="119" t="s">
        <v>926</v>
      </c>
      <c r="I164" s="117" t="s">
        <v>1247</v>
      </c>
    </row>
    <row r="165" s="108" customFormat="true" ht="31.5" hidden="false" customHeight="false" outlineLevel="0" collapsed="false">
      <c r="A165" s="107" t="n">
        <v>127</v>
      </c>
      <c r="B165" s="117" t="s">
        <v>1198</v>
      </c>
      <c r="C165" s="118" t="n">
        <v>24000</v>
      </c>
      <c r="D165" s="118" t="n">
        <v>24000</v>
      </c>
      <c r="E165" s="119" t="s">
        <v>72</v>
      </c>
      <c r="F165" s="117" t="s">
        <v>1242</v>
      </c>
      <c r="G165" s="117" t="s">
        <v>1242</v>
      </c>
      <c r="H165" s="119" t="s">
        <v>926</v>
      </c>
      <c r="I165" s="117" t="s">
        <v>1248</v>
      </c>
    </row>
    <row r="166" s="108" customFormat="true" ht="31.5" hidden="false" customHeight="false" outlineLevel="0" collapsed="false">
      <c r="A166" s="107" t="n">
        <v>128</v>
      </c>
      <c r="B166" s="117" t="s">
        <v>1198</v>
      </c>
      <c r="C166" s="118" t="n">
        <v>40000</v>
      </c>
      <c r="D166" s="118" t="n">
        <v>40000</v>
      </c>
      <c r="E166" s="119" t="s">
        <v>72</v>
      </c>
      <c r="F166" s="117" t="s">
        <v>1249</v>
      </c>
      <c r="G166" s="117" t="s">
        <v>1249</v>
      </c>
      <c r="H166" s="119" t="s">
        <v>926</v>
      </c>
      <c r="I166" s="117" t="s">
        <v>1250</v>
      </c>
    </row>
    <row r="167" s="108" customFormat="true" ht="31.5" hidden="false" customHeight="false" outlineLevel="0" collapsed="false">
      <c r="A167" s="107" t="n">
        <v>129</v>
      </c>
      <c r="B167" s="117" t="s">
        <v>1192</v>
      </c>
      <c r="C167" s="118" t="n">
        <v>7500</v>
      </c>
      <c r="D167" s="118" t="n">
        <v>7500</v>
      </c>
      <c r="E167" s="119" t="s">
        <v>72</v>
      </c>
      <c r="F167" s="117" t="s">
        <v>1194</v>
      </c>
      <c r="G167" s="117" t="s">
        <v>1194</v>
      </c>
      <c r="H167" s="119" t="s">
        <v>926</v>
      </c>
      <c r="I167" s="117" t="s">
        <v>1251</v>
      </c>
    </row>
    <row r="168" s="108" customFormat="true" ht="31.5" hidden="false" customHeight="false" outlineLevel="0" collapsed="false">
      <c r="A168" s="107" t="n">
        <v>130</v>
      </c>
      <c r="B168" s="117" t="s">
        <v>1192</v>
      </c>
      <c r="C168" s="118" t="n">
        <v>50000</v>
      </c>
      <c r="D168" s="118" t="n">
        <v>50000</v>
      </c>
      <c r="E168" s="119" t="s">
        <v>72</v>
      </c>
      <c r="F168" s="117" t="s">
        <v>1252</v>
      </c>
      <c r="G168" s="117" t="s">
        <v>1252</v>
      </c>
      <c r="H168" s="119" t="s">
        <v>926</v>
      </c>
      <c r="I168" s="117" t="s">
        <v>1253</v>
      </c>
    </row>
    <row r="169" s="108" customFormat="true" ht="31.5" hidden="false" customHeight="false" outlineLevel="0" collapsed="false">
      <c r="A169" s="107" t="n">
        <v>131</v>
      </c>
      <c r="B169" s="117" t="s">
        <v>1192</v>
      </c>
      <c r="C169" s="118" t="n">
        <v>46000</v>
      </c>
      <c r="D169" s="118" t="n">
        <v>46000</v>
      </c>
      <c r="E169" s="119" t="s">
        <v>72</v>
      </c>
      <c r="F169" s="117" t="s">
        <v>1252</v>
      </c>
      <c r="G169" s="117" t="s">
        <v>1252</v>
      </c>
      <c r="H169" s="119" t="s">
        <v>926</v>
      </c>
      <c r="I169" s="117" t="s">
        <v>1254</v>
      </c>
    </row>
    <row r="170" s="108" customFormat="true" ht="31.5" hidden="false" customHeight="false" outlineLevel="0" collapsed="false">
      <c r="A170" s="107" t="n">
        <v>132</v>
      </c>
      <c r="B170" s="117" t="s">
        <v>1187</v>
      </c>
      <c r="C170" s="118" t="n">
        <v>45000</v>
      </c>
      <c r="D170" s="118" t="n">
        <v>45000</v>
      </c>
      <c r="E170" s="119" t="s">
        <v>72</v>
      </c>
      <c r="F170" s="117" t="s">
        <v>1255</v>
      </c>
      <c r="G170" s="117" t="s">
        <v>1255</v>
      </c>
      <c r="H170" s="119" t="s">
        <v>926</v>
      </c>
      <c r="I170" s="117" t="s">
        <v>1256</v>
      </c>
    </row>
    <row r="171" s="108" customFormat="true" ht="31.5" hidden="false" customHeight="false" outlineLevel="0" collapsed="false">
      <c r="A171" s="107" t="n">
        <v>133</v>
      </c>
      <c r="B171" s="117" t="s">
        <v>1187</v>
      </c>
      <c r="C171" s="118" t="n">
        <v>355500</v>
      </c>
      <c r="D171" s="118" t="n">
        <v>355500</v>
      </c>
      <c r="E171" s="119" t="s">
        <v>72</v>
      </c>
      <c r="F171" s="117" t="s">
        <v>1255</v>
      </c>
      <c r="G171" s="117" t="s">
        <v>1255</v>
      </c>
      <c r="H171" s="119" t="s">
        <v>926</v>
      </c>
      <c r="I171" s="117" t="s">
        <v>1257</v>
      </c>
    </row>
    <row r="172" s="108" customFormat="true" ht="31.5" hidden="false" customHeight="false" outlineLevel="0" collapsed="false">
      <c r="A172" s="107" t="n">
        <v>134</v>
      </c>
      <c r="B172" s="117" t="s">
        <v>1187</v>
      </c>
      <c r="C172" s="118" t="n">
        <v>85000</v>
      </c>
      <c r="D172" s="118" t="n">
        <v>85000</v>
      </c>
      <c r="E172" s="119" t="s">
        <v>72</v>
      </c>
      <c r="F172" s="117" t="s">
        <v>1258</v>
      </c>
      <c r="G172" s="117" t="s">
        <v>1258</v>
      </c>
      <c r="H172" s="119" t="s">
        <v>926</v>
      </c>
      <c r="I172" s="117" t="s">
        <v>1259</v>
      </c>
    </row>
    <row r="173" s="108" customFormat="true" ht="31.5" hidden="false" customHeight="false" outlineLevel="0" collapsed="false">
      <c r="A173" s="107" t="n">
        <v>135</v>
      </c>
      <c r="B173" s="117" t="s">
        <v>1187</v>
      </c>
      <c r="C173" s="118" t="n">
        <v>81000</v>
      </c>
      <c r="D173" s="118" t="n">
        <v>81000</v>
      </c>
      <c r="E173" s="119" t="s">
        <v>72</v>
      </c>
      <c r="F173" s="117" t="s">
        <v>1260</v>
      </c>
      <c r="G173" s="117" t="s">
        <v>1260</v>
      </c>
      <c r="H173" s="119" t="s">
        <v>926</v>
      </c>
      <c r="I173" s="117" t="s">
        <v>1261</v>
      </c>
    </row>
    <row r="174" s="108" customFormat="true" ht="31.5" hidden="false" customHeight="false" outlineLevel="0" collapsed="false">
      <c r="A174" s="107" t="n">
        <v>136</v>
      </c>
      <c r="B174" s="117" t="s">
        <v>1187</v>
      </c>
      <c r="C174" s="118" t="n">
        <v>32400</v>
      </c>
      <c r="D174" s="118" t="n">
        <v>32400</v>
      </c>
      <c r="E174" s="119" t="s">
        <v>72</v>
      </c>
      <c r="F174" s="117" t="s">
        <v>1262</v>
      </c>
      <c r="G174" s="117" t="s">
        <v>1262</v>
      </c>
      <c r="H174" s="119" t="s">
        <v>926</v>
      </c>
      <c r="I174" s="117" t="s">
        <v>1263</v>
      </c>
    </row>
    <row r="175" s="108" customFormat="true" ht="31.5" hidden="false" customHeight="false" outlineLevel="0" collapsed="false">
      <c r="A175" s="107" t="n">
        <v>137</v>
      </c>
      <c r="B175" s="117" t="s">
        <v>1187</v>
      </c>
      <c r="C175" s="118" t="n">
        <v>85000</v>
      </c>
      <c r="D175" s="118" t="n">
        <v>85000</v>
      </c>
      <c r="E175" s="119" t="s">
        <v>72</v>
      </c>
      <c r="F175" s="117" t="s">
        <v>1264</v>
      </c>
      <c r="G175" s="117" t="s">
        <v>1264</v>
      </c>
      <c r="H175" s="119" t="s">
        <v>926</v>
      </c>
      <c r="I175" s="117" t="s">
        <v>1265</v>
      </c>
    </row>
    <row r="176" s="108" customFormat="true" ht="31.5" hidden="false" customHeight="false" outlineLevel="0" collapsed="false">
      <c r="A176" s="107" t="n">
        <v>138</v>
      </c>
      <c r="B176" s="117" t="s">
        <v>1266</v>
      </c>
      <c r="C176" s="118" t="n">
        <v>66000</v>
      </c>
      <c r="D176" s="118" t="n">
        <v>66000</v>
      </c>
      <c r="E176" s="119" t="s">
        <v>72</v>
      </c>
      <c r="F176" s="117" t="s">
        <v>1267</v>
      </c>
      <c r="G176" s="117" t="s">
        <v>1267</v>
      </c>
      <c r="H176" s="119" t="s">
        <v>926</v>
      </c>
      <c r="I176" s="117" t="s">
        <v>1268</v>
      </c>
    </row>
    <row r="177" s="108" customFormat="true" ht="31.5" hidden="false" customHeight="false" outlineLevel="0" collapsed="false">
      <c r="A177" s="107" t="n">
        <v>139</v>
      </c>
      <c r="B177" s="117" t="s">
        <v>1187</v>
      </c>
      <c r="C177" s="118" t="n">
        <v>56700</v>
      </c>
      <c r="D177" s="118" t="n">
        <v>56700</v>
      </c>
      <c r="E177" s="119" t="s">
        <v>72</v>
      </c>
      <c r="F177" s="117" t="s">
        <v>1269</v>
      </c>
      <c r="G177" s="117" t="s">
        <v>1269</v>
      </c>
      <c r="H177" s="119" t="s">
        <v>926</v>
      </c>
      <c r="I177" s="117" t="s">
        <v>1270</v>
      </c>
    </row>
    <row r="178" s="108" customFormat="true" ht="31.5" hidden="false" customHeight="false" outlineLevel="0" collapsed="false">
      <c r="A178" s="107" t="n">
        <v>140</v>
      </c>
      <c r="B178" s="117" t="s">
        <v>1271</v>
      </c>
      <c r="C178" s="118" t="n">
        <v>99000</v>
      </c>
      <c r="D178" s="118" t="n">
        <v>99000</v>
      </c>
      <c r="E178" s="119" t="s">
        <v>72</v>
      </c>
      <c r="F178" s="117" t="s">
        <v>1269</v>
      </c>
      <c r="G178" s="117" t="s">
        <v>1269</v>
      </c>
      <c r="H178" s="119" t="s">
        <v>926</v>
      </c>
      <c r="I178" s="117" t="s">
        <v>1272</v>
      </c>
    </row>
    <row r="179" s="108" customFormat="true" ht="31.5" hidden="false" customHeight="false" outlineLevel="0" collapsed="false">
      <c r="A179" s="107" t="n">
        <v>141</v>
      </c>
      <c r="B179" s="117" t="s">
        <v>1273</v>
      </c>
      <c r="C179" s="118" t="n">
        <v>99000</v>
      </c>
      <c r="D179" s="118" t="n">
        <v>99000</v>
      </c>
      <c r="E179" s="119" t="s">
        <v>72</v>
      </c>
      <c r="F179" s="117" t="s">
        <v>1274</v>
      </c>
      <c r="G179" s="117" t="s">
        <v>1274</v>
      </c>
      <c r="H179" s="119" t="s">
        <v>926</v>
      </c>
      <c r="I179" s="117" t="s">
        <v>1275</v>
      </c>
    </row>
    <row r="180" s="108" customFormat="true" ht="31.5" hidden="false" customHeight="false" outlineLevel="0" collapsed="false">
      <c r="A180" s="107" t="n">
        <v>142</v>
      </c>
      <c r="B180" s="117" t="s">
        <v>1192</v>
      </c>
      <c r="C180" s="118" t="n">
        <v>15000</v>
      </c>
      <c r="D180" s="118" t="n">
        <v>15000</v>
      </c>
      <c r="E180" s="119" t="s">
        <v>72</v>
      </c>
      <c r="F180" s="117" t="s">
        <v>1276</v>
      </c>
      <c r="G180" s="117" t="s">
        <v>1276</v>
      </c>
      <c r="H180" s="119" t="s">
        <v>926</v>
      </c>
      <c r="I180" s="117" t="s">
        <v>1277</v>
      </c>
    </row>
    <row r="181" s="108" customFormat="true" ht="31.5" hidden="false" customHeight="false" outlineLevel="0" collapsed="false">
      <c r="A181" s="107" t="n">
        <v>143</v>
      </c>
      <c r="B181" s="117" t="s">
        <v>1187</v>
      </c>
      <c r="C181" s="118" t="n">
        <v>112500</v>
      </c>
      <c r="D181" s="118" t="n">
        <v>112500</v>
      </c>
      <c r="E181" s="119" t="s">
        <v>72</v>
      </c>
      <c r="F181" s="117" t="s">
        <v>1276</v>
      </c>
      <c r="G181" s="117" t="s">
        <v>1276</v>
      </c>
      <c r="H181" s="119" t="s">
        <v>926</v>
      </c>
      <c r="I181" s="117" t="s">
        <v>1278</v>
      </c>
    </row>
    <row r="182" s="108" customFormat="true" ht="31.5" hidden="false" customHeight="false" outlineLevel="0" collapsed="false">
      <c r="A182" s="107" t="n">
        <v>144</v>
      </c>
      <c r="B182" s="117" t="s">
        <v>1279</v>
      </c>
      <c r="C182" s="118" t="n">
        <v>54600</v>
      </c>
      <c r="D182" s="118" t="n">
        <v>54600</v>
      </c>
      <c r="E182" s="119" t="s">
        <v>72</v>
      </c>
      <c r="F182" s="117" t="s">
        <v>1280</v>
      </c>
      <c r="G182" s="117" t="s">
        <v>1280</v>
      </c>
      <c r="H182" s="119" t="s">
        <v>926</v>
      </c>
      <c r="I182" s="117" t="s">
        <v>1281</v>
      </c>
    </row>
    <row r="183" s="108" customFormat="true" ht="31.5" hidden="false" customHeight="false" outlineLevel="0" collapsed="false">
      <c r="A183" s="107" t="n">
        <v>145</v>
      </c>
      <c r="B183" s="117" t="s">
        <v>1203</v>
      </c>
      <c r="C183" s="118" t="n">
        <v>58500</v>
      </c>
      <c r="D183" s="118" t="n">
        <v>58500</v>
      </c>
      <c r="E183" s="119" t="s">
        <v>72</v>
      </c>
      <c r="F183" s="117" t="s">
        <v>1280</v>
      </c>
      <c r="G183" s="117" t="s">
        <v>1280</v>
      </c>
      <c r="H183" s="119" t="s">
        <v>926</v>
      </c>
      <c r="I183" s="117" t="s">
        <v>1282</v>
      </c>
    </row>
    <row r="184" s="108" customFormat="true" ht="31.5" hidden="false" customHeight="false" outlineLevel="0" collapsed="false">
      <c r="A184" s="107" t="n">
        <v>146</v>
      </c>
      <c r="B184" s="117" t="s">
        <v>1283</v>
      </c>
      <c r="C184" s="118" t="n">
        <v>64050</v>
      </c>
      <c r="D184" s="118" t="n">
        <v>64050</v>
      </c>
      <c r="E184" s="119" t="s">
        <v>72</v>
      </c>
      <c r="F184" s="117" t="s">
        <v>1210</v>
      </c>
      <c r="G184" s="117" t="s">
        <v>1210</v>
      </c>
      <c r="H184" s="119" t="s">
        <v>926</v>
      </c>
      <c r="I184" s="117" t="s">
        <v>1284</v>
      </c>
    </row>
    <row r="185" s="108" customFormat="true" ht="31.5" hidden="false" customHeight="false" outlineLevel="0" collapsed="false">
      <c r="A185" s="107" t="n">
        <v>147</v>
      </c>
      <c r="B185" s="117" t="s">
        <v>1192</v>
      </c>
      <c r="C185" s="118" t="n">
        <v>12000</v>
      </c>
      <c r="D185" s="118" t="n">
        <v>12000</v>
      </c>
      <c r="E185" s="119" t="s">
        <v>72</v>
      </c>
      <c r="F185" s="117" t="s">
        <v>1285</v>
      </c>
      <c r="G185" s="117" t="s">
        <v>1285</v>
      </c>
      <c r="H185" s="119" t="s">
        <v>926</v>
      </c>
      <c r="I185" s="117" t="s">
        <v>1286</v>
      </c>
    </row>
    <row r="186" s="108" customFormat="true" ht="31.5" hidden="false" customHeight="false" outlineLevel="0" collapsed="false">
      <c r="A186" s="107" t="n">
        <v>148</v>
      </c>
      <c r="B186" s="117" t="s">
        <v>1198</v>
      </c>
      <c r="C186" s="118" t="n">
        <v>28000</v>
      </c>
      <c r="D186" s="118" t="n">
        <v>28000</v>
      </c>
      <c r="E186" s="119" t="s">
        <v>72</v>
      </c>
      <c r="F186" s="117" t="s">
        <v>1285</v>
      </c>
      <c r="G186" s="117" t="s">
        <v>1285</v>
      </c>
      <c r="H186" s="119" t="s">
        <v>926</v>
      </c>
      <c r="I186" s="117" t="s">
        <v>1287</v>
      </c>
    </row>
    <row r="187" s="108" customFormat="true" ht="31.5" hidden="false" customHeight="false" outlineLevel="0" collapsed="false">
      <c r="A187" s="107" t="n">
        <v>149</v>
      </c>
      <c r="B187" s="117" t="s">
        <v>1192</v>
      </c>
      <c r="C187" s="118" t="n">
        <v>12000</v>
      </c>
      <c r="D187" s="118" t="n">
        <v>12000</v>
      </c>
      <c r="E187" s="119" t="s">
        <v>72</v>
      </c>
      <c r="F187" s="117" t="s">
        <v>1288</v>
      </c>
      <c r="G187" s="117" t="s">
        <v>1288</v>
      </c>
      <c r="H187" s="119" t="s">
        <v>926</v>
      </c>
      <c r="I187" s="117" t="s">
        <v>1289</v>
      </c>
    </row>
    <row r="188" s="108" customFormat="true" ht="31.5" hidden="false" customHeight="false" outlineLevel="0" collapsed="false">
      <c r="A188" s="107" t="n">
        <v>150</v>
      </c>
      <c r="B188" s="117" t="s">
        <v>1187</v>
      </c>
      <c r="C188" s="118" t="n">
        <v>90000</v>
      </c>
      <c r="D188" s="118" t="n">
        <v>90000</v>
      </c>
      <c r="E188" s="119" t="s">
        <v>72</v>
      </c>
      <c r="F188" s="117" t="s">
        <v>1231</v>
      </c>
      <c r="G188" s="117" t="s">
        <v>1231</v>
      </c>
      <c r="H188" s="119" t="s">
        <v>926</v>
      </c>
      <c r="I188" s="117" t="s">
        <v>1290</v>
      </c>
    </row>
    <row r="189" s="108" customFormat="true" ht="31.5" hidden="false" customHeight="false" outlineLevel="0" collapsed="false">
      <c r="A189" s="107" t="n">
        <v>151</v>
      </c>
      <c r="B189" s="117" t="s">
        <v>1187</v>
      </c>
      <c r="C189" s="118" t="n">
        <v>90000</v>
      </c>
      <c r="D189" s="118" t="n">
        <v>90000</v>
      </c>
      <c r="E189" s="119" t="s">
        <v>72</v>
      </c>
      <c r="F189" s="117" t="s">
        <v>1291</v>
      </c>
      <c r="G189" s="117" t="s">
        <v>1291</v>
      </c>
      <c r="H189" s="119" t="s">
        <v>926</v>
      </c>
      <c r="I189" s="117" t="s">
        <v>1292</v>
      </c>
    </row>
    <row r="190" s="108" customFormat="true" ht="31.5" hidden="false" customHeight="false" outlineLevel="0" collapsed="false">
      <c r="A190" s="107" t="n">
        <v>152</v>
      </c>
      <c r="B190" s="117" t="s">
        <v>1192</v>
      </c>
      <c r="C190" s="118" t="n">
        <v>12000</v>
      </c>
      <c r="D190" s="118" t="n">
        <v>12000</v>
      </c>
      <c r="E190" s="119" t="s">
        <v>72</v>
      </c>
      <c r="F190" s="117" t="s">
        <v>1293</v>
      </c>
      <c r="G190" s="117" t="s">
        <v>1293</v>
      </c>
      <c r="H190" s="119" t="s">
        <v>926</v>
      </c>
      <c r="I190" s="117" t="s">
        <v>1294</v>
      </c>
    </row>
    <row r="191" s="108" customFormat="true" ht="31.5" hidden="false" customHeight="false" outlineLevel="0" collapsed="false">
      <c r="A191" s="107" t="n">
        <v>153</v>
      </c>
      <c r="B191" s="117" t="s">
        <v>1192</v>
      </c>
      <c r="C191" s="118" t="n">
        <v>12000</v>
      </c>
      <c r="D191" s="118" t="n">
        <v>12000</v>
      </c>
      <c r="E191" s="119" t="s">
        <v>72</v>
      </c>
      <c r="F191" s="117" t="s">
        <v>1231</v>
      </c>
      <c r="G191" s="117" t="s">
        <v>1231</v>
      </c>
      <c r="H191" s="119" t="s">
        <v>926</v>
      </c>
      <c r="I191" s="117" t="s">
        <v>1295</v>
      </c>
    </row>
    <row r="192" s="108" customFormat="true" ht="31.5" hidden="false" customHeight="false" outlineLevel="0" collapsed="false">
      <c r="A192" s="107" t="n">
        <v>154</v>
      </c>
      <c r="B192" s="117" t="s">
        <v>1296</v>
      </c>
      <c r="C192" s="118" t="n">
        <v>15000</v>
      </c>
      <c r="D192" s="118" t="n">
        <v>15000</v>
      </c>
      <c r="E192" s="119" t="s">
        <v>72</v>
      </c>
      <c r="F192" s="117" t="s">
        <v>1297</v>
      </c>
      <c r="G192" s="117" t="s">
        <v>1297</v>
      </c>
      <c r="H192" s="119" t="s">
        <v>926</v>
      </c>
      <c r="I192" s="117" t="s">
        <v>1298</v>
      </c>
    </row>
    <row r="193" s="108" customFormat="true" ht="31.5" hidden="false" customHeight="false" outlineLevel="0" collapsed="false">
      <c r="A193" s="107" t="n">
        <v>155</v>
      </c>
      <c r="B193" s="117" t="s">
        <v>1187</v>
      </c>
      <c r="C193" s="118" t="n">
        <v>37800</v>
      </c>
      <c r="D193" s="118" t="n">
        <v>37800</v>
      </c>
      <c r="E193" s="119" t="s">
        <v>72</v>
      </c>
      <c r="F193" s="117" t="s">
        <v>1299</v>
      </c>
      <c r="G193" s="117" t="s">
        <v>1299</v>
      </c>
      <c r="H193" s="119" t="s">
        <v>926</v>
      </c>
      <c r="I193" s="117" t="s">
        <v>1300</v>
      </c>
    </row>
    <row r="194" s="108" customFormat="true" ht="31.5" hidden="false" customHeight="false" outlineLevel="0" collapsed="false">
      <c r="A194" s="107" t="n">
        <v>156</v>
      </c>
      <c r="B194" s="117" t="s">
        <v>1187</v>
      </c>
      <c r="C194" s="118" t="n">
        <v>37800</v>
      </c>
      <c r="D194" s="118" t="n">
        <v>37800</v>
      </c>
      <c r="E194" s="119" t="s">
        <v>72</v>
      </c>
      <c r="F194" s="117" t="s">
        <v>1301</v>
      </c>
      <c r="G194" s="117" t="s">
        <v>1301</v>
      </c>
      <c r="H194" s="119" t="s">
        <v>926</v>
      </c>
      <c r="I194" s="117" t="s">
        <v>1302</v>
      </c>
    </row>
    <row r="195" s="108" customFormat="true" ht="31.5" hidden="false" customHeight="false" outlineLevel="0" collapsed="false">
      <c r="A195" s="107" t="n">
        <v>157</v>
      </c>
      <c r="B195" s="117" t="s">
        <v>1187</v>
      </c>
      <c r="C195" s="118" t="n">
        <v>75600</v>
      </c>
      <c r="D195" s="118" t="n">
        <v>75600</v>
      </c>
      <c r="E195" s="119" t="s">
        <v>72</v>
      </c>
      <c r="F195" s="117" t="s">
        <v>1303</v>
      </c>
      <c r="G195" s="117" t="s">
        <v>1303</v>
      </c>
      <c r="H195" s="119" t="s">
        <v>926</v>
      </c>
      <c r="I195" s="117" t="s">
        <v>1304</v>
      </c>
    </row>
    <row r="196" s="108" customFormat="true" ht="31.5" hidden="false" customHeight="false" outlineLevel="0" collapsed="false">
      <c r="A196" s="107" t="n">
        <v>158</v>
      </c>
      <c r="B196" s="117" t="s">
        <v>1305</v>
      </c>
      <c r="C196" s="118" t="n">
        <v>100000</v>
      </c>
      <c r="D196" s="118" t="n">
        <v>100000</v>
      </c>
      <c r="E196" s="119" t="s">
        <v>72</v>
      </c>
      <c r="F196" s="117" t="s">
        <v>1303</v>
      </c>
      <c r="G196" s="117" t="s">
        <v>1303</v>
      </c>
      <c r="H196" s="119" t="s">
        <v>926</v>
      </c>
      <c r="I196" s="117" t="s">
        <v>1306</v>
      </c>
    </row>
    <row r="197" s="108" customFormat="true" ht="31.5" hidden="false" customHeight="false" outlineLevel="0" collapsed="false">
      <c r="A197" s="107" t="n">
        <v>159</v>
      </c>
      <c r="B197" s="117" t="s">
        <v>1266</v>
      </c>
      <c r="C197" s="118" t="n">
        <v>103500</v>
      </c>
      <c r="D197" s="118" t="n">
        <v>103500</v>
      </c>
      <c r="E197" s="119" t="s">
        <v>72</v>
      </c>
      <c r="F197" s="117" t="s">
        <v>1307</v>
      </c>
      <c r="G197" s="117" t="s">
        <v>1307</v>
      </c>
      <c r="H197" s="119" t="s">
        <v>926</v>
      </c>
      <c r="I197" s="117" t="s">
        <v>1308</v>
      </c>
    </row>
    <row r="198" s="108" customFormat="true" ht="31.5" hidden="false" customHeight="false" outlineLevel="0" collapsed="false">
      <c r="A198" s="107" t="n">
        <v>160</v>
      </c>
      <c r="B198" s="117" t="s">
        <v>1309</v>
      </c>
      <c r="C198" s="118" t="n">
        <v>132000</v>
      </c>
      <c r="D198" s="118" t="n">
        <v>132000</v>
      </c>
      <c r="E198" s="119" t="s">
        <v>72</v>
      </c>
      <c r="F198" s="117" t="s">
        <v>1204</v>
      </c>
      <c r="G198" s="117" t="s">
        <v>1204</v>
      </c>
      <c r="H198" s="119" t="s">
        <v>926</v>
      </c>
      <c r="I198" s="117" t="s">
        <v>1310</v>
      </c>
    </row>
    <row r="199" s="108" customFormat="true" ht="31.5" hidden="false" customHeight="false" outlineLevel="0" collapsed="false">
      <c r="A199" s="107" t="n">
        <v>161</v>
      </c>
      <c r="B199" s="117" t="s">
        <v>1279</v>
      </c>
      <c r="C199" s="118" t="n">
        <v>78400</v>
      </c>
      <c r="D199" s="118" t="n">
        <v>78400</v>
      </c>
      <c r="E199" s="119" t="s">
        <v>72</v>
      </c>
      <c r="F199" s="117" t="s">
        <v>1307</v>
      </c>
      <c r="G199" s="117" t="s">
        <v>1307</v>
      </c>
      <c r="H199" s="119" t="s">
        <v>926</v>
      </c>
      <c r="I199" s="117" t="s">
        <v>1311</v>
      </c>
    </row>
    <row r="200" s="108" customFormat="true" ht="31.5" hidden="false" customHeight="false" outlineLevel="0" collapsed="false">
      <c r="A200" s="107" t="n">
        <v>162</v>
      </c>
      <c r="B200" s="117" t="s">
        <v>1187</v>
      </c>
      <c r="C200" s="118" t="n">
        <v>56700</v>
      </c>
      <c r="D200" s="118" t="n">
        <v>56700</v>
      </c>
      <c r="E200" s="119" t="s">
        <v>72</v>
      </c>
      <c r="F200" s="117" t="s">
        <v>1301</v>
      </c>
      <c r="G200" s="117" t="s">
        <v>1301</v>
      </c>
      <c r="H200" s="119" t="s">
        <v>926</v>
      </c>
      <c r="I200" s="117" t="s">
        <v>1312</v>
      </c>
    </row>
    <row r="201" s="108" customFormat="true" ht="31.5" hidden="false" customHeight="false" outlineLevel="0" collapsed="false">
      <c r="A201" s="107" t="n">
        <v>163</v>
      </c>
      <c r="B201" s="117" t="s">
        <v>1313</v>
      </c>
      <c r="C201" s="118" t="n">
        <v>122100</v>
      </c>
      <c r="D201" s="118" t="n">
        <v>122100</v>
      </c>
      <c r="E201" s="119" t="s">
        <v>72</v>
      </c>
      <c r="F201" s="117" t="s">
        <v>1314</v>
      </c>
      <c r="G201" s="117" t="s">
        <v>1314</v>
      </c>
      <c r="H201" s="119" t="s">
        <v>926</v>
      </c>
      <c r="I201" s="117" t="s">
        <v>1315</v>
      </c>
    </row>
    <row r="202" s="108" customFormat="true" ht="31.5" hidden="false" customHeight="false" outlineLevel="0" collapsed="false">
      <c r="A202" s="107" t="n">
        <v>164</v>
      </c>
      <c r="B202" s="117" t="s">
        <v>1187</v>
      </c>
      <c r="C202" s="118" t="n">
        <v>37800</v>
      </c>
      <c r="D202" s="118" t="n">
        <v>37800</v>
      </c>
      <c r="E202" s="119" t="s">
        <v>72</v>
      </c>
      <c r="F202" s="117" t="s">
        <v>1316</v>
      </c>
      <c r="G202" s="117" t="s">
        <v>1316</v>
      </c>
      <c r="H202" s="119" t="s">
        <v>926</v>
      </c>
      <c r="I202" s="117" t="s">
        <v>1317</v>
      </c>
    </row>
    <row r="203" s="108" customFormat="true" ht="31.5" hidden="false" customHeight="false" outlineLevel="0" collapsed="false">
      <c r="A203" s="107" t="n">
        <v>165</v>
      </c>
      <c r="B203" s="117" t="s">
        <v>1296</v>
      </c>
      <c r="C203" s="118" t="n">
        <v>24000</v>
      </c>
      <c r="D203" s="118" t="n">
        <v>24000</v>
      </c>
      <c r="E203" s="119" t="s">
        <v>72</v>
      </c>
      <c r="F203" s="117" t="s">
        <v>1297</v>
      </c>
      <c r="G203" s="117" t="s">
        <v>1297</v>
      </c>
      <c r="H203" s="119" t="s">
        <v>926</v>
      </c>
      <c r="I203" s="117" t="s">
        <v>1318</v>
      </c>
    </row>
    <row r="204" s="108" customFormat="true" ht="31.5" hidden="false" customHeight="false" outlineLevel="0" collapsed="false">
      <c r="A204" s="107" t="n">
        <v>166</v>
      </c>
      <c r="B204" s="117" t="s">
        <v>1319</v>
      </c>
      <c r="C204" s="118" t="n">
        <v>99000</v>
      </c>
      <c r="D204" s="118" t="n">
        <v>99000</v>
      </c>
      <c r="E204" s="119" t="s">
        <v>72</v>
      </c>
      <c r="F204" s="117" t="s">
        <v>1320</v>
      </c>
      <c r="G204" s="117" t="s">
        <v>1320</v>
      </c>
      <c r="H204" s="119" t="s">
        <v>926</v>
      </c>
      <c r="I204" s="117" t="s">
        <v>1321</v>
      </c>
    </row>
    <row r="205" s="108" customFormat="true" ht="31.5" hidden="false" customHeight="false" outlineLevel="0" collapsed="false">
      <c r="A205" s="107" t="n">
        <v>167</v>
      </c>
      <c r="B205" s="117" t="s">
        <v>1266</v>
      </c>
      <c r="C205" s="118" t="n">
        <v>66000</v>
      </c>
      <c r="D205" s="118" t="n">
        <v>66000</v>
      </c>
      <c r="E205" s="119" t="s">
        <v>72</v>
      </c>
      <c r="F205" s="117" t="s">
        <v>1322</v>
      </c>
      <c r="G205" s="117" t="s">
        <v>1322</v>
      </c>
      <c r="H205" s="119" t="s">
        <v>926</v>
      </c>
      <c r="I205" s="117" t="s">
        <v>1323</v>
      </c>
    </row>
    <row r="206" s="108" customFormat="true" ht="31.5" hidden="false" customHeight="false" outlineLevel="0" collapsed="false">
      <c r="A206" s="107" t="n">
        <v>168</v>
      </c>
      <c r="B206" s="117" t="s">
        <v>1266</v>
      </c>
      <c r="C206" s="118" t="n">
        <v>66000</v>
      </c>
      <c r="D206" s="118" t="n">
        <v>66000</v>
      </c>
      <c r="E206" s="119" t="s">
        <v>72</v>
      </c>
      <c r="F206" s="117" t="s">
        <v>1324</v>
      </c>
      <c r="G206" s="117" t="s">
        <v>1324</v>
      </c>
      <c r="H206" s="119" t="s">
        <v>926</v>
      </c>
      <c r="I206" s="117" t="s">
        <v>1325</v>
      </c>
    </row>
    <row r="207" s="108" customFormat="true" ht="31.5" hidden="false" customHeight="false" outlineLevel="0" collapsed="false">
      <c r="A207" s="107" t="n">
        <v>169</v>
      </c>
      <c r="B207" s="117" t="s">
        <v>1192</v>
      </c>
      <c r="C207" s="118" t="n">
        <v>119000</v>
      </c>
      <c r="D207" s="118" t="n">
        <v>119000</v>
      </c>
      <c r="E207" s="119" t="s">
        <v>72</v>
      </c>
      <c r="F207" s="117" t="s">
        <v>1326</v>
      </c>
      <c r="G207" s="117" t="s">
        <v>1326</v>
      </c>
      <c r="H207" s="119" t="s">
        <v>926</v>
      </c>
      <c r="I207" s="117" t="s">
        <v>1327</v>
      </c>
    </row>
    <row r="208" s="108" customFormat="true" ht="31.5" hidden="false" customHeight="false" outlineLevel="0" collapsed="false">
      <c r="A208" s="107" t="n">
        <v>170</v>
      </c>
      <c r="B208" s="117" t="s">
        <v>1192</v>
      </c>
      <c r="C208" s="118" t="n">
        <v>58800</v>
      </c>
      <c r="D208" s="118" t="n">
        <v>58800</v>
      </c>
      <c r="E208" s="119" t="s">
        <v>72</v>
      </c>
      <c r="F208" s="117" t="s">
        <v>1328</v>
      </c>
      <c r="G208" s="117" t="s">
        <v>1328</v>
      </c>
      <c r="H208" s="119" t="s">
        <v>926</v>
      </c>
      <c r="I208" s="117" t="s">
        <v>1329</v>
      </c>
    </row>
    <row r="209" s="108" customFormat="true" ht="15.75" hidden="false" customHeight="false" outlineLevel="0" collapsed="false">
      <c r="A209" s="145"/>
      <c r="B209" s="265"/>
      <c r="C209" s="147" t="n">
        <f aca="false">SUM(C39:C208)</f>
        <v>10649897.21</v>
      </c>
      <c r="D209" s="148"/>
      <c r="E209" s="145"/>
      <c r="F209" s="265"/>
      <c r="G209" s="265"/>
      <c r="H209" s="399"/>
      <c r="I209" s="149"/>
    </row>
    <row r="210" s="108" customFormat="true" ht="15.75" hidden="false" customHeight="false" outlineLevel="0" collapsed="false">
      <c r="A210" s="145"/>
      <c r="B210" s="265"/>
      <c r="C210" s="148"/>
      <c r="D210" s="148"/>
      <c r="E210" s="145"/>
      <c r="F210" s="265"/>
      <c r="G210" s="265"/>
      <c r="H210" s="399"/>
      <c r="I210" s="149"/>
    </row>
    <row r="211" s="108" customFormat="true" ht="15.75" hidden="false" customHeight="false" outlineLevel="0" collapsed="false">
      <c r="A211" s="145"/>
      <c r="B211" s="265"/>
      <c r="C211" s="148"/>
      <c r="D211" s="148"/>
      <c r="E211" s="145"/>
      <c r="F211" s="265"/>
      <c r="G211" s="265"/>
      <c r="H211" s="399"/>
      <c r="I211" s="149"/>
    </row>
    <row r="212" s="108" customFormat="true" ht="15.75" hidden="false" customHeight="false" outlineLevel="0" collapsed="false">
      <c r="A212" s="145"/>
      <c r="B212" s="265"/>
      <c r="C212" s="148"/>
      <c r="D212" s="148"/>
      <c r="E212" s="145"/>
      <c r="F212" s="265"/>
      <c r="G212" s="265"/>
      <c r="H212" s="399"/>
      <c r="I212" s="149"/>
    </row>
    <row r="213" s="108" customFormat="true" ht="15.75" hidden="false" customHeight="false" outlineLevel="0" collapsed="false">
      <c r="A213" s="145"/>
      <c r="B213" s="265"/>
      <c r="C213" s="148"/>
      <c r="D213" s="148"/>
      <c r="E213" s="145"/>
      <c r="F213" s="265"/>
      <c r="G213" s="265"/>
      <c r="H213" s="399"/>
      <c r="I213" s="149"/>
    </row>
    <row r="214" s="108" customFormat="true" ht="15.75" hidden="false" customHeight="false" outlineLevel="0" collapsed="false">
      <c r="A214" s="145"/>
      <c r="B214" s="265"/>
      <c r="C214" s="148"/>
      <c r="D214" s="148"/>
      <c r="E214" s="145"/>
      <c r="F214" s="265"/>
      <c r="G214" s="265"/>
      <c r="H214" s="399"/>
      <c r="I214" s="149"/>
    </row>
    <row r="215" s="108" customFormat="true" ht="15.75" hidden="false" customHeight="false" outlineLevel="0" collapsed="false">
      <c r="A215" s="145"/>
      <c r="B215" s="265"/>
      <c r="C215" s="148"/>
      <c r="D215" s="148"/>
      <c r="E215" s="145"/>
      <c r="F215" s="265"/>
      <c r="G215" s="265"/>
      <c r="H215" s="399"/>
      <c r="I215" s="149"/>
    </row>
    <row r="216" s="108" customFormat="true" ht="15.75" hidden="false" customHeight="false" outlineLevel="0" collapsed="false">
      <c r="A216" s="145"/>
      <c r="B216" s="265"/>
      <c r="C216" s="148"/>
      <c r="D216" s="148"/>
      <c r="E216" s="145"/>
      <c r="F216" s="265"/>
      <c r="G216" s="265"/>
      <c r="H216" s="399"/>
      <c r="I216" s="149"/>
    </row>
    <row r="217" s="108" customFormat="true" ht="15.75" hidden="false" customHeight="false" outlineLevel="0" collapsed="false">
      <c r="A217" s="145"/>
      <c r="B217" s="265"/>
      <c r="C217" s="148"/>
      <c r="D217" s="148"/>
      <c r="E217" s="145"/>
      <c r="F217" s="265"/>
      <c r="G217" s="265"/>
      <c r="H217" s="399"/>
      <c r="I217" s="149"/>
    </row>
    <row r="218" s="108" customFormat="true" ht="15.75" hidden="false" customHeight="false" outlineLevel="0" collapsed="false">
      <c r="A218" s="145"/>
      <c r="B218" s="265"/>
      <c r="C218" s="148"/>
      <c r="D218" s="148"/>
      <c r="E218" s="145"/>
      <c r="F218" s="265"/>
      <c r="G218" s="265"/>
      <c r="H218" s="399"/>
      <c r="I218" s="149"/>
    </row>
    <row r="219" s="108" customFormat="true" ht="15.75" hidden="false" customHeight="false" outlineLevel="0" collapsed="false">
      <c r="A219" s="145"/>
      <c r="B219" s="265"/>
      <c r="C219" s="148"/>
      <c r="D219" s="148"/>
      <c r="E219" s="145"/>
      <c r="F219" s="265"/>
      <c r="G219" s="265"/>
      <c r="H219" s="399"/>
      <c r="I219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0" width="25.5"/>
    <col collapsed="false" customWidth="true" hidden="false" outlineLevel="0" max="3" min="3" style="71" width="13.26"/>
    <col collapsed="false" customWidth="true" hidden="false" outlineLevel="0" max="4" min="4" style="71" width="11.63"/>
    <col collapsed="false" customWidth="true" hidden="false" outlineLevel="0" max="5" min="5" style="69" width="11.25"/>
    <col collapsed="false" customWidth="true" hidden="false" outlineLevel="0" max="6" min="6" style="1" width="21.5"/>
    <col collapsed="false" customWidth="true" hidden="false" outlineLevel="0" max="7" min="7" style="1" width="20.87"/>
    <col collapsed="false" customWidth="true" hidden="false" outlineLevel="0" max="8" min="8" style="69" width="13.5"/>
    <col collapsed="false" customWidth="true" hidden="false" outlineLevel="0" max="9" min="9" style="72" width="19.6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7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84" customFormat="true" ht="15.75" hidden="false" customHeight="false" outlineLevel="0" collapsed="false">
      <c r="A6" s="78"/>
      <c r="B6" s="79" t="s">
        <v>70</v>
      </c>
      <c r="C6" s="80"/>
      <c r="D6" s="80"/>
      <c r="E6" s="81"/>
      <c r="F6" s="82"/>
      <c r="G6" s="82"/>
      <c r="H6" s="81"/>
      <c r="I6" s="83"/>
    </row>
    <row r="7" s="84" customFormat="true" ht="31.5" hidden="false" customHeight="false" outlineLevel="0" collapsed="false">
      <c r="A7" s="85" t="n">
        <v>1</v>
      </c>
      <c r="B7" s="86" t="s">
        <v>71</v>
      </c>
      <c r="C7" s="87" t="n">
        <v>41259.2</v>
      </c>
      <c r="D7" s="87" t="n">
        <v>41259.2</v>
      </c>
      <c r="E7" s="88" t="s">
        <v>72</v>
      </c>
      <c r="F7" s="89" t="s">
        <v>73</v>
      </c>
      <c r="G7" s="89" t="s">
        <v>73</v>
      </c>
      <c r="H7" s="88" t="s">
        <v>74</v>
      </c>
      <c r="I7" s="86" t="s">
        <v>75</v>
      </c>
    </row>
    <row r="8" s="84" customFormat="true" ht="15.75" hidden="false" customHeight="false" outlineLevel="0" collapsed="false">
      <c r="A8" s="90"/>
      <c r="B8" s="91"/>
      <c r="C8" s="92"/>
      <c r="D8" s="92"/>
      <c r="E8" s="93"/>
      <c r="F8" s="94"/>
      <c r="G8" s="94"/>
      <c r="H8" s="95"/>
      <c r="I8" s="96" t="s">
        <v>76</v>
      </c>
    </row>
    <row r="9" s="84" customFormat="true" ht="31.5" hidden="false" customHeight="false" outlineLevel="0" collapsed="false">
      <c r="A9" s="88" t="n">
        <v>2</v>
      </c>
      <c r="B9" s="86" t="s">
        <v>77</v>
      </c>
      <c r="C9" s="87" t="n">
        <v>9036</v>
      </c>
      <c r="D9" s="87" t="n">
        <v>9036</v>
      </c>
      <c r="E9" s="88" t="s">
        <v>72</v>
      </c>
      <c r="F9" s="89" t="s">
        <v>78</v>
      </c>
      <c r="G9" s="89" t="s">
        <v>78</v>
      </c>
      <c r="H9" s="88" t="s">
        <v>74</v>
      </c>
      <c r="I9" s="86" t="s">
        <v>79</v>
      </c>
    </row>
    <row r="10" s="84" customFormat="true" ht="15.75" hidden="false" customHeight="false" outlineLevel="0" collapsed="false">
      <c r="A10" s="95"/>
      <c r="B10" s="91"/>
      <c r="C10" s="97"/>
      <c r="D10" s="97"/>
      <c r="E10" s="93"/>
      <c r="F10" s="94"/>
      <c r="G10" s="94"/>
      <c r="H10" s="95"/>
      <c r="I10" s="96" t="s">
        <v>80</v>
      </c>
    </row>
    <row r="11" s="84" customFormat="true" ht="31.5" hidden="false" customHeight="false" outlineLevel="0" collapsed="false">
      <c r="A11" s="88" t="n">
        <v>3</v>
      </c>
      <c r="B11" s="98" t="s">
        <v>81</v>
      </c>
      <c r="C11" s="87" t="n">
        <v>31899</v>
      </c>
      <c r="D11" s="87" t="n">
        <v>31899</v>
      </c>
      <c r="E11" s="88" t="s">
        <v>72</v>
      </c>
      <c r="F11" s="89" t="s">
        <v>82</v>
      </c>
      <c r="G11" s="89" t="s">
        <v>82</v>
      </c>
      <c r="H11" s="88" t="s">
        <v>74</v>
      </c>
      <c r="I11" s="86" t="s">
        <v>83</v>
      </c>
    </row>
    <row r="12" s="84" customFormat="true" ht="15.75" hidden="false" customHeight="false" outlineLevel="0" collapsed="false">
      <c r="A12" s="95"/>
      <c r="B12" s="99"/>
      <c r="C12" s="97"/>
      <c r="D12" s="97"/>
      <c r="E12" s="93"/>
      <c r="F12" s="94"/>
      <c r="G12" s="94"/>
      <c r="H12" s="95"/>
      <c r="I12" s="96" t="s">
        <v>84</v>
      </c>
    </row>
    <row r="13" s="84" customFormat="true" ht="15.75" hidden="false" customHeight="false" outlineLevel="0" collapsed="false">
      <c r="A13" s="100"/>
      <c r="B13" s="101"/>
      <c r="C13" s="102" t="n">
        <f aca="false">SUM(C7:C12)</f>
        <v>82194.2</v>
      </c>
      <c r="D13" s="103"/>
      <c r="E13" s="104"/>
      <c r="F13" s="105"/>
      <c r="G13" s="105"/>
      <c r="H13" s="104"/>
      <c r="I13" s="106"/>
    </row>
    <row r="14" s="77" customFormat="true" ht="15.75" hidden="false" customHeight="false" outlineLevel="0" collapsed="false">
      <c r="A14" s="107"/>
      <c r="B14" s="79" t="s">
        <v>85</v>
      </c>
      <c r="C14" s="80"/>
      <c r="D14" s="80"/>
      <c r="E14" s="81"/>
      <c r="F14" s="82"/>
      <c r="G14" s="82"/>
      <c r="H14" s="81"/>
      <c r="I14" s="83"/>
    </row>
    <row r="15" s="108" customFormat="true" ht="31.5" hidden="false" customHeight="false" outlineLevel="0" collapsed="false">
      <c r="A15" s="88" t="n">
        <v>1</v>
      </c>
      <c r="B15" s="86" t="s">
        <v>86</v>
      </c>
      <c r="C15" s="87" t="n">
        <v>5414.2</v>
      </c>
      <c r="D15" s="87" t="n">
        <v>5414.2</v>
      </c>
      <c r="E15" s="88" t="s">
        <v>72</v>
      </c>
      <c r="F15" s="89" t="s">
        <v>87</v>
      </c>
      <c r="G15" s="89" t="s">
        <v>88</v>
      </c>
      <c r="H15" s="88" t="s">
        <v>74</v>
      </c>
      <c r="I15" s="86" t="s">
        <v>89</v>
      </c>
    </row>
    <row r="16" s="108" customFormat="true" ht="31.5" hidden="false" customHeight="false" outlineLevel="0" collapsed="false">
      <c r="A16" s="109"/>
      <c r="B16" s="110" t="s">
        <v>90</v>
      </c>
      <c r="C16" s="111"/>
      <c r="D16" s="111"/>
      <c r="E16" s="109"/>
      <c r="F16" s="112"/>
      <c r="G16" s="112"/>
      <c r="H16" s="109"/>
      <c r="I16" s="110" t="s">
        <v>91</v>
      </c>
    </row>
    <row r="17" s="108" customFormat="true" ht="15.75" hidden="false" customHeight="false" outlineLevel="0" collapsed="false">
      <c r="A17" s="113"/>
      <c r="B17" s="96" t="s">
        <v>92</v>
      </c>
      <c r="C17" s="92"/>
      <c r="D17" s="92"/>
      <c r="E17" s="95"/>
      <c r="F17" s="94"/>
      <c r="G17" s="94"/>
      <c r="H17" s="95"/>
      <c r="I17" s="91"/>
    </row>
    <row r="18" s="108" customFormat="true" ht="31.5" hidden="false" customHeight="false" outlineLevel="0" collapsed="false">
      <c r="A18" s="85" t="n">
        <v>2</v>
      </c>
      <c r="B18" s="86" t="s">
        <v>93</v>
      </c>
      <c r="C18" s="87" t="n">
        <v>8000</v>
      </c>
      <c r="D18" s="87" t="n">
        <v>8000</v>
      </c>
      <c r="E18" s="88" t="s">
        <v>72</v>
      </c>
      <c r="F18" s="89" t="s">
        <v>94</v>
      </c>
      <c r="G18" s="89" t="s">
        <v>94</v>
      </c>
      <c r="H18" s="114" t="s">
        <v>74</v>
      </c>
      <c r="I18" s="86" t="s">
        <v>95</v>
      </c>
    </row>
    <row r="19" s="108" customFormat="true" ht="15.75" hidden="false" customHeight="false" outlineLevel="0" collapsed="false">
      <c r="A19" s="90"/>
      <c r="B19" s="91"/>
      <c r="C19" s="92"/>
      <c r="D19" s="92"/>
      <c r="E19" s="93"/>
      <c r="F19" s="94"/>
      <c r="G19" s="94"/>
      <c r="H19" s="115"/>
      <c r="I19" s="96" t="s">
        <v>96</v>
      </c>
    </row>
    <row r="20" s="108" customFormat="true" ht="31.5" hidden="false" customHeight="false" outlineLevel="0" collapsed="false">
      <c r="A20" s="85" t="n">
        <v>3</v>
      </c>
      <c r="B20" s="86" t="s">
        <v>97</v>
      </c>
      <c r="C20" s="87" t="n">
        <v>7080</v>
      </c>
      <c r="D20" s="87" t="n">
        <v>7080</v>
      </c>
      <c r="E20" s="88" t="s">
        <v>72</v>
      </c>
      <c r="F20" s="89" t="s">
        <v>98</v>
      </c>
      <c r="G20" s="89" t="s">
        <v>98</v>
      </c>
      <c r="H20" s="88" t="s">
        <v>74</v>
      </c>
      <c r="I20" s="86" t="s">
        <v>99</v>
      </c>
    </row>
    <row r="21" s="108" customFormat="true" ht="15.75" hidden="false" customHeight="false" outlineLevel="0" collapsed="false">
      <c r="A21" s="90"/>
      <c r="B21" s="91"/>
      <c r="C21" s="97"/>
      <c r="D21" s="97"/>
      <c r="E21" s="95"/>
      <c r="F21" s="94"/>
      <c r="G21" s="94"/>
      <c r="H21" s="95"/>
      <c r="I21" s="96" t="s">
        <v>96</v>
      </c>
    </row>
    <row r="22" s="108" customFormat="true" ht="31.5" hidden="false" customHeight="false" outlineLevel="0" collapsed="false">
      <c r="A22" s="116" t="n">
        <v>4</v>
      </c>
      <c r="B22" s="117" t="s">
        <v>100</v>
      </c>
      <c r="C22" s="118" t="n">
        <v>2690</v>
      </c>
      <c r="D22" s="118" t="n">
        <v>2690</v>
      </c>
      <c r="E22" s="119" t="s">
        <v>72</v>
      </c>
      <c r="F22" s="120" t="s">
        <v>101</v>
      </c>
      <c r="G22" s="120" t="s">
        <v>101</v>
      </c>
      <c r="H22" s="119" t="s">
        <v>102</v>
      </c>
      <c r="I22" s="117" t="s">
        <v>103</v>
      </c>
    </row>
    <row r="23" s="108" customFormat="true" ht="31.5" hidden="false" customHeight="false" outlineLevel="0" collapsed="false">
      <c r="A23" s="116" t="n">
        <v>5</v>
      </c>
      <c r="B23" s="117" t="s">
        <v>104</v>
      </c>
      <c r="C23" s="118" t="n">
        <v>1380</v>
      </c>
      <c r="D23" s="118" t="n">
        <v>1380</v>
      </c>
      <c r="E23" s="119" t="s">
        <v>72</v>
      </c>
      <c r="F23" s="120" t="s">
        <v>105</v>
      </c>
      <c r="G23" s="120" t="s">
        <v>105</v>
      </c>
      <c r="H23" s="119" t="s">
        <v>102</v>
      </c>
      <c r="I23" s="117" t="s">
        <v>103</v>
      </c>
    </row>
    <row r="24" s="108" customFormat="true" ht="31.5" hidden="false" customHeight="false" outlineLevel="0" collapsed="false">
      <c r="A24" s="85" t="n">
        <v>6</v>
      </c>
      <c r="B24" s="86" t="s">
        <v>106</v>
      </c>
      <c r="C24" s="87" t="n">
        <v>23000</v>
      </c>
      <c r="D24" s="87" t="n">
        <v>23000</v>
      </c>
      <c r="E24" s="88" t="s">
        <v>72</v>
      </c>
      <c r="F24" s="89" t="s">
        <v>107</v>
      </c>
      <c r="G24" s="89" t="s">
        <v>107</v>
      </c>
      <c r="H24" s="88" t="s">
        <v>102</v>
      </c>
      <c r="I24" s="86" t="s">
        <v>108</v>
      </c>
    </row>
    <row r="25" s="108" customFormat="true" ht="15.75" hidden="false" customHeight="false" outlineLevel="0" collapsed="false">
      <c r="A25" s="90"/>
      <c r="B25" s="96" t="s">
        <v>109</v>
      </c>
      <c r="C25" s="92"/>
      <c r="D25" s="92"/>
      <c r="E25" s="93"/>
      <c r="F25" s="94"/>
      <c r="G25" s="94"/>
      <c r="H25" s="95"/>
      <c r="I25" s="96" t="s">
        <v>110</v>
      </c>
    </row>
    <row r="26" s="108" customFormat="true" ht="31.5" hidden="false" customHeight="false" outlineLevel="0" collapsed="false">
      <c r="A26" s="88" t="n">
        <v>7</v>
      </c>
      <c r="B26" s="86" t="s">
        <v>111</v>
      </c>
      <c r="C26" s="87" t="n">
        <v>3690</v>
      </c>
      <c r="D26" s="87" t="n">
        <v>3690</v>
      </c>
      <c r="E26" s="88" t="s">
        <v>72</v>
      </c>
      <c r="F26" s="89" t="s">
        <v>112</v>
      </c>
      <c r="G26" s="89" t="s">
        <v>112</v>
      </c>
      <c r="H26" s="88" t="s">
        <v>102</v>
      </c>
      <c r="I26" s="86" t="s">
        <v>103</v>
      </c>
    </row>
    <row r="27" s="108" customFormat="true" ht="15.75" hidden="false" customHeight="false" outlineLevel="0" collapsed="false">
      <c r="A27" s="113"/>
      <c r="B27" s="96" t="s">
        <v>14</v>
      </c>
      <c r="C27" s="92"/>
      <c r="D27" s="92"/>
      <c r="E27" s="93"/>
      <c r="F27" s="94"/>
      <c r="G27" s="94"/>
      <c r="H27" s="115"/>
      <c r="I27" s="91"/>
    </row>
    <row r="28" s="108" customFormat="true" ht="31.5" hidden="false" customHeight="false" outlineLevel="0" collapsed="false">
      <c r="A28" s="85" t="n">
        <v>8</v>
      </c>
      <c r="B28" s="86" t="s">
        <v>113</v>
      </c>
      <c r="C28" s="87" t="n">
        <v>2996</v>
      </c>
      <c r="D28" s="87" t="n">
        <v>2996</v>
      </c>
      <c r="E28" s="88" t="s">
        <v>72</v>
      </c>
      <c r="F28" s="89" t="s">
        <v>114</v>
      </c>
      <c r="G28" s="89" t="s">
        <v>114</v>
      </c>
      <c r="H28" s="88" t="s">
        <v>102</v>
      </c>
      <c r="I28" s="86" t="s">
        <v>103</v>
      </c>
    </row>
    <row r="29" s="108" customFormat="true" ht="15.75" hidden="false" customHeight="false" outlineLevel="0" collapsed="false">
      <c r="A29" s="90"/>
      <c r="B29" s="96" t="s">
        <v>115</v>
      </c>
      <c r="C29" s="92"/>
      <c r="D29" s="92"/>
      <c r="E29" s="93"/>
      <c r="F29" s="94"/>
      <c r="G29" s="94"/>
      <c r="H29" s="95"/>
      <c r="I29" s="91"/>
    </row>
    <row r="30" s="108" customFormat="true" ht="31.5" hidden="false" customHeight="false" outlineLevel="0" collapsed="false">
      <c r="A30" s="85" t="n">
        <v>9</v>
      </c>
      <c r="B30" s="86" t="s">
        <v>116</v>
      </c>
      <c r="C30" s="87" t="n">
        <v>5350</v>
      </c>
      <c r="D30" s="87" t="n">
        <v>5350</v>
      </c>
      <c r="E30" s="88" t="s">
        <v>72</v>
      </c>
      <c r="F30" s="89" t="s">
        <v>117</v>
      </c>
      <c r="G30" s="89" t="s">
        <v>117</v>
      </c>
      <c r="H30" s="88" t="s">
        <v>102</v>
      </c>
      <c r="I30" s="86" t="s">
        <v>118</v>
      </c>
    </row>
    <row r="31" s="108" customFormat="true" ht="31.5" hidden="false" customHeight="false" outlineLevel="0" collapsed="false">
      <c r="A31" s="90"/>
      <c r="B31" s="91" t="s">
        <v>119</v>
      </c>
      <c r="C31" s="92"/>
      <c r="D31" s="92"/>
      <c r="E31" s="93"/>
      <c r="F31" s="94"/>
      <c r="G31" s="94"/>
      <c r="H31" s="115"/>
      <c r="I31" s="96" t="s">
        <v>120</v>
      </c>
    </row>
    <row r="32" s="108" customFormat="true" ht="31.5" hidden="false" customHeight="false" outlineLevel="0" collapsed="false">
      <c r="A32" s="116" t="n">
        <v>10</v>
      </c>
      <c r="B32" s="117" t="s">
        <v>121</v>
      </c>
      <c r="C32" s="118" t="n">
        <v>3060</v>
      </c>
      <c r="D32" s="118" t="n">
        <v>3060</v>
      </c>
      <c r="E32" s="119" t="s">
        <v>72</v>
      </c>
      <c r="F32" s="120" t="s">
        <v>122</v>
      </c>
      <c r="G32" s="120" t="s">
        <v>122</v>
      </c>
      <c r="H32" s="119" t="s">
        <v>102</v>
      </c>
      <c r="I32" s="117" t="s">
        <v>103</v>
      </c>
    </row>
    <row r="33" s="108" customFormat="true" ht="31.5" hidden="false" customHeight="false" outlineLevel="0" collapsed="false">
      <c r="A33" s="85" t="n">
        <v>11</v>
      </c>
      <c r="B33" s="86" t="s">
        <v>123</v>
      </c>
      <c r="C33" s="87" t="n">
        <v>35042.5</v>
      </c>
      <c r="D33" s="87" t="n">
        <v>35042.5</v>
      </c>
      <c r="E33" s="88" t="s">
        <v>72</v>
      </c>
      <c r="F33" s="89" t="s">
        <v>124</v>
      </c>
      <c r="G33" s="89" t="s">
        <v>124</v>
      </c>
      <c r="H33" s="88" t="s">
        <v>74</v>
      </c>
      <c r="I33" s="86" t="s">
        <v>125</v>
      </c>
    </row>
    <row r="34" s="108" customFormat="true" ht="31.5" hidden="false" customHeight="false" outlineLevel="0" collapsed="false">
      <c r="A34" s="90"/>
      <c r="B34" s="96" t="s">
        <v>126</v>
      </c>
      <c r="C34" s="92"/>
      <c r="D34" s="92"/>
      <c r="E34" s="93"/>
      <c r="F34" s="94"/>
      <c r="G34" s="94"/>
      <c r="H34" s="95"/>
      <c r="I34" s="96" t="s">
        <v>76</v>
      </c>
    </row>
    <row r="35" s="108" customFormat="true" ht="31.5" hidden="false" customHeight="false" outlineLevel="0" collapsed="false">
      <c r="A35" s="85" t="n">
        <v>12</v>
      </c>
      <c r="B35" s="86" t="s">
        <v>127</v>
      </c>
      <c r="C35" s="87" t="n">
        <v>12000</v>
      </c>
      <c r="D35" s="87" t="n">
        <v>12000</v>
      </c>
      <c r="E35" s="88" t="s">
        <v>72</v>
      </c>
      <c r="F35" s="89" t="s">
        <v>128</v>
      </c>
      <c r="G35" s="89" t="s">
        <v>128</v>
      </c>
      <c r="H35" s="88" t="s">
        <v>74</v>
      </c>
      <c r="I35" s="86" t="s">
        <v>129</v>
      </c>
    </row>
    <row r="36" s="108" customFormat="true" ht="31.5" hidden="false" customHeight="false" outlineLevel="0" collapsed="false">
      <c r="A36" s="121"/>
      <c r="B36" s="122" t="s">
        <v>130</v>
      </c>
      <c r="C36" s="111"/>
      <c r="D36" s="111"/>
      <c r="E36" s="109"/>
      <c r="F36" s="112"/>
      <c r="G36" s="112"/>
      <c r="H36" s="109"/>
      <c r="I36" s="110" t="s">
        <v>131</v>
      </c>
    </row>
    <row r="37" s="108" customFormat="true" ht="31.5" hidden="false" customHeight="false" outlineLevel="0" collapsed="false">
      <c r="A37" s="121"/>
      <c r="B37" s="110" t="s">
        <v>132</v>
      </c>
      <c r="C37" s="111"/>
      <c r="D37" s="111"/>
      <c r="E37" s="109"/>
      <c r="F37" s="112"/>
      <c r="G37" s="112"/>
      <c r="H37" s="123"/>
      <c r="I37" s="110"/>
    </row>
    <row r="38" s="108" customFormat="true" ht="31.5" hidden="false" customHeight="false" outlineLevel="0" collapsed="false">
      <c r="A38" s="90"/>
      <c r="B38" s="96" t="s">
        <v>133</v>
      </c>
      <c r="C38" s="92"/>
      <c r="D38" s="92"/>
      <c r="E38" s="93"/>
      <c r="F38" s="94"/>
      <c r="G38" s="94"/>
      <c r="H38" s="115"/>
      <c r="I38" s="91"/>
    </row>
    <row r="39" s="108" customFormat="true" ht="31.5" hidden="false" customHeight="false" outlineLevel="0" collapsed="false">
      <c r="A39" s="121" t="n">
        <v>13</v>
      </c>
      <c r="B39" s="86" t="s">
        <v>134</v>
      </c>
      <c r="C39" s="87" t="n">
        <v>4173</v>
      </c>
      <c r="D39" s="87" t="n">
        <v>4173</v>
      </c>
      <c r="E39" s="88" t="s">
        <v>72</v>
      </c>
      <c r="F39" s="89" t="s">
        <v>135</v>
      </c>
      <c r="G39" s="89" t="s">
        <v>135</v>
      </c>
      <c r="H39" s="88" t="s">
        <v>102</v>
      </c>
      <c r="I39" s="86" t="s">
        <v>103</v>
      </c>
    </row>
    <row r="40" s="108" customFormat="true" ht="15.75" hidden="false" customHeight="false" outlineLevel="0" collapsed="false">
      <c r="A40" s="90"/>
      <c r="B40" s="91" t="s">
        <v>136</v>
      </c>
      <c r="C40" s="92"/>
      <c r="D40" s="92"/>
      <c r="E40" s="93"/>
      <c r="F40" s="94"/>
      <c r="G40" s="94"/>
      <c r="H40" s="115"/>
      <c r="I40" s="91"/>
    </row>
    <row r="41" s="108" customFormat="true" ht="31.5" hidden="false" customHeight="false" outlineLevel="0" collapsed="false">
      <c r="A41" s="116" t="n">
        <v>14</v>
      </c>
      <c r="B41" s="117" t="s">
        <v>97</v>
      </c>
      <c r="C41" s="118" t="n">
        <v>900</v>
      </c>
      <c r="D41" s="118" t="n">
        <v>900</v>
      </c>
      <c r="E41" s="119" t="s">
        <v>72</v>
      </c>
      <c r="F41" s="120" t="s">
        <v>137</v>
      </c>
      <c r="G41" s="120" t="s">
        <v>137</v>
      </c>
      <c r="H41" s="119" t="s">
        <v>102</v>
      </c>
      <c r="I41" s="117" t="s">
        <v>103</v>
      </c>
    </row>
    <row r="42" s="108" customFormat="true" ht="47.25" hidden="false" customHeight="false" outlineLevel="0" collapsed="false">
      <c r="A42" s="124" t="n">
        <v>15</v>
      </c>
      <c r="B42" s="125" t="s">
        <v>138</v>
      </c>
      <c r="C42" s="126" t="n">
        <v>6320</v>
      </c>
      <c r="D42" s="126" t="n">
        <v>6320</v>
      </c>
      <c r="E42" s="127" t="s">
        <v>72</v>
      </c>
      <c r="F42" s="128" t="s">
        <v>139</v>
      </c>
      <c r="G42" s="128" t="s">
        <v>139</v>
      </c>
      <c r="H42" s="127" t="s">
        <v>74</v>
      </c>
      <c r="I42" s="125" t="s">
        <v>140</v>
      </c>
    </row>
    <row r="43" s="108" customFormat="true" ht="47.25" hidden="false" customHeight="false" outlineLevel="0" collapsed="false">
      <c r="A43" s="129" t="n">
        <v>16</v>
      </c>
      <c r="B43" s="130" t="s">
        <v>141</v>
      </c>
      <c r="C43" s="131" t="n">
        <v>146850</v>
      </c>
      <c r="D43" s="132" t="n">
        <v>146850</v>
      </c>
      <c r="E43" s="133" t="s">
        <v>72</v>
      </c>
      <c r="F43" s="134" t="s">
        <v>142</v>
      </c>
      <c r="G43" s="134" t="s">
        <v>142</v>
      </c>
      <c r="H43" s="135" t="s">
        <v>74</v>
      </c>
      <c r="I43" s="136" t="s">
        <v>143</v>
      </c>
    </row>
    <row r="44" s="108" customFormat="true" ht="31.5" hidden="false" customHeight="false" outlineLevel="0" collapsed="false">
      <c r="A44" s="88" t="n">
        <v>17</v>
      </c>
      <c r="B44" s="136" t="s">
        <v>144</v>
      </c>
      <c r="C44" s="132" t="n">
        <v>2140</v>
      </c>
      <c r="D44" s="132" t="n">
        <v>2140</v>
      </c>
      <c r="E44" s="135" t="s">
        <v>72</v>
      </c>
      <c r="F44" s="134" t="s">
        <v>145</v>
      </c>
      <c r="G44" s="134" t="s">
        <v>145</v>
      </c>
      <c r="H44" s="135" t="s">
        <v>74</v>
      </c>
      <c r="I44" s="130" t="s">
        <v>103</v>
      </c>
    </row>
    <row r="45" s="108" customFormat="true" ht="31.5" hidden="false" customHeight="false" outlineLevel="0" collapsed="false">
      <c r="A45" s="88" t="n">
        <v>18</v>
      </c>
      <c r="B45" s="86" t="s">
        <v>146</v>
      </c>
      <c r="C45" s="87" t="n">
        <v>23900</v>
      </c>
      <c r="D45" s="87" t="n">
        <v>23900</v>
      </c>
      <c r="E45" s="88" t="s">
        <v>72</v>
      </c>
      <c r="F45" s="89" t="s">
        <v>147</v>
      </c>
      <c r="G45" s="89" t="s">
        <v>147</v>
      </c>
      <c r="H45" s="88" t="s">
        <v>74</v>
      </c>
      <c r="I45" s="86" t="s">
        <v>148</v>
      </c>
    </row>
    <row r="46" s="108" customFormat="true" ht="31.5" hidden="false" customHeight="false" outlineLevel="0" collapsed="false">
      <c r="A46" s="109"/>
      <c r="B46" s="137" t="s">
        <v>149</v>
      </c>
      <c r="C46" s="138"/>
      <c r="D46" s="138"/>
      <c r="E46" s="139"/>
      <c r="F46" s="112"/>
      <c r="G46" s="112"/>
      <c r="H46" s="109"/>
      <c r="I46" s="110" t="s">
        <v>150</v>
      </c>
    </row>
    <row r="47" s="108" customFormat="true" ht="15.75" hidden="false" customHeight="false" outlineLevel="0" collapsed="false">
      <c r="A47" s="95"/>
      <c r="B47" s="91" t="s">
        <v>151</v>
      </c>
      <c r="C47" s="97"/>
      <c r="D47" s="97"/>
      <c r="E47" s="95"/>
      <c r="F47" s="140"/>
      <c r="G47" s="140"/>
      <c r="H47" s="95"/>
      <c r="I47" s="91"/>
    </row>
    <row r="48" s="108" customFormat="true" ht="31.5" hidden="false" customHeight="false" outlineLevel="0" collapsed="false">
      <c r="A48" s="141" t="n">
        <v>19</v>
      </c>
      <c r="B48" s="86" t="s">
        <v>152</v>
      </c>
      <c r="C48" s="142" t="n">
        <v>70000</v>
      </c>
      <c r="D48" s="87" t="n">
        <v>70000</v>
      </c>
      <c r="E48" s="88" t="s">
        <v>72</v>
      </c>
      <c r="F48" s="89" t="s">
        <v>153</v>
      </c>
      <c r="G48" s="89" t="s">
        <v>153</v>
      </c>
      <c r="H48" s="88" t="s">
        <v>74</v>
      </c>
      <c r="I48" s="86" t="s">
        <v>154</v>
      </c>
    </row>
    <row r="49" s="108" customFormat="true" ht="31.5" hidden="false" customHeight="false" outlineLevel="0" collapsed="false">
      <c r="A49" s="143"/>
      <c r="B49" s="96" t="s">
        <v>155</v>
      </c>
      <c r="C49" s="144"/>
      <c r="D49" s="97"/>
      <c r="E49" s="93"/>
      <c r="F49" s="94"/>
      <c r="G49" s="94"/>
      <c r="H49" s="95"/>
      <c r="I49" s="96" t="s">
        <v>150</v>
      </c>
    </row>
    <row r="50" s="108" customFormat="true" ht="15.75" hidden="false" customHeight="false" outlineLevel="0" collapsed="false">
      <c r="A50" s="145"/>
      <c r="B50" s="146"/>
      <c r="C50" s="147" t="n">
        <f aca="false">SUM(C15:C49)</f>
        <v>363985.7</v>
      </c>
      <c r="D50" s="148"/>
      <c r="E50" s="145"/>
      <c r="H50" s="145"/>
      <c r="I50" s="149"/>
    </row>
    <row r="51" s="108" customFormat="true" ht="15.75" hidden="false" customHeight="false" outlineLevel="0" collapsed="false">
      <c r="A51" s="145"/>
      <c r="B51" s="146"/>
      <c r="C51" s="148"/>
      <c r="D51" s="148"/>
      <c r="E51" s="145"/>
      <c r="H51" s="145"/>
      <c r="I51" s="149"/>
    </row>
    <row r="52" s="108" customFormat="true" ht="15.75" hidden="false" customHeight="false" outlineLevel="0" collapsed="false">
      <c r="A52" s="145"/>
      <c r="B52" s="146"/>
      <c r="C52" s="148"/>
      <c r="D52" s="148"/>
      <c r="E52" s="145"/>
      <c r="H52" s="145"/>
      <c r="I52" s="149"/>
    </row>
    <row r="53" s="108" customFormat="true" ht="15.75" hidden="false" customHeight="false" outlineLevel="0" collapsed="false">
      <c r="A53" s="145"/>
      <c r="B53" s="146"/>
      <c r="C53" s="148"/>
      <c r="D53" s="148"/>
      <c r="E53" s="145"/>
      <c r="H53" s="145"/>
      <c r="I53" s="149"/>
    </row>
    <row r="54" s="108" customFormat="true" ht="15.75" hidden="false" customHeight="false" outlineLevel="0" collapsed="false">
      <c r="A54" s="145"/>
      <c r="B54" s="146"/>
      <c r="C54" s="148"/>
      <c r="D54" s="148"/>
      <c r="E54" s="145"/>
      <c r="H54" s="145"/>
      <c r="I54" s="149"/>
    </row>
    <row r="55" s="108" customFormat="true" ht="15.75" hidden="false" customHeight="false" outlineLevel="0" collapsed="false">
      <c r="A55" s="145"/>
      <c r="B55" s="146"/>
      <c r="C55" s="148"/>
      <c r="D55" s="148"/>
      <c r="E55" s="145"/>
      <c r="H55" s="145"/>
      <c r="I55" s="149"/>
    </row>
    <row r="56" s="108" customFormat="true" ht="15.75" hidden="false" customHeight="false" outlineLevel="0" collapsed="false">
      <c r="A56" s="145"/>
      <c r="B56" s="146"/>
      <c r="C56" s="148"/>
      <c r="D56" s="148"/>
      <c r="E56" s="145"/>
      <c r="H56" s="145"/>
      <c r="I56" s="149"/>
    </row>
    <row r="57" s="108" customFormat="true" ht="15.75" hidden="false" customHeight="false" outlineLevel="0" collapsed="false">
      <c r="A57" s="145"/>
      <c r="B57" s="146"/>
      <c r="C57" s="148"/>
      <c r="D57" s="148"/>
      <c r="E57" s="145"/>
      <c r="H57" s="145"/>
      <c r="I57" s="149"/>
    </row>
    <row r="58" s="108" customFormat="true" ht="15.75" hidden="false" customHeight="false" outlineLevel="0" collapsed="false">
      <c r="A58" s="145"/>
      <c r="B58" s="146"/>
      <c r="C58" s="148"/>
      <c r="D58" s="148"/>
      <c r="E58" s="145"/>
      <c r="H58" s="145"/>
      <c r="I58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3.63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1.5"/>
    <col collapsed="false" customWidth="true" hidden="false" outlineLevel="0" max="7" min="6" style="72" width="20.5"/>
    <col collapsed="false" customWidth="true" hidden="false" outlineLevel="0" max="8" min="8" style="390" width="16.2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330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402" customFormat="true" ht="15.75" hidden="false" customHeight="false" outlineLevel="0" collapsed="false">
      <c r="A6" s="152"/>
      <c r="B6" s="153" t="s">
        <v>70</v>
      </c>
      <c r="C6" s="233"/>
      <c r="D6" s="233"/>
      <c r="E6" s="400"/>
      <c r="F6" s="401"/>
      <c r="G6" s="401"/>
      <c r="H6" s="400"/>
      <c r="I6" s="401"/>
    </row>
    <row r="7" s="402" customFormat="true" ht="31.5" hidden="false" customHeight="false" outlineLevel="0" collapsed="false">
      <c r="A7" s="267" t="n">
        <v>1</v>
      </c>
      <c r="B7" s="403" t="s">
        <v>1331</v>
      </c>
      <c r="C7" s="404" t="n">
        <v>230000</v>
      </c>
      <c r="D7" s="404" t="n">
        <v>230000</v>
      </c>
      <c r="E7" s="405" t="s">
        <v>1332</v>
      </c>
      <c r="F7" s="406" t="s">
        <v>1333</v>
      </c>
      <c r="G7" s="406" t="s">
        <v>1333</v>
      </c>
      <c r="H7" s="407" t="s">
        <v>1334</v>
      </c>
      <c r="I7" s="401" t="s">
        <v>1335</v>
      </c>
    </row>
    <row r="8" s="402" customFormat="true" ht="31.5" hidden="false" customHeight="false" outlineLevel="0" collapsed="false">
      <c r="A8" s="267" t="n">
        <v>2</v>
      </c>
      <c r="B8" s="403" t="s">
        <v>1336</v>
      </c>
      <c r="C8" s="404" t="n">
        <v>63230</v>
      </c>
      <c r="D8" s="404" t="n">
        <v>63230</v>
      </c>
      <c r="E8" s="405" t="s">
        <v>1332</v>
      </c>
      <c r="F8" s="406" t="s">
        <v>1337</v>
      </c>
      <c r="G8" s="406" t="s">
        <v>1337</v>
      </c>
      <c r="H8" s="407" t="s">
        <v>1334</v>
      </c>
      <c r="I8" s="401" t="s">
        <v>1338</v>
      </c>
    </row>
    <row r="9" s="402" customFormat="true" ht="31.5" hidden="false" customHeight="false" outlineLevel="0" collapsed="false">
      <c r="A9" s="267" t="n">
        <v>3</v>
      </c>
      <c r="B9" s="403" t="s">
        <v>1339</v>
      </c>
      <c r="C9" s="404" t="n">
        <v>11000</v>
      </c>
      <c r="D9" s="404" t="n">
        <v>11000</v>
      </c>
      <c r="E9" s="405" t="s">
        <v>1332</v>
      </c>
      <c r="F9" s="406" t="s">
        <v>1340</v>
      </c>
      <c r="G9" s="406" t="s">
        <v>1340</v>
      </c>
      <c r="H9" s="407" t="s">
        <v>1334</v>
      </c>
      <c r="I9" s="401" t="s">
        <v>1341</v>
      </c>
    </row>
    <row r="10" s="402" customFormat="true" ht="31.5" hidden="false" customHeight="false" outlineLevel="0" collapsed="false">
      <c r="A10" s="267" t="n">
        <v>4</v>
      </c>
      <c r="B10" s="187" t="s">
        <v>1342</v>
      </c>
      <c r="C10" s="404" t="n">
        <v>6400</v>
      </c>
      <c r="D10" s="404" t="n">
        <v>6400</v>
      </c>
      <c r="E10" s="405" t="s">
        <v>1332</v>
      </c>
      <c r="F10" s="408" t="s">
        <v>1343</v>
      </c>
      <c r="G10" s="408" t="s">
        <v>1343</v>
      </c>
      <c r="H10" s="407" t="s">
        <v>1334</v>
      </c>
      <c r="I10" s="401" t="s">
        <v>1344</v>
      </c>
    </row>
    <row r="11" s="402" customFormat="true" ht="31.5" hidden="false" customHeight="false" outlineLevel="0" collapsed="false">
      <c r="A11" s="267" t="n">
        <v>5</v>
      </c>
      <c r="B11" s="403" t="s">
        <v>1345</v>
      </c>
      <c r="C11" s="404" t="n">
        <v>8992</v>
      </c>
      <c r="D11" s="404" t="n">
        <v>8992</v>
      </c>
      <c r="E11" s="405" t="s">
        <v>1332</v>
      </c>
      <c r="F11" s="406" t="s">
        <v>1346</v>
      </c>
      <c r="G11" s="406" t="s">
        <v>1346</v>
      </c>
      <c r="H11" s="407" t="s">
        <v>1334</v>
      </c>
      <c r="I11" s="401" t="s">
        <v>1347</v>
      </c>
    </row>
    <row r="12" s="402" customFormat="true" ht="31.5" hidden="false" customHeight="false" outlineLevel="0" collapsed="false">
      <c r="A12" s="267" t="n">
        <v>6</v>
      </c>
      <c r="B12" s="403" t="s">
        <v>1348</v>
      </c>
      <c r="C12" s="404" t="n">
        <v>11380</v>
      </c>
      <c r="D12" s="404" t="n">
        <v>11380</v>
      </c>
      <c r="E12" s="405" t="s">
        <v>1332</v>
      </c>
      <c r="F12" s="408" t="s">
        <v>1349</v>
      </c>
      <c r="G12" s="408" t="s">
        <v>1349</v>
      </c>
      <c r="H12" s="407" t="s">
        <v>1334</v>
      </c>
      <c r="I12" s="401" t="s">
        <v>1350</v>
      </c>
    </row>
    <row r="13" s="402" customFormat="true" ht="31.5" hidden="false" customHeight="false" outlineLevel="0" collapsed="false">
      <c r="A13" s="267" t="n">
        <v>7</v>
      </c>
      <c r="B13" s="403" t="s">
        <v>1351</v>
      </c>
      <c r="C13" s="404" t="n">
        <v>7700</v>
      </c>
      <c r="D13" s="404" t="n">
        <v>7700</v>
      </c>
      <c r="E13" s="405" t="s">
        <v>1332</v>
      </c>
      <c r="F13" s="406" t="s">
        <v>1352</v>
      </c>
      <c r="G13" s="406" t="s">
        <v>1352</v>
      </c>
      <c r="H13" s="407" t="s">
        <v>1334</v>
      </c>
      <c r="I13" s="401" t="s">
        <v>1353</v>
      </c>
    </row>
    <row r="14" s="402" customFormat="true" ht="31.5" hidden="false" customHeight="false" outlineLevel="0" collapsed="false">
      <c r="A14" s="267" t="n">
        <v>8</v>
      </c>
      <c r="B14" s="403" t="s">
        <v>1354</v>
      </c>
      <c r="C14" s="404" t="n">
        <v>700</v>
      </c>
      <c r="D14" s="404" t="n">
        <v>700</v>
      </c>
      <c r="E14" s="405" t="s">
        <v>1332</v>
      </c>
      <c r="F14" s="408" t="s">
        <v>1355</v>
      </c>
      <c r="G14" s="408" t="s">
        <v>1355</v>
      </c>
      <c r="H14" s="407" t="s">
        <v>1334</v>
      </c>
      <c r="I14" s="401" t="s">
        <v>1356</v>
      </c>
    </row>
    <row r="15" s="402" customFormat="true" ht="31.5" hidden="false" customHeight="false" outlineLevel="0" collapsed="false">
      <c r="A15" s="267" t="n">
        <v>9</v>
      </c>
      <c r="B15" s="403" t="s">
        <v>1357</v>
      </c>
      <c r="C15" s="404" t="n">
        <v>62670</v>
      </c>
      <c r="D15" s="404" t="n">
        <v>62670</v>
      </c>
      <c r="E15" s="405" t="s">
        <v>1332</v>
      </c>
      <c r="F15" s="408" t="s">
        <v>1358</v>
      </c>
      <c r="G15" s="408" t="s">
        <v>1358</v>
      </c>
      <c r="H15" s="407" t="s">
        <v>1334</v>
      </c>
      <c r="I15" s="401" t="s">
        <v>1359</v>
      </c>
    </row>
    <row r="16" s="108" customFormat="true" ht="15.75" hidden="false" customHeight="false" outlineLevel="0" collapsed="false">
      <c r="A16" s="159"/>
      <c r="B16" s="409"/>
      <c r="C16" s="161" t="n">
        <f aca="false">SUM(C7:C15)</f>
        <v>402072</v>
      </c>
      <c r="D16" s="162"/>
      <c r="E16" s="159"/>
      <c r="F16" s="409"/>
      <c r="G16" s="409"/>
      <c r="H16" s="335"/>
      <c r="I16" s="409"/>
    </row>
    <row r="17" s="108" customFormat="true" ht="18" hidden="false" customHeight="true" outlineLevel="0" collapsed="false">
      <c r="A17" s="214"/>
      <c r="B17" s="215" t="s">
        <v>85</v>
      </c>
      <c r="C17" s="154"/>
      <c r="D17" s="154"/>
      <c r="E17" s="165"/>
      <c r="F17" s="156"/>
      <c r="G17" s="156"/>
      <c r="H17" s="165"/>
      <c r="I17" s="156"/>
    </row>
    <row r="18" s="108" customFormat="true" ht="31.5" hidden="false" customHeight="false" outlineLevel="0" collapsed="false">
      <c r="A18" s="152" t="n">
        <v>1</v>
      </c>
      <c r="B18" s="275" t="s">
        <v>1360</v>
      </c>
      <c r="C18" s="154" t="n">
        <v>26428.36</v>
      </c>
      <c r="D18" s="154" t="n">
        <v>26428.36</v>
      </c>
      <c r="E18" s="405" t="s">
        <v>1332</v>
      </c>
      <c r="F18" s="410" t="s">
        <v>1361</v>
      </c>
      <c r="G18" s="410" t="s">
        <v>1361</v>
      </c>
      <c r="H18" s="407" t="s">
        <v>1334</v>
      </c>
      <c r="I18" s="401" t="s">
        <v>1362</v>
      </c>
    </row>
    <row r="19" s="108" customFormat="true" ht="31.5" hidden="false" customHeight="false" outlineLevel="0" collapsed="false">
      <c r="A19" s="152" t="n">
        <v>2</v>
      </c>
      <c r="B19" s="275" t="s">
        <v>1363</v>
      </c>
      <c r="C19" s="154" t="n">
        <v>4879.18</v>
      </c>
      <c r="D19" s="154" t="n">
        <v>4879.18</v>
      </c>
      <c r="E19" s="405" t="s">
        <v>1332</v>
      </c>
      <c r="F19" s="410" t="s">
        <v>1364</v>
      </c>
      <c r="G19" s="410" t="s">
        <v>1364</v>
      </c>
      <c r="H19" s="407" t="s">
        <v>1334</v>
      </c>
      <c r="I19" s="401" t="s">
        <v>1365</v>
      </c>
    </row>
    <row r="20" s="108" customFormat="true" ht="31.5" hidden="false" customHeight="false" outlineLevel="0" collapsed="false">
      <c r="A20" s="152" t="n">
        <v>3</v>
      </c>
      <c r="B20" s="275" t="s">
        <v>1366</v>
      </c>
      <c r="C20" s="154" t="n">
        <v>10000</v>
      </c>
      <c r="D20" s="154" t="n">
        <v>10000</v>
      </c>
      <c r="E20" s="405" t="s">
        <v>1332</v>
      </c>
      <c r="F20" s="410" t="s">
        <v>1367</v>
      </c>
      <c r="G20" s="410" t="s">
        <v>1367</v>
      </c>
      <c r="H20" s="407" t="s">
        <v>1334</v>
      </c>
      <c r="I20" s="401" t="s">
        <v>1368</v>
      </c>
    </row>
    <row r="21" s="108" customFormat="true" ht="15.75" hidden="false" customHeight="false" outlineLevel="0" collapsed="false">
      <c r="A21" s="145"/>
      <c r="B21" s="149"/>
      <c r="C21" s="147" t="n">
        <f aca="false">SUM(C18:C20)</f>
        <v>41307.54</v>
      </c>
      <c r="D21" s="148"/>
      <c r="E21" s="145"/>
      <c r="F21" s="149"/>
      <c r="G21" s="149"/>
      <c r="H21" s="399"/>
      <c r="I21" s="149"/>
    </row>
    <row r="22" s="108" customFormat="true" ht="15.75" hidden="false" customHeight="false" outlineLevel="0" collapsed="false">
      <c r="A22" s="145"/>
      <c r="B22" s="149"/>
      <c r="C22" s="148"/>
      <c r="D22" s="148"/>
      <c r="E22" s="145"/>
      <c r="F22" s="149"/>
      <c r="G22" s="149"/>
      <c r="H22" s="399"/>
      <c r="I22" s="149"/>
    </row>
    <row r="23" s="108" customFormat="true" ht="15.75" hidden="false" customHeight="false" outlineLevel="0" collapsed="false">
      <c r="A23" s="145"/>
      <c r="B23" s="149"/>
      <c r="C23" s="148"/>
      <c r="D23" s="148"/>
      <c r="E23" s="145"/>
      <c r="F23" s="149"/>
      <c r="G23" s="149"/>
      <c r="H23" s="399"/>
      <c r="I23" s="149"/>
    </row>
    <row r="24" s="108" customFormat="true" ht="15.75" hidden="false" customHeight="false" outlineLevel="0" collapsed="false">
      <c r="A24" s="145"/>
      <c r="B24" s="149"/>
      <c r="C24" s="148"/>
      <c r="D24" s="148"/>
      <c r="E24" s="145"/>
      <c r="F24" s="149"/>
      <c r="G24" s="149"/>
      <c r="H24" s="399"/>
      <c r="I24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2.63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1.5"/>
    <col collapsed="false" customWidth="true" hidden="false" outlineLevel="0" max="7" min="6" style="72" width="20.5"/>
    <col collapsed="false" customWidth="true" hidden="false" outlineLevel="0" max="8" min="8" style="390" width="14.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369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402" customFormat="true" ht="15.75" hidden="false" customHeight="false" outlineLevel="0" collapsed="false">
      <c r="A6" s="152"/>
      <c r="B6" s="153" t="s">
        <v>70</v>
      </c>
      <c r="C6" s="233"/>
      <c r="D6" s="233"/>
      <c r="E6" s="400"/>
      <c r="F6" s="401"/>
      <c r="G6" s="401"/>
      <c r="H6" s="400"/>
      <c r="I6" s="401"/>
    </row>
    <row r="7" s="402" customFormat="true" ht="15.75" hidden="false" customHeight="false" outlineLevel="0" collapsed="false">
      <c r="A7" s="411" t="n">
        <v>1</v>
      </c>
      <c r="B7" s="412" t="s">
        <v>580</v>
      </c>
      <c r="C7" s="413" t="n">
        <v>30800</v>
      </c>
      <c r="D7" s="216" t="n">
        <f aca="false">C7</f>
        <v>30800</v>
      </c>
      <c r="E7" s="414" t="s">
        <v>72</v>
      </c>
      <c r="F7" s="403" t="s">
        <v>1370</v>
      </c>
      <c r="G7" s="403" t="s">
        <v>1370</v>
      </c>
      <c r="H7" s="415" t="s">
        <v>159</v>
      </c>
      <c r="I7" s="412" t="s">
        <v>1371</v>
      </c>
    </row>
    <row r="8" s="402" customFormat="true" ht="17.25" hidden="false" customHeight="true" outlineLevel="0" collapsed="false">
      <c r="A8" s="416"/>
      <c r="B8" s="417"/>
      <c r="C8" s="306"/>
      <c r="D8" s="418"/>
      <c r="E8" s="217"/>
      <c r="F8" s="419" t="s">
        <v>1372</v>
      </c>
      <c r="G8" s="419"/>
      <c r="H8" s="420"/>
      <c r="I8" s="421" t="s">
        <v>1373</v>
      </c>
    </row>
    <row r="9" s="402" customFormat="true" ht="15.75" hidden="false" customHeight="false" outlineLevel="0" collapsed="false">
      <c r="A9" s="267" t="n">
        <v>2</v>
      </c>
      <c r="B9" s="412" t="s">
        <v>1374</v>
      </c>
      <c r="C9" s="413" t="n">
        <v>5000</v>
      </c>
      <c r="D9" s="216" t="n">
        <f aca="false">C9</f>
        <v>5000</v>
      </c>
      <c r="E9" s="414" t="s">
        <v>72</v>
      </c>
      <c r="F9" s="403" t="s">
        <v>1375</v>
      </c>
      <c r="G9" s="403" t="s">
        <v>1375</v>
      </c>
      <c r="H9" s="415" t="s">
        <v>159</v>
      </c>
      <c r="I9" s="412" t="s">
        <v>1376</v>
      </c>
    </row>
    <row r="10" s="402" customFormat="true" ht="17.25" hidden="false" customHeight="true" outlineLevel="0" collapsed="false">
      <c r="A10" s="420"/>
      <c r="B10" s="417"/>
      <c r="C10" s="306"/>
      <c r="D10" s="418"/>
      <c r="E10" s="217"/>
      <c r="F10" s="419" t="s">
        <v>1377</v>
      </c>
      <c r="G10" s="419"/>
      <c r="H10" s="420"/>
      <c r="I10" s="421" t="s">
        <v>1378</v>
      </c>
    </row>
    <row r="11" s="108" customFormat="true" ht="15.75" hidden="false" customHeight="false" outlineLevel="0" collapsed="false">
      <c r="A11" s="159"/>
      <c r="B11" s="409"/>
      <c r="C11" s="161" t="n">
        <f aca="false">SUM(C7:C10)</f>
        <v>35800</v>
      </c>
      <c r="D11" s="162"/>
      <c r="E11" s="159"/>
      <c r="F11" s="409"/>
      <c r="G11" s="409"/>
      <c r="H11" s="335"/>
      <c r="I11" s="409"/>
    </row>
    <row r="12" s="108" customFormat="true" ht="18" hidden="false" customHeight="true" outlineLevel="0" collapsed="false">
      <c r="A12" s="214"/>
      <c r="B12" s="215" t="s">
        <v>85</v>
      </c>
      <c r="C12" s="154"/>
      <c r="D12" s="154"/>
      <c r="E12" s="155"/>
      <c r="F12" s="156"/>
      <c r="G12" s="156"/>
      <c r="H12" s="165"/>
      <c r="I12" s="155"/>
    </row>
    <row r="13" s="151" customFormat="true" ht="15.75" hidden="false" customHeight="false" outlineLevel="0" collapsed="false">
      <c r="A13" s="411" t="n">
        <v>1</v>
      </c>
      <c r="B13" s="412" t="s">
        <v>1379</v>
      </c>
      <c r="C13" s="216" t="n">
        <v>15000</v>
      </c>
      <c r="D13" s="216" t="n">
        <v>15000</v>
      </c>
      <c r="E13" s="414" t="s">
        <v>72</v>
      </c>
      <c r="F13" s="403" t="s">
        <v>1380</v>
      </c>
      <c r="G13" s="403" t="s">
        <v>1380</v>
      </c>
      <c r="H13" s="415" t="s">
        <v>159</v>
      </c>
      <c r="I13" s="412" t="s">
        <v>1381</v>
      </c>
    </row>
    <row r="14" s="151" customFormat="true" ht="17.25" hidden="false" customHeight="true" outlineLevel="0" collapsed="false">
      <c r="A14" s="416"/>
      <c r="B14" s="417" t="s">
        <v>1382</v>
      </c>
      <c r="C14" s="418"/>
      <c r="D14" s="418"/>
      <c r="E14" s="217"/>
      <c r="F14" s="419" t="s">
        <v>1383</v>
      </c>
      <c r="G14" s="419"/>
      <c r="H14" s="420"/>
      <c r="I14" s="421" t="s">
        <v>1384</v>
      </c>
    </row>
    <row r="15" s="151" customFormat="true" ht="15.75" hidden="false" customHeight="false" outlineLevel="0" collapsed="false">
      <c r="A15" s="411" t="n">
        <v>2</v>
      </c>
      <c r="B15" s="412" t="s">
        <v>1379</v>
      </c>
      <c r="C15" s="216" t="n">
        <v>15000</v>
      </c>
      <c r="D15" s="216" t="n">
        <v>15000</v>
      </c>
      <c r="E15" s="414" t="s">
        <v>72</v>
      </c>
      <c r="F15" s="403" t="s">
        <v>1385</v>
      </c>
      <c r="G15" s="403" t="s">
        <v>1385</v>
      </c>
      <c r="H15" s="415" t="s">
        <v>159</v>
      </c>
      <c r="I15" s="412" t="s">
        <v>1386</v>
      </c>
    </row>
    <row r="16" s="151" customFormat="true" ht="17.25" hidden="false" customHeight="true" outlineLevel="0" collapsed="false">
      <c r="A16" s="416"/>
      <c r="B16" s="417" t="s">
        <v>1387</v>
      </c>
      <c r="C16" s="418"/>
      <c r="D16" s="418"/>
      <c r="E16" s="217"/>
      <c r="F16" s="419" t="s">
        <v>1383</v>
      </c>
      <c r="G16" s="419"/>
      <c r="H16" s="420"/>
      <c r="I16" s="421" t="s">
        <v>1384</v>
      </c>
    </row>
    <row r="17" s="151" customFormat="true" ht="15.75" hidden="false" customHeight="false" outlineLevel="0" collapsed="false">
      <c r="A17" s="411" t="n">
        <v>3</v>
      </c>
      <c r="B17" s="412" t="s">
        <v>1388</v>
      </c>
      <c r="C17" s="216" t="n">
        <v>24000</v>
      </c>
      <c r="D17" s="216" t="n">
        <v>24000</v>
      </c>
      <c r="E17" s="414" t="s">
        <v>72</v>
      </c>
      <c r="F17" s="403" t="s">
        <v>1389</v>
      </c>
      <c r="G17" s="403" t="s">
        <v>1389</v>
      </c>
      <c r="H17" s="415" t="s">
        <v>159</v>
      </c>
      <c r="I17" s="412" t="s">
        <v>1390</v>
      </c>
    </row>
    <row r="18" s="151" customFormat="true" ht="18" hidden="false" customHeight="true" outlineLevel="0" collapsed="false">
      <c r="A18" s="422"/>
      <c r="B18" s="423" t="s">
        <v>1391</v>
      </c>
      <c r="C18" s="424"/>
      <c r="D18" s="424"/>
      <c r="E18" s="425"/>
      <c r="F18" s="259" t="s">
        <v>1392</v>
      </c>
      <c r="G18" s="259"/>
      <c r="H18" s="388"/>
      <c r="I18" s="423" t="s">
        <v>1393</v>
      </c>
    </row>
    <row r="19" s="108" customFormat="true" ht="15.75" hidden="false" customHeight="false" outlineLevel="0" collapsed="false">
      <c r="A19" s="145"/>
      <c r="B19" s="149"/>
      <c r="C19" s="254" t="n">
        <f aca="false">SUM(C13:C18)</f>
        <v>54000</v>
      </c>
      <c r="D19" s="148"/>
      <c r="E19" s="145"/>
      <c r="F19" s="149"/>
      <c r="G19" s="149"/>
      <c r="H19" s="399"/>
      <c r="I19" s="149"/>
    </row>
    <row r="20" s="108" customFormat="true" ht="15.75" hidden="false" customHeight="false" outlineLevel="0" collapsed="false">
      <c r="A20" s="145"/>
      <c r="B20" s="149"/>
      <c r="C20" s="148"/>
      <c r="D20" s="148"/>
      <c r="E20" s="145"/>
      <c r="F20" s="149"/>
      <c r="G20" s="149"/>
      <c r="H20" s="399"/>
      <c r="I20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1" width="23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1.5"/>
    <col collapsed="false" customWidth="true" hidden="false" outlineLevel="0" max="7" min="6" style="72" width="20.5"/>
    <col collapsed="false" customWidth="true" hidden="false" outlineLevel="0" max="8" min="8" style="390" width="14.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394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278" t="s">
        <v>70</v>
      </c>
      <c r="C6" s="154"/>
      <c r="D6" s="154"/>
      <c r="E6" s="165"/>
      <c r="F6" s="156"/>
      <c r="G6" s="156"/>
      <c r="H6" s="165"/>
      <c r="I6" s="155"/>
    </row>
    <row r="7" s="108" customFormat="true" ht="31.5" hidden="false" customHeight="false" outlineLevel="0" collapsed="false">
      <c r="A7" s="426" t="n">
        <v>1</v>
      </c>
      <c r="B7" s="273" t="s">
        <v>1395</v>
      </c>
      <c r="C7" s="427" t="n">
        <v>3800</v>
      </c>
      <c r="D7" s="427" t="n">
        <v>3796</v>
      </c>
      <c r="E7" s="272" t="s">
        <v>72</v>
      </c>
      <c r="F7" s="273" t="s">
        <v>1396</v>
      </c>
      <c r="G7" s="273" t="s">
        <v>1396</v>
      </c>
      <c r="H7" s="272" t="s">
        <v>102</v>
      </c>
      <c r="I7" s="428" t="s">
        <v>736</v>
      </c>
    </row>
    <row r="8" s="108" customFormat="true" ht="15.75" hidden="false" customHeight="false" outlineLevel="0" collapsed="false">
      <c r="A8" s="429"/>
      <c r="B8" s="430" t="s">
        <v>1397</v>
      </c>
      <c r="C8" s="431"/>
      <c r="D8" s="173"/>
      <c r="E8" s="176"/>
      <c r="F8" s="432" t="s">
        <v>1398</v>
      </c>
      <c r="G8" s="432" t="s">
        <v>1398</v>
      </c>
      <c r="H8" s="433" t="s">
        <v>1399</v>
      </c>
      <c r="I8" s="429"/>
    </row>
    <row r="9" s="108" customFormat="true" ht="15.75" hidden="false" customHeight="false" outlineLevel="0" collapsed="false">
      <c r="A9" s="426" t="n">
        <v>2</v>
      </c>
      <c r="B9" s="273" t="s">
        <v>1400</v>
      </c>
      <c r="C9" s="427" t="n">
        <v>12200</v>
      </c>
      <c r="D9" s="427" t="n">
        <v>12200</v>
      </c>
      <c r="E9" s="272" t="s">
        <v>72</v>
      </c>
      <c r="F9" s="273" t="s">
        <v>1401</v>
      </c>
      <c r="G9" s="273" t="s">
        <v>1401</v>
      </c>
      <c r="H9" s="272" t="s">
        <v>102</v>
      </c>
      <c r="I9" s="273" t="s">
        <v>1402</v>
      </c>
    </row>
    <row r="10" s="108" customFormat="true" ht="15.75" hidden="false" customHeight="false" outlineLevel="0" collapsed="false">
      <c r="A10" s="429"/>
      <c r="B10" s="432"/>
      <c r="C10" s="431"/>
      <c r="D10" s="173"/>
      <c r="E10" s="176"/>
      <c r="F10" s="430" t="s">
        <v>1403</v>
      </c>
      <c r="G10" s="430" t="s">
        <v>1403</v>
      </c>
      <c r="H10" s="433" t="s">
        <v>1399</v>
      </c>
      <c r="I10" s="430" t="s">
        <v>1404</v>
      </c>
    </row>
    <row r="11" s="108" customFormat="true" ht="15.75" hidden="false" customHeight="false" outlineLevel="0" collapsed="false">
      <c r="A11" s="426" t="n">
        <v>3</v>
      </c>
      <c r="B11" s="273" t="s">
        <v>1405</v>
      </c>
      <c r="C11" s="427" t="n">
        <v>3700</v>
      </c>
      <c r="D11" s="427" t="n">
        <v>3700</v>
      </c>
      <c r="E11" s="272" t="s">
        <v>72</v>
      </c>
      <c r="F11" s="273" t="s">
        <v>1406</v>
      </c>
      <c r="G11" s="273" t="s">
        <v>1406</v>
      </c>
      <c r="H11" s="272" t="s">
        <v>102</v>
      </c>
      <c r="I11" s="428" t="s">
        <v>736</v>
      </c>
    </row>
    <row r="12" s="108" customFormat="true" ht="15.75" hidden="false" customHeight="false" outlineLevel="0" collapsed="false">
      <c r="A12" s="434"/>
      <c r="B12" s="435"/>
      <c r="C12" s="436"/>
      <c r="D12" s="436"/>
      <c r="E12" s="434"/>
      <c r="F12" s="435" t="s">
        <v>1407</v>
      </c>
      <c r="G12" s="435" t="s">
        <v>1407</v>
      </c>
      <c r="H12" s="437" t="s">
        <v>1399</v>
      </c>
      <c r="I12" s="434"/>
    </row>
    <row r="13" s="108" customFormat="true" ht="15.75" hidden="false" customHeight="false" outlineLevel="0" collapsed="false">
      <c r="A13" s="426" t="n">
        <v>4</v>
      </c>
      <c r="B13" s="273" t="s">
        <v>1408</v>
      </c>
      <c r="C13" s="427" t="n">
        <v>15810</v>
      </c>
      <c r="D13" s="427" t="n">
        <v>15810</v>
      </c>
      <c r="E13" s="272" t="s">
        <v>72</v>
      </c>
      <c r="F13" s="273" t="s">
        <v>1409</v>
      </c>
      <c r="G13" s="273" t="s">
        <v>1409</v>
      </c>
      <c r="H13" s="272" t="s">
        <v>102</v>
      </c>
      <c r="I13" s="273" t="s">
        <v>1410</v>
      </c>
    </row>
    <row r="14" s="108" customFormat="true" ht="15.75" hidden="false" customHeight="false" outlineLevel="0" collapsed="false">
      <c r="A14" s="438"/>
      <c r="B14" s="439" t="s">
        <v>1411</v>
      </c>
      <c r="C14" s="436"/>
      <c r="D14" s="436"/>
      <c r="E14" s="434"/>
      <c r="F14" s="435" t="s">
        <v>1412</v>
      </c>
      <c r="G14" s="435" t="s">
        <v>1412</v>
      </c>
      <c r="H14" s="437" t="s">
        <v>1399</v>
      </c>
      <c r="I14" s="439" t="s">
        <v>1413</v>
      </c>
    </row>
    <row r="15" s="108" customFormat="true" ht="15.75" hidden="false" customHeight="false" outlineLevel="0" collapsed="false">
      <c r="A15" s="440"/>
      <c r="B15" s="432"/>
      <c r="C15" s="431"/>
      <c r="D15" s="431"/>
      <c r="E15" s="429"/>
      <c r="F15" s="432"/>
      <c r="G15" s="432"/>
      <c r="H15" s="433"/>
      <c r="I15" s="430" t="s">
        <v>1414</v>
      </c>
    </row>
    <row r="16" s="108" customFormat="true" ht="31.5" hidden="false" customHeight="false" outlineLevel="0" collapsed="false">
      <c r="A16" s="426" t="n">
        <v>5</v>
      </c>
      <c r="B16" s="273" t="s">
        <v>1415</v>
      </c>
      <c r="C16" s="427" t="n">
        <v>10000</v>
      </c>
      <c r="D16" s="427" t="n">
        <v>9080</v>
      </c>
      <c r="E16" s="272" t="s">
        <v>72</v>
      </c>
      <c r="F16" s="273" t="s">
        <v>1416</v>
      </c>
      <c r="G16" s="273" t="s">
        <v>1417</v>
      </c>
      <c r="H16" s="272" t="s">
        <v>102</v>
      </c>
      <c r="I16" s="130" t="s">
        <v>1418</v>
      </c>
    </row>
    <row r="17" s="108" customFormat="true" ht="15.75" hidden="false" customHeight="false" outlineLevel="0" collapsed="false">
      <c r="A17" s="438"/>
      <c r="B17" s="435"/>
      <c r="C17" s="436"/>
      <c r="D17" s="436"/>
      <c r="E17" s="441"/>
      <c r="F17" s="435" t="s">
        <v>1419</v>
      </c>
      <c r="G17" s="435" t="s">
        <v>1419</v>
      </c>
      <c r="H17" s="437" t="s">
        <v>1399</v>
      </c>
      <c r="I17" s="439" t="s">
        <v>1420</v>
      </c>
    </row>
    <row r="18" s="108" customFormat="true" ht="31.5" hidden="false" customHeight="false" outlineLevel="0" collapsed="false">
      <c r="A18" s="426" t="n">
        <v>6</v>
      </c>
      <c r="B18" s="273" t="s">
        <v>1415</v>
      </c>
      <c r="C18" s="427" t="n">
        <v>5000</v>
      </c>
      <c r="D18" s="427" t="n">
        <v>4400</v>
      </c>
      <c r="E18" s="272" t="s">
        <v>72</v>
      </c>
      <c r="F18" s="273" t="s">
        <v>1417</v>
      </c>
      <c r="G18" s="273" t="s">
        <v>1417</v>
      </c>
      <c r="H18" s="272" t="s">
        <v>102</v>
      </c>
      <c r="I18" s="428" t="s">
        <v>736</v>
      </c>
    </row>
    <row r="19" s="108" customFormat="true" ht="15.75" hidden="false" customHeight="false" outlineLevel="0" collapsed="false">
      <c r="A19" s="442"/>
      <c r="B19" s="443"/>
      <c r="C19" s="444"/>
      <c r="D19" s="444"/>
      <c r="E19" s="445"/>
      <c r="F19" s="443" t="s">
        <v>1421</v>
      </c>
      <c r="G19" s="443" t="s">
        <v>1421</v>
      </c>
      <c r="H19" s="446" t="s">
        <v>1399</v>
      </c>
      <c r="I19" s="443"/>
    </row>
    <row r="20" s="108" customFormat="true" ht="15.75" hidden="false" customHeight="false" outlineLevel="0" collapsed="false">
      <c r="A20" s="145"/>
      <c r="C20" s="254" t="n">
        <f aca="false">SUM(C7:C19)</f>
        <v>50510</v>
      </c>
      <c r="D20" s="148"/>
      <c r="E20" s="145"/>
      <c r="F20" s="149"/>
      <c r="G20" s="149"/>
      <c r="H20" s="399"/>
    </row>
    <row r="21" s="108" customFormat="true" ht="15.75" hidden="false" customHeight="false" outlineLevel="0" collapsed="false">
      <c r="A21" s="214"/>
      <c r="B21" s="215" t="s">
        <v>85</v>
      </c>
      <c r="C21" s="447"/>
      <c r="D21" s="447"/>
      <c r="E21" s="214"/>
      <c r="F21" s="448"/>
      <c r="G21" s="448"/>
      <c r="H21" s="78"/>
      <c r="I21" s="449"/>
    </row>
    <row r="22" s="108" customFormat="true" ht="15.75" hidden="false" customHeight="false" outlineLevel="0" collapsed="false">
      <c r="A22" s="450" t="n">
        <v>1</v>
      </c>
      <c r="B22" s="273" t="s">
        <v>1422</v>
      </c>
      <c r="C22" s="427" t="n">
        <v>1800</v>
      </c>
      <c r="D22" s="427" t="n">
        <v>1799.7</v>
      </c>
      <c r="E22" s="272" t="s">
        <v>72</v>
      </c>
      <c r="F22" s="206" t="s">
        <v>1409</v>
      </c>
      <c r="G22" s="206" t="s">
        <v>1409</v>
      </c>
      <c r="H22" s="171" t="s">
        <v>102</v>
      </c>
      <c r="I22" s="428" t="s">
        <v>736</v>
      </c>
    </row>
    <row r="23" s="108" customFormat="true" ht="15.75" hidden="false" customHeight="false" outlineLevel="0" collapsed="false">
      <c r="A23" s="451"/>
      <c r="B23" s="430" t="s">
        <v>1423</v>
      </c>
      <c r="C23" s="173"/>
      <c r="D23" s="173"/>
      <c r="E23" s="176"/>
      <c r="F23" s="430" t="s">
        <v>1424</v>
      </c>
      <c r="G23" s="430" t="s">
        <v>1424</v>
      </c>
      <c r="H23" s="433" t="s">
        <v>1399</v>
      </c>
      <c r="I23" s="176"/>
    </row>
    <row r="24" s="108" customFormat="true" ht="15.75" hidden="false" customHeight="false" outlineLevel="0" collapsed="false">
      <c r="A24" s="450" t="n">
        <v>2</v>
      </c>
      <c r="B24" s="273" t="s">
        <v>1422</v>
      </c>
      <c r="C24" s="427" t="n">
        <v>1800</v>
      </c>
      <c r="D24" s="427" t="n">
        <v>1799.7</v>
      </c>
      <c r="E24" s="272" t="s">
        <v>72</v>
      </c>
      <c r="F24" s="273" t="s">
        <v>1409</v>
      </c>
      <c r="G24" s="273" t="s">
        <v>1409</v>
      </c>
      <c r="H24" s="272" t="s">
        <v>102</v>
      </c>
      <c r="I24" s="428" t="s">
        <v>736</v>
      </c>
    </row>
    <row r="25" s="108" customFormat="true" ht="15.75" hidden="false" customHeight="false" outlineLevel="0" collapsed="false">
      <c r="A25" s="452"/>
      <c r="B25" s="430" t="s">
        <v>1425</v>
      </c>
      <c r="C25" s="173"/>
      <c r="D25" s="173"/>
      <c r="E25" s="176"/>
      <c r="F25" s="430" t="s">
        <v>1424</v>
      </c>
      <c r="G25" s="430" t="s">
        <v>1424</v>
      </c>
      <c r="H25" s="433" t="s">
        <v>1399</v>
      </c>
      <c r="I25" s="176"/>
    </row>
    <row r="26" s="108" customFormat="true" ht="15.75" hidden="false" customHeight="false" outlineLevel="0" collapsed="false">
      <c r="A26" s="426" t="n">
        <v>3</v>
      </c>
      <c r="B26" s="273" t="s">
        <v>1422</v>
      </c>
      <c r="C26" s="427" t="n">
        <v>900</v>
      </c>
      <c r="D26" s="427" t="n">
        <v>865.2</v>
      </c>
      <c r="E26" s="272" t="s">
        <v>72</v>
      </c>
      <c r="F26" s="273" t="s">
        <v>1409</v>
      </c>
      <c r="G26" s="273" t="s">
        <v>1409</v>
      </c>
      <c r="H26" s="272" t="s">
        <v>102</v>
      </c>
      <c r="I26" s="428" t="s">
        <v>736</v>
      </c>
    </row>
    <row r="27" s="108" customFormat="true" ht="31.5" hidden="false" customHeight="false" outlineLevel="0" collapsed="false">
      <c r="A27" s="429"/>
      <c r="B27" s="430" t="s">
        <v>1426</v>
      </c>
      <c r="C27" s="431"/>
      <c r="D27" s="173"/>
      <c r="E27" s="176"/>
      <c r="F27" s="432" t="s">
        <v>1427</v>
      </c>
      <c r="G27" s="432" t="s">
        <v>1427</v>
      </c>
      <c r="H27" s="433" t="s">
        <v>1399</v>
      </c>
      <c r="I27" s="429"/>
    </row>
    <row r="28" s="108" customFormat="true" ht="15.75" hidden="false" customHeight="false" outlineLevel="0" collapsed="false">
      <c r="A28" s="426" t="n">
        <v>4</v>
      </c>
      <c r="B28" s="273" t="s">
        <v>1428</v>
      </c>
      <c r="C28" s="427" t="n">
        <v>2500</v>
      </c>
      <c r="D28" s="427" t="n">
        <v>2500</v>
      </c>
      <c r="E28" s="272" t="s">
        <v>72</v>
      </c>
      <c r="F28" s="273" t="s">
        <v>1429</v>
      </c>
      <c r="G28" s="273" t="s">
        <v>1429</v>
      </c>
      <c r="H28" s="272" t="s">
        <v>102</v>
      </c>
      <c r="I28" s="428" t="s">
        <v>736</v>
      </c>
    </row>
    <row r="29" s="108" customFormat="true" ht="15.75" hidden="false" customHeight="false" outlineLevel="0" collapsed="false">
      <c r="A29" s="429"/>
      <c r="B29" s="430" t="s">
        <v>1430</v>
      </c>
      <c r="C29" s="431"/>
      <c r="D29" s="431"/>
      <c r="E29" s="429"/>
      <c r="F29" s="432" t="s">
        <v>1431</v>
      </c>
      <c r="G29" s="432" t="s">
        <v>1431</v>
      </c>
      <c r="H29" s="433" t="s">
        <v>1399</v>
      </c>
      <c r="I29" s="432"/>
    </row>
    <row r="30" s="108" customFormat="true" ht="15.75" hidden="false" customHeight="false" outlineLevel="0" collapsed="false">
      <c r="A30" s="426" t="n">
        <v>5</v>
      </c>
      <c r="B30" s="273" t="s">
        <v>1432</v>
      </c>
      <c r="C30" s="427" t="n">
        <v>2850</v>
      </c>
      <c r="D30" s="427" t="n">
        <v>2850</v>
      </c>
      <c r="E30" s="272" t="s">
        <v>72</v>
      </c>
      <c r="F30" s="273" t="s">
        <v>1433</v>
      </c>
      <c r="G30" s="273" t="s">
        <v>1433</v>
      </c>
      <c r="H30" s="272" t="s">
        <v>102</v>
      </c>
      <c r="I30" s="428" t="s">
        <v>736</v>
      </c>
    </row>
    <row r="31" s="108" customFormat="true" ht="15.75" hidden="false" customHeight="false" outlineLevel="0" collapsed="false">
      <c r="A31" s="445"/>
      <c r="B31" s="443"/>
      <c r="C31" s="444"/>
      <c r="D31" s="444"/>
      <c r="E31" s="445"/>
      <c r="F31" s="443" t="s">
        <v>1434</v>
      </c>
      <c r="G31" s="443" t="s">
        <v>1434</v>
      </c>
      <c r="H31" s="446" t="s">
        <v>1399</v>
      </c>
      <c r="I31" s="445"/>
    </row>
    <row r="32" s="108" customFormat="true" ht="15.75" hidden="false" customHeight="false" outlineLevel="0" collapsed="false">
      <c r="A32" s="426" t="n">
        <v>6</v>
      </c>
      <c r="B32" s="273" t="s">
        <v>1435</v>
      </c>
      <c r="C32" s="427" t="n">
        <v>1200</v>
      </c>
      <c r="D32" s="427" t="n">
        <v>1200</v>
      </c>
      <c r="E32" s="272" t="s">
        <v>72</v>
      </c>
      <c r="F32" s="273" t="s">
        <v>1436</v>
      </c>
      <c r="G32" s="273" t="s">
        <v>1436</v>
      </c>
      <c r="H32" s="171" t="s">
        <v>102</v>
      </c>
      <c r="I32" s="428" t="s">
        <v>736</v>
      </c>
    </row>
    <row r="33" s="108" customFormat="true" ht="15.75" hidden="false" customHeight="false" outlineLevel="0" collapsed="false">
      <c r="A33" s="440"/>
      <c r="B33" s="432"/>
      <c r="C33" s="431"/>
      <c r="D33" s="431"/>
      <c r="E33" s="176"/>
      <c r="F33" s="432" t="s">
        <v>1437</v>
      </c>
      <c r="G33" s="432" t="s">
        <v>1437</v>
      </c>
      <c r="H33" s="433" t="s">
        <v>1399</v>
      </c>
      <c r="I33" s="429"/>
    </row>
    <row r="34" s="108" customFormat="true" ht="31.5" hidden="false" customHeight="false" outlineLevel="0" collapsed="false">
      <c r="A34" s="426" t="n">
        <v>7</v>
      </c>
      <c r="B34" s="273" t="s">
        <v>1438</v>
      </c>
      <c r="C34" s="427" t="n">
        <v>4300</v>
      </c>
      <c r="D34" s="427" t="n">
        <v>4200.82</v>
      </c>
      <c r="E34" s="272" t="s">
        <v>72</v>
      </c>
      <c r="F34" s="273" t="s">
        <v>1439</v>
      </c>
      <c r="G34" s="273" t="s">
        <v>1439</v>
      </c>
      <c r="H34" s="272" t="s">
        <v>102</v>
      </c>
      <c r="I34" s="428" t="s">
        <v>736</v>
      </c>
    </row>
    <row r="35" s="108" customFormat="true" ht="15.75" hidden="false" customHeight="false" outlineLevel="0" collapsed="false">
      <c r="A35" s="438"/>
      <c r="B35" s="439" t="s">
        <v>1440</v>
      </c>
      <c r="C35" s="436"/>
      <c r="D35" s="436"/>
      <c r="E35" s="434"/>
      <c r="F35" s="439" t="s">
        <v>1441</v>
      </c>
      <c r="G35" s="439" t="s">
        <v>1441</v>
      </c>
      <c r="H35" s="437" t="s">
        <v>1399</v>
      </c>
      <c r="I35" s="453"/>
    </row>
    <row r="36" s="108" customFormat="true" ht="15.75" hidden="false" customHeight="false" outlineLevel="0" collapsed="false">
      <c r="A36" s="440"/>
      <c r="B36" s="430" t="s">
        <v>1442</v>
      </c>
      <c r="C36" s="173"/>
      <c r="D36" s="431"/>
      <c r="E36" s="429"/>
      <c r="F36" s="432" t="s">
        <v>1443</v>
      </c>
      <c r="G36" s="432" t="s">
        <v>1443</v>
      </c>
      <c r="H36" s="433"/>
      <c r="I36" s="454"/>
    </row>
    <row r="37" s="108" customFormat="true" ht="15.75" hidden="false" customHeight="false" outlineLevel="0" collapsed="false">
      <c r="A37" s="426" t="n">
        <v>8</v>
      </c>
      <c r="B37" s="455" t="s">
        <v>1444</v>
      </c>
      <c r="C37" s="427" t="n">
        <v>5500</v>
      </c>
      <c r="D37" s="427" t="n">
        <v>5500</v>
      </c>
      <c r="E37" s="272" t="s">
        <v>72</v>
      </c>
      <c r="F37" s="273" t="s">
        <v>1429</v>
      </c>
      <c r="G37" s="273" t="s">
        <v>1429</v>
      </c>
      <c r="H37" s="272" t="s">
        <v>102</v>
      </c>
      <c r="I37" s="273" t="s">
        <v>1445</v>
      </c>
    </row>
    <row r="38" s="108" customFormat="true" ht="15.75" hidden="false" customHeight="false" outlineLevel="0" collapsed="false">
      <c r="A38" s="440"/>
      <c r="B38" s="456" t="s">
        <v>242</v>
      </c>
      <c r="C38" s="431"/>
      <c r="D38" s="431"/>
      <c r="E38" s="176"/>
      <c r="F38" s="432" t="s">
        <v>1446</v>
      </c>
      <c r="G38" s="432" t="s">
        <v>1446</v>
      </c>
      <c r="H38" s="433" t="s">
        <v>1399</v>
      </c>
      <c r="I38" s="430" t="s">
        <v>1447</v>
      </c>
    </row>
    <row r="39" s="108" customFormat="true" ht="15.75" hidden="false" customHeight="false" outlineLevel="0" collapsed="false">
      <c r="A39" s="426" t="n">
        <v>9</v>
      </c>
      <c r="B39" s="455" t="s">
        <v>1448</v>
      </c>
      <c r="C39" s="427" t="n">
        <v>3000</v>
      </c>
      <c r="D39" s="427" t="n">
        <v>3000</v>
      </c>
      <c r="E39" s="272" t="s">
        <v>72</v>
      </c>
      <c r="F39" s="273" t="s">
        <v>1429</v>
      </c>
      <c r="G39" s="273" t="s">
        <v>1429</v>
      </c>
      <c r="H39" s="272" t="s">
        <v>102</v>
      </c>
      <c r="I39" s="428" t="s">
        <v>736</v>
      </c>
    </row>
    <row r="40" s="108" customFormat="true" ht="15.75" hidden="false" customHeight="false" outlineLevel="0" collapsed="false">
      <c r="A40" s="442"/>
      <c r="B40" s="457"/>
      <c r="C40" s="444"/>
      <c r="D40" s="444"/>
      <c r="E40" s="445"/>
      <c r="F40" s="443" t="s">
        <v>1449</v>
      </c>
      <c r="G40" s="443" t="s">
        <v>1449</v>
      </c>
      <c r="H40" s="446" t="s">
        <v>1399</v>
      </c>
      <c r="I40" s="443"/>
    </row>
    <row r="41" s="108" customFormat="true" ht="15.75" hidden="false" customHeight="false" outlineLevel="0" collapsed="false">
      <c r="A41" s="145"/>
      <c r="C41" s="147" t="n">
        <f aca="false">SUM(C22:C40)</f>
        <v>23850</v>
      </c>
      <c r="D41" s="148"/>
      <c r="E41" s="458"/>
      <c r="F41" s="149"/>
      <c r="G41" s="149"/>
      <c r="H41" s="399"/>
      <c r="I41" s="149"/>
    </row>
    <row r="42" s="108" customFormat="true" ht="15.75" hidden="false" customHeight="false" outlineLevel="0" collapsed="false">
      <c r="A42" s="145"/>
      <c r="C42" s="148"/>
      <c r="D42" s="148"/>
      <c r="E42" s="145"/>
      <c r="F42" s="149"/>
      <c r="G42" s="149"/>
      <c r="H42" s="399"/>
      <c r="I42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07" width="5.75"/>
    <col collapsed="false" customWidth="true" hidden="false" outlineLevel="0" max="2" min="2" style="150" width="21.75"/>
    <col collapsed="false" customWidth="true" hidden="false" outlineLevel="0" max="4" min="3" style="459" width="13.26"/>
    <col collapsed="false" customWidth="true" hidden="false" outlineLevel="0" max="5" min="5" style="307" width="12.87"/>
    <col collapsed="false" customWidth="true" hidden="false" outlineLevel="0" max="6" min="6" style="70" width="19.25"/>
    <col collapsed="false" customWidth="true" hidden="false" outlineLevel="0" max="7" min="7" style="70" width="19.5"/>
    <col collapsed="false" customWidth="true" hidden="false" outlineLevel="0" max="8" min="8" style="307" width="13.87"/>
    <col collapsed="false" customWidth="true" hidden="false" outlineLevel="0" max="9" min="9" style="460" width="21.8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450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45" customFormat="true" ht="15.75" hidden="false" customHeight="false" outlineLevel="0" collapsed="false">
      <c r="A6" s="152"/>
      <c r="B6" s="461" t="s">
        <v>70</v>
      </c>
      <c r="C6" s="154"/>
      <c r="D6" s="154"/>
      <c r="E6" s="165"/>
      <c r="F6" s="156"/>
      <c r="G6" s="156"/>
      <c r="H6" s="165"/>
      <c r="I6" s="155"/>
    </row>
    <row r="7" s="145" customFormat="true" ht="31.5" hidden="false" customHeight="false" outlineLevel="0" collapsed="false">
      <c r="A7" s="152" t="n">
        <v>1</v>
      </c>
      <c r="B7" s="212" t="s">
        <v>580</v>
      </c>
      <c r="C7" s="80" t="n">
        <v>6000</v>
      </c>
      <c r="D7" s="154" t="n">
        <v>5720</v>
      </c>
      <c r="E7" s="219" t="s">
        <v>286</v>
      </c>
      <c r="F7" s="212" t="s">
        <v>1451</v>
      </c>
      <c r="G7" s="212" t="s">
        <v>1452</v>
      </c>
      <c r="H7" s="219" t="s">
        <v>159</v>
      </c>
      <c r="I7" s="212" t="s">
        <v>1453</v>
      </c>
    </row>
    <row r="8" s="145" customFormat="true" ht="47.25" hidden="false" customHeight="false" outlineLevel="0" collapsed="false">
      <c r="A8" s="152" t="n">
        <v>2</v>
      </c>
      <c r="B8" s="218" t="s">
        <v>1454</v>
      </c>
      <c r="C8" s="80" t="n">
        <v>12000</v>
      </c>
      <c r="D8" s="154" t="n">
        <v>12000</v>
      </c>
      <c r="E8" s="219" t="s">
        <v>286</v>
      </c>
      <c r="F8" s="212" t="s">
        <v>1455</v>
      </c>
      <c r="G8" s="212" t="s">
        <v>1456</v>
      </c>
      <c r="H8" s="219" t="s">
        <v>159</v>
      </c>
      <c r="I8" s="212" t="s">
        <v>1457</v>
      </c>
    </row>
    <row r="9" s="145" customFormat="true" ht="47.25" hidden="false" customHeight="false" outlineLevel="0" collapsed="false">
      <c r="A9" s="152" t="n">
        <v>3</v>
      </c>
      <c r="B9" s="462" t="s">
        <v>1374</v>
      </c>
      <c r="C9" s="80" t="n">
        <v>27000</v>
      </c>
      <c r="D9" s="154" t="n">
        <v>26983</v>
      </c>
      <c r="E9" s="219" t="s">
        <v>286</v>
      </c>
      <c r="F9" s="212" t="s">
        <v>1458</v>
      </c>
      <c r="G9" s="212" t="s">
        <v>1459</v>
      </c>
      <c r="H9" s="219" t="s">
        <v>159</v>
      </c>
      <c r="I9" s="212" t="s">
        <v>1460</v>
      </c>
    </row>
    <row r="10" s="145" customFormat="true" ht="31.5" hidden="false" customHeight="false" outlineLevel="0" collapsed="false">
      <c r="A10" s="152" t="n">
        <v>4</v>
      </c>
      <c r="B10" s="212" t="s">
        <v>1461</v>
      </c>
      <c r="C10" s="80" t="n">
        <v>9000</v>
      </c>
      <c r="D10" s="154" t="n">
        <v>8100</v>
      </c>
      <c r="E10" s="219" t="s">
        <v>286</v>
      </c>
      <c r="F10" s="212" t="s">
        <v>1462</v>
      </c>
      <c r="G10" s="212" t="s">
        <v>1463</v>
      </c>
      <c r="H10" s="219" t="s">
        <v>159</v>
      </c>
      <c r="I10" s="212" t="s">
        <v>1464</v>
      </c>
    </row>
    <row r="11" s="108" customFormat="true" ht="15.75" hidden="false" customHeight="false" outlineLevel="0" collapsed="false">
      <c r="A11" s="217"/>
      <c r="B11" s="265"/>
      <c r="C11" s="37" t="n">
        <f aca="false">SUM(C7:C10)</f>
        <v>54000</v>
      </c>
      <c r="D11" s="306"/>
      <c r="E11" s="217"/>
      <c r="F11" s="146"/>
      <c r="G11" s="146"/>
      <c r="H11" s="217"/>
      <c r="I11" s="151"/>
    </row>
    <row r="12" s="108" customFormat="true" ht="15.75" hidden="false" customHeight="false" outlineLevel="0" collapsed="false">
      <c r="A12" s="152"/>
      <c r="B12" s="461" t="s">
        <v>85</v>
      </c>
      <c r="C12" s="154"/>
      <c r="D12" s="154"/>
      <c r="E12" s="152"/>
      <c r="F12" s="258"/>
      <c r="G12" s="258"/>
      <c r="H12" s="152"/>
      <c r="I12" s="224"/>
    </row>
    <row r="13" s="108" customFormat="true" ht="63" hidden="false" customHeight="false" outlineLevel="0" collapsed="false">
      <c r="A13" s="152" t="n">
        <v>1</v>
      </c>
      <c r="B13" s="350" t="s">
        <v>1465</v>
      </c>
      <c r="C13" s="80" t="n">
        <v>55900</v>
      </c>
      <c r="D13" s="154" t="n">
        <v>55900</v>
      </c>
      <c r="E13" s="219" t="s">
        <v>286</v>
      </c>
      <c r="F13" s="212" t="s">
        <v>1466</v>
      </c>
      <c r="G13" s="212" t="s">
        <v>1467</v>
      </c>
      <c r="H13" s="219" t="s">
        <v>159</v>
      </c>
      <c r="I13" s="218" t="s">
        <v>1468</v>
      </c>
    </row>
    <row r="14" s="108" customFormat="true" ht="78.75" hidden="false" customHeight="true" outlineLevel="0" collapsed="false">
      <c r="A14" s="152" t="n">
        <v>2</v>
      </c>
      <c r="B14" s="212" t="s">
        <v>1469</v>
      </c>
      <c r="C14" s="80" t="n">
        <v>18000</v>
      </c>
      <c r="D14" s="154" t="n">
        <v>18000</v>
      </c>
      <c r="E14" s="219" t="s">
        <v>286</v>
      </c>
      <c r="F14" s="212" t="s">
        <v>1470</v>
      </c>
      <c r="G14" s="212" t="s">
        <v>1471</v>
      </c>
      <c r="H14" s="219" t="s">
        <v>159</v>
      </c>
      <c r="I14" s="218" t="s">
        <v>1472</v>
      </c>
    </row>
    <row r="15" s="108" customFormat="true" ht="31.5" hidden="false" customHeight="false" outlineLevel="0" collapsed="false">
      <c r="A15" s="152" t="n">
        <v>3</v>
      </c>
      <c r="B15" s="212" t="s">
        <v>1473</v>
      </c>
      <c r="C15" s="80" t="n">
        <v>25000</v>
      </c>
      <c r="D15" s="154" t="n">
        <v>25000</v>
      </c>
      <c r="E15" s="219" t="s">
        <v>286</v>
      </c>
      <c r="F15" s="212" t="s">
        <v>1474</v>
      </c>
      <c r="G15" s="212" t="s">
        <v>1475</v>
      </c>
      <c r="H15" s="219" t="s">
        <v>159</v>
      </c>
      <c r="I15" s="218" t="s">
        <v>1476</v>
      </c>
    </row>
    <row r="16" s="108" customFormat="true" ht="31.5" hidden="false" customHeight="false" outlineLevel="0" collapsed="false">
      <c r="A16" s="152" t="n">
        <v>4</v>
      </c>
      <c r="B16" s="212" t="s">
        <v>1477</v>
      </c>
      <c r="C16" s="80" t="n">
        <v>26000</v>
      </c>
      <c r="D16" s="80" t="n">
        <v>26000</v>
      </c>
      <c r="E16" s="219" t="s">
        <v>286</v>
      </c>
      <c r="F16" s="212" t="s">
        <v>1478</v>
      </c>
      <c r="G16" s="212" t="s">
        <v>1479</v>
      </c>
      <c r="H16" s="219" t="s">
        <v>159</v>
      </c>
      <c r="I16" s="218" t="s">
        <v>1480</v>
      </c>
    </row>
    <row r="17" s="108" customFormat="true" ht="47.25" hidden="false" customHeight="false" outlineLevel="0" collapsed="false">
      <c r="A17" s="152" t="n">
        <v>5</v>
      </c>
      <c r="B17" s="463" t="s">
        <v>1481</v>
      </c>
      <c r="C17" s="80" t="n">
        <v>800</v>
      </c>
      <c r="D17" s="154" t="n">
        <v>700</v>
      </c>
      <c r="E17" s="219" t="s">
        <v>286</v>
      </c>
      <c r="F17" s="212" t="s">
        <v>1482</v>
      </c>
      <c r="G17" s="212" t="s">
        <v>1483</v>
      </c>
      <c r="H17" s="219" t="s">
        <v>159</v>
      </c>
      <c r="I17" s="212" t="s">
        <v>1484</v>
      </c>
    </row>
    <row r="18" s="108" customFormat="true" ht="63" hidden="false" customHeight="false" outlineLevel="0" collapsed="false">
      <c r="A18" s="152" t="n">
        <v>6</v>
      </c>
      <c r="B18" s="218" t="s">
        <v>1485</v>
      </c>
      <c r="C18" s="80" t="n">
        <v>16000</v>
      </c>
      <c r="D18" s="154" t="n">
        <v>16000</v>
      </c>
      <c r="E18" s="219" t="s">
        <v>286</v>
      </c>
      <c r="F18" s="212" t="s">
        <v>1486</v>
      </c>
      <c r="G18" s="212" t="s">
        <v>1487</v>
      </c>
      <c r="H18" s="219" t="s">
        <v>159</v>
      </c>
      <c r="I18" s="212" t="s">
        <v>1488</v>
      </c>
    </row>
    <row r="19" s="108" customFormat="true" ht="63" hidden="false" customHeight="false" outlineLevel="0" collapsed="false">
      <c r="A19" s="152" t="n">
        <v>7</v>
      </c>
      <c r="B19" s="218" t="s">
        <v>1489</v>
      </c>
      <c r="C19" s="80" t="n">
        <v>5000</v>
      </c>
      <c r="D19" s="154" t="n">
        <v>4734.75</v>
      </c>
      <c r="E19" s="219" t="s">
        <v>286</v>
      </c>
      <c r="F19" s="212" t="s">
        <v>1490</v>
      </c>
      <c r="G19" s="212" t="s">
        <v>1491</v>
      </c>
      <c r="H19" s="219" t="s">
        <v>159</v>
      </c>
      <c r="I19" s="212" t="s">
        <v>1492</v>
      </c>
    </row>
    <row r="20" s="108" customFormat="true" ht="63" hidden="false" customHeight="false" outlineLevel="0" collapsed="false">
      <c r="A20" s="152" t="n">
        <v>8</v>
      </c>
      <c r="B20" s="218" t="s">
        <v>1493</v>
      </c>
      <c r="C20" s="80" t="n">
        <v>16000</v>
      </c>
      <c r="D20" s="154" t="n">
        <v>14920</v>
      </c>
      <c r="E20" s="219" t="s">
        <v>286</v>
      </c>
      <c r="F20" s="212" t="s">
        <v>1494</v>
      </c>
      <c r="G20" s="212" t="s">
        <v>1495</v>
      </c>
      <c r="H20" s="219" t="s">
        <v>159</v>
      </c>
      <c r="I20" s="212" t="s">
        <v>1496</v>
      </c>
    </row>
    <row r="21" s="108" customFormat="true" ht="15.75" hidden="false" customHeight="false" outlineLevel="0" collapsed="false">
      <c r="A21" s="217"/>
      <c r="B21" s="167"/>
      <c r="C21" s="147" t="n">
        <f aca="false">SUM(C13:C20)</f>
        <v>162700</v>
      </c>
      <c r="D21" s="306"/>
      <c r="E21" s="217"/>
      <c r="F21" s="146"/>
      <c r="G21" s="146"/>
      <c r="H21" s="217"/>
      <c r="I21" s="151"/>
    </row>
    <row r="22" s="108" customFormat="true" ht="15.75" hidden="false" customHeight="false" outlineLevel="0" collapsed="false">
      <c r="A22" s="217"/>
      <c r="B22" s="167"/>
      <c r="C22" s="306"/>
      <c r="D22" s="306"/>
      <c r="E22" s="217"/>
      <c r="F22" s="146"/>
      <c r="G22" s="146"/>
      <c r="H22" s="217"/>
      <c r="I22" s="151"/>
    </row>
    <row r="23" s="108" customFormat="true" ht="15.75" hidden="false" customHeight="false" outlineLevel="0" collapsed="false">
      <c r="A23" s="217"/>
      <c r="B23" s="167"/>
      <c r="C23" s="306"/>
      <c r="D23" s="306"/>
      <c r="E23" s="217"/>
      <c r="F23" s="146"/>
      <c r="G23" s="146"/>
      <c r="H23" s="217"/>
      <c r="I23" s="151"/>
    </row>
    <row r="24" s="108" customFormat="true" ht="15.75" hidden="false" customHeight="false" outlineLevel="0" collapsed="false">
      <c r="A24" s="217"/>
      <c r="B24" s="167"/>
      <c r="C24" s="306"/>
      <c r="D24" s="306"/>
      <c r="E24" s="217"/>
      <c r="F24" s="146"/>
      <c r="G24" s="146"/>
      <c r="H24" s="217"/>
      <c r="I24" s="151"/>
    </row>
    <row r="25" s="108" customFormat="true" ht="15.75" hidden="false" customHeight="false" outlineLevel="0" collapsed="false">
      <c r="A25" s="217"/>
      <c r="B25" s="167"/>
      <c r="C25" s="306"/>
      <c r="D25" s="306"/>
      <c r="E25" s="217"/>
      <c r="F25" s="146"/>
      <c r="G25" s="146"/>
      <c r="H25" s="217"/>
      <c r="I25" s="151"/>
    </row>
    <row r="26" s="108" customFormat="true" ht="15.75" hidden="false" customHeight="false" outlineLevel="0" collapsed="false">
      <c r="A26" s="217"/>
      <c r="B26" s="167"/>
      <c r="C26" s="306"/>
      <c r="D26" s="306"/>
      <c r="E26" s="217"/>
      <c r="F26" s="146"/>
      <c r="G26" s="146"/>
      <c r="H26" s="217"/>
      <c r="I26" s="151"/>
    </row>
    <row r="27" s="108" customFormat="true" ht="15.75" hidden="false" customHeight="false" outlineLevel="0" collapsed="false">
      <c r="A27" s="217"/>
      <c r="B27" s="167"/>
      <c r="C27" s="306"/>
      <c r="D27" s="306"/>
      <c r="E27" s="217"/>
      <c r="F27" s="146"/>
      <c r="G27" s="146"/>
      <c r="H27" s="217"/>
      <c r="I27" s="151"/>
    </row>
    <row r="28" s="469" customFormat="true" ht="18" hidden="false" customHeight="false" outlineLevel="0" collapsed="false">
      <c r="A28" s="464"/>
      <c r="B28" s="465"/>
      <c r="C28" s="466"/>
      <c r="D28" s="466"/>
      <c r="E28" s="464"/>
      <c r="F28" s="467"/>
      <c r="G28" s="467"/>
      <c r="H28" s="464"/>
      <c r="I28" s="468"/>
    </row>
    <row r="29" s="469" customFormat="true" ht="18" hidden="false" customHeight="false" outlineLevel="0" collapsed="false">
      <c r="A29" s="464"/>
      <c r="B29" s="465"/>
      <c r="C29" s="466"/>
      <c r="D29" s="466"/>
      <c r="E29" s="464"/>
      <c r="F29" s="467"/>
      <c r="G29" s="467"/>
      <c r="H29" s="464"/>
      <c r="I29" s="468"/>
    </row>
    <row r="30" s="469" customFormat="true" ht="18" hidden="false" customHeight="false" outlineLevel="0" collapsed="false">
      <c r="A30" s="464"/>
      <c r="B30" s="465"/>
      <c r="C30" s="466"/>
      <c r="D30" s="466"/>
      <c r="E30" s="464"/>
      <c r="F30" s="467"/>
      <c r="G30" s="467"/>
      <c r="H30" s="464"/>
      <c r="I30" s="468"/>
    </row>
    <row r="31" s="469" customFormat="true" ht="18" hidden="false" customHeight="false" outlineLevel="0" collapsed="false">
      <c r="A31" s="464"/>
      <c r="B31" s="465"/>
      <c r="C31" s="466"/>
      <c r="D31" s="466"/>
      <c r="E31" s="464"/>
      <c r="F31" s="467"/>
      <c r="G31" s="467"/>
      <c r="H31" s="464"/>
      <c r="I31" s="4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07" width="5.75"/>
    <col collapsed="false" customWidth="true" hidden="false" outlineLevel="0" max="2" min="2" style="225" width="22.25"/>
    <col collapsed="false" customWidth="true" hidden="false" outlineLevel="0" max="3" min="3" style="459" width="13.26"/>
    <col collapsed="false" customWidth="true" hidden="false" outlineLevel="0" max="4" min="4" style="459" width="13.37"/>
    <col collapsed="false" customWidth="true" hidden="false" outlineLevel="0" max="5" min="5" style="307" width="12.76"/>
    <col collapsed="false" customWidth="true" hidden="false" outlineLevel="0" max="6" min="6" style="460" width="19.25"/>
    <col collapsed="false" customWidth="true" hidden="false" outlineLevel="0" max="7" min="7" style="460" width="19.5"/>
    <col collapsed="false" customWidth="true" hidden="false" outlineLevel="0" max="8" min="8" style="307" width="14.37"/>
    <col collapsed="false" customWidth="true" hidden="false" outlineLevel="0" max="9" min="9" style="460" width="21.8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497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1498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45" customFormat="true" ht="15.75" hidden="false" customHeight="false" outlineLevel="0" collapsed="false">
      <c r="A6" s="152"/>
      <c r="B6" s="153" t="s">
        <v>70</v>
      </c>
      <c r="C6" s="256" t="s">
        <v>527</v>
      </c>
      <c r="D6" s="256"/>
      <c r="E6" s="256"/>
      <c r="F6" s="256"/>
      <c r="G6" s="256"/>
      <c r="H6" s="256"/>
      <c r="I6" s="256"/>
    </row>
    <row r="7" s="108" customFormat="true" ht="15.75" hidden="false" customHeight="false" outlineLevel="0" collapsed="false">
      <c r="A7" s="152"/>
      <c r="B7" s="470" t="s">
        <v>85</v>
      </c>
      <c r="C7" s="154"/>
      <c r="D7" s="154"/>
      <c r="E7" s="152"/>
      <c r="F7" s="224"/>
      <c r="G7" s="224"/>
      <c r="H7" s="152"/>
      <c r="I7" s="224"/>
    </row>
    <row r="8" s="108" customFormat="true" ht="63" hidden="false" customHeight="false" outlineLevel="0" collapsed="false">
      <c r="A8" s="398" t="n">
        <v>1</v>
      </c>
      <c r="B8" s="120" t="s">
        <v>1499</v>
      </c>
      <c r="C8" s="118" t="n">
        <v>13050.79</v>
      </c>
      <c r="D8" s="118" t="n">
        <f aca="false">C8</f>
        <v>13050.79</v>
      </c>
      <c r="E8" s="119" t="s">
        <v>72</v>
      </c>
      <c r="F8" s="120" t="s">
        <v>1500</v>
      </c>
      <c r="G8" s="235" t="str">
        <f aca="false">F8</f>
        <v>บจก.อีซูซุพิษณุโลกฮกอันติ้ง</v>
      </c>
      <c r="H8" s="119" t="s">
        <v>825</v>
      </c>
      <c r="I8" s="120" t="s">
        <v>1501</v>
      </c>
    </row>
    <row r="9" s="108" customFormat="true" ht="31.5" hidden="false" customHeight="false" outlineLevel="0" collapsed="false">
      <c r="A9" s="398" t="n">
        <v>2</v>
      </c>
      <c r="B9" s="120" t="s">
        <v>1502</v>
      </c>
      <c r="C9" s="118" t="n">
        <v>264000</v>
      </c>
      <c r="D9" s="118" t="n">
        <f aca="false">C9</f>
        <v>264000</v>
      </c>
      <c r="E9" s="119" t="s">
        <v>72</v>
      </c>
      <c r="F9" s="120" t="s">
        <v>1503</v>
      </c>
      <c r="G9" s="235" t="str">
        <f aca="false">F9</f>
        <v>นางกำไร ภราดร</v>
      </c>
      <c r="H9" s="119" t="s">
        <v>825</v>
      </c>
      <c r="I9" s="120" t="s">
        <v>1504</v>
      </c>
    </row>
    <row r="10" s="108" customFormat="true" ht="31.5" hidden="false" customHeight="false" outlineLevel="0" collapsed="false">
      <c r="A10" s="398" t="n">
        <v>3</v>
      </c>
      <c r="B10" s="120" t="s">
        <v>1505</v>
      </c>
      <c r="C10" s="118" t="n">
        <v>75000</v>
      </c>
      <c r="D10" s="118" t="n">
        <f aca="false">C10</f>
        <v>75000</v>
      </c>
      <c r="E10" s="119" t="s">
        <v>72</v>
      </c>
      <c r="F10" s="120" t="s">
        <v>1506</v>
      </c>
      <c r="G10" s="235" t="str">
        <f aca="false">F10</f>
        <v>น.ส.เกศรา ฉิมพาลี</v>
      </c>
      <c r="H10" s="119" t="s">
        <v>825</v>
      </c>
      <c r="I10" s="120" t="s">
        <v>1507</v>
      </c>
    </row>
    <row r="11" s="108" customFormat="true" ht="31.5" hidden="false" customHeight="false" outlineLevel="0" collapsed="false">
      <c r="A11" s="398" t="n">
        <v>4</v>
      </c>
      <c r="B11" s="120" t="s">
        <v>1508</v>
      </c>
      <c r="C11" s="118" t="n">
        <v>264000</v>
      </c>
      <c r="D11" s="118" t="n">
        <f aca="false">C11</f>
        <v>264000</v>
      </c>
      <c r="E11" s="119" t="s">
        <v>72</v>
      </c>
      <c r="F11" s="120" t="s">
        <v>1509</v>
      </c>
      <c r="G11" s="235" t="str">
        <f aca="false">F11</f>
        <v>นางคำผอง บุญเกิด</v>
      </c>
      <c r="H11" s="119" t="s">
        <v>825</v>
      </c>
      <c r="I11" s="120" t="s">
        <v>1510</v>
      </c>
    </row>
    <row r="12" s="108" customFormat="true" ht="15.75" hidden="false" customHeight="false" outlineLevel="0" collapsed="false">
      <c r="A12" s="398" t="n">
        <v>5</v>
      </c>
      <c r="B12" s="120" t="s">
        <v>1511</v>
      </c>
      <c r="C12" s="118" t="n">
        <v>39865</v>
      </c>
      <c r="D12" s="118" t="n">
        <f aca="false">C12</f>
        <v>39865</v>
      </c>
      <c r="E12" s="119" t="s">
        <v>72</v>
      </c>
      <c r="F12" s="120" t="s">
        <v>1512</v>
      </c>
      <c r="G12" s="235" t="str">
        <f aca="false">F12</f>
        <v>หจก. พีพีเวิร์คเมท กรุ๊ป</v>
      </c>
      <c r="H12" s="119" t="s">
        <v>825</v>
      </c>
      <c r="I12" s="120" t="s">
        <v>1513</v>
      </c>
    </row>
    <row r="13" s="108" customFormat="true" ht="31.5" hidden="false" customHeight="false" outlineLevel="0" collapsed="false">
      <c r="A13" s="398" t="n">
        <v>6</v>
      </c>
      <c r="B13" s="120" t="s">
        <v>1514</v>
      </c>
      <c r="C13" s="118" t="n">
        <v>6940</v>
      </c>
      <c r="D13" s="118" t="n">
        <f aca="false">C13</f>
        <v>6940</v>
      </c>
      <c r="E13" s="119" t="s">
        <v>72</v>
      </c>
      <c r="F13" s="120" t="s">
        <v>1515</v>
      </c>
      <c r="G13" s="235" t="str">
        <f aca="false">F13</f>
        <v>นางยุพิน ทับทิมโต</v>
      </c>
      <c r="H13" s="119" t="s">
        <v>825</v>
      </c>
      <c r="I13" s="120" t="s">
        <v>1516</v>
      </c>
    </row>
    <row r="14" s="108" customFormat="true" ht="63" hidden="false" customHeight="false" outlineLevel="0" collapsed="false">
      <c r="A14" s="398" t="n">
        <v>7</v>
      </c>
      <c r="B14" s="120" t="s">
        <v>1517</v>
      </c>
      <c r="C14" s="118" t="n">
        <v>24994.13</v>
      </c>
      <c r="D14" s="118" t="n">
        <f aca="false">C14</f>
        <v>24994.13</v>
      </c>
      <c r="E14" s="119" t="s">
        <v>72</v>
      </c>
      <c r="F14" s="120" t="s">
        <v>1518</v>
      </c>
      <c r="G14" s="235" t="str">
        <f aca="false">F14</f>
        <v>บจ.โตโยต้าพิษณุโลก</v>
      </c>
      <c r="H14" s="119" t="s">
        <v>825</v>
      </c>
      <c r="I14" s="120" t="s">
        <v>1519</v>
      </c>
    </row>
    <row r="15" s="108" customFormat="true" ht="31.5" hidden="false" customHeight="false" outlineLevel="0" collapsed="false">
      <c r="A15" s="398" t="n">
        <v>8</v>
      </c>
      <c r="B15" s="120" t="s">
        <v>1520</v>
      </c>
      <c r="C15" s="118" t="n">
        <v>57631.58</v>
      </c>
      <c r="D15" s="118" t="n">
        <f aca="false">C15</f>
        <v>57631.58</v>
      </c>
      <c r="E15" s="119" t="s">
        <v>72</v>
      </c>
      <c r="F15" s="120" t="s">
        <v>1521</v>
      </c>
      <c r="G15" s="235" t="str">
        <f aca="false">F15</f>
        <v>น.ส.นัฐธิดา พนมพจน์</v>
      </c>
      <c r="H15" s="119" t="s">
        <v>825</v>
      </c>
      <c r="I15" s="120" t="s">
        <v>1522</v>
      </c>
    </row>
    <row r="16" s="108" customFormat="true" ht="47.25" hidden="false" customHeight="false" outlineLevel="0" collapsed="false">
      <c r="A16" s="398" t="n">
        <v>9</v>
      </c>
      <c r="B16" s="120" t="s">
        <v>1523</v>
      </c>
      <c r="C16" s="118" t="n">
        <v>165600</v>
      </c>
      <c r="D16" s="118" t="n">
        <f aca="false">C16</f>
        <v>165600</v>
      </c>
      <c r="E16" s="119" t="s">
        <v>72</v>
      </c>
      <c r="F16" s="120" t="s">
        <v>1524</v>
      </c>
      <c r="G16" s="235" t="str">
        <f aca="false">F16</f>
        <v>นายสุพรชัย ทาช้าง</v>
      </c>
      <c r="H16" s="119" t="s">
        <v>825</v>
      </c>
      <c r="I16" s="120" t="s">
        <v>1525</v>
      </c>
    </row>
    <row r="17" s="108" customFormat="true" ht="47.25" hidden="false" customHeight="false" outlineLevel="0" collapsed="false">
      <c r="A17" s="398" t="n">
        <v>10</v>
      </c>
      <c r="B17" s="120" t="s">
        <v>1526</v>
      </c>
      <c r="C17" s="118" t="n">
        <v>165600</v>
      </c>
      <c r="D17" s="118" t="n">
        <f aca="false">C17</f>
        <v>165600</v>
      </c>
      <c r="E17" s="119" t="s">
        <v>72</v>
      </c>
      <c r="F17" s="120" t="s">
        <v>1527</v>
      </c>
      <c r="G17" s="235" t="str">
        <f aca="false">F17</f>
        <v>นายสมพาน เสวิสิทธิ์</v>
      </c>
      <c r="H17" s="119" t="s">
        <v>825</v>
      </c>
      <c r="I17" s="120" t="s">
        <v>1528</v>
      </c>
    </row>
    <row r="18" s="108" customFormat="true" ht="31.5" hidden="false" customHeight="false" outlineLevel="0" collapsed="false">
      <c r="A18" s="398" t="n">
        <v>11</v>
      </c>
      <c r="B18" s="120" t="s">
        <v>1529</v>
      </c>
      <c r="C18" s="118" t="n">
        <v>120900</v>
      </c>
      <c r="D18" s="118" t="n">
        <f aca="false">C18</f>
        <v>120900</v>
      </c>
      <c r="E18" s="119" t="s">
        <v>72</v>
      </c>
      <c r="F18" s="120" t="s">
        <v>1530</v>
      </c>
      <c r="G18" s="235" t="str">
        <f aca="false">F18</f>
        <v>น.ส.อำพร กลมพั้ว</v>
      </c>
      <c r="H18" s="119" t="s">
        <v>825</v>
      </c>
      <c r="I18" s="120" t="s">
        <v>1531</v>
      </c>
    </row>
    <row r="19" s="108" customFormat="true" ht="31.5" hidden="false" customHeight="false" outlineLevel="0" collapsed="false">
      <c r="A19" s="398" t="n">
        <v>12</v>
      </c>
      <c r="B19" s="120" t="s">
        <v>1532</v>
      </c>
      <c r="C19" s="118" t="n">
        <v>236250</v>
      </c>
      <c r="D19" s="118" t="n">
        <f aca="false">C19</f>
        <v>236250</v>
      </c>
      <c r="E19" s="119" t="s">
        <v>72</v>
      </c>
      <c r="F19" s="120" t="s">
        <v>1533</v>
      </c>
      <c r="G19" s="235" t="str">
        <f aca="false">F19</f>
        <v>นางจันทัก คำอ่าง</v>
      </c>
      <c r="H19" s="119" t="s">
        <v>825</v>
      </c>
      <c r="I19" s="120" t="s">
        <v>1534</v>
      </c>
    </row>
    <row r="20" s="108" customFormat="true" ht="31.5" hidden="false" customHeight="false" outlineLevel="0" collapsed="false">
      <c r="A20" s="398" t="n">
        <v>13</v>
      </c>
      <c r="B20" s="120" t="s">
        <v>1535</v>
      </c>
      <c r="C20" s="118" t="n">
        <v>190750</v>
      </c>
      <c r="D20" s="118" t="n">
        <f aca="false">C20</f>
        <v>190750</v>
      </c>
      <c r="E20" s="119" t="s">
        <v>72</v>
      </c>
      <c r="F20" s="120" t="s">
        <v>1536</v>
      </c>
      <c r="G20" s="235" t="str">
        <f aca="false">F20</f>
        <v>นายปรีชา บุญอาจ</v>
      </c>
      <c r="H20" s="119" t="s">
        <v>825</v>
      </c>
      <c r="I20" s="120" t="s">
        <v>1537</v>
      </c>
    </row>
    <row r="21" s="108" customFormat="true" ht="47.25" hidden="false" customHeight="false" outlineLevel="0" collapsed="false">
      <c r="A21" s="398" t="n">
        <v>14</v>
      </c>
      <c r="B21" s="120" t="s">
        <v>1538</v>
      </c>
      <c r="C21" s="118" t="n">
        <v>265000</v>
      </c>
      <c r="D21" s="118" t="n">
        <f aca="false">C21</f>
        <v>265000</v>
      </c>
      <c r="E21" s="119" t="s">
        <v>72</v>
      </c>
      <c r="F21" s="120" t="s">
        <v>1539</v>
      </c>
      <c r="G21" s="235" t="str">
        <f aca="false">F21</f>
        <v>นายเอกชัย จันทร์ดี</v>
      </c>
      <c r="H21" s="119" t="s">
        <v>825</v>
      </c>
      <c r="I21" s="120" t="s">
        <v>1540</v>
      </c>
    </row>
    <row r="22" s="108" customFormat="true" ht="31.5" hidden="false" customHeight="false" outlineLevel="0" collapsed="false">
      <c r="A22" s="398" t="n">
        <v>15</v>
      </c>
      <c r="B22" s="120" t="s">
        <v>1541</v>
      </c>
      <c r="C22" s="118" t="n">
        <v>265000</v>
      </c>
      <c r="D22" s="118" t="n">
        <f aca="false">C22</f>
        <v>265000</v>
      </c>
      <c r="E22" s="119" t="s">
        <v>72</v>
      </c>
      <c r="F22" s="120" t="s">
        <v>1542</v>
      </c>
      <c r="G22" s="235" t="str">
        <f aca="false">F22</f>
        <v>นายรุ่งโรจน์ กันยาประสิทธิ์</v>
      </c>
      <c r="H22" s="119" t="s">
        <v>825</v>
      </c>
      <c r="I22" s="120" t="s">
        <v>1543</v>
      </c>
    </row>
    <row r="23" s="108" customFormat="true" ht="31.5" hidden="false" customHeight="false" outlineLevel="0" collapsed="false">
      <c r="A23" s="398" t="n">
        <v>16</v>
      </c>
      <c r="B23" s="120" t="s">
        <v>1544</v>
      </c>
      <c r="C23" s="118" t="n">
        <v>318000</v>
      </c>
      <c r="D23" s="118" t="n">
        <f aca="false">C23</f>
        <v>318000</v>
      </c>
      <c r="E23" s="119" t="s">
        <v>72</v>
      </c>
      <c r="F23" s="120" t="s">
        <v>1539</v>
      </c>
      <c r="G23" s="235" t="str">
        <f aca="false">F23</f>
        <v>นายเอกชัย จันทร์ดี</v>
      </c>
      <c r="H23" s="119" t="s">
        <v>825</v>
      </c>
      <c r="I23" s="120" t="s">
        <v>1545</v>
      </c>
    </row>
    <row r="24" s="108" customFormat="true" ht="47.25" hidden="false" customHeight="false" outlineLevel="0" collapsed="false">
      <c r="A24" s="398" t="n">
        <v>17</v>
      </c>
      <c r="B24" s="120" t="s">
        <v>1546</v>
      </c>
      <c r="C24" s="118" t="n">
        <v>318000</v>
      </c>
      <c r="D24" s="118" t="n">
        <f aca="false">C24</f>
        <v>318000</v>
      </c>
      <c r="E24" s="119" t="s">
        <v>72</v>
      </c>
      <c r="F24" s="120" t="s">
        <v>1547</v>
      </c>
      <c r="G24" s="235" t="str">
        <f aca="false">F24</f>
        <v>นายศุภฤกษ์ เพ็งพุ่ม</v>
      </c>
      <c r="H24" s="119" t="s">
        <v>825</v>
      </c>
      <c r="I24" s="120" t="s">
        <v>1540</v>
      </c>
    </row>
    <row r="25" s="108" customFormat="true" ht="47.25" hidden="false" customHeight="false" outlineLevel="0" collapsed="false">
      <c r="A25" s="398" t="n">
        <v>18</v>
      </c>
      <c r="B25" s="120" t="s">
        <v>1548</v>
      </c>
      <c r="C25" s="118" t="n">
        <v>265000</v>
      </c>
      <c r="D25" s="118" t="n">
        <f aca="false">C25</f>
        <v>265000</v>
      </c>
      <c r="E25" s="119" t="s">
        <v>72</v>
      </c>
      <c r="F25" s="120" t="s">
        <v>1549</v>
      </c>
      <c r="G25" s="235" t="str">
        <f aca="false">F25</f>
        <v>น.ส.จิราพัชร ไม้หอม</v>
      </c>
      <c r="H25" s="119" t="s">
        <v>825</v>
      </c>
      <c r="I25" s="120" t="s">
        <v>1550</v>
      </c>
    </row>
    <row r="26" s="108" customFormat="true" ht="31.5" hidden="false" customHeight="false" outlineLevel="0" collapsed="false">
      <c r="A26" s="398" t="n">
        <v>19</v>
      </c>
      <c r="B26" s="120" t="s">
        <v>1551</v>
      </c>
      <c r="C26" s="118" t="n">
        <v>45360</v>
      </c>
      <c r="D26" s="118" t="n">
        <f aca="false">C26</f>
        <v>45360</v>
      </c>
      <c r="E26" s="119" t="s">
        <v>72</v>
      </c>
      <c r="F26" s="120" t="s">
        <v>1549</v>
      </c>
      <c r="G26" s="235" t="str">
        <f aca="false">F26</f>
        <v>น.ส.จิราพัชร ไม้หอม</v>
      </c>
      <c r="H26" s="119" t="s">
        <v>825</v>
      </c>
      <c r="I26" s="120" t="s">
        <v>1552</v>
      </c>
    </row>
    <row r="27" s="77" customFormat="true" ht="31.5" hidden="false" customHeight="false" outlineLevel="0" collapsed="false">
      <c r="A27" s="398" t="n">
        <v>20</v>
      </c>
      <c r="B27" s="120" t="s">
        <v>1553</v>
      </c>
      <c r="C27" s="118" t="n">
        <v>493675</v>
      </c>
      <c r="D27" s="118" t="n">
        <f aca="false">C27</f>
        <v>493675</v>
      </c>
      <c r="E27" s="119" t="s">
        <v>72</v>
      </c>
      <c r="F27" s="120" t="s">
        <v>1554</v>
      </c>
      <c r="G27" s="235" t="str">
        <f aca="false">F27</f>
        <v>นางบัวลอง นวลพุ่ม</v>
      </c>
      <c r="H27" s="119" t="s">
        <v>825</v>
      </c>
      <c r="I27" s="120" t="s">
        <v>1555</v>
      </c>
    </row>
    <row r="28" s="108" customFormat="true" ht="47.25" hidden="false" customHeight="false" outlineLevel="0" collapsed="false">
      <c r="A28" s="398" t="n">
        <v>21</v>
      </c>
      <c r="B28" s="120" t="s">
        <v>1556</v>
      </c>
      <c r="C28" s="118" t="n">
        <v>212000</v>
      </c>
      <c r="D28" s="118" t="n">
        <f aca="false">C28</f>
        <v>212000</v>
      </c>
      <c r="E28" s="119" t="s">
        <v>72</v>
      </c>
      <c r="F28" s="120" t="s">
        <v>1557</v>
      </c>
      <c r="G28" s="235" t="str">
        <f aca="false">F28</f>
        <v>นายเพชรรุ่ง ศรีชู</v>
      </c>
      <c r="H28" s="119" t="s">
        <v>825</v>
      </c>
      <c r="I28" s="120" t="s">
        <v>1558</v>
      </c>
    </row>
    <row r="29" s="108" customFormat="true" ht="47.25" hidden="false" customHeight="false" outlineLevel="0" collapsed="false">
      <c r="A29" s="398" t="n">
        <v>22</v>
      </c>
      <c r="B29" s="120" t="s">
        <v>1559</v>
      </c>
      <c r="C29" s="118" t="n">
        <v>113950</v>
      </c>
      <c r="D29" s="118" t="n">
        <f aca="false">C29</f>
        <v>113950</v>
      </c>
      <c r="E29" s="119" t="s">
        <v>72</v>
      </c>
      <c r="F29" s="120" t="s">
        <v>1549</v>
      </c>
      <c r="G29" s="235" t="str">
        <f aca="false">F29</f>
        <v>น.ส.จิราพัชร ไม้หอม</v>
      </c>
      <c r="H29" s="119" t="s">
        <v>825</v>
      </c>
      <c r="I29" s="120" t="s">
        <v>1560</v>
      </c>
    </row>
    <row r="30" s="108" customFormat="true" ht="47.25" hidden="false" customHeight="false" outlineLevel="0" collapsed="false">
      <c r="A30" s="398" t="n">
        <v>23</v>
      </c>
      <c r="B30" s="120" t="s">
        <v>1561</v>
      </c>
      <c r="C30" s="118" t="n">
        <v>159000</v>
      </c>
      <c r="D30" s="118" t="n">
        <f aca="false">C30</f>
        <v>159000</v>
      </c>
      <c r="E30" s="119" t="s">
        <v>72</v>
      </c>
      <c r="F30" s="120" t="s">
        <v>1562</v>
      </c>
      <c r="G30" s="235" t="str">
        <f aca="false">F30</f>
        <v>นายสมทรง แสงปัญญา</v>
      </c>
      <c r="H30" s="119" t="s">
        <v>825</v>
      </c>
      <c r="I30" s="120" t="s">
        <v>1552</v>
      </c>
    </row>
    <row r="31" s="108" customFormat="true" ht="47.25" hidden="false" customHeight="false" outlineLevel="0" collapsed="false">
      <c r="A31" s="398" t="n">
        <v>24</v>
      </c>
      <c r="B31" s="120" t="s">
        <v>1561</v>
      </c>
      <c r="C31" s="118" t="n">
        <v>159000</v>
      </c>
      <c r="D31" s="118" t="n">
        <f aca="false">C31</f>
        <v>159000</v>
      </c>
      <c r="E31" s="119" t="s">
        <v>72</v>
      </c>
      <c r="F31" s="120" t="s">
        <v>1562</v>
      </c>
      <c r="G31" s="235" t="str">
        <f aca="false">F31</f>
        <v>นายสมทรง แสงปัญญา</v>
      </c>
      <c r="H31" s="119" t="s">
        <v>825</v>
      </c>
      <c r="I31" s="120" t="s">
        <v>1563</v>
      </c>
    </row>
    <row r="32" s="108" customFormat="true" ht="47.25" hidden="false" customHeight="false" outlineLevel="0" collapsed="false">
      <c r="A32" s="398" t="n">
        <v>25</v>
      </c>
      <c r="B32" s="120" t="s">
        <v>1564</v>
      </c>
      <c r="C32" s="118" t="n">
        <v>212000</v>
      </c>
      <c r="D32" s="118" t="n">
        <f aca="false">C32</f>
        <v>212000</v>
      </c>
      <c r="E32" s="119" t="s">
        <v>72</v>
      </c>
      <c r="F32" s="120" t="s">
        <v>1565</v>
      </c>
      <c r="G32" s="235" t="str">
        <f aca="false">F32</f>
        <v>นายนเรศ ศรีวรกุล</v>
      </c>
      <c r="H32" s="119" t="s">
        <v>825</v>
      </c>
      <c r="I32" s="120" t="s">
        <v>1566</v>
      </c>
    </row>
    <row r="33" s="108" customFormat="true" ht="47.25" hidden="false" customHeight="false" outlineLevel="0" collapsed="false">
      <c r="A33" s="398" t="n">
        <v>26</v>
      </c>
      <c r="B33" s="120" t="s">
        <v>1564</v>
      </c>
      <c r="C33" s="118" t="n">
        <v>265000</v>
      </c>
      <c r="D33" s="118" t="n">
        <f aca="false">C33</f>
        <v>265000</v>
      </c>
      <c r="E33" s="119" t="s">
        <v>72</v>
      </c>
      <c r="F33" s="120" t="s">
        <v>1565</v>
      </c>
      <c r="G33" s="235" t="str">
        <f aca="false">F33</f>
        <v>นายนเรศ ศรีวรกุล</v>
      </c>
      <c r="H33" s="119" t="s">
        <v>825</v>
      </c>
      <c r="I33" s="120" t="s">
        <v>1567</v>
      </c>
    </row>
    <row r="34" s="108" customFormat="true" ht="31.5" hidden="false" customHeight="false" outlineLevel="0" collapsed="false">
      <c r="A34" s="398" t="n">
        <v>27</v>
      </c>
      <c r="B34" s="120" t="s">
        <v>1568</v>
      </c>
      <c r="C34" s="118" t="n">
        <v>81375</v>
      </c>
      <c r="D34" s="118" t="n">
        <f aca="false">C34</f>
        <v>81375</v>
      </c>
      <c r="E34" s="119" t="s">
        <v>72</v>
      </c>
      <c r="F34" s="120" t="s">
        <v>1549</v>
      </c>
      <c r="G34" s="235" t="str">
        <f aca="false">F34</f>
        <v>น.ส.จิราพัชร ไม้หอม</v>
      </c>
      <c r="H34" s="119" t="s">
        <v>825</v>
      </c>
      <c r="I34" s="120" t="s">
        <v>1569</v>
      </c>
    </row>
    <row r="35" s="108" customFormat="true" ht="31.5" hidden="false" customHeight="false" outlineLevel="0" collapsed="false">
      <c r="A35" s="398" t="n">
        <v>28</v>
      </c>
      <c r="B35" s="120" t="s">
        <v>1568</v>
      </c>
      <c r="C35" s="118" t="n">
        <v>159000</v>
      </c>
      <c r="D35" s="118" t="n">
        <f aca="false">C35</f>
        <v>159000</v>
      </c>
      <c r="E35" s="119" t="s">
        <v>72</v>
      </c>
      <c r="F35" s="120" t="s">
        <v>1549</v>
      </c>
      <c r="G35" s="235" t="str">
        <f aca="false">F35</f>
        <v>น.ส.จิราพัชร ไม้หอม</v>
      </c>
      <c r="H35" s="119" t="s">
        <v>825</v>
      </c>
      <c r="I35" s="120" t="s">
        <v>1570</v>
      </c>
    </row>
    <row r="36" s="108" customFormat="true" ht="47.25" hidden="false" customHeight="false" outlineLevel="0" collapsed="false">
      <c r="A36" s="398" t="n">
        <v>29</v>
      </c>
      <c r="B36" s="120" t="s">
        <v>1571</v>
      </c>
      <c r="C36" s="80" t="n">
        <v>159000</v>
      </c>
      <c r="D36" s="118" t="n">
        <f aca="false">C36</f>
        <v>159000</v>
      </c>
      <c r="E36" s="119" t="s">
        <v>72</v>
      </c>
      <c r="F36" s="120" t="s">
        <v>1549</v>
      </c>
      <c r="G36" s="235" t="str">
        <f aca="false">F36</f>
        <v>น.ส.จิราพัชร ไม้หอม</v>
      </c>
      <c r="H36" s="119" t="s">
        <v>825</v>
      </c>
      <c r="I36" s="120" t="s">
        <v>1563</v>
      </c>
    </row>
    <row r="37" s="108" customFormat="true" ht="47.25" hidden="false" customHeight="false" outlineLevel="0" collapsed="false">
      <c r="A37" s="398" t="n">
        <v>30</v>
      </c>
      <c r="B37" s="120" t="s">
        <v>1571</v>
      </c>
      <c r="C37" s="80" t="n">
        <v>212000</v>
      </c>
      <c r="D37" s="118" t="n">
        <f aca="false">C37</f>
        <v>212000</v>
      </c>
      <c r="E37" s="119" t="s">
        <v>72</v>
      </c>
      <c r="F37" s="120" t="s">
        <v>1549</v>
      </c>
      <c r="G37" s="235" t="str">
        <f aca="false">F37</f>
        <v>น.ส.จิราพัชร ไม้หอม</v>
      </c>
      <c r="H37" s="119" t="s">
        <v>825</v>
      </c>
      <c r="I37" s="120" t="s">
        <v>1550</v>
      </c>
    </row>
    <row r="38" s="108" customFormat="true" ht="47.25" hidden="false" customHeight="false" outlineLevel="0" collapsed="false">
      <c r="A38" s="398" t="n">
        <v>31</v>
      </c>
      <c r="B38" s="120" t="s">
        <v>1572</v>
      </c>
      <c r="C38" s="80" t="n">
        <v>40500</v>
      </c>
      <c r="D38" s="118" t="n">
        <f aca="false">C38</f>
        <v>40500</v>
      </c>
      <c r="E38" s="119" t="s">
        <v>72</v>
      </c>
      <c r="F38" s="218" t="s">
        <v>1573</v>
      </c>
      <c r="G38" s="235" t="str">
        <f aca="false">F38</f>
        <v>นายทรงยศ เปี่ยมอ่อน</v>
      </c>
      <c r="H38" s="119" t="s">
        <v>825</v>
      </c>
      <c r="I38" s="120" t="s">
        <v>1560</v>
      </c>
    </row>
    <row r="39" s="108" customFormat="true" ht="31.5" hidden="false" customHeight="false" outlineLevel="0" collapsed="false">
      <c r="A39" s="398" t="n">
        <v>32</v>
      </c>
      <c r="B39" s="120" t="s">
        <v>1574</v>
      </c>
      <c r="C39" s="80" t="n">
        <v>132500</v>
      </c>
      <c r="D39" s="118" t="n">
        <f aca="false">C39</f>
        <v>132500</v>
      </c>
      <c r="E39" s="119" t="s">
        <v>72</v>
      </c>
      <c r="F39" s="218" t="s">
        <v>1575</v>
      </c>
      <c r="G39" s="235" t="str">
        <f aca="false">F39</f>
        <v>นายธนากร ละมุดต้น</v>
      </c>
      <c r="H39" s="119" t="s">
        <v>825</v>
      </c>
      <c r="I39" s="120" t="s">
        <v>1576</v>
      </c>
    </row>
    <row r="40" s="108" customFormat="true" ht="31.5" hidden="false" customHeight="false" outlineLevel="0" collapsed="false">
      <c r="A40" s="398" t="n">
        <v>33</v>
      </c>
      <c r="B40" s="120" t="s">
        <v>1577</v>
      </c>
      <c r="C40" s="80" t="n">
        <v>159000</v>
      </c>
      <c r="D40" s="118" t="n">
        <f aca="false">C40</f>
        <v>159000</v>
      </c>
      <c r="E40" s="119" t="s">
        <v>72</v>
      </c>
      <c r="F40" s="218" t="s">
        <v>1575</v>
      </c>
      <c r="G40" s="235" t="str">
        <f aca="false">F40</f>
        <v>นายธนากร ละมุดต้น</v>
      </c>
      <c r="H40" s="119" t="s">
        <v>825</v>
      </c>
      <c r="I40" s="120" t="s">
        <v>1578</v>
      </c>
    </row>
    <row r="41" s="108" customFormat="true" ht="47.25" hidden="false" customHeight="false" outlineLevel="0" collapsed="false">
      <c r="A41" s="398" t="n">
        <v>34</v>
      </c>
      <c r="B41" s="120" t="s">
        <v>1579</v>
      </c>
      <c r="C41" s="80" t="n">
        <v>132500</v>
      </c>
      <c r="D41" s="118" t="n">
        <f aca="false">C41</f>
        <v>132500</v>
      </c>
      <c r="E41" s="119" t="s">
        <v>72</v>
      </c>
      <c r="F41" s="218" t="s">
        <v>1575</v>
      </c>
      <c r="G41" s="235" t="str">
        <f aca="false">F41</f>
        <v>นายธนากร ละมุดต้น</v>
      </c>
      <c r="H41" s="119" t="s">
        <v>825</v>
      </c>
      <c r="I41" s="120" t="s">
        <v>1580</v>
      </c>
    </row>
    <row r="42" s="108" customFormat="true" ht="47.25" hidden="false" customHeight="false" outlineLevel="0" collapsed="false">
      <c r="A42" s="398" t="n">
        <v>35</v>
      </c>
      <c r="B42" s="120" t="s">
        <v>1581</v>
      </c>
      <c r="C42" s="80" t="n">
        <v>48600</v>
      </c>
      <c r="D42" s="118" t="n">
        <f aca="false">C42</f>
        <v>48600</v>
      </c>
      <c r="E42" s="119" t="s">
        <v>72</v>
      </c>
      <c r="F42" s="218" t="s">
        <v>1575</v>
      </c>
      <c r="G42" s="235" t="str">
        <f aca="false">F42</f>
        <v>นายธนากร ละมุดต้น</v>
      </c>
      <c r="H42" s="119" t="s">
        <v>825</v>
      </c>
      <c r="I42" s="120" t="s">
        <v>1582</v>
      </c>
    </row>
    <row r="43" s="108" customFormat="true" ht="47.25" hidden="false" customHeight="false" outlineLevel="0" collapsed="false">
      <c r="A43" s="398" t="n">
        <v>36</v>
      </c>
      <c r="B43" s="120" t="s">
        <v>1581</v>
      </c>
      <c r="C43" s="80" t="n">
        <v>27540</v>
      </c>
      <c r="D43" s="118" t="n">
        <f aca="false">C43</f>
        <v>27540</v>
      </c>
      <c r="E43" s="119" t="s">
        <v>72</v>
      </c>
      <c r="F43" s="218" t="s">
        <v>1575</v>
      </c>
      <c r="G43" s="235" t="str">
        <f aca="false">F43</f>
        <v>นายธนากร ละมุดต้น</v>
      </c>
      <c r="H43" s="119" t="s">
        <v>825</v>
      </c>
      <c r="I43" s="120" t="s">
        <v>1583</v>
      </c>
    </row>
    <row r="44" s="108" customFormat="true" ht="47.25" hidden="false" customHeight="false" outlineLevel="0" collapsed="false">
      <c r="A44" s="398" t="n">
        <v>37</v>
      </c>
      <c r="B44" s="120" t="s">
        <v>1584</v>
      </c>
      <c r="C44" s="80" t="n">
        <v>265000</v>
      </c>
      <c r="D44" s="118" t="n">
        <f aca="false">C44</f>
        <v>265000</v>
      </c>
      <c r="E44" s="119" t="s">
        <v>72</v>
      </c>
      <c r="F44" s="218" t="s">
        <v>1573</v>
      </c>
      <c r="G44" s="235" t="str">
        <f aca="false">F44</f>
        <v>นายทรงยศ เปี่ยมอ่อน</v>
      </c>
      <c r="H44" s="119" t="s">
        <v>825</v>
      </c>
      <c r="I44" s="120" t="s">
        <v>1585</v>
      </c>
    </row>
    <row r="45" s="108" customFormat="true" ht="47.25" hidden="false" customHeight="false" outlineLevel="0" collapsed="false">
      <c r="A45" s="398" t="n">
        <v>38</v>
      </c>
      <c r="B45" s="120" t="s">
        <v>1584</v>
      </c>
      <c r="C45" s="80" t="n">
        <v>318000</v>
      </c>
      <c r="D45" s="118" t="n">
        <f aca="false">C45</f>
        <v>318000</v>
      </c>
      <c r="E45" s="119" t="s">
        <v>72</v>
      </c>
      <c r="F45" s="218" t="s">
        <v>1573</v>
      </c>
      <c r="G45" s="235" t="str">
        <f aca="false">F45</f>
        <v>นายทรงยศ เปี่ยมอ่อน</v>
      </c>
      <c r="H45" s="119" t="s">
        <v>825</v>
      </c>
      <c r="I45" s="120" t="s">
        <v>1586</v>
      </c>
    </row>
    <row r="46" s="108" customFormat="true" ht="47.25" hidden="false" customHeight="false" outlineLevel="0" collapsed="false">
      <c r="A46" s="398" t="n">
        <v>39</v>
      </c>
      <c r="B46" s="120" t="s">
        <v>1587</v>
      </c>
      <c r="C46" s="80" t="n">
        <v>132500</v>
      </c>
      <c r="D46" s="118" t="n">
        <f aca="false">C46</f>
        <v>132500</v>
      </c>
      <c r="E46" s="119" t="s">
        <v>72</v>
      </c>
      <c r="F46" s="218" t="s">
        <v>1573</v>
      </c>
      <c r="G46" s="235" t="str">
        <f aca="false">F46</f>
        <v>นายทรงยศ เปี่ยมอ่อน</v>
      </c>
      <c r="H46" s="119" t="s">
        <v>825</v>
      </c>
      <c r="I46" s="120" t="s">
        <v>1576</v>
      </c>
    </row>
    <row r="47" s="108" customFormat="true" ht="31.5" hidden="false" customHeight="false" outlineLevel="0" collapsed="false">
      <c r="A47" s="398" t="n">
        <v>40</v>
      </c>
      <c r="B47" s="120" t="s">
        <v>1588</v>
      </c>
      <c r="C47" s="80" t="n">
        <v>159000</v>
      </c>
      <c r="D47" s="118" t="n">
        <f aca="false">C47</f>
        <v>159000</v>
      </c>
      <c r="E47" s="119" t="s">
        <v>72</v>
      </c>
      <c r="F47" s="218" t="s">
        <v>1589</v>
      </c>
      <c r="G47" s="235" t="str">
        <f aca="false">F47</f>
        <v>น.ส.ภัคชญา เพชรไกรศรี</v>
      </c>
      <c r="H47" s="119" t="s">
        <v>825</v>
      </c>
      <c r="I47" s="120" t="s">
        <v>1590</v>
      </c>
    </row>
    <row r="48" s="108" customFormat="true" ht="31.5" hidden="false" customHeight="false" outlineLevel="0" collapsed="false">
      <c r="A48" s="398" t="n">
        <v>41</v>
      </c>
      <c r="B48" s="120" t="s">
        <v>1591</v>
      </c>
      <c r="C48" s="80" t="n">
        <v>106000</v>
      </c>
      <c r="D48" s="118" t="n">
        <f aca="false">C48</f>
        <v>106000</v>
      </c>
      <c r="E48" s="119" t="s">
        <v>72</v>
      </c>
      <c r="F48" s="218" t="s">
        <v>1589</v>
      </c>
      <c r="G48" s="235" t="str">
        <f aca="false">F48</f>
        <v>น.ส.ภัคชญา เพชรไกรศรี</v>
      </c>
      <c r="H48" s="119" t="s">
        <v>825</v>
      </c>
      <c r="I48" s="120" t="s">
        <v>1592</v>
      </c>
    </row>
    <row r="49" s="108" customFormat="true" ht="31.5" hidden="false" customHeight="false" outlineLevel="0" collapsed="false">
      <c r="A49" s="398" t="n">
        <v>42</v>
      </c>
      <c r="B49" s="120" t="s">
        <v>1591</v>
      </c>
      <c r="C49" s="80" t="n">
        <v>159000</v>
      </c>
      <c r="D49" s="118" t="n">
        <f aca="false">C49</f>
        <v>159000</v>
      </c>
      <c r="E49" s="119" t="s">
        <v>72</v>
      </c>
      <c r="F49" s="218" t="s">
        <v>1589</v>
      </c>
      <c r="G49" s="235" t="str">
        <f aca="false">F49</f>
        <v>น.ส.ภัคชญา เพชรไกรศรี</v>
      </c>
      <c r="H49" s="119" t="s">
        <v>825</v>
      </c>
      <c r="I49" s="120" t="s">
        <v>1593</v>
      </c>
    </row>
    <row r="50" s="108" customFormat="true" ht="31.5" hidden="false" customHeight="false" outlineLevel="0" collapsed="false">
      <c r="A50" s="398" t="n">
        <v>43</v>
      </c>
      <c r="B50" s="120" t="s">
        <v>1591</v>
      </c>
      <c r="C50" s="80" t="n">
        <v>265000</v>
      </c>
      <c r="D50" s="118" t="n">
        <f aca="false">C50</f>
        <v>265000</v>
      </c>
      <c r="E50" s="119" t="s">
        <v>72</v>
      </c>
      <c r="F50" s="218" t="s">
        <v>1589</v>
      </c>
      <c r="G50" s="235" t="str">
        <f aca="false">F50</f>
        <v>น.ส.ภัคชญา เพชรไกรศรี</v>
      </c>
      <c r="H50" s="119" t="s">
        <v>825</v>
      </c>
      <c r="I50" s="120" t="s">
        <v>1594</v>
      </c>
    </row>
    <row r="51" s="108" customFormat="true" ht="47.25" hidden="false" customHeight="false" outlineLevel="0" collapsed="false">
      <c r="A51" s="398" t="n">
        <v>44</v>
      </c>
      <c r="B51" s="120" t="s">
        <v>1595</v>
      </c>
      <c r="C51" s="80" t="n">
        <v>344500</v>
      </c>
      <c r="D51" s="118" t="n">
        <f aca="false">C51</f>
        <v>344500</v>
      </c>
      <c r="E51" s="119" t="s">
        <v>72</v>
      </c>
      <c r="F51" s="218" t="s">
        <v>1596</v>
      </c>
      <c r="G51" s="235" t="str">
        <f aca="false">F51</f>
        <v>นายทัตพล นวลปัน</v>
      </c>
      <c r="H51" s="119" t="s">
        <v>825</v>
      </c>
      <c r="I51" s="120" t="s">
        <v>1597</v>
      </c>
    </row>
    <row r="52" s="108" customFormat="true" ht="31.5" hidden="false" customHeight="false" outlineLevel="0" collapsed="false">
      <c r="A52" s="398" t="n">
        <v>45</v>
      </c>
      <c r="B52" s="120" t="s">
        <v>1598</v>
      </c>
      <c r="C52" s="80" t="n">
        <v>159000</v>
      </c>
      <c r="D52" s="118" t="n">
        <f aca="false">C52</f>
        <v>159000</v>
      </c>
      <c r="E52" s="119" t="s">
        <v>72</v>
      </c>
      <c r="F52" s="218" t="s">
        <v>1589</v>
      </c>
      <c r="G52" s="235" t="str">
        <f aca="false">F52</f>
        <v>น.ส.ภัคชญา เพชรไกรศรี</v>
      </c>
      <c r="H52" s="119" t="s">
        <v>825</v>
      </c>
      <c r="I52" s="120" t="s">
        <v>1597</v>
      </c>
    </row>
    <row r="53" s="108" customFormat="true" ht="47.25" hidden="false" customHeight="false" outlineLevel="0" collapsed="false">
      <c r="A53" s="398" t="n">
        <v>46</v>
      </c>
      <c r="B53" s="120" t="s">
        <v>1599</v>
      </c>
      <c r="C53" s="80" t="n">
        <v>265000</v>
      </c>
      <c r="D53" s="118" t="n">
        <f aca="false">C53</f>
        <v>265000</v>
      </c>
      <c r="E53" s="119" t="s">
        <v>72</v>
      </c>
      <c r="F53" s="218" t="s">
        <v>1596</v>
      </c>
      <c r="G53" s="235" t="str">
        <f aca="false">F53</f>
        <v>นายทัตพล นวลปัน</v>
      </c>
      <c r="H53" s="119" t="s">
        <v>825</v>
      </c>
      <c r="I53" s="120" t="s">
        <v>1597</v>
      </c>
    </row>
    <row r="54" s="108" customFormat="true" ht="31.5" hidden="false" customHeight="false" outlineLevel="0" collapsed="false">
      <c r="A54" s="398" t="n">
        <v>47</v>
      </c>
      <c r="B54" s="120" t="s">
        <v>1600</v>
      </c>
      <c r="C54" s="80" t="n">
        <v>159000</v>
      </c>
      <c r="D54" s="118" t="n">
        <f aca="false">C54</f>
        <v>159000</v>
      </c>
      <c r="E54" s="119" t="s">
        <v>72</v>
      </c>
      <c r="F54" s="218" t="s">
        <v>1589</v>
      </c>
      <c r="G54" s="235" t="str">
        <f aca="false">F54</f>
        <v>น.ส.ภัคชญา เพชรไกรศรี</v>
      </c>
      <c r="H54" s="119" t="s">
        <v>825</v>
      </c>
      <c r="I54" s="120" t="s">
        <v>1597</v>
      </c>
    </row>
    <row r="55" s="108" customFormat="true" ht="31.5" hidden="false" customHeight="false" outlineLevel="0" collapsed="false">
      <c r="A55" s="398" t="n">
        <v>48</v>
      </c>
      <c r="B55" s="120" t="s">
        <v>1601</v>
      </c>
      <c r="C55" s="80" t="n">
        <v>61941.2</v>
      </c>
      <c r="D55" s="118" t="n">
        <f aca="false">C55</f>
        <v>61941.2</v>
      </c>
      <c r="E55" s="119" t="s">
        <v>72</v>
      </c>
      <c r="F55" s="218" t="s">
        <v>1602</v>
      </c>
      <c r="G55" s="235" t="str">
        <f aca="false">F55</f>
        <v>น.ส.จิราพัชร ไม้หอม</v>
      </c>
      <c r="H55" s="119" t="s">
        <v>825</v>
      </c>
      <c r="I55" s="120" t="s">
        <v>1552</v>
      </c>
    </row>
    <row r="56" s="108" customFormat="true" ht="47.25" hidden="false" customHeight="false" outlineLevel="0" collapsed="false">
      <c r="A56" s="398" t="n">
        <v>49</v>
      </c>
      <c r="B56" s="120" t="s">
        <v>1603</v>
      </c>
      <c r="C56" s="80" t="n">
        <v>158400</v>
      </c>
      <c r="D56" s="118" t="n">
        <f aca="false">C56</f>
        <v>158400</v>
      </c>
      <c r="E56" s="119" t="s">
        <v>72</v>
      </c>
      <c r="F56" s="218" t="s">
        <v>1554</v>
      </c>
      <c r="G56" s="235" t="str">
        <f aca="false">F56</f>
        <v>นางบัวลอง นวลพุ่ม</v>
      </c>
      <c r="H56" s="119" t="s">
        <v>825</v>
      </c>
      <c r="I56" s="120" t="s">
        <v>1604</v>
      </c>
    </row>
    <row r="57" s="108" customFormat="true" ht="47.25" hidden="false" customHeight="false" outlineLevel="0" collapsed="false">
      <c r="A57" s="398" t="n">
        <v>50</v>
      </c>
      <c r="B57" s="218" t="s">
        <v>1605</v>
      </c>
      <c r="C57" s="80" t="n">
        <v>252000</v>
      </c>
      <c r="D57" s="118" t="n">
        <f aca="false">C57</f>
        <v>252000</v>
      </c>
      <c r="E57" s="119" t="s">
        <v>72</v>
      </c>
      <c r="F57" s="218" t="s">
        <v>1554</v>
      </c>
      <c r="G57" s="235" t="str">
        <f aca="false">F57</f>
        <v>นางบัวลอง นวลพุ่ม</v>
      </c>
      <c r="H57" s="119" t="s">
        <v>825</v>
      </c>
      <c r="I57" s="120" t="s">
        <v>1606</v>
      </c>
    </row>
    <row r="58" s="108" customFormat="true" ht="47.25" hidden="false" customHeight="false" outlineLevel="0" collapsed="false">
      <c r="A58" s="398" t="n">
        <v>51</v>
      </c>
      <c r="B58" s="218" t="s">
        <v>1605</v>
      </c>
      <c r="C58" s="80" t="n">
        <v>216000</v>
      </c>
      <c r="D58" s="118" t="n">
        <f aca="false">C58</f>
        <v>216000</v>
      </c>
      <c r="E58" s="119" t="s">
        <v>72</v>
      </c>
      <c r="F58" s="218" t="s">
        <v>1554</v>
      </c>
      <c r="G58" s="235" t="str">
        <f aca="false">F58</f>
        <v>นางบัวลอง นวลพุ่ม</v>
      </c>
      <c r="H58" s="119" t="s">
        <v>825</v>
      </c>
      <c r="I58" s="120" t="s">
        <v>1607</v>
      </c>
    </row>
    <row r="59" s="108" customFormat="true" ht="31.5" hidden="false" customHeight="false" outlineLevel="0" collapsed="false">
      <c r="A59" s="398" t="n">
        <v>52</v>
      </c>
      <c r="B59" s="218" t="s">
        <v>1608</v>
      </c>
      <c r="C59" s="80" t="n">
        <v>265000</v>
      </c>
      <c r="D59" s="118" t="n">
        <f aca="false">C59</f>
        <v>265000</v>
      </c>
      <c r="E59" s="119" t="s">
        <v>72</v>
      </c>
      <c r="F59" s="218" t="s">
        <v>1596</v>
      </c>
      <c r="G59" s="235" t="str">
        <f aca="false">F59</f>
        <v>นายทัตพล นวลปัน</v>
      </c>
      <c r="H59" s="119" t="s">
        <v>825</v>
      </c>
      <c r="I59" s="120" t="s">
        <v>1609</v>
      </c>
    </row>
    <row r="60" s="108" customFormat="true" ht="47.25" hidden="false" customHeight="false" outlineLevel="0" collapsed="false">
      <c r="A60" s="398" t="n">
        <v>53</v>
      </c>
      <c r="B60" s="120" t="s">
        <v>1610</v>
      </c>
      <c r="C60" s="80" t="n">
        <v>185500</v>
      </c>
      <c r="D60" s="118" t="n">
        <f aca="false">C60</f>
        <v>185500</v>
      </c>
      <c r="E60" s="119" t="s">
        <v>72</v>
      </c>
      <c r="F60" s="218" t="s">
        <v>1589</v>
      </c>
      <c r="G60" s="235" t="str">
        <f aca="false">F60</f>
        <v>น.ส.ภัคชญา เพชรไกรศรี</v>
      </c>
      <c r="H60" s="119" t="s">
        <v>825</v>
      </c>
      <c r="I60" s="120" t="s">
        <v>1597</v>
      </c>
    </row>
    <row r="61" s="108" customFormat="true" ht="47.25" hidden="false" customHeight="false" outlineLevel="0" collapsed="false">
      <c r="A61" s="398" t="n">
        <v>54</v>
      </c>
      <c r="B61" s="120" t="s">
        <v>1611</v>
      </c>
      <c r="C61" s="80" t="n">
        <v>132500</v>
      </c>
      <c r="D61" s="118" t="n">
        <f aca="false">C61</f>
        <v>132500</v>
      </c>
      <c r="E61" s="119" t="s">
        <v>72</v>
      </c>
      <c r="F61" s="218" t="s">
        <v>1612</v>
      </c>
      <c r="G61" s="235" t="str">
        <f aca="false">F61</f>
        <v>นายศรีธนน กันยาประสิทธิ์</v>
      </c>
      <c r="H61" s="119" t="s">
        <v>825</v>
      </c>
      <c r="I61" s="120" t="s">
        <v>1613</v>
      </c>
    </row>
    <row r="62" s="108" customFormat="true" ht="47.25" hidden="false" customHeight="false" outlineLevel="0" collapsed="false">
      <c r="A62" s="398" t="n">
        <v>55</v>
      </c>
      <c r="B62" s="120" t="s">
        <v>1614</v>
      </c>
      <c r="C62" s="80" t="n">
        <v>32400</v>
      </c>
      <c r="D62" s="118" t="n">
        <f aca="false">C62</f>
        <v>32400</v>
      </c>
      <c r="E62" s="119" t="s">
        <v>72</v>
      </c>
      <c r="F62" s="218" t="s">
        <v>1615</v>
      </c>
      <c r="G62" s="235" t="str">
        <f aca="false">F62</f>
        <v>นายสมนึก เป็ดปลูก</v>
      </c>
      <c r="H62" s="119" t="s">
        <v>825</v>
      </c>
      <c r="I62" s="120" t="s">
        <v>1616</v>
      </c>
    </row>
    <row r="63" s="108" customFormat="true" ht="47.25" hidden="false" customHeight="false" outlineLevel="0" collapsed="false">
      <c r="A63" s="398" t="n">
        <v>56</v>
      </c>
      <c r="B63" s="120" t="s">
        <v>1614</v>
      </c>
      <c r="C63" s="80" t="n">
        <v>76140</v>
      </c>
      <c r="D63" s="118" t="n">
        <f aca="false">C63</f>
        <v>76140</v>
      </c>
      <c r="E63" s="119" t="s">
        <v>72</v>
      </c>
      <c r="F63" s="218" t="s">
        <v>1542</v>
      </c>
      <c r="G63" s="235" t="str">
        <f aca="false">F63</f>
        <v>นายรุ่งโรจน์ กันยาประสิทธิ์</v>
      </c>
      <c r="H63" s="119" t="s">
        <v>825</v>
      </c>
      <c r="I63" s="120" t="s">
        <v>1617</v>
      </c>
    </row>
    <row r="64" s="108" customFormat="true" ht="47.25" hidden="false" customHeight="false" outlineLevel="0" collapsed="false">
      <c r="A64" s="398" t="n">
        <v>57</v>
      </c>
      <c r="B64" s="120" t="s">
        <v>1618</v>
      </c>
      <c r="C64" s="80" t="n">
        <v>48600</v>
      </c>
      <c r="D64" s="118" t="n">
        <f aca="false">C64</f>
        <v>48600</v>
      </c>
      <c r="E64" s="119" t="s">
        <v>72</v>
      </c>
      <c r="F64" s="218" t="s">
        <v>1542</v>
      </c>
      <c r="G64" s="235" t="str">
        <f aca="false">F64</f>
        <v>นายรุ่งโรจน์ กันยาประสิทธิ์</v>
      </c>
      <c r="H64" s="119" t="s">
        <v>825</v>
      </c>
      <c r="I64" s="120" t="s">
        <v>1619</v>
      </c>
    </row>
    <row r="65" s="108" customFormat="true" ht="47.25" hidden="false" customHeight="false" outlineLevel="0" collapsed="false">
      <c r="A65" s="398" t="n">
        <v>58</v>
      </c>
      <c r="B65" s="120" t="s">
        <v>1618</v>
      </c>
      <c r="C65" s="80" t="n">
        <v>32400</v>
      </c>
      <c r="D65" s="118" t="n">
        <f aca="false">C65</f>
        <v>32400</v>
      </c>
      <c r="E65" s="119" t="s">
        <v>72</v>
      </c>
      <c r="F65" s="218" t="s">
        <v>1542</v>
      </c>
      <c r="G65" s="235" t="str">
        <f aca="false">F65</f>
        <v>นายรุ่งโรจน์ กันยาประสิทธิ์</v>
      </c>
      <c r="H65" s="119" t="s">
        <v>825</v>
      </c>
      <c r="I65" s="120" t="s">
        <v>1620</v>
      </c>
    </row>
    <row r="66" s="108" customFormat="true" ht="47.25" hidden="false" customHeight="false" outlineLevel="0" collapsed="false">
      <c r="A66" s="398" t="n">
        <v>59</v>
      </c>
      <c r="B66" s="120" t="s">
        <v>1621</v>
      </c>
      <c r="C66" s="80" t="n">
        <v>191330</v>
      </c>
      <c r="D66" s="118" t="n">
        <f aca="false">C66</f>
        <v>191330</v>
      </c>
      <c r="E66" s="119" t="s">
        <v>72</v>
      </c>
      <c r="F66" s="218" t="s">
        <v>1622</v>
      </c>
      <c r="G66" s="235" t="str">
        <f aca="false">F66</f>
        <v>นายวันทา กันยาประสิทธิ์</v>
      </c>
      <c r="H66" s="119" t="s">
        <v>825</v>
      </c>
      <c r="I66" s="120" t="s">
        <v>1623</v>
      </c>
    </row>
    <row r="67" s="108" customFormat="true" ht="63" hidden="false" customHeight="false" outlineLevel="0" collapsed="false">
      <c r="A67" s="398" t="n">
        <v>60</v>
      </c>
      <c r="B67" s="120" t="s">
        <v>1624</v>
      </c>
      <c r="C67" s="80" t="n">
        <v>56700</v>
      </c>
      <c r="D67" s="118" t="n">
        <f aca="false">C67</f>
        <v>56700</v>
      </c>
      <c r="E67" s="119" t="s">
        <v>72</v>
      </c>
      <c r="F67" s="218" t="s">
        <v>1612</v>
      </c>
      <c r="G67" s="235" t="str">
        <f aca="false">F67</f>
        <v>นายศรีธนน กันยาประสิทธิ์</v>
      </c>
      <c r="H67" s="119" t="s">
        <v>825</v>
      </c>
      <c r="I67" s="120" t="s">
        <v>1625</v>
      </c>
    </row>
    <row r="68" s="108" customFormat="true" ht="63" hidden="false" customHeight="false" outlineLevel="0" collapsed="false">
      <c r="A68" s="398" t="n">
        <v>61</v>
      </c>
      <c r="B68" s="120" t="s">
        <v>1624</v>
      </c>
      <c r="C68" s="80" t="n">
        <v>48600</v>
      </c>
      <c r="D68" s="118" t="n">
        <f aca="false">C68</f>
        <v>48600</v>
      </c>
      <c r="E68" s="119" t="s">
        <v>72</v>
      </c>
      <c r="F68" s="218" t="s">
        <v>1612</v>
      </c>
      <c r="G68" s="235" t="str">
        <f aca="false">F68</f>
        <v>นายศรีธนน กันยาประสิทธิ์</v>
      </c>
      <c r="H68" s="119" t="s">
        <v>825</v>
      </c>
      <c r="I68" s="120" t="s">
        <v>1626</v>
      </c>
    </row>
    <row r="69" s="108" customFormat="true" ht="63" hidden="false" customHeight="false" outlineLevel="0" collapsed="false">
      <c r="A69" s="398" t="n">
        <v>62</v>
      </c>
      <c r="B69" s="120" t="s">
        <v>1624</v>
      </c>
      <c r="C69" s="80" t="n">
        <v>40500</v>
      </c>
      <c r="D69" s="118" t="n">
        <f aca="false">C69</f>
        <v>40500</v>
      </c>
      <c r="E69" s="119" t="s">
        <v>72</v>
      </c>
      <c r="F69" s="218" t="s">
        <v>1612</v>
      </c>
      <c r="G69" s="235" t="str">
        <f aca="false">F69</f>
        <v>นายศรีธนน กันยาประสิทธิ์</v>
      </c>
      <c r="H69" s="119" t="s">
        <v>825</v>
      </c>
      <c r="I69" s="120" t="s">
        <v>1627</v>
      </c>
    </row>
    <row r="70" s="108" customFormat="true" ht="63" hidden="false" customHeight="false" outlineLevel="0" collapsed="false">
      <c r="A70" s="398" t="n">
        <v>63</v>
      </c>
      <c r="B70" s="120" t="s">
        <v>1628</v>
      </c>
      <c r="C70" s="80" t="n">
        <v>48600</v>
      </c>
      <c r="D70" s="118" t="n">
        <f aca="false">C70</f>
        <v>48600</v>
      </c>
      <c r="E70" s="119" t="s">
        <v>72</v>
      </c>
      <c r="F70" s="218" t="s">
        <v>1612</v>
      </c>
      <c r="G70" s="235" t="str">
        <f aca="false">F70</f>
        <v>นายศรีธนน กันยาประสิทธิ์</v>
      </c>
      <c r="H70" s="119" t="s">
        <v>825</v>
      </c>
      <c r="I70" s="120" t="s">
        <v>1625</v>
      </c>
    </row>
    <row r="71" s="108" customFormat="true" ht="63" hidden="false" customHeight="false" outlineLevel="0" collapsed="false">
      <c r="A71" s="398" t="n">
        <v>64</v>
      </c>
      <c r="B71" s="120" t="s">
        <v>1628</v>
      </c>
      <c r="C71" s="80" t="n">
        <v>40500</v>
      </c>
      <c r="D71" s="118" t="n">
        <f aca="false">C71</f>
        <v>40500</v>
      </c>
      <c r="E71" s="119" t="s">
        <v>72</v>
      </c>
      <c r="F71" s="218" t="s">
        <v>1612</v>
      </c>
      <c r="G71" s="235" t="str">
        <f aca="false">F71</f>
        <v>นายศรีธนน กันยาประสิทธิ์</v>
      </c>
      <c r="H71" s="119" t="s">
        <v>825</v>
      </c>
      <c r="I71" s="120" t="s">
        <v>1613</v>
      </c>
    </row>
    <row r="72" s="108" customFormat="true" ht="63" hidden="false" customHeight="false" outlineLevel="0" collapsed="false">
      <c r="A72" s="398" t="n">
        <v>65</v>
      </c>
      <c r="B72" s="120" t="s">
        <v>1628</v>
      </c>
      <c r="C72" s="80" t="n">
        <v>48600</v>
      </c>
      <c r="D72" s="118" t="n">
        <f aca="false">C72</f>
        <v>48600</v>
      </c>
      <c r="E72" s="119" t="s">
        <v>72</v>
      </c>
      <c r="F72" s="218" t="s">
        <v>1612</v>
      </c>
      <c r="G72" s="235" t="str">
        <f aca="false">F72</f>
        <v>นายศรีธนน กันยาประสิทธิ์</v>
      </c>
      <c r="H72" s="119" t="s">
        <v>825</v>
      </c>
      <c r="I72" s="120" t="s">
        <v>1626</v>
      </c>
    </row>
    <row r="73" s="108" customFormat="true" ht="47.25" hidden="false" customHeight="false" outlineLevel="0" collapsed="false">
      <c r="A73" s="398" t="n">
        <v>66</v>
      </c>
      <c r="B73" s="120" t="s">
        <v>1629</v>
      </c>
      <c r="C73" s="80" t="n">
        <v>316000</v>
      </c>
      <c r="D73" s="118" t="n">
        <f aca="false">C73</f>
        <v>316000</v>
      </c>
      <c r="E73" s="119" t="s">
        <v>72</v>
      </c>
      <c r="F73" s="218" t="s">
        <v>1630</v>
      </c>
      <c r="G73" s="235" t="str">
        <f aca="false">F73</f>
        <v>นางไพทูล รอดมา</v>
      </c>
      <c r="H73" s="119" t="s">
        <v>825</v>
      </c>
      <c r="I73" s="120" t="s">
        <v>1631</v>
      </c>
    </row>
    <row r="74" s="108" customFormat="true" ht="31.5" hidden="false" customHeight="false" outlineLevel="0" collapsed="false">
      <c r="A74" s="398" t="n">
        <v>67</v>
      </c>
      <c r="B74" s="120" t="s">
        <v>1632</v>
      </c>
      <c r="C74" s="80" t="n">
        <v>62500</v>
      </c>
      <c r="D74" s="118" t="n">
        <f aca="false">C74</f>
        <v>62500</v>
      </c>
      <c r="E74" s="119" t="s">
        <v>72</v>
      </c>
      <c r="F74" s="218" t="s">
        <v>1633</v>
      </c>
      <c r="G74" s="235" t="str">
        <f aca="false">F74</f>
        <v>นางหนูลัน โพตะกาว</v>
      </c>
      <c r="H74" s="119" t="s">
        <v>825</v>
      </c>
      <c r="I74" s="120" t="s">
        <v>1634</v>
      </c>
    </row>
    <row r="75" s="108" customFormat="true" ht="31.5" hidden="false" customHeight="false" outlineLevel="0" collapsed="false">
      <c r="A75" s="398" t="n">
        <v>68</v>
      </c>
      <c r="B75" s="120" t="s">
        <v>1635</v>
      </c>
      <c r="C75" s="80" t="n">
        <v>189000</v>
      </c>
      <c r="D75" s="118" t="n">
        <f aca="false">C75</f>
        <v>189000</v>
      </c>
      <c r="E75" s="119" t="s">
        <v>72</v>
      </c>
      <c r="F75" s="218" t="s">
        <v>1515</v>
      </c>
      <c r="G75" s="235" t="str">
        <f aca="false">F75</f>
        <v>นางยุพิน ทับทิมโต</v>
      </c>
      <c r="H75" s="119" t="s">
        <v>825</v>
      </c>
      <c r="I75" s="120" t="s">
        <v>1636</v>
      </c>
    </row>
    <row r="76" s="108" customFormat="true" ht="31.5" hidden="false" customHeight="false" outlineLevel="0" collapsed="false">
      <c r="A76" s="398" t="n">
        <v>69</v>
      </c>
      <c r="B76" s="120" t="s">
        <v>1635</v>
      </c>
      <c r="C76" s="80" t="n">
        <v>75000</v>
      </c>
      <c r="D76" s="118" t="n">
        <f aca="false">C76</f>
        <v>75000</v>
      </c>
      <c r="E76" s="119" t="s">
        <v>72</v>
      </c>
      <c r="F76" s="218" t="s">
        <v>1637</v>
      </c>
      <c r="G76" s="235" t="str">
        <f aca="false">F76</f>
        <v>น.ส.วิรอน ต้นคำ</v>
      </c>
      <c r="H76" s="119" t="s">
        <v>825</v>
      </c>
      <c r="I76" s="120" t="s">
        <v>1638</v>
      </c>
    </row>
    <row r="77" s="108" customFormat="true" ht="47.25" hidden="false" customHeight="false" outlineLevel="0" collapsed="false">
      <c r="A77" s="398" t="n">
        <v>70</v>
      </c>
      <c r="B77" s="120" t="s">
        <v>1639</v>
      </c>
      <c r="C77" s="80" t="n">
        <v>16000</v>
      </c>
      <c r="D77" s="118" t="n">
        <f aca="false">C77</f>
        <v>16000</v>
      </c>
      <c r="E77" s="119" t="s">
        <v>72</v>
      </c>
      <c r="F77" s="218" t="s">
        <v>1630</v>
      </c>
      <c r="G77" s="235" t="str">
        <f aca="false">F77</f>
        <v>นางไพทูล รอดมา</v>
      </c>
      <c r="H77" s="119" t="s">
        <v>825</v>
      </c>
      <c r="I77" s="120" t="s">
        <v>1640</v>
      </c>
    </row>
    <row r="78" s="108" customFormat="true" ht="31.5" hidden="false" customHeight="false" outlineLevel="0" collapsed="false">
      <c r="A78" s="398" t="n">
        <v>71</v>
      </c>
      <c r="B78" s="120" t="s">
        <v>1641</v>
      </c>
      <c r="C78" s="80" t="n">
        <v>64800</v>
      </c>
      <c r="D78" s="118" t="n">
        <f aca="false">C78</f>
        <v>64800</v>
      </c>
      <c r="E78" s="119" t="s">
        <v>72</v>
      </c>
      <c r="F78" s="218" t="s">
        <v>1642</v>
      </c>
      <c r="G78" s="235" t="str">
        <f aca="false">F78</f>
        <v>นางวิง เปรมโพธิ์</v>
      </c>
      <c r="H78" s="119" t="s">
        <v>825</v>
      </c>
      <c r="I78" s="120" t="s">
        <v>1643</v>
      </c>
    </row>
    <row r="79" s="108" customFormat="true" ht="31.5" hidden="false" customHeight="false" outlineLevel="0" collapsed="false">
      <c r="A79" s="398" t="n">
        <v>72</v>
      </c>
      <c r="B79" s="120" t="s">
        <v>1644</v>
      </c>
      <c r="C79" s="80" t="n">
        <v>132500</v>
      </c>
      <c r="D79" s="118" t="n">
        <f aca="false">C79</f>
        <v>132500</v>
      </c>
      <c r="E79" s="119" t="s">
        <v>72</v>
      </c>
      <c r="F79" s="218" t="s">
        <v>1642</v>
      </c>
      <c r="G79" s="235" t="str">
        <f aca="false">F79</f>
        <v>นางวิง เปรมโพธิ์</v>
      </c>
      <c r="H79" s="119" t="s">
        <v>825</v>
      </c>
      <c r="I79" s="120" t="s">
        <v>1645</v>
      </c>
    </row>
    <row r="80" s="108" customFormat="true" ht="47.25" hidden="false" customHeight="false" outlineLevel="0" collapsed="false">
      <c r="A80" s="398" t="n">
        <v>73</v>
      </c>
      <c r="B80" s="120" t="s">
        <v>1646</v>
      </c>
      <c r="C80" s="80" t="n">
        <v>62010</v>
      </c>
      <c r="D80" s="118" t="n">
        <f aca="false">C80</f>
        <v>62010</v>
      </c>
      <c r="E80" s="119" t="s">
        <v>72</v>
      </c>
      <c r="F80" s="218" t="s">
        <v>1642</v>
      </c>
      <c r="G80" s="235" t="str">
        <f aca="false">F80</f>
        <v>นางวิง เปรมโพธิ์</v>
      </c>
      <c r="H80" s="119" t="s">
        <v>825</v>
      </c>
      <c r="I80" s="120" t="s">
        <v>1560</v>
      </c>
    </row>
    <row r="81" s="108" customFormat="true" ht="47.25" hidden="false" customHeight="false" outlineLevel="0" collapsed="false">
      <c r="A81" s="398" t="n">
        <v>74</v>
      </c>
      <c r="B81" s="120" t="s">
        <v>1647</v>
      </c>
      <c r="C81" s="80" t="n">
        <v>148400</v>
      </c>
      <c r="D81" s="118" t="n">
        <f aca="false">C81</f>
        <v>148400</v>
      </c>
      <c r="E81" s="119" t="s">
        <v>72</v>
      </c>
      <c r="F81" s="218" t="s">
        <v>1648</v>
      </c>
      <c r="G81" s="235" t="str">
        <f aca="false">F81</f>
        <v>น.ส.ธนาพร ตันเยี่ยม</v>
      </c>
      <c r="H81" s="119" t="s">
        <v>825</v>
      </c>
      <c r="I81" s="120" t="s">
        <v>1560</v>
      </c>
    </row>
    <row r="82" s="108" customFormat="true" ht="47.25" hidden="false" customHeight="false" outlineLevel="0" collapsed="false">
      <c r="A82" s="398" t="n">
        <v>75</v>
      </c>
      <c r="B82" s="120" t="s">
        <v>1649</v>
      </c>
      <c r="C82" s="80" t="n">
        <v>212000</v>
      </c>
      <c r="D82" s="118" t="n">
        <f aca="false">C82</f>
        <v>212000</v>
      </c>
      <c r="E82" s="119" t="s">
        <v>72</v>
      </c>
      <c r="F82" s="218" t="s">
        <v>1650</v>
      </c>
      <c r="G82" s="235" t="str">
        <f aca="false">F82</f>
        <v>นายดอกรัก ประทุมทอง</v>
      </c>
      <c r="H82" s="119" t="s">
        <v>825</v>
      </c>
      <c r="I82" s="120" t="s">
        <v>1586</v>
      </c>
    </row>
    <row r="83" s="108" customFormat="true" ht="31.5" hidden="false" customHeight="false" outlineLevel="0" collapsed="false">
      <c r="A83" s="398" t="n">
        <v>76</v>
      </c>
      <c r="B83" s="120" t="s">
        <v>1651</v>
      </c>
      <c r="C83" s="80" t="n">
        <v>212000</v>
      </c>
      <c r="D83" s="118" t="n">
        <f aca="false">C83</f>
        <v>212000</v>
      </c>
      <c r="E83" s="119" t="s">
        <v>72</v>
      </c>
      <c r="F83" s="218" t="s">
        <v>1650</v>
      </c>
      <c r="G83" s="235" t="str">
        <f aca="false">F83</f>
        <v>นายดอกรัก ประทุมทอง</v>
      </c>
      <c r="H83" s="119" t="s">
        <v>825</v>
      </c>
      <c r="I83" s="120" t="s">
        <v>1586</v>
      </c>
    </row>
    <row r="84" s="108" customFormat="true" ht="31.5" hidden="false" customHeight="false" outlineLevel="0" collapsed="false">
      <c r="A84" s="398" t="n">
        <v>77</v>
      </c>
      <c r="B84" s="120" t="s">
        <v>1652</v>
      </c>
      <c r="C84" s="80" t="n">
        <v>254400</v>
      </c>
      <c r="D84" s="118" t="n">
        <f aca="false">C84</f>
        <v>254400</v>
      </c>
      <c r="E84" s="119" t="s">
        <v>72</v>
      </c>
      <c r="F84" s="218" t="s">
        <v>1653</v>
      </c>
      <c r="G84" s="235" t="str">
        <f aca="false">F84</f>
        <v>นายน้อย จันทร์ทรง</v>
      </c>
      <c r="H84" s="119" t="s">
        <v>825</v>
      </c>
      <c r="I84" s="120" t="s">
        <v>1654</v>
      </c>
    </row>
    <row r="85" s="108" customFormat="true" ht="47.25" hidden="false" customHeight="false" outlineLevel="0" collapsed="false">
      <c r="A85" s="398" t="n">
        <v>78</v>
      </c>
      <c r="B85" s="120" t="s">
        <v>1655</v>
      </c>
      <c r="C85" s="80" t="n">
        <v>132500</v>
      </c>
      <c r="D85" s="118" t="n">
        <f aca="false">C85</f>
        <v>132500</v>
      </c>
      <c r="E85" s="119" t="s">
        <v>72</v>
      </c>
      <c r="F85" s="218" t="s">
        <v>1656</v>
      </c>
      <c r="G85" s="235" t="str">
        <f aca="false">F85</f>
        <v>นายเหมภาส แก้วประเสริฐ</v>
      </c>
      <c r="H85" s="119" t="s">
        <v>825</v>
      </c>
      <c r="I85" s="120" t="s">
        <v>1654</v>
      </c>
    </row>
    <row r="86" s="108" customFormat="true" ht="47.25" hidden="false" customHeight="false" outlineLevel="0" collapsed="false">
      <c r="A86" s="398" t="n">
        <v>79</v>
      </c>
      <c r="B86" s="218" t="s">
        <v>1657</v>
      </c>
      <c r="C86" s="80" t="n">
        <v>132500</v>
      </c>
      <c r="D86" s="118" t="n">
        <f aca="false">C86</f>
        <v>132500</v>
      </c>
      <c r="E86" s="119" t="s">
        <v>72</v>
      </c>
      <c r="F86" s="218" t="s">
        <v>1656</v>
      </c>
      <c r="G86" s="235" t="str">
        <f aca="false">F86</f>
        <v>นายเหมภาส แก้วประเสริฐ</v>
      </c>
      <c r="H86" s="119" t="s">
        <v>825</v>
      </c>
      <c r="I86" s="120" t="s">
        <v>1654</v>
      </c>
    </row>
    <row r="87" s="108" customFormat="true" ht="47.25" hidden="false" customHeight="false" outlineLevel="0" collapsed="false">
      <c r="A87" s="398" t="n">
        <v>80</v>
      </c>
      <c r="B87" s="120" t="s">
        <v>1658</v>
      </c>
      <c r="C87" s="80" t="n">
        <v>257250</v>
      </c>
      <c r="D87" s="118" t="n">
        <f aca="false">C87</f>
        <v>257250</v>
      </c>
      <c r="E87" s="119" t="s">
        <v>72</v>
      </c>
      <c r="F87" s="218" t="s">
        <v>1659</v>
      </c>
      <c r="G87" s="235" t="str">
        <f aca="false">F87</f>
        <v>น.ส.วราภรณ์ หลำแสงกุล</v>
      </c>
      <c r="H87" s="119" t="s">
        <v>825</v>
      </c>
      <c r="I87" s="120" t="s">
        <v>1660</v>
      </c>
    </row>
    <row r="88" s="108" customFormat="true" ht="15.75" hidden="false" customHeight="false" outlineLevel="0" collapsed="false">
      <c r="A88" s="217"/>
      <c r="B88" s="77"/>
      <c r="C88" s="147" t="n">
        <f aca="false">SUM(C8:C87)</f>
        <v>12402152.7</v>
      </c>
      <c r="D88" s="306"/>
      <c r="E88" s="217"/>
      <c r="F88" s="151"/>
      <c r="G88" s="151"/>
      <c r="H88" s="217"/>
      <c r="I88" s="151"/>
    </row>
    <row r="89" s="108" customFormat="true" ht="15.75" hidden="false" customHeight="false" outlineLevel="0" collapsed="false">
      <c r="A89" s="217"/>
      <c r="B89" s="77"/>
      <c r="C89" s="306"/>
      <c r="D89" s="306"/>
      <c r="E89" s="217"/>
      <c r="F89" s="151"/>
      <c r="G89" s="151"/>
      <c r="H89" s="217"/>
      <c r="I89" s="151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55" width="22.25"/>
    <col collapsed="false" customWidth="true" hidden="false" outlineLevel="0" max="3" min="3" style="71" width="13.87"/>
    <col collapsed="false" customWidth="true" hidden="false" outlineLevel="0" max="4" min="4" style="71" width="12.5"/>
    <col collapsed="false" customWidth="true" hidden="false" outlineLevel="0" max="5" min="5" style="69" width="13.26"/>
    <col collapsed="false" customWidth="true" hidden="false" outlineLevel="0" max="6" min="6" style="277" width="19.87"/>
    <col collapsed="false" customWidth="true" hidden="false" outlineLevel="0" max="7" min="7" style="1" width="19.25"/>
    <col collapsed="false" customWidth="true" hidden="false" outlineLevel="0" max="8" min="8" style="69" width="14.5"/>
    <col collapsed="false" customWidth="true" hidden="false" outlineLevel="0" max="9" min="9" style="1" width="21.6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661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471" t="s">
        <v>61</v>
      </c>
      <c r="B4" s="471"/>
      <c r="C4" s="471"/>
      <c r="D4" s="471"/>
      <c r="E4" s="471"/>
      <c r="F4" s="471"/>
      <c r="G4" s="471"/>
      <c r="H4" s="471"/>
      <c r="I4" s="471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472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473"/>
      <c r="G6" s="155"/>
      <c r="H6" s="152"/>
      <c r="I6" s="224"/>
    </row>
    <row r="7" s="217" customFormat="true" ht="78.75" hidden="false" customHeight="false" outlineLevel="0" collapsed="false">
      <c r="A7" s="474" t="n">
        <v>1</v>
      </c>
      <c r="B7" s="117" t="s">
        <v>1662</v>
      </c>
      <c r="C7" s="118" t="n">
        <v>25000</v>
      </c>
      <c r="D7" s="118" t="n">
        <v>25000</v>
      </c>
      <c r="E7" s="119" t="s">
        <v>72</v>
      </c>
      <c r="F7" s="120" t="s">
        <v>1663</v>
      </c>
      <c r="G7" s="120" t="s">
        <v>1664</v>
      </c>
      <c r="H7" s="119" t="s">
        <v>1665</v>
      </c>
      <c r="I7" s="236" t="s">
        <v>1666</v>
      </c>
    </row>
    <row r="8" s="217" customFormat="true" ht="47.25" hidden="false" customHeight="false" outlineLevel="0" collapsed="false">
      <c r="A8" s="474" t="n">
        <v>2</v>
      </c>
      <c r="B8" s="117" t="s">
        <v>1667</v>
      </c>
      <c r="C8" s="118" t="n">
        <v>24386</v>
      </c>
      <c r="D8" s="118" t="n">
        <v>24386</v>
      </c>
      <c r="E8" s="119" t="s">
        <v>72</v>
      </c>
      <c r="F8" s="120" t="s">
        <v>1668</v>
      </c>
      <c r="G8" s="235" t="str">
        <f aca="false">+F8</f>
        <v>ห้างหุ้นส่วนจำกัด
บัวชมพู เทรดดิ้ง 24,386</v>
      </c>
      <c r="H8" s="398" t="str">
        <f aca="false">+H7</f>
        <v>เป็นราคาที่เหมาะสม</v>
      </c>
      <c r="I8" s="236" t="s">
        <v>1669</v>
      </c>
    </row>
    <row r="9" s="217" customFormat="true" ht="47.25" hidden="false" customHeight="false" outlineLevel="0" collapsed="false">
      <c r="A9" s="474" t="n">
        <v>3</v>
      </c>
      <c r="B9" s="117" t="s">
        <v>1670</v>
      </c>
      <c r="C9" s="118" t="n">
        <v>405090</v>
      </c>
      <c r="D9" s="118" t="n">
        <v>405090</v>
      </c>
      <c r="E9" s="119" t="s">
        <v>72</v>
      </c>
      <c r="F9" s="120" t="s">
        <v>1671</v>
      </c>
      <c r="G9" s="235" t="str">
        <f aca="false">+F9</f>
        <v>ห้างหุ้นส่วนจำกัด
ตั้งซุ่นเส่งเฟอร์นิเจอร์ 
สาขาวารินชำราบ 405,090</v>
      </c>
      <c r="H9" s="398" t="str">
        <f aca="false">+H8</f>
        <v>เป็นราคาที่เหมาะสม</v>
      </c>
      <c r="I9" s="236" t="s">
        <v>1672</v>
      </c>
    </row>
    <row r="10" s="217" customFormat="true" ht="63" hidden="false" customHeight="false" outlineLevel="0" collapsed="false">
      <c r="A10" s="474" t="n">
        <v>4</v>
      </c>
      <c r="B10" s="117" t="s">
        <v>1673</v>
      </c>
      <c r="C10" s="118" t="n">
        <v>39596</v>
      </c>
      <c r="D10" s="118" t="n">
        <v>39596</v>
      </c>
      <c r="E10" s="119" t="s">
        <v>72</v>
      </c>
      <c r="F10" s="120" t="s">
        <v>1674</v>
      </c>
      <c r="G10" s="235" t="str">
        <f aca="false">+F10</f>
        <v>สยามคูณอนันต์ 39,596</v>
      </c>
      <c r="H10" s="398" t="str">
        <f aca="false">+H9</f>
        <v>เป็นราคาที่เหมาะสม</v>
      </c>
      <c r="I10" s="236" t="s">
        <v>1675</v>
      </c>
    </row>
    <row r="11" s="217" customFormat="true" ht="31.5" hidden="false" customHeight="false" outlineLevel="0" collapsed="false">
      <c r="A11" s="474" t="n">
        <v>5</v>
      </c>
      <c r="B11" s="117" t="s">
        <v>1676</v>
      </c>
      <c r="C11" s="118" t="n">
        <v>70000</v>
      </c>
      <c r="D11" s="118" t="n">
        <v>70000</v>
      </c>
      <c r="E11" s="119" t="s">
        <v>72</v>
      </c>
      <c r="F11" s="120" t="s">
        <v>1677</v>
      </c>
      <c r="G11" s="120" t="s">
        <v>1678</v>
      </c>
      <c r="H11" s="398" t="str">
        <f aca="false">+H10</f>
        <v>เป็นราคาที่เหมาะสม</v>
      </c>
      <c r="I11" s="236" t="s">
        <v>1679</v>
      </c>
    </row>
    <row r="12" s="217" customFormat="true" ht="15.75" hidden="false" customHeight="false" outlineLevel="0" collapsed="false">
      <c r="B12" s="220"/>
      <c r="C12" s="37" t="n">
        <f aca="false">SUM(C7:C11)</f>
        <v>564072</v>
      </c>
      <c r="D12" s="306"/>
      <c r="E12" s="475"/>
      <c r="F12" s="223"/>
      <c r="G12" s="476"/>
      <c r="I12" s="151"/>
    </row>
    <row r="13" s="217" customFormat="true" ht="15.75" hidden="false" customHeight="false" outlineLevel="0" collapsed="false">
      <c r="A13" s="152"/>
      <c r="B13" s="153" t="s">
        <v>85</v>
      </c>
      <c r="C13" s="154"/>
      <c r="D13" s="154"/>
      <c r="E13" s="165"/>
      <c r="F13" s="473"/>
      <c r="G13" s="155"/>
      <c r="H13" s="152"/>
      <c r="I13" s="224"/>
    </row>
    <row r="14" s="217" customFormat="true" ht="78.75" hidden="false" customHeight="false" outlineLevel="0" collapsed="false">
      <c r="A14" s="477" t="n">
        <v>1</v>
      </c>
      <c r="B14" s="117" t="s">
        <v>1680</v>
      </c>
      <c r="C14" s="233" t="n">
        <v>15000</v>
      </c>
      <c r="D14" s="233" t="n">
        <v>15000</v>
      </c>
      <c r="E14" s="234" t="s">
        <v>72</v>
      </c>
      <c r="F14" s="120" t="s">
        <v>1681</v>
      </c>
      <c r="G14" s="120" t="s">
        <v>1681</v>
      </c>
      <c r="H14" s="478" t="s">
        <v>1665</v>
      </c>
      <c r="I14" s="236" t="s">
        <v>1682</v>
      </c>
    </row>
    <row r="15" s="217" customFormat="true" ht="78.75" hidden="false" customHeight="false" outlineLevel="0" collapsed="false">
      <c r="A15" s="477" t="n">
        <v>2</v>
      </c>
      <c r="B15" s="117" t="s">
        <v>1680</v>
      </c>
      <c r="C15" s="233" t="n">
        <v>15000</v>
      </c>
      <c r="D15" s="233" t="n">
        <v>15000</v>
      </c>
      <c r="E15" s="234" t="s">
        <v>72</v>
      </c>
      <c r="F15" s="120" t="s">
        <v>1683</v>
      </c>
      <c r="G15" s="120" t="s">
        <v>1683</v>
      </c>
      <c r="H15" s="478" t="s">
        <v>1665</v>
      </c>
      <c r="I15" s="236" t="s">
        <v>1684</v>
      </c>
    </row>
    <row r="16" s="217" customFormat="true" ht="78.75" hidden="false" customHeight="false" outlineLevel="0" collapsed="false">
      <c r="A16" s="477" t="n">
        <v>3</v>
      </c>
      <c r="B16" s="117" t="s">
        <v>1680</v>
      </c>
      <c r="C16" s="233" t="n">
        <v>15000</v>
      </c>
      <c r="D16" s="233" t="n">
        <v>15000</v>
      </c>
      <c r="E16" s="234" t="s">
        <v>72</v>
      </c>
      <c r="F16" s="120" t="s">
        <v>1685</v>
      </c>
      <c r="G16" s="120" t="s">
        <v>1685</v>
      </c>
      <c r="H16" s="478" t="s">
        <v>1665</v>
      </c>
      <c r="I16" s="236" t="s">
        <v>1686</v>
      </c>
    </row>
    <row r="17" s="217" customFormat="true" ht="78.75" hidden="false" customHeight="false" outlineLevel="0" collapsed="false">
      <c r="A17" s="477" t="n">
        <v>4</v>
      </c>
      <c r="B17" s="117" t="s">
        <v>1680</v>
      </c>
      <c r="C17" s="233" t="n">
        <v>15000</v>
      </c>
      <c r="D17" s="233" t="n">
        <v>15000</v>
      </c>
      <c r="E17" s="234" t="s">
        <v>72</v>
      </c>
      <c r="F17" s="120" t="s">
        <v>1687</v>
      </c>
      <c r="G17" s="120" t="s">
        <v>1687</v>
      </c>
      <c r="H17" s="478" t="s">
        <v>1665</v>
      </c>
      <c r="I17" s="236" t="s">
        <v>1688</v>
      </c>
    </row>
    <row r="18" s="217" customFormat="true" ht="47.25" hidden="false" customHeight="false" outlineLevel="0" collapsed="false">
      <c r="A18" s="477" t="n">
        <v>5</v>
      </c>
      <c r="B18" s="117" t="s">
        <v>1689</v>
      </c>
      <c r="C18" s="233" t="n">
        <v>24000</v>
      </c>
      <c r="D18" s="233" t="n">
        <v>24000</v>
      </c>
      <c r="E18" s="234" t="s">
        <v>72</v>
      </c>
      <c r="F18" s="120" t="s">
        <v>1690</v>
      </c>
      <c r="G18" s="120" t="s">
        <v>1690</v>
      </c>
      <c r="H18" s="478" t="s">
        <v>1665</v>
      </c>
      <c r="I18" s="236" t="s">
        <v>1691</v>
      </c>
    </row>
    <row r="19" s="217" customFormat="true" ht="47.25" hidden="false" customHeight="false" outlineLevel="0" collapsed="false">
      <c r="A19" s="477" t="n">
        <v>6</v>
      </c>
      <c r="B19" s="117" t="s">
        <v>1689</v>
      </c>
      <c r="C19" s="233" t="n">
        <v>24000</v>
      </c>
      <c r="D19" s="233" t="n">
        <v>24000</v>
      </c>
      <c r="E19" s="234" t="s">
        <v>72</v>
      </c>
      <c r="F19" s="120" t="s">
        <v>1692</v>
      </c>
      <c r="G19" s="120" t="s">
        <v>1692</v>
      </c>
      <c r="H19" s="478" t="s">
        <v>1665</v>
      </c>
      <c r="I19" s="236" t="s">
        <v>1693</v>
      </c>
    </row>
    <row r="20" s="217" customFormat="true" ht="47.25" hidden="false" customHeight="false" outlineLevel="0" collapsed="false">
      <c r="A20" s="477" t="n">
        <v>7</v>
      </c>
      <c r="B20" s="117" t="s">
        <v>1689</v>
      </c>
      <c r="C20" s="233" t="n">
        <v>24000</v>
      </c>
      <c r="D20" s="233" t="n">
        <v>24000</v>
      </c>
      <c r="E20" s="234" t="s">
        <v>72</v>
      </c>
      <c r="F20" s="120" t="s">
        <v>1694</v>
      </c>
      <c r="G20" s="120" t="s">
        <v>1694</v>
      </c>
      <c r="H20" s="478" t="s">
        <v>1665</v>
      </c>
      <c r="I20" s="236" t="s">
        <v>1695</v>
      </c>
    </row>
    <row r="21" s="217" customFormat="true" ht="63" hidden="false" customHeight="false" outlineLevel="0" collapsed="false">
      <c r="A21" s="477" t="n">
        <v>8</v>
      </c>
      <c r="B21" s="117" t="s">
        <v>1696</v>
      </c>
      <c r="C21" s="233" t="n">
        <v>414000</v>
      </c>
      <c r="D21" s="233" t="n">
        <v>414000</v>
      </c>
      <c r="E21" s="234" t="s">
        <v>72</v>
      </c>
      <c r="F21" s="120" t="s">
        <v>1697</v>
      </c>
      <c r="G21" s="120" t="s">
        <v>1697</v>
      </c>
      <c r="H21" s="478" t="s">
        <v>1665</v>
      </c>
      <c r="I21" s="236" t="s">
        <v>1698</v>
      </c>
    </row>
    <row r="22" s="217" customFormat="true" ht="78.75" hidden="false" customHeight="false" outlineLevel="0" collapsed="false">
      <c r="A22" s="477" t="n">
        <v>9</v>
      </c>
      <c r="B22" s="117" t="s">
        <v>1699</v>
      </c>
      <c r="C22" s="233" t="n">
        <v>56600</v>
      </c>
      <c r="D22" s="233" t="n">
        <v>56600</v>
      </c>
      <c r="E22" s="234" t="s">
        <v>72</v>
      </c>
      <c r="F22" s="120" t="s">
        <v>1700</v>
      </c>
      <c r="G22" s="120" t="s">
        <v>1700</v>
      </c>
      <c r="H22" s="478" t="s">
        <v>1665</v>
      </c>
      <c r="I22" s="236" t="s">
        <v>1701</v>
      </c>
    </row>
    <row r="23" s="217" customFormat="true" ht="63" hidden="false" customHeight="false" outlineLevel="0" collapsed="false">
      <c r="A23" s="477" t="n">
        <v>10</v>
      </c>
      <c r="B23" s="117" t="s">
        <v>1702</v>
      </c>
      <c r="C23" s="233" t="n">
        <v>69600</v>
      </c>
      <c r="D23" s="233" t="n">
        <v>69600</v>
      </c>
      <c r="E23" s="234" t="s">
        <v>72</v>
      </c>
      <c r="F23" s="120" t="s">
        <v>1703</v>
      </c>
      <c r="G23" s="120" t="s">
        <v>1703</v>
      </c>
      <c r="H23" s="478" t="s">
        <v>1665</v>
      </c>
      <c r="I23" s="236" t="s">
        <v>1704</v>
      </c>
    </row>
    <row r="24" s="217" customFormat="true" ht="78.75" hidden="false" customHeight="false" outlineLevel="0" collapsed="false">
      <c r="A24" s="477" t="n">
        <v>11</v>
      </c>
      <c r="B24" s="117" t="s">
        <v>1705</v>
      </c>
      <c r="C24" s="233" t="n">
        <v>452400</v>
      </c>
      <c r="D24" s="233" t="n">
        <v>452400</v>
      </c>
      <c r="E24" s="234" t="s">
        <v>72</v>
      </c>
      <c r="F24" s="120" t="s">
        <v>1706</v>
      </c>
      <c r="G24" s="120" t="s">
        <v>1706</v>
      </c>
      <c r="H24" s="478" t="s">
        <v>1665</v>
      </c>
      <c r="I24" s="236" t="s">
        <v>1707</v>
      </c>
    </row>
    <row r="25" s="217" customFormat="true" ht="63" hidden="false" customHeight="false" outlineLevel="0" collapsed="false">
      <c r="A25" s="477" t="n">
        <v>12</v>
      </c>
      <c r="B25" s="117" t="s">
        <v>1708</v>
      </c>
      <c r="C25" s="233" t="n">
        <v>21800</v>
      </c>
      <c r="D25" s="233" t="n">
        <v>21800</v>
      </c>
      <c r="E25" s="234" t="s">
        <v>72</v>
      </c>
      <c r="F25" s="120" t="s">
        <v>1709</v>
      </c>
      <c r="G25" s="120" t="s">
        <v>1709</v>
      </c>
      <c r="H25" s="478" t="s">
        <v>1665</v>
      </c>
      <c r="I25" s="236" t="s">
        <v>1710</v>
      </c>
    </row>
    <row r="26" s="217" customFormat="true" ht="78.75" hidden="false" customHeight="false" outlineLevel="0" collapsed="false">
      <c r="A26" s="477" t="n">
        <v>13</v>
      </c>
      <c r="B26" s="117" t="s">
        <v>1711</v>
      </c>
      <c r="C26" s="233" t="n">
        <v>17400</v>
      </c>
      <c r="D26" s="233" t="n">
        <v>17400</v>
      </c>
      <c r="E26" s="234" t="s">
        <v>72</v>
      </c>
      <c r="F26" s="120" t="s">
        <v>1712</v>
      </c>
      <c r="G26" s="120" t="s">
        <v>1712</v>
      </c>
      <c r="H26" s="478" t="s">
        <v>1665</v>
      </c>
      <c r="I26" s="236" t="s">
        <v>1713</v>
      </c>
    </row>
    <row r="27" s="217" customFormat="true" ht="63" hidden="false" customHeight="false" outlineLevel="0" collapsed="false">
      <c r="A27" s="477" t="n">
        <v>14</v>
      </c>
      <c r="B27" s="117" t="s">
        <v>1714</v>
      </c>
      <c r="C27" s="233" t="n">
        <v>13100</v>
      </c>
      <c r="D27" s="233" t="n">
        <v>13100</v>
      </c>
      <c r="E27" s="234" t="s">
        <v>72</v>
      </c>
      <c r="F27" s="120" t="s">
        <v>1715</v>
      </c>
      <c r="G27" s="120" t="s">
        <v>1715</v>
      </c>
      <c r="H27" s="478" t="s">
        <v>1665</v>
      </c>
      <c r="I27" s="236" t="s">
        <v>1716</v>
      </c>
    </row>
    <row r="28" s="217" customFormat="true" ht="63" hidden="false" customHeight="false" outlineLevel="0" collapsed="false">
      <c r="A28" s="477" t="n">
        <v>15</v>
      </c>
      <c r="B28" s="117" t="s">
        <v>1717</v>
      </c>
      <c r="C28" s="233" t="n">
        <v>26100</v>
      </c>
      <c r="D28" s="233" t="n">
        <v>26100</v>
      </c>
      <c r="E28" s="234" t="s">
        <v>72</v>
      </c>
      <c r="F28" s="120" t="s">
        <v>1718</v>
      </c>
      <c r="G28" s="120" t="s">
        <v>1718</v>
      </c>
      <c r="H28" s="478" t="s">
        <v>1665</v>
      </c>
      <c r="I28" s="236" t="s">
        <v>1719</v>
      </c>
    </row>
    <row r="29" s="217" customFormat="true" ht="63" hidden="false" customHeight="false" outlineLevel="0" collapsed="false">
      <c r="A29" s="477" t="n">
        <v>16</v>
      </c>
      <c r="B29" s="117" t="s">
        <v>1720</v>
      </c>
      <c r="C29" s="233" t="n">
        <v>39200</v>
      </c>
      <c r="D29" s="233" t="n">
        <v>39200</v>
      </c>
      <c r="E29" s="234" t="s">
        <v>72</v>
      </c>
      <c r="F29" s="120" t="s">
        <v>1721</v>
      </c>
      <c r="G29" s="120" t="s">
        <v>1721</v>
      </c>
      <c r="H29" s="478" t="s">
        <v>1665</v>
      </c>
      <c r="I29" s="236" t="s">
        <v>1722</v>
      </c>
    </row>
    <row r="30" s="108" customFormat="true" ht="63" hidden="false" customHeight="false" outlineLevel="0" collapsed="false">
      <c r="A30" s="477" t="n">
        <v>17</v>
      </c>
      <c r="B30" s="117" t="s">
        <v>1723</v>
      </c>
      <c r="C30" s="233" t="n">
        <v>52200</v>
      </c>
      <c r="D30" s="233" t="n">
        <v>52200</v>
      </c>
      <c r="E30" s="234" t="s">
        <v>72</v>
      </c>
      <c r="F30" s="120" t="s">
        <v>1724</v>
      </c>
      <c r="G30" s="120" t="s">
        <v>1724</v>
      </c>
      <c r="H30" s="478" t="s">
        <v>1665</v>
      </c>
      <c r="I30" s="236" t="s">
        <v>1725</v>
      </c>
    </row>
    <row r="31" s="108" customFormat="true" ht="78.75" hidden="false" customHeight="false" outlineLevel="0" collapsed="false">
      <c r="A31" s="477" t="n">
        <v>18</v>
      </c>
      <c r="B31" s="117" t="s">
        <v>1726</v>
      </c>
      <c r="C31" s="233" t="n">
        <v>34800</v>
      </c>
      <c r="D31" s="233" t="n">
        <v>34800</v>
      </c>
      <c r="E31" s="234" t="s">
        <v>72</v>
      </c>
      <c r="F31" s="120" t="s">
        <v>1727</v>
      </c>
      <c r="G31" s="120" t="s">
        <v>1727</v>
      </c>
      <c r="H31" s="478" t="s">
        <v>1665</v>
      </c>
      <c r="I31" s="236" t="s">
        <v>1728</v>
      </c>
    </row>
    <row r="32" s="108" customFormat="true" ht="63" hidden="false" customHeight="false" outlineLevel="0" collapsed="false">
      <c r="A32" s="477" t="n">
        <v>19</v>
      </c>
      <c r="B32" s="117" t="s">
        <v>1729</v>
      </c>
      <c r="C32" s="233" t="n">
        <v>13100</v>
      </c>
      <c r="D32" s="233" t="n">
        <v>13100</v>
      </c>
      <c r="E32" s="234" t="s">
        <v>72</v>
      </c>
      <c r="F32" s="120" t="s">
        <v>1730</v>
      </c>
      <c r="G32" s="120" t="s">
        <v>1730</v>
      </c>
      <c r="H32" s="478" t="s">
        <v>1665</v>
      </c>
      <c r="I32" s="236" t="s">
        <v>1731</v>
      </c>
    </row>
    <row r="33" s="108" customFormat="true" ht="78.75" hidden="false" customHeight="false" outlineLevel="0" collapsed="false">
      <c r="A33" s="477" t="n">
        <v>20</v>
      </c>
      <c r="B33" s="117" t="s">
        <v>1732</v>
      </c>
      <c r="C33" s="233" t="n">
        <v>269700</v>
      </c>
      <c r="D33" s="233" t="n">
        <v>269700</v>
      </c>
      <c r="E33" s="234" t="s">
        <v>72</v>
      </c>
      <c r="F33" s="120" t="s">
        <v>1733</v>
      </c>
      <c r="G33" s="120" t="s">
        <v>1733</v>
      </c>
      <c r="H33" s="478" t="s">
        <v>1665</v>
      </c>
      <c r="I33" s="236" t="s">
        <v>1734</v>
      </c>
    </row>
    <row r="34" s="108" customFormat="true" ht="78.75" hidden="false" customHeight="false" outlineLevel="0" collapsed="false">
      <c r="A34" s="477" t="n">
        <v>21</v>
      </c>
      <c r="B34" s="117" t="s">
        <v>1735</v>
      </c>
      <c r="C34" s="233" t="n">
        <v>21800</v>
      </c>
      <c r="D34" s="233" t="n">
        <v>21800</v>
      </c>
      <c r="E34" s="234" t="s">
        <v>72</v>
      </c>
      <c r="F34" s="120" t="s">
        <v>1709</v>
      </c>
      <c r="G34" s="120" t="s">
        <v>1709</v>
      </c>
      <c r="H34" s="478" t="s">
        <v>1665</v>
      </c>
      <c r="I34" s="236" t="s">
        <v>1736</v>
      </c>
    </row>
    <row r="35" s="108" customFormat="true" ht="78.75" hidden="false" customHeight="false" outlineLevel="0" collapsed="false">
      <c r="A35" s="477" t="n">
        <v>22</v>
      </c>
      <c r="B35" s="117" t="s">
        <v>1737</v>
      </c>
      <c r="C35" s="233" t="n">
        <v>14700</v>
      </c>
      <c r="D35" s="233" t="n">
        <v>14700</v>
      </c>
      <c r="E35" s="234" t="s">
        <v>72</v>
      </c>
      <c r="F35" s="120" t="s">
        <v>1738</v>
      </c>
      <c r="G35" s="120" t="s">
        <v>1738</v>
      </c>
      <c r="H35" s="478" t="s">
        <v>1665</v>
      </c>
      <c r="I35" s="236" t="s">
        <v>1739</v>
      </c>
    </row>
    <row r="36" s="108" customFormat="true" ht="78.75" hidden="false" customHeight="false" outlineLevel="0" collapsed="false">
      <c r="A36" s="477" t="n">
        <v>23</v>
      </c>
      <c r="B36" s="117" t="s">
        <v>1740</v>
      </c>
      <c r="C36" s="233" t="n">
        <v>95700</v>
      </c>
      <c r="D36" s="233" t="n">
        <v>95700</v>
      </c>
      <c r="E36" s="234" t="s">
        <v>72</v>
      </c>
      <c r="F36" s="120" t="s">
        <v>1741</v>
      </c>
      <c r="G36" s="120" t="s">
        <v>1741</v>
      </c>
      <c r="H36" s="478" t="s">
        <v>1665</v>
      </c>
      <c r="I36" s="236" t="s">
        <v>1742</v>
      </c>
    </row>
    <row r="37" s="108" customFormat="true" ht="78.75" hidden="false" customHeight="false" outlineLevel="0" collapsed="false">
      <c r="A37" s="477" t="n">
        <v>24</v>
      </c>
      <c r="B37" s="117" t="s">
        <v>1743</v>
      </c>
      <c r="C37" s="233" t="n">
        <v>139200</v>
      </c>
      <c r="D37" s="233" t="n">
        <v>139200</v>
      </c>
      <c r="E37" s="234" t="s">
        <v>72</v>
      </c>
      <c r="F37" s="120" t="s">
        <v>1744</v>
      </c>
      <c r="G37" s="120" t="s">
        <v>1744</v>
      </c>
      <c r="H37" s="478" t="s">
        <v>1665</v>
      </c>
      <c r="I37" s="236" t="s">
        <v>1745</v>
      </c>
    </row>
    <row r="38" s="108" customFormat="true" ht="63" hidden="false" customHeight="false" outlineLevel="0" collapsed="false">
      <c r="A38" s="477" t="n">
        <v>25</v>
      </c>
      <c r="B38" s="117" t="s">
        <v>1746</v>
      </c>
      <c r="C38" s="233" t="n">
        <v>4400</v>
      </c>
      <c r="D38" s="233" t="n">
        <v>4400</v>
      </c>
      <c r="E38" s="234" t="s">
        <v>72</v>
      </c>
      <c r="F38" s="120" t="s">
        <v>1747</v>
      </c>
      <c r="G38" s="120" t="s">
        <v>1747</v>
      </c>
      <c r="H38" s="478" t="s">
        <v>1665</v>
      </c>
      <c r="I38" s="236" t="s">
        <v>1748</v>
      </c>
    </row>
    <row r="39" s="108" customFormat="true" ht="78.75" hidden="false" customHeight="false" outlineLevel="0" collapsed="false">
      <c r="A39" s="477" t="n">
        <v>26</v>
      </c>
      <c r="B39" s="117" t="s">
        <v>1749</v>
      </c>
      <c r="C39" s="233" t="n">
        <v>30500</v>
      </c>
      <c r="D39" s="233" t="n">
        <v>30500</v>
      </c>
      <c r="E39" s="234" t="s">
        <v>72</v>
      </c>
      <c r="F39" s="120" t="s">
        <v>1750</v>
      </c>
      <c r="G39" s="120" t="s">
        <v>1750</v>
      </c>
      <c r="H39" s="478" t="s">
        <v>1665</v>
      </c>
      <c r="I39" s="236" t="s">
        <v>1751</v>
      </c>
    </row>
    <row r="40" s="108" customFormat="true" ht="63" hidden="false" customHeight="false" outlineLevel="0" collapsed="false">
      <c r="A40" s="477" t="n">
        <v>27</v>
      </c>
      <c r="B40" s="117" t="s">
        <v>1752</v>
      </c>
      <c r="C40" s="233" t="n">
        <v>17400</v>
      </c>
      <c r="D40" s="233" t="n">
        <v>17400</v>
      </c>
      <c r="E40" s="234" t="s">
        <v>72</v>
      </c>
      <c r="F40" s="120" t="s">
        <v>1712</v>
      </c>
      <c r="G40" s="120" t="s">
        <v>1712</v>
      </c>
      <c r="H40" s="478" t="s">
        <v>1665</v>
      </c>
      <c r="I40" s="236" t="s">
        <v>1753</v>
      </c>
    </row>
    <row r="41" s="108" customFormat="true" ht="47.25" hidden="false" customHeight="false" outlineLevel="0" collapsed="false">
      <c r="A41" s="477" t="n">
        <v>28</v>
      </c>
      <c r="B41" s="117" t="s">
        <v>1754</v>
      </c>
      <c r="C41" s="233" t="n">
        <v>7000</v>
      </c>
      <c r="D41" s="233" t="n">
        <v>7000</v>
      </c>
      <c r="E41" s="234" t="s">
        <v>72</v>
      </c>
      <c r="F41" s="218" t="s">
        <v>1755</v>
      </c>
      <c r="G41" s="218" t="s">
        <v>1755</v>
      </c>
      <c r="H41" s="478" t="s">
        <v>1665</v>
      </c>
      <c r="I41" s="236" t="s">
        <v>1756</v>
      </c>
    </row>
    <row r="42" s="108" customFormat="true" ht="63" hidden="false" customHeight="false" outlineLevel="0" collapsed="false">
      <c r="A42" s="477" t="n">
        <v>29</v>
      </c>
      <c r="B42" s="117" t="s">
        <v>1757</v>
      </c>
      <c r="C42" s="233" t="n">
        <v>12500</v>
      </c>
      <c r="D42" s="233" t="n">
        <v>12500</v>
      </c>
      <c r="E42" s="234" t="s">
        <v>72</v>
      </c>
      <c r="F42" s="218" t="s">
        <v>1758</v>
      </c>
      <c r="G42" s="218" t="s">
        <v>1758</v>
      </c>
      <c r="H42" s="478" t="s">
        <v>1665</v>
      </c>
      <c r="I42" s="236" t="s">
        <v>1759</v>
      </c>
    </row>
    <row r="43" s="108" customFormat="true" ht="63" hidden="false" customHeight="false" outlineLevel="0" collapsed="false">
      <c r="A43" s="477" t="n">
        <v>30</v>
      </c>
      <c r="B43" s="117" t="s">
        <v>1757</v>
      </c>
      <c r="C43" s="233" t="n">
        <v>12500</v>
      </c>
      <c r="D43" s="233" t="n">
        <v>12500</v>
      </c>
      <c r="E43" s="234" t="s">
        <v>72</v>
      </c>
      <c r="F43" s="218" t="s">
        <v>1760</v>
      </c>
      <c r="G43" s="218" t="s">
        <v>1760</v>
      </c>
      <c r="H43" s="478" t="s">
        <v>1665</v>
      </c>
      <c r="I43" s="236" t="s">
        <v>1761</v>
      </c>
    </row>
    <row r="44" s="108" customFormat="true" ht="63" hidden="false" customHeight="false" outlineLevel="0" collapsed="false">
      <c r="A44" s="477" t="n">
        <v>31</v>
      </c>
      <c r="B44" s="117" t="s">
        <v>1757</v>
      </c>
      <c r="C44" s="233" t="n">
        <v>12500</v>
      </c>
      <c r="D44" s="233" t="n">
        <v>12500</v>
      </c>
      <c r="E44" s="234" t="s">
        <v>72</v>
      </c>
      <c r="F44" s="218" t="s">
        <v>1762</v>
      </c>
      <c r="G44" s="218" t="s">
        <v>1762</v>
      </c>
      <c r="H44" s="478" t="s">
        <v>1665</v>
      </c>
      <c r="I44" s="236" t="s">
        <v>1763</v>
      </c>
    </row>
    <row r="45" s="108" customFormat="true" ht="63" hidden="false" customHeight="false" outlineLevel="0" collapsed="false">
      <c r="A45" s="477" t="n">
        <v>32</v>
      </c>
      <c r="B45" s="117" t="s">
        <v>1757</v>
      </c>
      <c r="C45" s="233" t="n">
        <v>12500</v>
      </c>
      <c r="D45" s="233" t="n">
        <v>12500</v>
      </c>
      <c r="E45" s="234" t="s">
        <v>72</v>
      </c>
      <c r="F45" s="218" t="s">
        <v>1764</v>
      </c>
      <c r="G45" s="218" t="s">
        <v>1764</v>
      </c>
      <c r="H45" s="478" t="s">
        <v>1665</v>
      </c>
      <c r="I45" s="236" t="s">
        <v>1765</v>
      </c>
    </row>
    <row r="46" s="108" customFormat="true" ht="63" hidden="false" customHeight="false" outlineLevel="0" collapsed="false">
      <c r="A46" s="477" t="n">
        <v>33</v>
      </c>
      <c r="B46" s="117" t="s">
        <v>1757</v>
      </c>
      <c r="C46" s="233" t="n">
        <v>12500</v>
      </c>
      <c r="D46" s="233" t="n">
        <v>12500</v>
      </c>
      <c r="E46" s="234" t="s">
        <v>72</v>
      </c>
      <c r="F46" s="218" t="s">
        <v>1766</v>
      </c>
      <c r="G46" s="218" t="s">
        <v>1766</v>
      </c>
      <c r="H46" s="478" t="s">
        <v>1665</v>
      </c>
      <c r="I46" s="236" t="s">
        <v>1767</v>
      </c>
    </row>
    <row r="47" s="108" customFormat="true" ht="15.75" hidden="false" customHeight="false" outlineLevel="0" collapsed="false">
      <c r="A47" s="145"/>
      <c r="B47" s="265"/>
      <c r="C47" s="147" t="n">
        <f aca="false">SUM(C14:C46)</f>
        <v>2005200</v>
      </c>
      <c r="D47" s="148"/>
      <c r="E47" s="145"/>
      <c r="F47" s="304"/>
      <c r="H47" s="145"/>
    </row>
    <row r="48" s="108" customFormat="true" ht="15.75" hidden="false" customHeight="false" outlineLevel="0" collapsed="false">
      <c r="A48" s="145"/>
      <c r="B48" s="265"/>
      <c r="C48" s="148"/>
      <c r="D48" s="148"/>
      <c r="E48" s="145"/>
      <c r="F48" s="304"/>
      <c r="H48" s="145"/>
    </row>
    <row r="49" s="108" customFormat="true" ht="15.75" hidden="false" customHeight="false" outlineLevel="0" collapsed="false">
      <c r="A49" s="145"/>
      <c r="B49" s="265"/>
      <c r="C49" s="148"/>
      <c r="D49" s="148"/>
      <c r="E49" s="145"/>
      <c r="F49" s="304"/>
      <c r="H49" s="145"/>
    </row>
    <row r="50" s="108" customFormat="true" ht="15.75" hidden="false" customHeight="false" outlineLevel="0" collapsed="false">
      <c r="A50" s="145"/>
      <c r="B50" s="265"/>
      <c r="C50" s="148"/>
      <c r="D50" s="148"/>
      <c r="E50" s="145"/>
      <c r="F50" s="304"/>
      <c r="H50" s="145"/>
    </row>
    <row r="51" s="108" customFormat="true" ht="15.75" hidden="false" customHeight="false" outlineLevel="0" collapsed="false">
      <c r="A51" s="145"/>
      <c r="B51" s="265"/>
      <c r="C51" s="148"/>
      <c r="D51" s="148"/>
      <c r="E51" s="145"/>
      <c r="F51" s="304"/>
      <c r="H51" s="145"/>
    </row>
    <row r="52" s="108" customFormat="true" ht="15.75" hidden="false" customHeight="false" outlineLevel="0" collapsed="false">
      <c r="A52" s="145"/>
      <c r="B52" s="265"/>
      <c r="C52" s="148"/>
      <c r="D52" s="148"/>
      <c r="E52" s="145"/>
      <c r="F52" s="304"/>
      <c r="H52" s="1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19.87"/>
    <col collapsed="false" customWidth="true" hidden="false" outlineLevel="0" max="3" min="3" style="71" width="13.26"/>
    <col collapsed="false" customWidth="true" hidden="false" outlineLevel="0" max="4" min="4" style="71" width="12.37"/>
    <col collapsed="false" customWidth="true" hidden="false" outlineLevel="0" max="5" min="5" style="69" width="11.25"/>
    <col collapsed="false" customWidth="true" hidden="false" outlineLevel="0" max="6" min="6" style="72" width="19.25"/>
    <col collapsed="false" customWidth="true" hidden="false" outlineLevel="0" max="7" min="7" style="72" width="21.5"/>
    <col collapsed="false" customWidth="true" hidden="false" outlineLevel="0" max="8" min="8" style="69" width="1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768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165"/>
      <c r="I6" s="156"/>
    </row>
    <row r="7" s="108" customFormat="true" ht="47.25" hidden="false" customHeight="false" outlineLevel="0" collapsed="false">
      <c r="A7" s="107" t="n">
        <v>1</v>
      </c>
      <c r="B7" s="218" t="s">
        <v>1769</v>
      </c>
      <c r="C7" s="80" t="n">
        <v>10500</v>
      </c>
      <c r="D7" s="80" t="n">
        <v>10500</v>
      </c>
      <c r="E7" s="219" t="s">
        <v>693</v>
      </c>
      <c r="F7" s="218" t="s">
        <v>1770</v>
      </c>
      <c r="G7" s="218" t="s">
        <v>1770</v>
      </c>
      <c r="H7" s="219" t="s">
        <v>1771</v>
      </c>
      <c r="I7" s="218" t="s">
        <v>1772</v>
      </c>
    </row>
    <row r="8" s="108" customFormat="true" ht="31.5" hidden="false" customHeight="false" outlineLevel="0" collapsed="false">
      <c r="A8" s="107" t="n">
        <v>2</v>
      </c>
      <c r="B8" s="218" t="s">
        <v>1773</v>
      </c>
      <c r="C8" s="80" t="n">
        <v>3000</v>
      </c>
      <c r="D8" s="80" t="n">
        <v>3000</v>
      </c>
      <c r="E8" s="219" t="s">
        <v>693</v>
      </c>
      <c r="F8" s="218" t="s">
        <v>1774</v>
      </c>
      <c r="G8" s="218" t="s">
        <v>1774</v>
      </c>
      <c r="H8" s="219" t="s">
        <v>1771</v>
      </c>
      <c r="I8" s="218" t="s">
        <v>1775</v>
      </c>
    </row>
    <row r="9" s="108" customFormat="true" ht="15.75" hidden="false" customHeight="false" outlineLevel="0" collapsed="false">
      <c r="A9" s="335"/>
      <c r="B9" s="336"/>
      <c r="C9" s="102" t="n">
        <f aca="false">SUM(C7:C8)</f>
        <v>13500</v>
      </c>
      <c r="D9" s="103"/>
      <c r="E9" s="335"/>
      <c r="F9" s="336"/>
      <c r="G9" s="336"/>
      <c r="H9" s="335"/>
      <c r="I9" s="336"/>
    </row>
    <row r="10" s="402" customFormat="true" ht="15.75" hidden="false" customHeight="false" outlineLevel="0" collapsed="false">
      <c r="A10" s="267"/>
      <c r="B10" s="479" t="s">
        <v>85</v>
      </c>
      <c r="C10" s="216"/>
      <c r="D10" s="216"/>
      <c r="E10" s="252"/>
      <c r="F10" s="253"/>
      <c r="G10" s="253"/>
      <c r="H10" s="252"/>
      <c r="I10" s="253"/>
    </row>
    <row r="11" s="108" customFormat="true" ht="31.5" hidden="false" customHeight="false" outlineLevel="0" collapsed="false">
      <c r="A11" s="107" t="n">
        <v>1</v>
      </c>
      <c r="B11" s="218" t="s">
        <v>1776</v>
      </c>
      <c r="C11" s="80" t="n">
        <v>2000</v>
      </c>
      <c r="D11" s="480" t="s">
        <v>1777</v>
      </c>
      <c r="E11" s="219" t="s">
        <v>693</v>
      </c>
      <c r="F11" s="218" t="s">
        <v>1778</v>
      </c>
      <c r="G11" s="218" t="s">
        <v>1778</v>
      </c>
      <c r="H11" s="219" t="s">
        <v>1771</v>
      </c>
      <c r="I11" s="218" t="s">
        <v>1779</v>
      </c>
    </row>
    <row r="12" s="108" customFormat="true" ht="78.75" hidden="false" customHeight="false" outlineLevel="0" collapsed="false">
      <c r="A12" s="107" t="n">
        <v>2</v>
      </c>
      <c r="B12" s="218" t="s">
        <v>1780</v>
      </c>
      <c r="C12" s="80" t="n">
        <v>10000</v>
      </c>
      <c r="D12" s="80" t="n">
        <v>10000</v>
      </c>
      <c r="E12" s="219" t="s">
        <v>693</v>
      </c>
      <c r="F12" s="218" t="s">
        <v>1781</v>
      </c>
      <c r="G12" s="218" t="s">
        <v>1781</v>
      </c>
      <c r="H12" s="219" t="s">
        <v>1782</v>
      </c>
      <c r="I12" s="218" t="s">
        <v>1783</v>
      </c>
    </row>
    <row r="13" s="108" customFormat="true" ht="47.25" hidden="false" customHeight="false" outlineLevel="0" collapsed="false">
      <c r="A13" s="107" t="n">
        <v>3</v>
      </c>
      <c r="B13" s="218" t="s">
        <v>1784</v>
      </c>
      <c r="C13" s="80" t="n">
        <v>3000</v>
      </c>
      <c r="D13" s="480" t="s">
        <v>1777</v>
      </c>
      <c r="E13" s="219" t="s">
        <v>693</v>
      </c>
      <c r="F13" s="218" t="s">
        <v>1785</v>
      </c>
      <c r="G13" s="218" t="s">
        <v>1785</v>
      </c>
      <c r="H13" s="219" t="s">
        <v>1771</v>
      </c>
      <c r="I13" s="218" t="s">
        <v>1786</v>
      </c>
    </row>
    <row r="14" s="108" customFormat="true" ht="31.5" hidden="false" customHeight="false" outlineLevel="0" collapsed="false">
      <c r="A14" s="107" t="n">
        <v>4</v>
      </c>
      <c r="B14" s="218" t="s">
        <v>1787</v>
      </c>
      <c r="C14" s="80" t="n">
        <v>2500</v>
      </c>
      <c r="D14" s="480" t="s">
        <v>1777</v>
      </c>
      <c r="E14" s="219" t="s">
        <v>693</v>
      </c>
      <c r="F14" s="218" t="s">
        <v>1788</v>
      </c>
      <c r="G14" s="218" t="s">
        <v>1788</v>
      </c>
      <c r="H14" s="219" t="s">
        <v>1771</v>
      </c>
      <c r="I14" s="218" t="s">
        <v>1789</v>
      </c>
    </row>
    <row r="15" s="108" customFormat="true" ht="15.75" hidden="false" customHeight="false" outlineLevel="0" collapsed="false">
      <c r="A15" s="145"/>
      <c r="B15" s="149"/>
      <c r="C15" s="37" t="n">
        <f aca="false">SUM(C11:C14)</f>
        <v>17500</v>
      </c>
      <c r="D15" s="148"/>
      <c r="E15" s="145"/>
      <c r="F15" s="149"/>
      <c r="G15" s="149"/>
      <c r="H15" s="145"/>
      <c r="I15" s="149"/>
    </row>
    <row r="16" s="108" customFormat="true" ht="15.75" hidden="false" customHeight="false" outlineLevel="0" collapsed="false">
      <c r="A16" s="145"/>
      <c r="B16" s="149"/>
      <c r="C16" s="148"/>
      <c r="D16" s="148"/>
      <c r="E16" s="145"/>
      <c r="F16" s="149"/>
      <c r="G16" s="149"/>
      <c r="H16" s="145"/>
      <c r="I16" s="149"/>
    </row>
    <row r="17" s="108" customFormat="true" ht="15.75" hidden="false" customHeight="false" outlineLevel="0" collapsed="false">
      <c r="A17" s="145"/>
      <c r="B17" s="149"/>
      <c r="C17" s="148"/>
      <c r="D17" s="148"/>
      <c r="E17" s="145"/>
      <c r="F17" s="149"/>
      <c r="G17" s="149"/>
      <c r="H17" s="145"/>
      <c r="I17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0.87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2.37"/>
    <col collapsed="false" customWidth="true" hidden="false" outlineLevel="0" max="7" min="6" style="72" width="20.5"/>
    <col collapsed="false" customWidth="true" hidden="false" outlineLevel="0" max="8" min="8" style="390" width="14.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179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179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81"/>
      <c r="I6" s="156"/>
    </row>
    <row r="7" s="217" customFormat="true" ht="31.5" hidden="false" customHeight="false" outlineLevel="0" collapsed="false">
      <c r="A7" s="348" t="n">
        <v>1</v>
      </c>
      <c r="B7" s="188" t="s">
        <v>1792</v>
      </c>
      <c r="C7" s="168" t="n">
        <v>800000</v>
      </c>
      <c r="D7" s="168" t="n">
        <v>800000</v>
      </c>
      <c r="E7" s="348" t="s">
        <v>1793</v>
      </c>
      <c r="F7" s="481" t="s">
        <v>1794</v>
      </c>
      <c r="G7" s="481" t="s">
        <v>1794</v>
      </c>
      <c r="H7" s="171" t="s">
        <v>1795</v>
      </c>
      <c r="I7" s="481" t="s">
        <v>1796</v>
      </c>
    </row>
    <row r="8" s="217" customFormat="true" ht="15.75" hidden="false" customHeight="false" outlineLevel="0" collapsed="false">
      <c r="A8" s="176"/>
      <c r="B8" s="353" t="s">
        <v>1797</v>
      </c>
      <c r="C8" s="173"/>
      <c r="D8" s="173"/>
      <c r="E8" s="176"/>
      <c r="F8" s="482"/>
      <c r="G8" s="482"/>
      <c r="H8" s="176"/>
      <c r="I8" s="191"/>
    </row>
    <row r="9" s="217" customFormat="true" ht="15.75" hidden="false" customHeight="false" outlineLevel="0" collapsed="false">
      <c r="A9" s="192"/>
      <c r="B9" s="353" t="s">
        <v>1798</v>
      </c>
      <c r="C9" s="173"/>
      <c r="D9" s="173"/>
      <c r="E9" s="176"/>
      <c r="F9" s="191"/>
      <c r="G9" s="191"/>
      <c r="H9" s="176"/>
      <c r="I9" s="191"/>
    </row>
    <row r="10" s="217" customFormat="true" ht="31.5" hidden="false" customHeight="false" outlineLevel="0" collapsed="false">
      <c r="A10" s="348" t="n">
        <v>2</v>
      </c>
      <c r="B10" s="188" t="s">
        <v>1792</v>
      </c>
      <c r="C10" s="168" t="n">
        <v>907000</v>
      </c>
      <c r="D10" s="168" t="n">
        <v>907000</v>
      </c>
      <c r="E10" s="348" t="s">
        <v>1793</v>
      </c>
      <c r="F10" s="481" t="s">
        <v>1799</v>
      </c>
      <c r="G10" s="481" t="s">
        <v>1799</v>
      </c>
      <c r="H10" s="171" t="s">
        <v>1795</v>
      </c>
      <c r="I10" s="481" t="s">
        <v>1800</v>
      </c>
    </row>
    <row r="11" s="217" customFormat="true" ht="15.75" hidden="false" customHeight="false" outlineLevel="0" collapsed="false">
      <c r="A11" s="176"/>
      <c r="B11" s="353" t="s">
        <v>1801</v>
      </c>
      <c r="C11" s="173"/>
      <c r="D11" s="173"/>
      <c r="E11" s="176"/>
      <c r="F11" s="482"/>
      <c r="G11" s="482"/>
      <c r="H11" s="176"/>
      <c r="I11" s="191"/>
    </row>
    <row r="12" s="217" customFormat="true" ht="15.75" hidden="false" customHeight="false" outlineLevel="0" collapsed="false">
      <c r="A12" s="192"/>
      <c r="B12" s="353" t="s">
        <v>1802</v>
      </c>
      <c r="C12" s="173"/>
      <c r="D12" s="173"/>
      <c r="E12" s="176"/>
      <c r="F12" s="191"/>
      <c r="G12" s="191"/>
      <c r="H12" s="176"/>
      <c r="I12" s="191"/>
    </row>
    <row r="13" s="217" customFormat="true" ht="15.75" hidden="false" customHeight="false" outlineLevel="0" collapsed="false">
      <c r="A13" s="348" t="n">
        <v>3</v>
      </c>
      <c r="B13" s="187" t="s">
        <v>1374</v>
      </c>
      <c r="C13" s="168" t="n">
        <v>30000</v>
      </c>
      <c r="D13" s="168" t="n">
        <v>30000</v>
      </c>
      <c r="E13" s="171" t="s">
        <v>72</v>
      </c>
      <c r="F13" s="187" t="s">
        <v>1803</v>
      </c>
      <c r="G13" s="187" t="s">
        <v>1803</v>
      </c>
      <c r="H13" s="171" t="s">
        <v>1804</v>
      </c>
      <c r="I13" s="187" t="s">
        <v>1805</v>
      </c>
    </row>
    <row r="14" s="217" customFormat="true" ht="15.75" hidden="false" customHeight="false" outlineLevel="0" collapsed="false">
      <c r="A14" s="182"/>
      <c r="B14" s="195"/>
      <c r="C14" s="179"/>
      <c r="D14" s="179"/>
      <c r="E14" s="182"/>
      <c r="F14" s="483" t="s">
        <v>1806</v>
      </c>
      <c r="G14" s="483" t="s">
        <v>1806</v>
      </c>
      <c r="H14" s="182" t="s">
        <v>159</v>
      </c>
      <c r="I14" s="96" t="s">
        <v>1807</v>
      </c>
    </row>
    <row r="15" s="217" customFormat="true" ht="15.75" hidden="false" customHeight="false" outlineLevel="0" collapsed="false">
      <c r="A15" s="176" t="n">
        <v>4</v>
      </c>
      <c r="B15" s="187" t="s">
        <v>1808</v>
      </c>
      <c r="C15" s="168" t="n">
        <v>35000</v>
      </c>
      <c r="D15" s="168" t="n">
        <v>35000</v>
      </c>
      <c r="E15" s="171" t="s">
        <v>72</v>
      </c>
      <c r="F15" s="187" t="s">
        <v>1809</v>
      </c>
      <c r="G15" s="187" t="s">
        <v>1809</v>
      </c>
      <c r="H15" s="171" t="s">
        <v>1804</v>
      </c>
      <c r="I15" s="187" t="s">
        <v>1810</v>
      </c>
    </row>
    <row r="16" s="217" customFormat="true" ht="15.75" hidden="false" customHeight="false" outlineLevel="0" collapsed="false">
      <c r="A16" s="182"/>
      <c r="B16" s="195"/>
      <c r="C16" s="179"/>
      <c r="D16" s="179"/>
      <c r="E16" s="182"/>
      <c r="F16" s="483"/>
      <c r="G16" s="483"/>
      <c r="H16" s="182" t="s">
        <v>159</v>
      </c>
      <c r="I16" s="96" t="s">
        <v>1811</v>
      </c>
    </row>
    <row r="17" s="217" customFormat="true" ht="15.75" hidden="false" customHeight="false" outlineLevel="0" collapsed="false">
      <c r="A17" s="159"/>
      <c r="B17" s="160"/>
      <c r="C17" s="161" t="n">
        <f aca="false">SUM(C7:C16)</f>
        <v>1772000</v>
      </c>
      <c r="D17" s="162"/>
      <c r="E17" s="184"/>
      <c r="F17" s="164"/>
      <c r="G17" s="164"/>
      <c r="H17" s="104"/>
      <c r="I17" s="164"/>
    </row>
    <row r="18" s="151" customFormat="true" ht="18" hidden="false" customHeight="true" outlineLevel="0" collapsed="false">
      <c r="A18" s="152"/>
      <c r="B18" s="153" t="s">
        <v>85</v>
      </c>
      <c r="C18" s="154"/>
      <c r="D18" s="154"/>
      <c r="E18" s="165"/>
      <c r="F18" s="156"/>
      <c r="G18" s="156"/>
      <c r="H18" s="81"/>
      <c r="I18" s="156"/>
    </row>
    <row r="19" s="151" customFormat="true" ht="18" hidden="false" customHeight="true" outlineLevel="0" collapsed="false">
      <c r="A19" s="348" t="n">
        <v>1</v>
      </c>
      <c r="B19" s="188" t="s">
        <v>1812</v>
      </c>
      <c r="C19" s="168" t="n">
        <v>25000</v>
      </c>
      <c r="D19" s="168" t="s">
        <v>1813</v>
      </c>
      <c r="E19" s="171" t="s">
        <v>72</v>
      </c>
      <c r="F19" s="187" t="s">
        <v>1814</v>
      </c>
      <c r="G19" s="187" t="s">
        <v>1814</v>
      </c>
      <c r="H19" s="171" t="s">
        <v>1804</v>
      </c>
      <c r="I19" s="187" t="s">
        <v>1815</v>
      </c>
    </row>
    <row r="20" s="151" customFormat="true" ht="18" hidden="false" customHeight="true" outlineLevel="0" collapsed="false">
      <c r="A20" s="178"/>
      <c r="B20" s="201" t="s">
        <v>1816</v>
      </c>
      <c r="C20" s="179"/>
      <c r="D20" s="179"/>
      <c r="E20" s="182"/>
      <c r="F20" s="484" t="s">
        <v>1817</v>
      </c>
      <c r="G20" s="484" t="s">
        <v>1817</v>
      </c>
      <c r="H20" s="182" t="s">
        <v>159</v>
      </c>
      <c r="I20" s="208" t="s">
        <v>1818</v>
      </c>
    </row>
    <row r="21" s="151" customFormat="true" ht="18" hidden="false" customHeight="true" outlineLevel="0" collapsed="false">
      <c r="A21" s="348" t="n">
        <v>2</v>
      </c>
      <c r="B21" s="188" t="s">
        <v>1819</v>
      </c>
      <c r="C21" s="168" t="n">
        <v>144000</v>
      </c>
      <c r="D21" s="168" t="s">
        <v>1820</v>
      </c>
      <c r="E21" s="171" t="s">
        <v>72</v>
      </c>
      <c r="F21" s="187" t="s">
        <v>1821</v>
      </c>
      <c r="G21" s="187" t="s">
        <v>1821</v>
      </c>
      <c r="H21" s="171" t="s">
        <v>1804</v>
      </c>
      <c r="I21" s="187" t="s">
        <v>1822</v>
      </c>
    </row>
    <row r="22" s="151" customFormat="true" ht="18" hidden="false" customHeight="true" outlineLevel="0" collapsed="false">
      <c r="A22" s="176"/>
      <c r="B22" s="353" t="s">
        <v>1823</v>
      </c>
      <c r="C22" s="173"/>
      <c r="D22" s="173"/>
      <c r="E22" s="176"/>
      <c r="F22" s="482" t="s">
        <v>1824</v>
      </c>
      <c r="G22" s="191" t="s">
        <v>1825</v>
      </c>
      <c r="H22" s="176" t="s">
        <v>159</v>
      </c>
      <c r="I22" s="206" t="s">
        <v>1826</v>
      </c>
    </row>
    <row r="23" s="151" customFormat="true" ht="18" hidden="false" customHeight="true" outlineLevel="0" collapsed="false">
      <c r="A23" s="178"/>
      <c r="B23" s="201" t="s">
        <v>1816</v>
      </c>
      <c r="C23" s="179"/>
      <c r="D23" s="179"/>
      <c r="E23" s="182"/>
      <c r="F23" s="195"/>
      <c r="G23" s="195"/>
      <c r="H23" s="182"/>
      <c r="I23" s="195"/>
    </row>
    <row r="24" s="151" customFormat="true" ht="18" hidden="false" customHeight="true" outlineLevel="0" collapsed="false">
      <c r="A24" s="348" t="n">
        <v>3</v>
      </c>
      <c r="B24" s="188" t="s">
        <v>1819</v>
      </c>
      <c r="C24" s="168" t="n">
        <v>144000</v>
      </c>
      <c r="D24" s="168" t="s">
        <v>1820</v>
      </c>
      <c r="E24" s="171" t="s">
        <v>72</v>
      </c>
      <c r="F24" s="187" t="s">
        <v>1827</v>
      </c>
      <c r="G24" s="187" t="s">
        <v>1827</v>
      </c>
      <c r="H24" s="171" t="s">
        <v>1804</v>
      </c>
      <c r="I24" s="187" t="s">
        <v>1828</v>
      </c>
    </row>
    <row r="25" s="151" customFormat="true" ht="18" hidden="false" customHeight="true" outlineLevel="0" collapsed="false">
      <c r="A25" s="176"/>
      <c r="B25" s="353" t="s">
        <v>1829</v>
      </c>
      <c r="C25" s="173"/>
      <c r="D25" s="173"/>
      <c r="E25" s="176"/>
      <c r="F25" s="482" t="s">
        <v>1824</v>
      </c>
      <c r="G25" s="191" t="s">
        <v>1825</v>
      </c>
      <c r="H25" s="176" t="s">
        <v>159</v>
      </c>
      <c r="I25" s="206" t="s">
        <v>1826</v>
      </c>
    </row>
    <row r="26" s="151" customFormat="true" ht="18" hidden="false" customHeight="true" outlineLevel="0" collapsed="false">
      <c r="A26" s="178"/>
      <c r="B26" s="201" t="s">
        <v>1830</v>
      </c>
      <c r="C26" s="179"/>
      <c r="D26" s="179"/>
      <c r="E26" s="182"/>
      <c r="F26" s="195"/>
      <c r="G26" s="195"/>
      <c r="H26" s="182"/>
      <c r="I26" s="195"/>
    </row>
    <row r="27" s="151" customFormat="true" ht="18" hidden="false" customHeight="true" outlineLevel="0" collapsed="false">
      <c r="A27" s="348" t="n">
        <v>4</v>
      </c>
      <c r="B27" s="188" t="s">
        <v>1819</v>
      </c>
      <c r="C27" s="168" t="n">
        <v>149516.1</v>
      </c>
      <c r="D27" s="168" t="s">
        <v>1831</v>
      </c>
      <c r="E27" s="171" t="s">
        <v>72</v>
      </c>
      <c r="F27" s="187" t="s">
        <v>1832</v>
      </c>
      <c r="G27" s="187" t="s">
        <v>1832</v>
      </c>
      <c r="H27" s="171" t="s">
        <v>1804</v>
      </c>
      <c r="I27" s="187" t="s">
        <v>1833</v>
      </c>
    </row>
    <row r="28" s="108" customFormat="true" ht="31.5" hidden="false" customHeight="false" outlineLevel="0" collapsed="false">
      <c r="A28" s="176"/>
      <c r="B28" s="353" t="s">
        <v>1834</v>
      </c>
      <c r="C28" s="173"/>
      <c r="D28" s="173" t="s">
        <v>1835</v>
      </c>
      <c r="E28" s="176"/>
      <c r="F28" s="482" t="s">
        <v>1836</v>
      </c>
      <c r="G28" s="191" t="s">
        <v>1837</v>
      </c>
      <c r="H28" s="176" t="s">
        <v>159</v>
      </c>
      <c r="I28" s="206" t="s">
        <v>1838</v>
      </c>
    </row>
    <row r="29" s="108" customFormat="true" ht="15.75" hidden="false" customHeight="false" outlineLevel="0" collapsed="false">
      <c r="A29" s="178"/>
      <c r="B29" s="201" t="s">
        <v>1816</v>
      </c>
      <c r="C29" s="179"/>
      <c r="D29" s="179"/>
      <c r="E29" s="182"/>
      <c r="F29" s="195"/>
      <c r="G29" s="195"/>
      <c r="H29" s="182"/>
      <c r="I29" s="195"/>
    </row>
    <row r="30" s="108" customFormat="true" ht="31.5" hidden="false" customHeight="false" outlineLevel="0" collapsed="false">
      <c r="A30" s="107" t="n">
        <v>5</v>
      </c>
      <c r="B30" s="218" t="s">
        <v>1839</v>
      </c>
      <c r="C30" s="80" t="n">
        <v>149516.1</v>
      </c>
      <c r="D30" s="80" t="s">
        <v>1831</v>
      </c>
      <c r="E30" s="219" t="s">
        <v>72</v>
      </c>
      <c r="F30" s="395" t="s">
        <v>1840</v>
      </c>
      <c r="G30" s="395" t="s">
        <v>1841</v>
      </c>
      <c r="H30" s="219" t="s">
        <v>1795</v>
      </c>
      <c r="I30" s="395" t="s">
        <v>1842</v>
      </c>
    </row>
    <row r="31" s="108" customFormat="true" ht="18" hidden="false" customHeight="true" outlineLevel="0" collapsed="false">
      <c r="A31" s="176"/>
      <c r="B31" s="353" t="s">
        <v>1843</v>
      </c>
      <c r="C31" s="173"/>
      <c r="D31" s="173" t="s">
        <v>1835</v>
      </c>
      <c r="E31" s="176"/>
      <c r="F31" s="482"/>
      <c r="G31" s="191"/>
      <c r="H31" s="176"/>
      <c r="I31" s="191"/>
    </row>
    <row r="32" s="108" customFormat="true" ht="15.75" hidden="false" customHeight="false" outlineLevel="0" collapsed="false">
      <c r="A32" s="178"/>
      <c r="B32" s="201" t="s">
        <v>1816</v>
      </c>
      <c r="C32" s="179"/>
      <c r="D32" s="179"/>
      <c r="E32" s="182"/>
      <c r="F32" s="195"/>
      <c r="G32" s="195"/>
      <c r="H32" s="182"/>
      <c r="I32" s="195"/>
    </row>
    <row r="33" s="108" customFormat="true" ht="15.75" hidden="false" customHeight="false" outlineLevel="0" collapsed="false">
      <c r="A33" s="348" t="n">
        <v>6</v>
      </c>
      <c r="B33" s="188" t="s">
        <v>1819</v>
      </c>
      <c r="C33" s="168" t="n">
        <v>90000</v>
      </c>
      <c r="D33" s="168" t="s">
        <v>1844</v>
      </c>
      <c r="E33" s="171" t="s">
        <v>72</v>
      </c>
      <c r="F33" s="481" t="s">
        <v>1845</v>
      </c>
      <c r="G33" s="481" t="s">
        <v>1845</v>
      </c>
      <c r="H33" s="171" t="s">
        <v>1804</v>
      </c>
      <c r="I33" s="481" t="s">
        <v>1846</v>
      </c>
    </row>
    <row r="34" s="108" customFormat="true" ht="31.5" hidden="false" customHeight="false" outlineLevel="0" collapsed="false">
      <c r="A34" s="176"/>
      <c r="B34" s="353" t="s">
        <v>1834</v>
      </c>
      <c r="C34" s="173"/>
      <c r="D34" s="173"/>
      <c r="E34" s="176"/>
      <c r="F34" s="482" t="s">
        <v>1836</v>
      </c>
      <c r="G34" s="191" t="s">
        <v>1847</v>
      </c>
      <c r="H34" s="176" t="s">
        <v>159</v>
      </c>
      <c r="I34" s="206" t="s">
        <v>1848</v>
      </c>
    </row>
    <row r="35" s="108" customFormat="true" ht="15.75" hidden="false" customHeight="false" outlineLevel="0" collapsed="false">
      <c r="A35" s="178"/>
      <c r="B35" s="201" t="s">
        <v>1816</v>
      </c>
      <c r="C35" s="179"/>
      <c r="D35" s="179"/>
      <c r="E35" s="182"/>
      <c r="F35" s="195"/>
      <c r="G35" s="195"/>
      <c r="H35" s="182"/>
      <c r="I35" s="195"/>
    </row>
    <row r="36" s="108" customFormat="true" ht="31.5" hidden="false" customHeight="false" outlineLevel="0" collapsed="false">
      <c r="A36" s="348" t="n">
        <v>7</v>
      </c>
      <c r="B36" s="188" t="s">
        <v>1849</v>
      </c>
      <c r="C36" s="168" t="n">
        <v>243750</v>
      </c>
      <c r="D36" s="168" t="n">
        <v>243750</v>
      </c>
      <c r="E36" s="348" t="s">
        <v>1793</v>
      </c>
      <c r="F36" s="481" t="s">
        <v>1850</v>
      </c>
      <c r="G36" s="481" t="s">
        <v>1850</v>
      </c>
      <c r="H36" s="171" t="s">
        <v>1795</v>
      </c>
      <c r="I36" s="481" t="s">
        <v>1851</v>
      </c>
    </row>
    <row r="37" s="108" customFormat="true" ht="31.5" hidden="false" customHeight="false" outlineLevel="0" collapsed="false">
      <c r="A37" s="176"/>
      <c r="B37" s="353" t="s">
        <v>1852</v>
      </c>
      <c r="C37" s="173"/>
      <c r="D37" s="173"/>
      <c r="E37" s="176"/>
      <c r="F37" s="482"/>
      <c r="G37" s="482"/>
      <c r="H37" s="176"/>
      <c r="I37" s="191"/>
    </row>
    <row r="38" s="108" customFormat="true" ht="31.5" hidden="false" customHeight="false" outlineLevel="0" collapsed="false">
      <c r="A38" s="178"/>
      <c r="B38" s="201" t="s">
        <v>1853</v>
      </c>
      <c r="C38" s="179"/>
      <c r="D38" s="179"/>
      <c r="E38" s="182"/>
      <c r="F38" s="195"/>
      <c r="G38" s="195"/>
      <c r="H38" s="182"/>
      <c r="I38" s="195"/>
    </row>
    <row r="39" s="108" customFormat="true" ht="15.75" hidden="false" customHeight="false" outlineLevel="0" collapsed="false">
      <c r="A39" s="348" t="n">
        <v>8</v>
      </c>
      <c r="B39" s="188" t="s">
        <v>1819</v>
      </c>
      <c r="C39" s="168" t="n">
        <v>132000</v>
      </c>
      <c r="D39" s="168" t="s">
        <v>1854</v>
      </c>
      <c r="E39" s="171" t="s">
        <v>72</v>
      </c>
      <c r="F39" s="187" t="s">
        <v>1855</v>
      </c>
      <c r="G39" s="187" t="s">
        <v>1855</v>
      </c>
      <c r="H39" s="171" t="s">
        <v>1804</v>
      </c>
      <c r="I39" s="187" t="s">
        <v>1856</v>
      </c>
    </row>
    <row r="40" s="108" customFormat="true" ht="15.75" hidden="false" customHeight="false" outlineLevel="0" collapsed="false">
      <c r="A40" s="176"/>
      <c r="B40" s="353" t="s">
        <v>1823</v>
      </c>
      <c r="C40" s="173"/>
      <c r="D40" s="173"/>
      <c r="E40" s="176"/>
      <c r="F40" s="482" t="s">
        <v>1857</v>
      </c>
      <c r="G40" s="191" t="s">
        <v>1858</v>
      </c>
      <c r="H40" s="176" t="s">
        <v>159</v>
      </c>
      <c r="I40" s="206" t="s">
        <v>1859</v>
      </c>
    </row>
    <row r="41" s="108" customFormat="true" ht="15.75" hidden="false" customHeight="false" outlineLevel="0" collapsed="false">
      <c r="A41" s="182"/>
      <c r="B41" s="201" t="s">
        <v>1816</v>
      </c>
      <c r="C41" s="179"/>
      <c r="D41" s="179"/>
      <c r="E41" s="182"/>
      <c r="F41" s="195"/>
      <c r="G41" s="195"/>
      <c r="H41" s="182"/>
      <c r="I41" s="206" t="s">
        <v>1860</v>
      </c>
    </row>
    <row r="42" s="108" customFormat="true" ht="15.75" hidden="false" customHeight="false" outlineLevel="0" collapsed="false">
      <c r="A42" s="348" t="n">
        <v>9</v>
      </c>
      <c r="B42" s="188" t="s">
        <v>1819</v>
      </c>
      <c r="C42" s="168" t="n">
        <v>120000</v>
      </c>
      <c r="D42" s="168" t="s">
        <v>1861</v>
      </c>
      <c r="E42" s="171" t="s">
        <v>72</v>
      </c>
      <c r="F42" s="187" t="s">
        <v>1862</v>
      </c>
      <c r="G42" s="187" t="s">
        <v>1862</v>
      </c>
      <c r="H42" s="171" t="s">
        <v>1804</v>
      </c>
      <c r="I42" s="187" t="s">
        <v>1856</v>
      </c>
    </row>
    <row r="43" s="108" customFormat="true" ht="31.5" hidden="false" customHeight="false" outlineLevel="0" collapsed="false">
      <c r="A43" s="176"/>
      <c r="B43" s="353" t="s">
        <v>1863</v>
      </c>
      <c r="C43" s="173"/>
      <c r="D43" s="173"/>
      <c r="E43" s="176"/>
      <c r="F43" s="482" t="s">
        <v>1864</v>
      </c>
      <c r="G43" s="191" t="s">
        <v>1865</v>
      </c>
      <c r="H43" s="176" t="s">
        <v>159</v>
      </c>
      <c r="I43" s="206" t="s">
        <v>1866</v>
      </c>
    </row>
    <row r="44" s="108" customFormat="true" ht="15.75" hidden="false" customHeight="false" outlineLevel="0" collapsed="false">
      <c r="A44" s="348" t="n">
        <v>10</v>
      </c>
      <c r="B44" s="188" t="s">
        <v>1812</v>
      </c>
      <c r="C44" s="168" t="n">
        <v>20000</v>
      </c>
      <c r="D44" s="168" t="s">
        <v>1813</v>
      </c>
      <c r="E44" s="171" t="s">
        <v>72</v>
      </c>
      <c r="F44" s="187" t="s">
        <v>1814</v>
      </c>
      <c r="G44" s="187" t="s">
        <v>1814</v>
      </c>
      <c r="H44" s="171" t="s">
        <v>1804</v>
      </c>
      <c r="I44" s="187" t="s">
        <v>1867</v>
      </c>
    </row>
    <row r="45" s="108" customFormat="true" ht="15.75" hidden="false" customHeight="false" outlineLevel="0" collapsed="false">
      <c r="A45" s="178"/>
      <c r="B45" s="201" t="s">
        <v>1816</v>
      </c>
      <c r="C45" s="179"/>
      <c r="D45" s="179"/>
      <c r="E45" s="182"/>
      <c r="F45" s="195" t="s">
        <v>1868</v>
      </c>
      <c r="G45" s="195" t="s">
        <v>1868</v>
      </c>
      <c r="H45" s="182" t="s">
        <v>159</v>
      </c>
      <c r="I45" s="208" t="s">
        <v>1869</v>
      </c>
    </row>
    <row r="46" s="108" customFormat="true" ht="15.75" hidden="false" customHeight="false" outlineLevel="0" collapsed="false">
      <c r="A46" s="348" t="n">
        <v>11</v>
      </c>
      <c r="B46" s="188" t="s">
        <v>1870</v>
      </c>
      <c r="C46" s="168" t="n">
        <v>78000</v>
      </c>
      <c r="D46" s="168" t="s">
        <v>1871</v>
      </c>
      <c r="E46" s="171" t="s">
        <v>72</v>
      </c>
      <c r="F46" s="187" t="s">
        <v>1872</v>
      </c>
      <c r="G46" s="187" t="s">
        <v>1872</v>
      </c>
      <c r="H46" s="171" t="s">
        <v>1804</v>
      </c>
      <c r="I46" s="187" t="s">
        <v>1873</v>
      </c>
    </row>
    <row r="47" s="108" customFormat="true" ht="31.5" hidden="false" customHeight="false" outlineLevel="0" collapsed="false">
      <c r="A47" s="176"/>
      <c r="B47" s="353" t="s">
        <v>1874</v>
      </c>
      <c r="C47" s="173"/>
      <c r="D47" s="173"/>
      <c r="E47" s="176"/>
      <c r="F47" s="482" t="s">
        <v>1875</v>
      </c>
      <c r="G47" s="191" t="s">
        <v>1876</v>
      </c>
      <c r="H47" s="176" t="s">
        <v>159</v>
      </c>
      <c r="I47" s="206" t="s">
        <v>1826</v>
      </c>
    </row>
    <row r="48" s="108" customFormat="true" ht="15.75" hidden="false" customHeight="false" outlineLevel="0" collapsed="false">
      <c r="A48" s="182"/>
      <c r="B48" s="201" t="s">
        <v>1877</v>
      </c>
      <c r="C48" s="179"/>
      <c r="D48" s="179"/>
      <c r="E48" s="182"/>
      <c r="F48" s="195"/>
      <c r="G48" s="195"/>
      <c r="H48" s="182"/>
      <c r="I48" s="195"/>
    </row>
    <row r="49" s="108" customFormat="true" ht="15.75" hidden="false" customHeight="false" outlineLevel="0" collapsed="false">
      <c r="A49" s="348" t="n">
        <v>12</v>
      </c>
      <c r="B49" s="188" t="s">
        <v>1878</v>
      </c>
      <c r="C49" s="168" t="n">
        <v>117261.3</v>
      </c>
      <c r="D49" s="168" t="s">
        <v>1879</v>
      </c>
      <c r="E49" s="171" t="s">
        <v>72</v>
      </c>
      <c r="F49" s="187" t="s">
        <v>1880</v>
      </c>
      <c r="G49" s="187" t="s">
        <v>1880</v>
      </c>
      <c r="H49" s="171" t="s">
        <v>1804</v>
      </c>
      <c r="I49" s="187" t="s">
        <v>1881</v>
      </c>
    </row>
    <row r="50" s="108" customFormat="true" ht="15.75" hidden="false" customHeight="false" outlineLevel="0" collapsed="false">
      <c r="A50" s="176"/>
      <c r="B50" s="353" t="s">
        <v>1816</v>
      </c>
      <c r="C50" s="173"/>
      <c r="D50" s="173"/>
      <c r="E50" s="176"/>
      <c r="F50" s="191" t="s">
        <v>1879</v>
      </c>
      <c r="G50" s="191" t="s">
        <v>1882</v>
      </c>
      <c r="H50" s="176" t="s">
        <v>159</v>
      </c>
      <c r="I50" s="206" t="s">
        <v>1883</v>
      </c>
    </row>
    <row r="51" s="108" customFormat="true" ht="15.75" hidden="false" customHeight="false" outlineLevel="0" collapsed="false">
      <c r="A51" s="178"/>
      <c r="B51" s="178"/>
      <c r="C51" s="179"/>
      <c r="D51" s="179"/>
      <c r="E51" s="182"/>
      <c r="F51" s="195"/>
      <c r="G51" s="195"/>
      <c r="H51" s="182"/>
      <c r="I51" s="208" t="s">
        <v>1848</v>
      </c>
    </row>
    <row r="52" s="108" customFormat="true" ht="15.75" hidden="false" customHeight="false" outlineLevel="0" collapsed="false">
      <c r="A52" s="348" t="n">
        <v>13</v>
      </c>
      <c r="B52" s="188" t="s">
        <v>1819</v>
      </c>
      <c r="C52" s="168" t="n">
        <v>75000</v>
      </c>
      <c r="D52" s="168" t="s">
        <v>1884</v>
      </c>
      <c r="E52" s="171" t="s">
        <v>72</v>
      </c>
      <c r="F52" s="187" t="s">
        <v>1885</v>
      </c>
      <c r="G52" s="187" t="s">
        <v>1885</v>
      </c>
      <c r="H52" s="171" t="s">
        <v>1804</v>
      </c>
      <c r="I52" s="187" t="s">
        <v>1856</v>
      </c>
    </row>
    <row r="53" s="108" customFormat="true" ht="31.5" hidden="false" customHeight="false" outlineLevel="0" collapsed="false">
      <c r="A53" s="182"/>
      <c r="B53" s="201" t="s">
        <v>1886</v>
      </c>
      <c r="C53" s="179"/>
      <c r="D53" s="179"/>
      <c r="E53" s="182"/>
      <c r="F53" s="195" t="s">
        <v>1884</v>
      </c>
      <c r="G53" s="195" t="s">
        <v>1887</v>
      </c>
      <c r="H53" s="182" t="s">
        <v>159</v>
      </c>
      <c r="I53" s="208" t="s">
        <v>1888</v>
      </c>
    </row>
    <row r="54" s="108" customFormat="true" ht="15.75" hidden="false" customHeight="false" outlineLevel="0" collapsed="false">
      <c r="A54" s="178"/>
      <c r="B54" s="201" t="s">
        <v>1816</v>
      </c>
      <c r="C54" s="179"/>
      <c r="D54" s="179"/>
      <c r="E54" s="182"/>
      <c r="F54" s="195"/>
      <c r="G54" s="195"/>
      <c r="H54" s="182"/>
      <c r="I54" s="208" t="s">
        <v>1889</v>
      </c>
    </row>
    <row r="55" s="108" customFormat="true" ht="31.5" hidden="false" customHeight="false" outlineLevel="0" collapsed="false">
      <c r="A55" s="348" t="n">
        <v>14</v>
      </c>
      <c r="B55" s="188" t="s">
        <v>1890</v>
      </c>
      <c r="C55" s="168" t="n">
        <v>32206.14</v>
      </c>
      <c r="D55" s="168" t="s">
        <v>1891</v>
      </c>
      <c r="E55" s="171" t="s">
        <v>72</v>
      </c>
      <c r="F55" s="187" t="s">
        <v>1892</v>
      </c>
      <c r="G55" s="187" t="s">
        <v>1892</v>
      </c>
      <c r="H55" s="171" t="s">
        <v>1795</v>
      </c>
      <c r="I55" s="187" t="s">
        <v>1893</v>
      </c>
    </row>
    <row r="56" s="108" customFormat="true" ht="15.75" hidden="false" customHeight="false" outlineLevel="0" collapsed="false">
      <c r="A56" s="192"/>
      <c r="B56" s="353" t="s">
        <v>1894</v>
      </c>
      <c r="C56" s="173"/>
      <c r="D56" s="173"/>
      <c r="E56" s="176"/>
      <c r="F56" s="191"/>
      <c r="G56" s="191"/>
      <c r="H56" s="176"/>
      <c r="I56" s="206" t="s">
        <v>1895</v>
      </c>
    </row>
    <row r="57" s="108" customFormat="true" ht="15.75" hidden="false" customHeight="false" outlineLevel="0" collapsed="false">
      <c r="A57" s="178"/>
      <c r="B57" s="201" t="s">
        <v>1816</v>
      </c>
      <c r="C57" s="179"/>
      <c r="D57" s="179"/>
      <c r="E57" s="182"/>
      <c r="F57" s="195"/>
      <c r="G57" s="195"/>
      <c r="H57" s="182"/>
      <c r="I57" s="195"/>
    </row>
    <row r="58" s="108" customFormat="true" ht="31.5" hidden="false" customHeight="false" outlineLevel="0" collapsed="false">
      <c r="A58" s="348" t="n">
        <v>15</v>
      </c>
      <c r="B58" s="188" t="s">
        <v>1896</v>
      </c>
      <c r="C58" s="168" t="n">
        <v>11207.18</v>
      </c>
      <c r="D58" s="168" t="s">
        <v>1897</v>
      </c>
      <c r="E58" s="171" t="s">
        <v>72</v>
      </c>
      <c r="F58" s="187" t="s">
        <v>1898</v>
      </c>
      <c r="G58" s="187" t="s">
        <v>1898</v>
      </c>
      <c r="H58" s="171" t="s">
        <v>1795</v>
      </c>
      <c r="I58" s="187" t="s">
        <v>1899</v>
      </c>
    </row>
    <row r="59" s="108" customFormat="true" ht="31.5" hidden="false" customHeight="false" outlineLevel="0" collapsed="false">
      <c r="A59" s="192"/>
      <c r="B59" s="353" t="s">
        <v>1900</v>
      </c>
      <c r="C59" s="173"/>
      <c r="D59" s="173"/>
      <c r="E59" s="176"/>
      <c r="F59" s="191"/>
      <c r="G59" s="191"/>
      <c r="H59" s="176"/>
      <c r="I59" s="206" t="s">
        <v>1895</v>
      </c>
    </row>
    <row r="60" s="108" customFormat="true" ht="15.75" hidden="false" customHeight="false" outlineLevel="0" collapsed="false">
      <c r="A60" s="178"/>
      <c r="B60" s="201" t="s">
        <v>1816</v>
      </c>
      <c r="C60" s="179"/>
      <c r="D60" s="179"/>
      <c r="E60" s="182"/>
      <c r="F60" s="195"/>
      <c r="G60" s="195"/>
      <c r="H60" s="182"/>
      <c r="I60" s="195"/>
    </row>
    <row r="61" s="108" customFormat="true" ht="31.5" hidden="false" customHeight="false" outlineLevel="0" collapsed="false">
      <c r="A61" s="348" t="n">
        <v>16</v>
      </c>
      <c r="B61" s="188" t="s">
        <v>1901</v>
      </c>
      <c r="C61" s="168" t="n">
        <v>4980</v>
      </c>
      <c r="D61" s="168" t="s">
        <v>1902</v>
      </c>
      <c r="E61" s="171" t="s">
        <v>72</v>
      </c>
      <c r="F61" s="187" t="s">
        <v>1903</v>
      </c>
      <c r="G61" s="187" t="s">
        <v>1904</v>
      </c>
      <c r="H61" s="171" t="s">
        <v>1795</v>
      </c>
      <c r="I61" s="187" t="s">
        <v>1905</v>
      </c>
    </row>
    <row r="62" s="108" customFormat="true" ht="15.75" hidden="false" customHeight="false" outlineLevel="0" collapsed="false">
      <c r="A62" s="178"/>
      <c r="B62" s="178"/>
      <c r="C62" s="179"/>
      <c r="D62" s="179"/>
      <c r="E62" s="182"/>
      <c r="F62" s="195"/>
      <c r="G62" s="195"/>
      <c r="H62" s="182"/>
      <c r="I62" s="208" t="s">
        <v>1906</v>
      </c>
    </row>
    <row r="63" s="108" customFormat="true" ht="31.5" hidden="false" customHeight="false" outlineLevel="0" collapsed="false">
      <c r="A63" s="348" t="n">
        <v>17</v>
      </c>
      <c r="B63" s="188" t="s">
        <v>1907</v>
      </c>
      <c r="C63" s="168" t="n">
        <v>13270.68</v>
      </c>
      <c r="D63" s="168" t="s">
        <v>1908</v>
      </c>
      <c r="E63" s="171" t="s">
        <v>72</v>
      </c>
      <c r="F63" s="187" t="s">
        <v>1909</v>
      </c>
      <c r="G63" s="187" t="s">
        <v>1909</v>
      </c>
      <c r="H63" s="171" t="s">
        <v>1795</v>
      </c>
      <c r="I63" s="187" t="s">
        <v>1910</v>
      </c>
    </row>
    <row r="64" s="108" customFormat="true" ht="31.5" hidden="false" customHeight="false" outlineLevel="0" collapsed="false">
      <c r="A64" s="192"/>
      <c r="B64" s="353" t="s">
        <v>1911</v>
      </c>
      <c r="C64" s="173"/>
      <c r="D64" s="173"/>
      <c r="E64" s="176"/>
      <c r="F64" s="191"/>
      <c r="G64" s="191"/>
      <c r="H64" s="176"/>
      <c r="I64" s="206" t="s">
        <v>1912</v>
      </c>
    </row>
    <row r="65" s="108" customFormat="true" ht="15.75" hidden="false" customHeight="false" outlineLevel="0" collapsed="false">
      <c r="A65" s="178"/>
      <c r="B65" s="201" t="s">
        <v>1913</v>
      </c>
      <c r="C65" s="179"/>
      <c r="D65" s="179"/>
      <c r="E65" s="182"/>
      <c r="F65" s="195"/>
      <c r="G65" s="195"/>
      <c r="H65" s="182"/>
      <c r="I65" s="195"/>
    </row>
    <row r="66" s="108" customFormat="true" ht="15.75" hidden="false" customHeight="false" outlineLevel="0" collapsed="false">
      <c r="A66" s="485" t="n">
        <v>18</v>
      </c>
      <c r="B66" s="187" t="s">
        <v>1914</v>
      </c>
      <c r="C66" s="168" t="n">
        <v>3200</v>
      </c>
      <c r="D66" s="168" t="n">
        <v>3200</v>
      </c>
      <c r="E66" s="88" t="s">
        <v>72</v>
      </c>
      <c r="F66" s="187" t="s">
        <v>1915</v>
      </c>
      <c r="G66" s="187" t="s">
        <v>1915</v>
      </c>
      <c r="H66" s="171" t="s">
        <v>1804</v>
      </c>
      <c r="I66" s="481" t="s">
        <v>1916</v>
      </c>
    </row>
    <row r="67" s="108" customFormat="true" ht="15.75" hidden="false" customHeight="false" outlineLevel="0" collapsed="false">
      <c r="A67" s="486"/>
      <c r="B67" s="208" t="s">
        <v>1917</v>
      </c>
      <c r="C67" s="179"/>
      <c r="D67" s="179"/>
      <c r="E67" s="182"/>
      <c r="F67" s="483" t="s">
        <v>1918</v>
      </c>
      <c r="G67" s="483" t="s">
        <v>1918</v>
      </c>
      <c r="H67" s="182" t="s">
        <v>159</v>
      </c>
      <c r="I67" s="208" t="s">
        <v>1919</v>
      </c>
    </row>
    <row r="68" s="108" customFormat="true" ht="31.5" hidden="false" customHeight="false" outlineLevel="0" collapsed="false">
      <c r="A68" s="485" t="n">
        <v>19</v>
      </c>
      <c r="B68" s="187" t="s">
        <v>1920</v>
      </c>
      <c r="C68" s="168" t="n">
        <v>10763.13</v>
      </c>
      <c r="D68" s="168" t="n">
        <v>10763.13</v>
      </c>
      <c r="E68" s="88" t="s">
        <v>72</v>
      </c>
      <c r="F68" s="187" t="s">
        <v>1921</v>
      </c>
      <c r="G68" s="187" t="s">
        <v>1921</v>
      </c>
      <c r="H68" s="171" t="s">
        <v>1795</v>
      </c>
      <c r="I68" s="481" t="s">
        <v>1922</v>
      </c>
    </row>
    <row r="69" s="108" customFormat="true" ht="15.75" hidden="false" customHeight="false" outlineLevel="0" collapsed="false">
      <c r="A69" s="486"/>
      <c r="B69" s="195" t="s">
        <v>1923</v>
      </c>
      <c r="C69" s="179"/>
      <c r="D69" s="179"/>
      <c r="E69" s="182"/>
      <c r="F69" s="483"/>
      <c r="G69" s="483"/>
      <c r="H69" s="182"/>
      <c r="I69" s="195"/>
    </row>
    <row r="70" s="108" customFormat="true" ht="31.5" hidden="false" customHeight="false" outlineLevel="0" collapsed="false">
      <c r="A70" s="348" t="n">
        <v>20</v>
      </c>
      <c r="B70" s="187" t="s">
        <v>1924</v>
      </c>
      <c r="C70" s="168" t="n">
        <v>9000</v>
      </c>
      <c r="D70" s="168" t="n">
        <v>9000</v>
      </c>
      <c r="E70" s="171" t="s">
        <v>72</v>
      </c>
      <c r="F70" s="187" t="s">
        <v>1925</v>
      </c>
      <c r="G70" s="187" t="s">
        <v>1925</v>
      </c>
      <c r="H70" s="171" t="s">
        <v>1795</v>
      </c>
      <c r="I70" s="187" t="s">
        <v>1926</v>
      </c>
    </row>
    <row r="71" s="108" customFormat="true" ht="15.75" hidden="false" customHeight="false" outlineLevel="0" collapsed="false">
      <c r="A71" s="182"/>
      <c r="B71" s="191"/>
      <c r="C71" s="173"/>
      <c r="D71" s="173"/>
      <c r="E71" s="176"/>
      <c r="F71" s="487"/>
      <c r="G71" s="487"/>
      <c r="H71" s="182"/>
      <c r="I71" s="206" t="s">
        <v>1927</v>
      </c>
    </row>
    <row r="72" s="108" customFormat="true" ht="47.25" hidden="false" customHeight="false" outlineLevel="0" collapsed="false">
      <c r="A72" s="107" t="n">
        <v>21</v>
      </c>
      <c r="B72" s="488" t="s">
        <v>1924</v>
      </c>
      <c r="C72" s="80" t="n">
        <v>9000</v>
      </c>
      <c r="D72" s="80" t="n">
        <v>9000</v>
      </c>
      <c r="E72" s="219" t="s">
        <v>72</v>
      </c>
      <c r="F72" s="212" t="s">
        <v>1928</v>
      </c>
      <c r="G72" s="212" t="s">
        <v>1928</v>
      </c>
      <c r="H72" s="219" t="s">
        <v>1795</v>
      </c>
      <c r="I72" s="212" t="s">
        <v>1929</v>
      </c>
    </row>
    <row r="73" s="108" customFormat="true" ht="31.5" hidden="false" customHeight="false" outlineLevel="0" collapsed="false">
      <c r="A73" s="348" t="n">
        <v>22</v>
      </c>
      <c r="B73" s="187" t="s">
        <v>1930</v>
      </c>
      <c r="C73" s="168" t="n">
        <v>9000</v>
      </c>
      <c r="D73" s="168" t="n">
        <v>9000</v>
      </c>
      <c r="E73" s="171" t="s">
        <v>72</v>
      </c>
      <c r="F73" s="187" t="s">
        <v>1931</v>
      </c>
      <c r="G73" s="187" t="s">
        <v>1931</v>
      </c>
      <c r="H73" s="171" t="s">
        <v>1932</v>
      </c>
      <c r="I73" s="187" t="s">
        <v>1933</v>
      </c>
    </row>
    <row r="74" s="108" customFormat="true" ht="15.75" hidden="false" customHeight="false" outlineLevel="0" collapsed="false">
      <c r="A74" s="182"/>
      <c r="B74" s="195"/>
      <c r="C74" s="179"/>
      <c r="D74" s="179"/>
      <c r="E74" s="182"/>
      <c r="F74" s="483"/>
      <c r="G74" s="483"/>
      <c r="H74" s="182"/>
      <c r="I74" s="195"/>
    </row>
    <row r="75" s="108" customFormat="true" ht="47.25" hidden="false" customHeight="false" outlineLevel="0" collapsed="false">
      <c r="A75" s="348" t="n">
        <v>23</v>
      </c>
      <c r="B75" s="350" t="s">
        <v>1924</v>
      </c>
      <c r="C75" s="168" t="s">
        <v>1934</v>
      </c>
      <c r="D75" s="168" t="s">
        <v>1934</v>
      </c>
      <c r="E75" s="171" t="s">
        <v>72</v>
      </c>
      <c r="F75" s="187" t="s">
        <v>1935</v>
      </c>
      <c r="G75" s="187" t="s">
        <v>1935</v>
      </c>
      <c r="H75" s="171" t="s">
        <v>1936</v>
      </c>
      <c r="I75" s="187" t="s">
        <v>1937</v>
      </c>
    </row>
    <row r="76" s="108" customFormat="true" ht="31.5" hidden="false" customHeight="false" outlineLevel="0" collapsed="false">
      <c r="A76" s="348" t="n">
        <v>24</v>
      </c>
      <c r="B76" s="188" t="s">
        <v>1938</v>
      </c>
      <c r="C76" s="489" t="n">
        <v>9000</v>
      </c>
      <c r="D76" s="489" t="n">
        <v>9000</v>
      </c>
      <c r="E76" s="171" t="s">
        <v>72</v>
      </c>
      <c r="F76" s="490" t="s">
        <v>1939</v>
      </c>
      <c r="G76" s="490" t="s">
        <v>1939</v>
      </c>
      <c r="H76" s="171" t="s">
        <v>1795</v>
      </c>
      <c r="I76" s="187" t="s">
        <v>1940</v>
      </c>
    </row>
    <row r="77" s="108" customFormat="true" ht="15.75" hidden="false" customHeight="false" outlineLevel="0" collapsed="false">
      <c r="A77" s="182"/>
      <c r="B77" s="178"/>
      <c r="C77" s="194"/>
      <c r="D77" s="194"/>
      <c r="E77" s="182"/>
      <c r="F77" s="491"/>
      <c r="G77" s="491"/>
      <c r="H77" s="182"/>
      <c r="I77" s="208" t="s">
        <v>1927</v>
      </c>
    </row>
    <row r="78" s="108" customFormat="true" ht="31.5" hidden="false" customHeight="false" outlineLevel="0" collapsed="false">
      <c r="A78" s="176" t="n">
        <v>25</v>
      </c>
      <c r="B78" s="350" t="s">
        <v>1941</v>
      </c>
      <c r="C78" s="190" t="n">
        <v>8175</v>
      </c>
      <c r="D78" s="190" t="n">
        <v>8175</v>
      </c>
      <c r="E78" s="176" t="s">
        <v>72</v>
      </c>
      <c r="F78" s="492" t="s">
        <v>1942</v>
      </c>
      <c r="G78" s="492" t="s">
        <v>1942</v>
      </c>
      <c r="H78" s="493" t="s">
        <v>736</v>
      </c>
      <c r="I78" s="206" t="s">
        <v>1943</v>
      </c>
    </row>
    <row r="79" s="108" customFormat="true" ht="15.75" hidden="false" customHeight="false" outlineLevel="0" collapsed="false">
      <c r="A79" s="493"/>
      <c r="B79" s="206" t="s">
        <v>1944</v>
      </c>
      <c r="C79" s="190"/>
      <c r="D79" s="190"/>
      <c r="E79" s="493"/>
      <c r="F79" s="494"/>
      <c r="G79" s="494"/>
      <c r="H79" s="493"/>
      <c r="I79" s="191"/>
    </row>
    <row r="80" s="108" customFormat="true" ht="15.75" hidden="false" customHeight="false" outlineLevel="0" collapsed="false">
      <c r="A80" s="182"/>
      <c r="B80" s="208" t="s">
        <v>1945</v>
      </c>
      <c r="C80" s="194"/>
      <c r="D80" s="194"/>
      <c r="E80" s="182"/>
      <c r="F80" s="495"/>
      <c r="G80" s="495"/>
      <c r="H80" s="182"/>
      <c r="I80" s="195"/>
    </row>
    <row r="81" s="108" customFormat="true" ht="31.5" hidden="false" customHeight="false" outlineLevel="0" collapsed="false">
      <c r="A81" s="493" t="n">
        <v>26</v>
      </c>
      <c r="B81" s="350" t="s">
        <v>1946</v>
      </c>
      <c r="C81" s="190" t="n">
        <v>8340</v>
      </c>
      <c r="D81" s="190" t="n">
        <v>8340</v>
      </c>
      <c r="E81" s="176" t="s">
        <v>72</v>
      </c>
      <c r="F81" s="492" t="s">
        <v>1947</v>
      </c>
      <c r="G81" s="492" t="s">
        <v>1947</v>
      </c>
      <c r="H81" s="493" t="s">
        <v>736</v>
      </c>
      <c r="I81" s="206" t="s">
        <v>1948</v>
      </c>
    </row>
    <row r="82" s="108" customFormat="true" ht="15.75" hidden="false" customHeight="false" outlineLevel="0" collapsed="false">
      <c r="A82" s="493"/>
      <c r="B82" s="206" t="s">
        <v>1949</v>
      </c>
      <c r="C82" s="190"/>
      <c r="D82" s="190"/>
      <c r="E82" s="493"/>
      <c r="F82" s="494"/>
      <c r="G82" s="494"/>
      <c r="H82" s="493"/>
      <c r="I82" s="191"/>
    </row>
    <row r="83" s="108" customFormat="true" ht="15.75" hidden="false" customHeight="false" outlineLevel="0" collapsed="false">
      <c r="A83" s="182"/>
      <c r="B83" s="208" t="s">
        <v>1950</v>
      </c>
      <c r="C83" s="194"/>
      <c r="D83" s="194"/>
      <c r="E83" s="182"/>
      <c r="F83" s="495"/>
      <c r="G83" s="495"/>
      <c r="H83" s="182"/>
      <c r="I83" s="195"/>
    </row>
    <row r="84" s="108" customFormat="true" ht="31.5" hidden="false" customHeight="false" outlineLevel="0" collapsed="false">
      <c r="A84" s="493" t="n">
        <v>27</v>
      </c>
      <c r="B84" s="350" t="s">
        <v>1951</v>
      </c>
      <c r="C84" s="190" t="n">
        <v>2100</v>
      </c>
      <c r="D84" s="190" t="n">
        <v>2100</v>
      </c>
      <c r="E84" s="176" t="s">
        <v>72</v>
      </c>
      <c r="F84" s="492" t="s">
        <v>1952</v>
      </c>
      <c r="G84" s="492" t="s">
        <v>1952</v>
      </c>
      <c r="H84" s="493" t="s">
        <v>736</v>
      </c>
      <c r="I84" s="206" t="s">
        <v>1953</v>
      </c>
    </row>
    <row r="85" s="108" customFormat="true" ht="15.75" hidden="false" customHeight="false" outlineLevel="0" collapsed="false">
      <c r="A85" s="493"/>
      <c r="B85" s="206" t="s">
        <v>1954</v>
      </c>
      <c r="C85" s="190"/>
      <c r="D85" s="190"/>
      <c r="E85" s="493"/>
      <c r="F85" s="494"/>
      <c r="G85" s="494"/>
      <c r="H85" s="493"/>
      <c r="I85" s="191"/>
    </row>
    <row r="86" s="108" customFormat="true" ht="15.75" hidden="false" customHeight="false" outlineLevel="0" collapsed="false">
      <c r="A86" s="182"/>
      <c r="B86" s="208" t="s">
        <v>1955</v>
      </c>
      <c r="C86" s="194"/>
      <c r="D86" s="194"/>
      <c r="E86" s="182"/>
      <c r="F86" s="495"/>
      <c r="G86" s="495"/>
      <c r="H86" s="182"/>
      <c r="I86" s="195"/>
    </row>
    <row r="87" s="108" customFormat="true" ht="31.5" hidden="false" customHeight="false" outlineLevel="0" collapsed="false">
      <c r="A87" s="493" t="n">
        <v>28</v>
      </c>
      <c r="B87" s="350" t="s">
        <v>1956</v>
      </c>
      <c r="C87" s="190" t="n">
        <v>1599.5</v>
      </c>
      <c r="D87" s="190" t="n">
        <v>1599.5</v>
      </c>
      <c r="E87" s="176" t="s">
        <v>72</v>
      </c>
      <c r="F87" s="492" t="s">
        <v>1957</v>
      </c>
      <c r="G87" s="492" t="s">
        <v>1957</v>
      </c>
      <c r="H87" s="493" t="s">
        <v>736</v>
      </c>
      <c r="I87" s="206" t="s">
        <v>1958</v>
      </c>
    </row>
    <row r="88" s="108" customFormat="true" ht="15.75" hidden="false" customHeight="false" outlineLevel="0" collapsed="false">
      <c r="A88" s="493"/>
      <c r="B88" s="206" t="s">
        <v>1959</v>
      </c>
      <c r="C88" s="190"/>
      <c r="D88" s="190"/>
      <c r="E88" s="493"/>
      <c r="F88" s="494"/>
      <c r="G88" s="494"/>
      <c r="H88" s="493"/>
      <c r="I88" s="191"/>
    </row>
    <row r="89" s="108" customFormat="true" ht="15.75" hidden="false" customHeight="false" outlineLevel="0" collapsed="false">
      <c r="A89" s="493"/>
      <c r="B89" s="206" t="s">
        <v>1960</v>
      </c>
      <c r="C89" s="190"/>
      <c r="D89" s="190"/>
      <c r="E89" s="493"/>
      <c r="F89" s="494"/>
      <c r="G89" s="494"/>
      <c r="H89" s="493"/>
      <c r="I89" s="191"/>
    </row>
    <row r="90" s="108" customFormat="true" ht="15.75" hidden="false" customHeight="false" outlineLevel="0" collapsed="false">
      <c r="A90" s="182"/>
      <c r="B90" s="208" t="s">
        <v>1961</v>
      </c>
      <c r="C90" s="194"/>
      <c r="D90" s="194"/>
      <c r="E90" s="182"/>
      <c r="F90" s="495"/>
      <c r="G90" s="495"/>
      <c r="H90" s="182"/>
      <c r="I90" s="195"/>
    </row>
    <row r="91" s="108" customFormat="true" ht="31.5" hidden="false" customHeight="false" outlineLevel="0" collapsed="false">
      <c r="A91" s="493" t="n">
        <v>29</v>
      </c>
      <c r="B91" s="350" t="s">
        <v>1962</v>
      </c>
      <c r="C91" s="190" t="n">
        <v>4910</v>
      </c>
      <c r="D91" s="190" t="n">
        <v>4910</v>
      </c>
      <c r="E91" s="176" t="s">
        <v>72</v>
      </c>
      <c r="F91" s="492" t="s">
        <v>1963</v>
      </c>
      <c r="G91" s="492" t="s">
        <v>1963</v>
      </c>
      <c r="H91" s="493" t="s">
        <v>736</v>
      </c>
      <c r="I91" s="206" t="s">
        <v>1964</v>
      </c>
    </row>
    <row r="92" s="108" customFormat="true" ht="15.75" hidden="false" customHeight="false" outlineLevel="0" collapsed="false">
      <c r="A92" s="182"/>
      <c r="B92" s="208" t="s">
        <v>1965</v>
      </c>
      <c r="C92" s="194"/>
      <c r="D92" s="194"/>
      <c r="E92" s="182"/>
      <c r="F92" s="495"/>
      <c r="G92" s="495"/>
      <c r="H92" s="182"/>
      <c r="I92" s="195"/>
    </row>
    <row r="93" s="108" customFormat="true" ht="31.5" hidden="false" customHeight="false" outlineLevel="0" collapsed="false">
      <c r="A93" s="493"/>
      <c r="B93" s="206" t="s">
        <v>1966</v>
      </c>
      <c r="C93" s="190"/>
      <c r="D93" s="190"/>
      <c r="E93" s="493"/>
      <c r="F93" s="494"/>
      <c r="G93" s="494"/>
      <c r="H93" s="493"/>
      <c r="I93" s="191"/>
    </row>
    <row r="94" s="108" customFormat="true" ht="31.5" hidden="false" customHeight="false" outlineLevel="0" collapsed="false">
      <c r="A94" s="493"/>
      <c r="B94" s="206" t="s">
        <v>1967</v>
      </c>
      <c r="C94" s="190"/>
      <c r="D94" s="190"/>
      <c r="E94" s="493"/>
      <c r="F94" s="494"/>
      <c r="G94" s="494"/>
      <c r="H94" s="493"/>
      <c r="I94" s="191"/>
    </row>
    <row r="95" s="108" customFormat="true" ht="15.75" hidden="false" customHeight="false" outlineLevel="0" collapsed="false">
      <c r="A95" s="182"/>
      <c r="B95" s="208" t="s">
        <v>1968</v>
      </c>
      <c r="C95" s="194"/>
      <c r="D95" s="194"/>
      <c r="E95" s="182"/>
      <c r="F95" s="495"/>
      <c r="G95" s="495"/>
      <c r="H95" s="182"/>
      <c r="I95" s="195"/>
    </row>
    <row r="96" s="108" customFormat="true" ht="33" hidden="false" customHeight="true" outlineLevel="0" collapsed="false">
      <c r="A96" s="348" t="n">
        <v>30</v>
      </c>
      <c r="B96" s="347" t="s">
        <v>1969</v>
      </c>
      <c r="C96" s="168" t="n">
        <v>99000</v>
      </c>
      <c r="D96" s="312" t="n">
        <v>99000</v>
      </c>
      <c r="E96" s="171" t="s">
        <v>72</v>
      </c>
      <c r="F96" s="330" t="s">
        <v>1970</v>
      </c>
      <c r="G96" s="187" t="s">
        <v>1970</v>
      </c>
      <c r="H96" s="171" t="s">
        <v>1971</v>
      </c>
      <c r="I96" s="496" t="s">
        <v>1972</v>
      </c>
    </row>
    <row r="97" s="108" customFormat="true" ht="15.75" hidden="false" customHeight="false" outlineLevel="0" collapsed="false">
      <c r="A97" s="348" t="n">
        <v>31</v>
      </c>
      <c r="B97" s="187" t="s">
        <v>1973</v>
      </c>
      <c r="C97" s="168" t="n">
        <v>9000</v>
      </c>
      <c r="D97" s="168" t="n">
        <v>9000</v>
      </c>
      <c r="E97" s="171" t="s">
        <v>72</v>
      </c>
      <c r="F97" s="187" t="s">
        <v>1974</v>
      </c>
      <c r="G97" s="187" t="s">
        <v>1974</v>
      </c>
      <c r="H97" s="171" t="s">
        <v>1804</v>
      </c>
      <c r="I97" s="187" t="s">
        <v>1975</v>
      </c>
    </row>
    <row r="98" s="108" customFormat="true" ht="15.75" hidden="false" customHeight="false" outlineLevel="0" collapsed="false">
      <c r="A98" s="497"/>
      <c r="B98" s="208" t="s">
        <v>1976</v>
      </c>
      <c r="C98" s="498"/>
      <c r="D98" s="498"/>
      <c r="E98" s="497"/>
      <c r="F98" s="195"/>
      <c r="G98" s="195"/>
      <c r="H98" s="182" t="s">
        <v>159</v>
      </c>
      <c r="I98" s="208" t="s">
        <v>1977</v>
      </c>
    </row>
    <row r="99" s="108" customFormat="true" ht="31.5" hidden="false" customHeight="false" outlineLevel="0" collapsed="false">
      <c r="A99" s="348" t="n">
        <v>32</v>
      </c>
      <c r="B99" s="187" t="s">
        <v>1978</v>
      </c>
      <c r="C99" s="168" t="n">
        <v>9000</v>
      </c>
      <c r="D99" s="168" t="n">
        <v>9000</v>
      </c>
      <c r="E99" s="171" t="s">
        <v>72</v>
      </c>
      <c r="F99" s="187" t="s">
        <v>1979</v>
      </c>
      <c r="G99" s="187" t="s">
        <v>1979</v>
      </c>
      <c r="H99" s="171" t="s">
        <v>1795</v>
      </c>
      <c r="I99" s="187" t="s">
        <v>1980</v>
      </c>
    </row>
    <row r="100" s="108" customFormat="true" ht="15.75" hidden="false" customHeight="false" outlineLevel="0" collapsed="false">
      <c r="A100" s="182"/>
      <c r="B100" s="195"/>
      <c r="C100" s="179"/>
      <c r="D100" s="179"/>
      <c r="E100" s="182"/>
      <c r="F100" s="483"/>
      <c r="G100" s="483"/>
      <c r="H100" s="182"/>
      <c r="I100" s="208" t="s">
        <v>1927</v>
      </c>
    </row>
    <row r="101" s="108" customFormat="true" ht="15.75" hidden="false" customHeight="false" outlineLevel="0" collapsed="false">
      <c r="A101" s="348" t="n">
        <v>33</v>
      </c>
      <c r="B101" s="187" t="s">
        <v>1981</v>
      </c>
      <c r="C101" s="168" t="n">
        <v>9000</v>
      </c>
      <c r="D101" s="168" t="n">
        <v>9000</v>
      </c>
      <c r="E101" s="171" t="s">
        <v>72</v>
      </c>
      <c r="F101" s="187" t="s">
        <v>1982</v>
      </c>
      <c r="G101" s="187" t="s">
        <v>1982</v>
      </c>
      <c r="H101" s="171" t="s">
        <v>1804</v>
      </c>
      <c r="I101" s="187" t="s">
        <v>1983</v>
      </c>
    </row>
    <row r="102" s="108" customFormat="true" ht="15.75" hidden="false" customHeight="false" outlineLevel="0" collapsed="false">
      <c r="A102" s="182"/>
      <c r="B102" s="208" t="s">
        <v>1984</v>
      </c>
      <c r="C102" s="179"/>
      <c r="D102" s="179"/>
      <c r="E102" s="182"/>
      <c r="F102" s="483" t="s">
        <v>1934</v>
      </c>
      <c r="G102" s="483" t="s">
        <v>1934</v>
      </c>
      <c r="H102" s="182" t="s">
        <v>159</v>
      </c>
      <c r="I102" s="208" t="s">
        <v>1927</v>
      </c>
    </row>
    <row r="103" s="108" customFormat="true" ht="47.25" hidden="false" customHeight="false" outlineLevel="0" collapsed="false">
      <c r="A103" s="88" t="n">
        <v>34</v>
      </c>
      <c r="B103" s="86" t="s">
        <v>1985</v>
      </c>
      <c r="C103" s="87" t="n">
        <v>9000</v>
      </c>
      <c r="D103" s="87" t="n">
        <v>9000</v>
      </c>
      <c r="E103" s="88" t="s">
        <v>72</v>
      </c>
      <c r="F103" s="86" t="s">
        <v>1986</v>
      </c>
      <c r="G103" s="86" t="s">
        <v>1986</v>
      </c>
      <c r="H103" s="171" t="s">
        <v>1795</v>
      </c>
      <c r="I103" s="86" t="s">
        <v>1987</v>
      </c>
    </row>
    <row r="104" s="108" customFormat="true" ht="15.75" hidden="false" customHeight="false" outlineLevel="0" collapsed="false">
      <c r="A104" s="499" t="n">
        <v>35</v>
      </c>
      <c r="B104" s="188" t="s">
        <v>1988</v>
      </c>
      <c r="C104" s="168" t="n">
        <v>9000</v>
      </c>
      <c r="D104" s="168" t="n">
        <v>9000</v>
      </c>
      <c r="E104" s="171" t="s">
        <v>72</v>
      </c>
      <c r="F104" s="187" t="s">
        <v>1989</v>
      </c>
      <c r="G104" s="187" t="str">
        <f aca="false">+F104</f>
        <v>นายจรูญ จันทร์ด้วง</v>
      </c>
      <c r="H104" s="171" t="s">
        <v>1804</v>
      </c>
      <c r="I104" s="187" t="s">
        <v>1990</v>
      </c>
    </row>
    <row r="105" s="108" customFormat="true" ht="15.75" hidden="false" customHeight="false" outlineLevel="0" collapsed="false">
      <c r="A105" s="182"/>
      <c r="B105" s="178"/>
      <c r="C105" s="179"/>
      <c r="D105" s="179"/>
      <c r="E105" s="182"/>
      <c r="F105" s="195" t="s">
        <v>1934</v>
      </c>
      <c r="G105" s="195" t="s">
        <v>1934</v>
      </c>
      <c r="H105" s="182" t="s">
        <v>159</v>
      </c>
      <c r="I105" s="208" t="s">
        <v>1927</v>
      </c>
    </row>
    <row r="106" s="108" customFormat="true" ht="15.75" hidden="false" customHeight="false" outlineLevel="0" collapsed="false">
      <c r="A106" s="348" t="n">
        <v>36</v>
      </c>
      <c r="B106" s="188" t="s">
        <v>1991</v>
      </c>
      <c r="C106" s="168" t="n">
        <v>9000</v>
      </c>
      <c r="D106" s="168" t="n">
        <v>9000</v>
      </c>
      <c r="E106" s="171" t="s">
        <v>72</v>
      </c>
      <c r="F106" s="187" t="s">
        <v>1992</v>
      </c>
      <c r="G106" s="187" t="s">
        <v>1992</v>
      </c>
      <c r="H106" s="171" t="s">
        <v>1804</v>
      </c>
      <c r="I106" s="86" t="s">
        <v>1993</v>
      </c>
    </row>
    <row r="107" s="108" customFormat="true" ht="15.75" hidden="false" customHeight="false" outlineLevel="0" collapsed="false">
      <c r="A107" s="178"/>
      <c r="B107" s="178"/>
      <c r="C107" s="179"/>
      <c r="D107" s="179"/>
      <c r="E107" s="182"/>
      <c r="F107" s="195" t="s">
        <v>1934</v>
      </c>
      <c r="G107" s="195" t="s">
        <v>1934</v>
      </c>
      <c r="H107" s="182" t="s">
        <v>159</v>
      </c>
      <c r="I107" s="96" t="s">
        <v>1994</v>
      </c>
    </row>
    <row r="108" s="108" customFormat="true" ht="31.5" hidden="false" customHeight="false" outlineLevel="0" collapsed="false">
      <c r="A108" s="348" t="n">
        <v>37</v>
      </c>
      <c r="B108" s="187" t="s">
        <v>1924</v>
      </c>
      <c r="C108" s="168" t="n">
        <v>9000</v>
      </c>
      <c r="D108" s="168" t="n">
        <v>9000</v>
      </c>
      <c r="E108" s="171" t="s">
        <v>72</v>
      </c>
      <c r="F108" s="187" t="s">
        <v>1995</v>
      </c>
      <c r="G108" s="187" t="s">
        <v>1995</v>
      </c>
      <c r="H108" s="171" t="s">
        <v>1795</v>
      </c>
      <c r="I108" s="86" t="s">
        <v>1996</v>
      </c>
    </row>
    <row r="109" s="108" customFormat="true" ht="15.75" hidden="false" customHeight="false" outlineLevel="0" collapsed="false">
      <c r="A109" s="182"/>
      <c r="B109" s="195"/>
      <c r="C109" s="179"/>
      <c r="D109" s="179"/>
      <c r="E109" s="182"/>
      <c r="F109" s="483"/>
      <c r="G109" s="483"/>
      <c r="H109" s="182"/>
      <c r="I109" s="208" t="s">
        <v>1927</v>
      </c>
    </row>
    <row r="110" s="108" customFormat="true" ht="31.5" hidden="false" customHeight="false" outlineLevel="0" collapsed="false">
      <c r="A110" s="348" t="n">
        <v>38</v>
      </c>
      <c r="B110" s="187" t="s">
        <v>1985</v>
      </c>
      <c r="C110" s="168" t="n">
        <v>99000</v>
      </c>
      <c r="D110" s="168" t="n">
        <v>99000</v>
      </c>
      <c r="E110" s="171" t="s">
        <v>72</v>
      </c>
      <c r="F110" s="187" t="s">
        <v>1997</v>
      </c>
      <c r="G110" s="187" t="s">
        <v>1997</v>
      </c>
      <c r="H110" s="171" t="s">
        <v>1795</v>
      </c>
      <c r="I110" s="187" t="s">
        <v>1998</v>
      </c>
    </row>
    <row r="111" s="108" customFormat="true" ht="15.75" hidden="false" customHeight="false" outlineLevel="0" collapsed="false">
      <c r="A111" s="182"/>
      <c r="B111" s="195"/>
      <c r="C111" s="179"/>
      <c r="D111" s="179"/>
      <c r="E111" s="182"/>
      <c r="F111" s="483"/>
      <c r="G111" s="483"/>
      <c r="H111" s="182"/>
      <c r="I111" s="208" t="s">
        <v>1927</v>
      </c>
    </row>
    <row r="112" s="108" customFormat="true" ht="31.5" hidden="false" customHeight="false" outlineLevel="0" collapsed="false">
      <c r="A112" s="348" t="n">
        <v>39</v>
      </c>
      <c r="B112" s="500" t="s">
        <v>1999</v>
      </c>
      <c r="C112" s="168" t="n">
        <v>9000</v>
      </c>
      <c r="D112" s="168" t="n">
        <v>9000</v>
      </c>
      <c r="E112" s="501" t="s">
        <v>72</v>
      </c>
      <c r="F112" s="187" t="s">
        <v>2000</v>
      </c>
      <c r="G112" s="187" t="s">
        <v>2000</v>
      </c>
      <c r="H112" s="171" t="s">
        <v>1795</v>
      </c>
      <c r="I112" s="86" t="s">
        <v>2001</v>
      </c>
    </row>
    <row r="113" s="108" customFormat="true" ht="15.75" hidden="false" customHeight="false" outlineLevel="0" collapsed="false">
      <c r="A113" s="182"/>
      <c r="B113" s="195"/>
      <c r="C113" s="179"/>
      <c r="D113" s="179"/>
      <c r="E113" s="502"/>
      <c r="F113" s="503"/>
      <c r="G113" s="503"/>
      <c r="H113" s="182"/>
      <c r="I113" s="208" t="s">
        <v>1927</v>
      </c>
    </row>
    <row r="114" s="108" customFormat="true" ht="31.5" hidden="false" customHeight="false" outlineLevel="0" collapsed="false">
      <c r="A114" s="88" t="n">
        <v>40</v>
      </c>
      <c r="B114" s="86" t="s">
        <v>1924</v>
      </c>
      <c r="C114" s="87" t="n">
        <v>9000</v>
      </c>
      <c r="D114" s="87" t="n">
        <v>9000</v>
      </c>
      <c r="E114" s="88" t="s">
        <v>72</v>
      </c>
      <c r="F114" s="86" t="s">
        <v>2002</v>
      </c>
      <c r="G114" s="86" t="s">
        <v>2002</v>
      </c>
      <c r="H114" s="171" t="s">
        <v>1795</v>
      </c>
      <c r="I114" s="86" t="s">
        <v>2003</v>
      </c>
    </row>
    <row r="115" s="108" customFormat="true" ht="15.75" hidden="false" customHeight="false" outlineLevel="0" collapsed="false">
      <c r="A115" s="95"/>
      <c r="B115" s="91"/>
      <c r="C115" s="97"/>
      <c r="D115" s="97"/>
      <c r="E115" s="95"/>
      <c r="F115" s="91"/>
      <c r="G115" s="91"/>
      <c r="H115" s="182"/>
      <c r="I115" s="96" t="s">
        <v>2004</v>
      </c>
    </row>
    <row r="116" s="108" customFormat="true" ht="31.5" hidden="false" customHeight="false" outlineLevel="0" collapsed="false">
      <c r="A116" s="348" t="n">
        <v>41</v>
      </c>
      <c r="B116" s="187" t="s">
        <v>1924</v>
      </c>
      <c r="C116" s="87" t="n">
        <v>99000</v>
      </c>
      <c r="D116" s="87" t="n">
        <v>99000</v>
      </c>
      <c r="E116" s="171" t="s">
        <v>72</v>
      </c>
      <c r="F116" s="187" t="s">
        <v>2005</v>
      </c>
      <c r="G116" s="187" t="s">
        <v>2005</v>
      </c>
      <c r="H116" s="171" t="s">
        <v>1795</v>
      </c>
      <c r="I116" s="86" t="s">
        <v>2006</v>
      </c>
    </row>
    <row r="117" s="108" customFormat="true" ht="15.75" hidden="false" customHeight="false" outlineLevel="0" collapsed="false">
      <c r="A117" s="182"/>
      <c r="B117" s="208" t="s">
        <v>2007</v>
      </c>
      <c r="C117" s="179"/>
      <c r="D117" s="179"/>
      <c r="E117" s="182"/>
      <c r="F117" s="195"/>
      <c r="G117" s="195"/>
      <c r="H117" s="182"/>
      <c r="I117" s="208" t="s">
        <v>1927</v>
      </c>
    </row>
    <row r="118" s="108" customFormat="true" ht="15.75" hidden="false" customHeight="false" outlineLevel="0" collapsed="false">
      <c r="A118" s="145"/>
      <c r="B118" s="149"/>
      <c r="C118" s="147" t="n">
        <f aca="false">SUM(C19:C117)</f>
        <v>2002795.13</v>
      </c>
      <c r="D118" s="148"/>
      <c r="E118" s="145"/>
      <c r="F118" s="149"/>
      <c r="G118" s="149"/>
      <c r="H118" s="399"/>
      <c r="I118" s="149"/>
    </row>
    <row r="119" s="108" customFormat="true" ht="15.75" hidden="false" customHeight="false" outlineLevel="0" collapsed="false">
      <c r="A119" s="145"/>
      <c r="B119" s="149"/>
      <c r="C119" s="148"/>
      <c r="D119" s="148"/>
      <c r="E119" s="145"/>
      <c r="F119" s="149"/>
      <c r="G119" s="149"/>
      <c r="H119" s="399"/>
      <c r="I119" s="149"/>
    </row>
    <row r="120" s="108" customFormat="true" ht="15.75" hidden="false" customHeight="false" outlineLevel="0" collapsed="false">
      <c r="A120" s="145"/>
      <c r="B120" s="149"/>
      <c r="C120" s="148"/>
      <c r="D120" s="148"/>
      <c r="E120" s="145"/>
      <c r="F120" s="149"/>
      <c r="G120" s="149"/>
      <c r="H120" s="399"/>
      <c r="I120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0.87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1.5"/>
    <col collapsed="false" customWidth="true" hidden="false" outlineLevel="0" max="7" min="6" style="72" width="20.5"/>
    <col collapsed="false" customWidth="true" hidden="false" outlineLevel="0" max="8" min="8" style="390" width="16.37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179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369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179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81"/>
      <c r="I6" s="156"/>
    </row>
    <row r="7" s="217" customFormat="true" ht="15.75" hidden="false" customHeight="false" outlineLevel="0" collapsed="false">
      <c r="A7" s="311" t="n">
        <v>1</v>
      </c>
      <c r="B7" s="188" t="s">
        <v>2008</v>
      </c>
      <c r="C7" s="312" t="n">
        <v>184850</v>
      </c>
      <c r="D7" s="168" t="n">
        <f aca="false">C7</f>
        <v>184850</v>
      </c>
      <c r="E7" s="501" t="str">
        <f aca="false">E13</f>
        <v>เฉพาะเจาะจง</v>
      </c>
      <c r="F7" s="187" t="s">
        <v>1803</v>
      </c>
      <c r="G7" s="187" t="s">
        <v>1803</v>
      </c>
      <c r="H7" s="171" t="s">
        <v>159</v>
      </c>
      <c r="I7" s="188" t="s">
        <v>2009</v>
      </c>
    </row>
    <row r="8" s="217" customFormat="true" ht="15.75" hidden="false" customHeight="false" outlineLevel="0" collapsed="false">
      <c r="A8" s="343"/>
      <c r="B8" s="178"/>
      <c r="C8" s="205"/>
      <c r="D8" s="179"/>
      <c r="E8" s="502"/>
      <c r="F8" s="208" t="s">
        <v>2010</v>
      </c>
      <c r="G8" s="195"/>
      <c r="H8" s="182"/>
      <c r="I8" s="201" t="s">
        <v>2011</v>
      </c>
    </row>
    <row r="9" s="151" customFormat="true" ht="18" hidden="false" customHeight="true" outlineLevel="0" collapsed="false">
      <c r="A9" s="84"/>
      <c r="B9" s="167"/>
      <c r="C9" s="221" t="n">
        <f aca="false">SUM(C7:C8)</f>
        <v>184850</v>
      </c>
      <c r="D9" s="204"/>
      <c r="E9" s="84"/>
      <c r="F9" s="167"/>
      <c r="G9" s="167"/>
      <c r="H9" s="84"/>
      <c r="I9" s="167"/>
    </row>
    <row r="10" s="151" customFormat="true" ht="18" hidden="false" customHeight="true" outlineLevel="0" collapsed="false">
      <c r="A10" s="152"/>
      <c r="B10" s="153" t="s">
        <v>85</v>
      </c>
      <c r="C10" s="154"/>
      <c r="D10" s="154"/>
      <c r="E10" s="165"/>
      <c r="F10" s="156"/>
      <c r="G10" s="156"/>
      <c r="H10" s="81"/>
      <c r="I10" s="156"/>
    </row>
    <row r="11" s="151" customFormat="true" ht="18" hidden="false" customHeight="true" outlineLevel="0" collapsed="false">
      <c r="A11" s="348" t="n">
        <v>1</v>
      </c>
      <c r="B11" s="188" t="s">
        <v>2012</v>
      </c>
      <c r="C11" s="168" t="n">
        <v>5000</v>
      </c>
      <c r="D11" s="168" t="n">
        <f aca="false">C11</f>
        <v>5000</v>
      </c>
      <c r="E11" s="171" t="s">
        <v>72</v>
      </c>
      <c r="F11" s="187" t="s">
        <v>2013</v>
      </c>
      <c r="G11" s="187" t="s">
        <v>2013</v>
      </c>
      <c r="H11" s="171" t="s">
        <v>159</v>
      </c>
      <c r="I11" s="188" t="s">
        <v>2014</v>
      </c>
    </row>
    <row r="12" s="151" customFormat="true" ht="18" hidden="false" customHeight="true" outlineLevel="0" collapsed="false">
      <c r="A12" s="493"/>
      <c r="B12" s="192"/>
      <c r="C12" s="173"/>
      <c r="D12" s="173"/>
      <c r="E12" s="493"/>
      <c r="F12" s="206" t="s">
        <v>2015</v>
      </c>
      <c r="G12" s="191"/>
      <c r="H12" s="493"/>
      <c r="I12" s="353" t="s">
        <v>2016</v>
      </c>
    </row>
    <row r="13" s="151" customFormat="true" ht="18" hidden="false" customHeight="true" outlineLevel="0" collapsed="false">
      <c r="A13" s="311" t="n">
        <v>2</v>
      </c>
      <c r="B13" s="188" t="s">
        <v>2017</v>
      </c>
      <c r="C13" s="312" t="n">
        <v>16350.67</v>
      </c>
      <c r="D13" s="168" t="n">
        <f aca="false">C13</f>
        <v>16350.67</v>
      </c>
      <c r="E13" s="501" t="s">
        <v>72</v>
      </c>
      <c r="F13" s="187" t="s">
        <v>2018</v>
      </c>
      <c r="G13" s="187" t="s">
        <v>2018</v>
      </c>
      <c r="H13" s="171" t="s">
        <v>159</v>
      </c>
      <c r="I13" s="188" t="s">
        <v>2019</v>
      </c>
    </row>
    <row r="14" s="151" customFormat="true" ht="18" hidden="false" customHeight="true" outlineLevel="0" collapsed="false">
      <c r="A14" s="343"/>
      <c r="B14" s="201" t="s">
        <v>2020</v>
      </c>
      <c r="C14" s="205"/>
      <c r="D14" s="179"/>
      <c r="E14" s="502"/>
      <c r="F14" s="208" t="s">
        <v>2021</v>
      </c>
      <c r="G14" s="195"/>
      <c r="H14" s="182"/>
      <c r="I14" s="201" t="s">
        <v>2022</v>
      </c>
    </row>
    <row r="15" s="108" customFormat="true" ht="15.75" hidden="false" customHeight="false" outlineLevel="0" collapsed="false">
      <c r="A15" s="145"/>
      <c r="B15" s="149"/>
      <c r="C15" s="147" t="n">
        <f aca="false">SUM(C11:C14)</f>
        <v>21350.67</v>
      </c>
      <c r="D15" s="148"/>
      <c r="E15" s="145"/>
      <c r="F15" s="149"/>
      <c r="G15" s="149"/>
      <c r="H15" s="399"/>
      <c r="I15" s="149"/>
    </row>
    <row r="16" s="108" customFormat="true" ht="15.75" hidden="false" customHeight="false" outlineLevel="0" collapsed="false">
      <c r="A16" s="145"/>
      <c r="B16" s="149"/>
      <c r="C16" s="148"/>
      <c r="D16" s="148"/>
      <c r="E16" s="145"/>
      <c r="F16" s="149"/>
      <c r="G16" s="149"/>
      <c r="H16" s="399"/>
      <c r="I16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1" width="25.12"/>
    <col collapsed="false" customWidth="true" hidden="false" outlineLevel="0" max="3" min="3" style="71" width="13.26"/>
    <col collapsed="false" customWidth="true" hidden="false" outlineLevel="0" max="4" min="4" style="71" width="12.13"/>
    <col collapsed="false" customWidth="true" hidden="false" outlineLevel="0" max="5" min="5" style="69" width="11.5"/>
    <col collapsed="false" customWidth="true" hidden="false" outlineLevel="0" max="7" min="6" style="72" width="19.87"/>
    <col collapsed="false" customWidth="true" hidden="false" outlineLevel="0" max="8" min="8" style="390" width="14.5"/>
    <col collapsed="false" customWidth="true" hidden="false" outlineLevel="0" max="9" min="9" style="72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179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450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179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278" t="s">
        <v>70</v>
      </c>
      <c r="C6" s="154"/>
      <c r="D6" s="154"/>
      <c r="E6" s="165"/>
      <c r="F6" s="156"/>
      <c r="G6" s="156"/>
      <c r="H6" s="165"/>
      <c r="I6" s="156"/>
    </row>
    <row r="7" s="108" customFormat="true" ht="47.25" hidden="false" customHeight="false" outlineLevel="0" collapsed="false">
      <c r="A7" s="157" t="n">
        <v>1</v>
      </c>
      <c r="B7" s="117" t="s">
        <v>580</v>
      </c>
      <c r="C7" s="118" t="n">
        <v>20000</v>
      </c>
      <c r="D7" s="233" t="n">
        <v>18050</v>
      </c>
      <c r="E7" s="119" t="s">
        <v>286</v>
      </c>
      <c r="F7" s="117" t="s">
        <v>2023</v>
      </c>
      <c r="G7" s="117" t="s">
        <v>2024</v>
      </c>
      <c r="H7" s="119" t="s">
        <v>159</v>
      </c>
      <c r="I7" s="117" t="s">
        <v>2025</v>
      </c>
    </row>
    <row r="8" s="108" customFormat="true" ht="47.25" hidden="false" customHeight="false" outlineLevel="0" collapsed="false">
      <c r="A8" s="157" t="n">
        <v>2</v>
      </c>
      <c r="B8" s="249" t="s">
        <v>1374</v>
      </c>
      <c r="C8" s="118" t="n">
        <v>17000</v>
      </c>
      <c r="D8" s="233" t="n">
        <v>16271</v>
      </c>
      <c r="E8" s="119" t="s">
        <v>286</v>
      </c>
      <c r="F8" s="117" t="s">
        <v>2026</v>
      </c>
      <c r="G8" s="117" t="s">
        <v>2027</v>
      </c>
      <c r="H8" s="119" t="s">
        <v>159</v>
      </c>
      <c r="I8" s="117" t="s">
        <v>2028</v>
      </c>
    </row>
    <row r="9" s="108" customFormat="true" ht="78.75" hidden="false" customHeight="false" outlineLevel="0" collapsed="false">
      <c r="A9" s="157" t="n">
        <v>3</v>
      </c>
      <c r="B9" s="120" t="s">
        <v>2029</v>
      </c>
      <c r="C9" s="118" t="n">
        <v>100000</v>
      </c>
      <c r="D9" s="233" t="n">
        <v>100000</v>
      </c>
      <c r="E9" s="119" t="s">
        <v>286</v>
      </c>
      <c r="F9" s="117" t="s">
        <v>2030</v>
      </c>
      <c r="G9" s="117" t="s">
        <v>2031</v>
      </c>
      <c r="H9" s="119" t="s">
        <v>159</v>
      </c>
      <c r="I9" s="117" t="s">
        <v>2032</v>
      </c>
    </row>
    <row r="10" s="108" customFormat="true" ht="78.75" hidden="false" customHeight="false" outlineLevel="0" collapsed="false">
      <c r="A10" s="157" t="n">
        <v>4</v>
      </c>
      <c r="B10" s="120" t="s">
        <v>2033</v>
      </c>
      <c r="C10" s="118" t="n">
        <v>120000</v>
      </c>
      <c r="D10" s="233" t="n">
        <v>120000</v>
      </c>
      <c r="E10" s="119" t="s">
        <v>286</v>
      </c>
      <c r="F10" s="117" t="s">
        <v>2034</v>
      </c>
      <c r="G10" s="117" t="s">
        <v>2035</v>
      </c>
      <c r="H10" s="119" t="s">
        <v>159</v>
      </c>
      <c r="I10" s="117" t="s">
        <v>2036</v>
      </c>
    </row>
    <row r="11" s="108" customFormat="true" ht="47.25" hidden="false" customHeight="false" outlineLevel="0" collapsed="false">
      <c r="A11" s="157" t="n">
        <v>5</v>
      </c>
      <c r="B11" s="120" t="s">
        <v>1374</v>
      </c>
      <c r="C11" s="118" t="n">
        <v>15000</v>
      </c>
      <c r="D11" s="233" t="n">
        <v>15000</v>
      </c>
      <c r="E11" s="119" t="s">
        <v>286</v>
      </c>
      <c r="F11" s="117" t="s">
        <v>2037</v>
      </c>
      <c r="G11" s="117" t="s">
        <v>2038</v>
      </c>
      <c r="H11" s="119" t="s">
        <v>159</v>
      </c>
      <c r="I11" s="117" t="s">
        <v>2039</v>
      </c>
    </row>
    <row r="12" s="108" customFormat="true" ht="78.75" hidden="false" customHeight="false" outlineLevel="0" collapsed="false">
      <c r="A12" s="157" t="n">
        <v>6</v>
      </c>
      <c r="B12" s="120" t="s">
        <v>2040</v>
      </c>
      <c r="C12" s="118" t="n">
        <v>100000</v>
      </c>
      <c r="D12" s="233" t="n">
        <v>100000</v>
      </c>
      <c r="E12" s="119" t="s">
        <v>286</v>
      </c>
      <c r="F12" s="117" t="s">
        <v>2041</v>
      </c>
      <c r="G12" s="117" t="s">
        <v>2042</v>
      </c>
      <c r="H12" s="119" t="s">
        <v>159</v>
      </c>
      <c r="I12" s="117" t="s">
        <v>2043</v>
      </c>
    </row>
    <row r="13" s="108" customFormat="true" ht="78.75" hidden="false" customHeight="false" outlineLevel="0" collapsed="false">
      <c r="A13" s="157" t="n">
        <v>7</v>
      </c>
      <c r="B13" s="120" t="s">
        <v>2044</v>
      </c>
      <c r="C13" s="118" t="n">
        <v>49740</v>
      </c>
      <c r="D13" s="233" t="n">
        <v>49740</v>
      </c>
      <c r="E13" s="119" t="s">
        <v>286</v>
      </c>
      <c r="F13" s="117" t="s">
        <v>2045</v>
      </c>
      <c r="G13" s="117" t="s">
        <v>2046</v>
      </c>
      <c r="H13" s="119" t="s">
        <v>159</v>
      </c>
      <c r="I13" s="117" t="s">
        <v>2047</v>
      </c>
    </row>
    <row r="14" s="108" customFormat="true" ht="47.25" hidden="false" customHeight="false" outlineLevel="0" collapsed="false">
      <c r="A14" s="157" t="n">
        <v>8</v>
      </c>
      <c r="B14" s="117" t="s">
        <v>1374</v>
      </c>
      <c r="C14" s="118" t="n">
        <v>20000</v>
      </c>
      <c r="D14" s="233" t="n">
        <v>18813</v>
      </c>
      <c r="E14" s="119" t="s">
        <v>286</v>
      </c>
      <c r="F14" s="117" t="s">
        <v>2048</v>
      </c>
      <c r="G14" s="117" t="s">
        <v>2049</v>
      </c>
      <c r="H14" s="119" t="s">
        <v>159</v>
      </c>
      <c r="I14" s="117" t="s">
        <v>2050</v>
      </c>
    </row>
    <row r="15" s="108" customFormat="true" ht="63" hidden="false" customHeight="false" outlineLevel="0" collapsed="false">
      <c r="A15" s="157" t="n">
        <v>9</v>
      </c>
      <c r="B15" s="117" t="s">
        <v>2051</v>
      </c>
      <c r="C15" s="118" t="n">
        <v>7000</v>
      </c>
      <c r="D15" s="233" t="n">
        <v>6599.76</v>
      </c>
      <c r="E15" s="119" t="s">
        <v>286</v>
      </c>
      <c r="F15" s="117" t="s">
        <v>2052</v>
      </c>
      <c r="G15" s="117" t="s">
        <v>2053</v>
      </c>
      <c r="H15" s="119" t="s">
        <v>159</v>
      </c>
      <c r="I15" s="117" t="s">
        <v>2054</v>
      </c>
    </row>
    <row r="16" s="108" customFormat="true" ht="31.5" hidden="false" customHeight="false" outlineLevel="0" collapsed="false">
      <c r="A16" s="157" t="n">
        <v>10</v>
      </c>
      <c r="B16" s="117" t="s">
        <v>1374</v>
      </c>
      <c r="C16" s="118" t="n">
        <v>5000</v>
      </c>
      <c r="D16" s="233" t="n">
        <v>4819</v>
      </c>
      <c r="E16" s="119" t="s">
        <v>286</v>
      </c>
      <c r="F16" s="117" t="s">
        <v>2055</v>
      </c>
      <c r="G16" s="117" t="s">
        <v>2056</v>
      </c>
      <c r="H16" s="119" t="s">
        <v>159</v>
      </c>
      <c r="I16" s="117" t="s">
        <v>2057</v>
      </c>
    </row>
    <row r="17" s="108" customFormat="true" ht="31.5" hidden="false" customHeight="false" outlineLevel="0" collapsed="false">
      <c r="A17" s="157" t="n">
        <v>11</v>
      </c>
      <c r="B17" s="117" t="s">
        <v>1374</v>
      </c>
      <c r="C17" s="118" t="n">
        <v>53000</v>
      </c>
      <c r="D17" s="233" t="n">
        <v>39682</v>
      </c>
      <c r="E17" s="119" t="s">
        <v>286</v>
      </c>
      <c r="F17" s="117" t="s">
        <v>2058</v>
      </c>
      <c r="G17" s="117" t="s">
        <v>2059</v>
      </c>
      <c r="H17" s="119" t="s">
        <v>159</v>
      </c>
      <c r="I17" s="117" t="s">
        <v>2060</v>
      </c>
    </row>
    <row r="18" s="108" customFormat="true" ht="31.5" hidden="false" customHeight="false" outlineLevel="0" collapsed="false">
      <c r="A18" s="157" t="n">
        <v>12</v>
      </c>
      <c r="B18" s="117" t="s">
        <v>1374</v>
      </c>
      <c r="C18" s="118" t="n">
        <v>14000</v>
      </c>
      <c r="D18" s="233" t="n">
        <v>13364</v>
      </c>
      <c r="E18" s="119" t="s">
        <v>286</v>
      </c>
      <c r="F18" s="117" t="s">
        <v>2061</v>
      </c>
      <c r="G18" s="117" t="s">
        <v>2062</v>
      </c>
      <c r="H18" s="119" t="s">
        <v>159</v>
      </c>
      <c r="I18" s="117" t="s">
        <v>2063</v>
      </c>
    </row>
    <row r="19" s="108" customFormat="true" ht="31.5" hidden="false" customHeight="false" outlineLevel="0" collapsed="false">
      <c r="A19" s="157" t="n">
        <v>13</v>
      </c>
      <c r="B19" s="117" t="s">
        <v>2064</v>
      </c>
      <c r="C19" s="118" t="n">
        <v>1700</v>
      </c>
      <c r="D19" s="233" t="n">
        <v>1626</v>
      </c>
      <c r="E19" s="119" t="s">
        <v>286</v>
      </c>
      <c r="F19" s="117" t="s">
        <v>2065</v>
      </c>
      <c r="G19" s="117" t="s">
        <v>2066</v>
      </c>
      <c r="H19" s="119" t="s">
        <v>159</v>
      </c>
      <c r="I19" s="117" t="s">
        <v>2067</v>
      </c>
    </row>
    <row r="20" s="108" customFormat="true" ht="31.5" hidden="false" customHeight="false" outlineLevel="0" collapsed="false">
      <c r="A20" s="157" t="n">
        <v>14</v>
      </c>
      <c r="B20" s="117" t="s">
        <v>580</v>
      </c>
      <c r="C20" s="118" t="n">
        <v>12000</v>
      </c>
      <c r="D20" s="233" t="n">
        <v>11700</v>
      </c>
      <c r="E20" s="119" t="s">
        <v>286</v>
      </c>
      <c r="F20" s="117" t="s">
        <v>2068</v>
      </c>
      <c r="G20" s="117" t="s">
        <v>2069</v>
      </c>
      <c r="H20" s="119" t="s">
        <v>159</v>
      </c>
      <c r="I20" s="117" t="s">
        <v>2070</v>
      </c>
    </row>
    <row r="21" s="108" customFormat="true" ht="47.25" hidden="false" customHeight="false" outlineLevel="0" collapsed="false">
      <c r="A21" s="157" t="n">
        <v>15</v>
      </c>
      <c r="B21" s="117" t="s">
        <v>1374</v>
      </c>
      <c r="C21" s="118" t="n">
        <v>18600</v>
      </c>
      <c r="D21" s="233" t="n">
        <v>18600</v>
      </c>
      <c r="E21" s="119" t="s">
        <v>286</v>
      </c>
      <c r="F21" s="117" t="s">
        <v>2071</v>
      </c>
      <c r="G21" s="117" t="s">
        <v>2072</v>
      </c>
      <c r="H21" s="119" t="s">
        <v>159</v>
      </c>
      <c r="I21" s="117" t="s">
        <v>2073</v>
      </c>
    </row>
    <row r="22" s="108" customFormat="true" ht="15.75" hidden="false" customHeight="false" outlineLevel="0" collapsed="false">
      <c r="A22" s="145"/>
      <c r="C22" s="254" t="n">
        <f aca="false">SUM(C7:C21)</f>
        <v>553040</v>
      </c>
      <c r="D22" s="148"/>
      <c r="E22" s="145"/>
      <c r="F22" s="149"/>
      <c r="G22" s="149"/>
      <c r="H22" s="399"/>
      <c r="I22" s="149"/>
    </row>
    <row r="23" s="108" customFormat="true" ht="15.75" hidden="false" customHeight="false" outlineLevel="0" collapsed="false">
      <c r="A23" s="214"/>
      <c r="B23" s="215" t="s">
        <v>85</v>
      </c>
      <c r="C23" s="447"/>
      <c r="D23" s="447"/>
      <c r="E23" s="214"/>
      <c r="F23" s="448"/>
      <c r="G23" s="448"/>
      <c r="H23" s="78"/>
      <c r="I23" s="448"/>
    </row>
    <row r="24" s="108" customFormat="true" ht="47.25" hidden="false" customHeight="false" outlineLevel="0" collapsed="false">
      <c r="A24" s="157" t="n">
        <v>1</v>
      </c>
      <c r="B24" s="117" t="s">
        <v>2074</v>
      </c>
      <c r="C24" s="118" t="n">
        <v>55900</v>
      </c>
      <c r="D24" s="233" t="n">
        <v>55900</v>
      </c>
      <c r="E24" s="119" t="s">
        <v>286</v>
      </c>
      <c r="F24" s="117" t="s">
        <v>2075</v>
      </c>
      <c r="G24" s="117" t="s">
        <v>2076</v>
      </c>
      <c r="H24" s="119" t="s">
        <v>159</v>
      </c>
      <c r="I24" s="117" t="s">
        <v>2077</v>
      </c>
    </row>
    <row r="25" s="108" customFormat="true" ht="47.25" hidden="false" customHeight="false" outlineLevel="0" collapsed="false">
      <c r="A25" s="157" t="n">
        <v>2</v>
      </c>
      <c r="B25" s="117" t="s">
        <v>2074</v>
      </c>
      <c r="C25" s="118" t="n">
        <v>55900</v>
      </c>
      <c r="D25" s="233" t="n">
        <v>55900</v>
      </c>
      <c r="E25" s="119" t="s">
        <v>286</v>
      </c>
      <c r="F25" s="117" t="s">
        <v>2078</v>
      </c>
      <c r="G25" s="117" t="s">
        <v>2079</v>
      </c>
      <c r="H25" s="119" t="s">
        <v>159</v>
      </c>
      <c r="I25" s="117" t="s">
        <v>2080</v>
      </c>
    </row>
    <row r="26" s="108" customFormat="true" ht="47.25" hidden="false" customHeight="false" outlineLevel="0" collapsed="false">
      <c r="A26" s="157" t="n">
        <v>3</v>
      </c>
      <c r="B26" s="117" t="s">
        <v>2081</v>
      </c>
      <c r="C26" s="118" t="n">
        <v>55900</v>
      </c>
      <c r="D26" s="233" t="n">
        <v>55900</v>
      </c>
      <c r="E26" s="119" t="s">
        <v>286</v>
      </c>
      <c r="F26" s="117" t="s">
        <v>2082</v>
      </c>
      <c r="G26" s="117" t="s">
        <v>2083</v>
      </c>
      <c r="H26" s="119" t="s">
        <v>159</v>
      </c>
      <c r="I26" s="117" t="s">
        <v>2084</v>
      </c>
    </row>
    <row r="27" s="108" customFormat="true" ht="94.5" hidden="false" customHeight="false" outlineLevel="0" collapsed="false">
      <c r="A27" s="157" t="n">
        <v>4</v>
      </c>
      <c r="B27" s="117" t="s">
        <v>2085</v>
      </c>
      <c r="C27" s="118" t="n">
        <v>105835</v>
      </c>
      <c r="D27" s="118" t="n">
        <v>105835</v>
      </c>
      <c r="E27" s="119" t="s">
        <v>286</v>
      </c>
      <c r="F27" s="117" t="s">
        <v>2086</v>
      </c>
      <c r="G27" s="117" t="s">
        <v>2087</v>
      </c>
      <c r="H27" s="119" t="s">
        <v>159</v>
      </c>
      <c r="I27" s="117" t="s">
        <v>2088</v>
      </c>
    </row>
    <row r="28" s="108" customFormat="true" ht="110.25" hidden="false" customHeight="false" outlineLevel="0" collapsed="false">
      <c r="A28" s="157" t="n">
        <v>5</v>
      </c>
      <c r="B28" s="117" t="s">
        <v>2089</v>
      </c>
      <c r="C28" s="118" t="n">
        <v>105835</v>
      </c>
      <c r="D28" s="118" t="n">
        <v>105835</v>
      </c>
      <c r="E28" s="119" t="s">
        <v>286</v>
      </c>
      <c r="F28" s="117" t="s">
        <v>2086</v>
      </c>
      <c r="G28" s="117" t="s">
        <v>2087</v>
      </c>
      <c r="H28" s="119" t="s">
        <v>159</v>
      </c>
      <c r="I28" s="117" t="s">
        <v>2090</v>
      </c>
    </row>
    <row r="29" s="108" customFormat="true" ht="47.25" hidden="false" customHeight="false" outlineLevel="0" collapsed="false">
      <c r="A29" s="157" t="n">
        <v>6</v>
      </c>
      <c r="B29" s="117" t="s">
        <v>2091</v>
      </c>
      <c r="C29" s="118" t="n">
        <v>55900</v>
      </c>
      <c r="D29" s="118" t="n">
        <v>55900</v>
      </c>
      <c r="E29" s="119" t="s">
        <v>286</v>
      </c>
      <c r="F29" s="117" t="s">
        <v>2092</v>
      </c>
      <c r="G29" s="117" t="s">
        <v>2093</v>
      </c>
      <c r="H29" s="119" t="s">
        <v>159</v>
      </c>
      <c r="I29" s="117" t="s">
        <v>2094</v>
      </c>
    </row>
    <row r="30" s="108" customFormat="true" ht="31.5" hidden="false" customHeight="false" outlineLevel="0" collapsed="false">
      <c r="A30" s="157" t="n">
        <v>7</v>
      </c>
      <c r="B30" s="249" t="s">
        <v>2095</v>
      </c>
      <c r="C30" s="118" t="n">
        <v>12000</v>
      </c>
      <c r="D30" s="233" t="n">
        <v>12000</v>
      </c>
      <c r="E30" s="119" t="s">
        <v>286</v>
      </c>
      <c r="F30" s="117" t="s">
        <v>2096</v>
      </c>
      <c r="G30" s="117" t="s">
        <v>2097</v>
      </c>
      <c r="H30" s="119" t="s">
        <v>159</v>
      </c>
      <c r="I30" s="117" t="s">
        <v>2098</v>
      </c>
    </row>
    <row r="31" s="108" customFormat="true" ht="15.75" hidden="false" customHeight="false" outlineLevel="0" collapsed="false">
      <c r="A31" s="145"/>
      <c r="C31" s="254" t="n">
        <f aca="false">SUM(C24:C30)</f>
        <v>447270</v>
      </c>
      <c r="D31" s="148"/>
      <c r="E31" s="145"/>
      <c r="F31" s="149"/>
      <c r="G31" s="149"/>
      <c r="H31" s="399"/>
      <c r="I31" s="149"/>
    </row>
    <row r="32" s="108" customFormat="true" ht="15.75" hidden="false" customHeight="false" outlineLevel="0" collapsed="false">
      <c r="A32" s="145"/>
      <c r="C32" s="148"/>
      <c r="D32" s="148"/>
      <c r="E32" s="145"/>
      <c r="F32" s="149"/>
      <c r="G32" s="149"/>
      <c r="H32" s="399"/>
      <c r="I32" s="149"/>
    </row>
    <row r="33" s="108" customFormat="true" ht="15.75" hidden="false" customHeight="false" outlineLevel="0" collapsed="false">
      <c r="A33" s="145"/>
      <c r="C33" s="148"/>
      <c r="D33" s="148"/>
      <c r="E33" s="145"/>
      <c r="F33" s="149"/>
      <c r="G33" s="149"/>
      <c r="H33" s="399"/>
      <c r="I33" s="149"/>
    </row>
    <row r="34" s="108" customFormat="true" ht="15.75" hidden="false" customHeight="false" outlineLevel="0" collapsed="false">
      <c r="A34" s="145"/>
      <c r="C34" s="148"/>
      <c r="D34" s="148"/>
      <c r="E34" s="145"/>
      <c r="F34" s="149"/>
      <c r="G34" s="149"/>
      <c r="H34" s="399"/>
      <c r="I34" s="149"/>
    </row>
    <row r="35" s="108" customFormat="true" ht="15.75" hidden="false" customHeight="false" outlineLevel="0" collapsed="false">
      <c r="A35" s="145"/>
      <c r="C35" s="148"/>
      <c r="D35" s="148"/>
      <c r="E35" s="145"/>
      <c r="F35" s="149"/>
      <c r="G35" s="149"/>
      <c r="H35" s="399"/>
      <c r="I35" s="149"/>
    </row>
    <row r="36" s="108" customFormat="true" ht="15.75" hidden="false" customHeight="false" outlineLevel="0" collapsed="false">
      <c r="A36" s="145"/>
      <c r="C36" s="148"/>
      <c r="D36" s="148"/>
      <c r="E36" s="145"/>
      <c r="F36" s="149"/>
      <c r="G36" s="149"/>
      <c r="H36" s="399"/>
      <c r="I36" s="149"/>
    </row>
    <row r="37" s="108" customFormat="true" ht="15.75" hidden="false" customHeight="false" outlineLevel="0" collapsed="false">
      <c r="A37" s="145"/>
      <c r="C37" s="148"/>
      <c r="D37" s="148"/>
      <c r="E37" s="145"/>
      <c r="F37" s="149"/>
      <c r="G37" s="149"/>
      <c r="H37" s="399"/>
      <c r="I37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150" width="23.25"/>
    <col collapsed="false" customWidth="true" hidden="false" outlineLevel="0" max="4" min="3" style="71" width="12.13"/>
    <col collapsed="false" customWidth="true" hidden="false" outlineLevel="0" max="5" min="5" style="69" width="12.25"/>
    <col collapsed="false" customWidth="true" hidden="false" outlineLevel="0" max="6" min="6" style="72" width="21.5"/>
    <col collapsed="false" customWidth="true" hidden="false" outlineLevel="0" max="7" min="7" style="72" width="19.5"/>
    <col collapsed="false" customWidth="true" hidden="false" outlineLevel="0" max="8" min="8" style="69" width="13.5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51" customFormat="true" ht="15.75" hidden="false" customHeight="false" outlineLevel="0" collapsed="false">
      <c r="A6" s="152"/>
      <c r="B6" s="153" t="s">
        <v>70</v>
      </c>
      <c r="C6" s="154"/>
      <c r="D6" s="154"/>
      <c r="E6" s="155"/>
      <c r="F6" s="156"/>
      <c r="G6" s="156"/>
      <c r="H6" s="155"/>
      <c r="I6" s="156"/>
    </row>
    <row r="7" s="151" customFormat="true" ht="63" hidden="false" customHeight="false" outlineLevel="0" collapsed="false">
      <c r="A7" s="157" t="n">
        <v>1</v>
      </c>
      <c r="B7" s="117" t="s">
        <v>156</v>
      </c>
      <c r="C7" s="118" t="n">
        <v>77000</v>
      </c>
      <c r="D7" s="118" t="n">
        <v>67463.5</v>
      </c>
      <c r="E7" s="119" t="s">
        <v>72</v>
      </c>
      <c r="F7" s="117" t="s">
        <v>157</v>
      </c>
      <c r="G7" s="117" t="s">
        <v>158</v>
      </c>
      <c r="H7" s="119" t="s">
        <v>159</v>
      </c>
      <c r="I7" s="158" t="s">
        <v>160</v>
      </c>
    </row>
    <row r="8" s="151" customFormat="true" ht="15.75" hidden="false" customHeight="false" outlineLevel="0" collapsed="false">
      <c r="A8" s="159"/>
      <c r="B8" s="160"/>
      <c r="C8" s="161" t="n">
        <f aca="false">SUM(C7)</f>
        <v>77000</v>
      </c>
      <c r="D8" s="162"/>
      <c r="E8" s="163"/>
      <c r="F8" s="164"/>
      <c r="G8" s="164"/>
      <c r="H8" s="163"/>
      <c r="I8" s="164"/>
    </row>
    <row r="9" s="151" customFormat="true" ht="15.75" hidden="false" customHeight="false" outlineLevel="0" collapsed="false">
      <c r="A9" s="152"/>
      <c r="B9" s="153" t="s">
        <v>85</v>
      </c>
      <c r="C9" s="154"/>
      <c r="D9" s="154"/>
      <c r="E9" s="165"/>
      <c r="F9" s="156"/>
      <c r="G9" s="156"/>
      <c r="H9" s="165"/>
      <c r="I9" s="156"/>
    </row>
    <row r="10" s="108" customFormat="true" ht="63" hidden="false" customHeight="false" outlineLevel="0" collapsed="false">
      <c r="A10" s="88" t="n">
        <v>1</v>
      </c>
      <c r="B10" s="86" t="s">
        <v>161</v>
      </c>
      <c r="C10" s="87" t="n">
        <v>5000</v>
      </c>
      <c r="D10" s="87" t="n">
        <v>3800</v>
      </c>
      <c r="E10" s="88" t="s">
        <v>72</v>
      </c>
      <c r="F10" s="86" t="s">
        <v>162</v>
      </c>
      <c r="G10" s="86" t="s">
        <v>163</v>
      </c>
      <c r="H10" s="88" t="s">
        <v>159</v>
      </c>
      <c r="I10" s="166" t="s">
        <v>164</v>
      </c>
    </row>
    <row r="11" s="108" customFormat="true" ht="63" hidden="false" customHeight="false" outlineLevel="0" collapsed="false">
      <c r="A11" s="119" t="n">
        <v>2</v>
      </c>
      <c r="B11" s="117" t="s">
        <v>165</v>
      </c>
      <c r="C11" s="118" t="n">
        <v>31000</v>
      </c>
      <c r="D11" s="118" t="n">
        <v>30788.59</v>
      </c>
      <c r="E11" s="119" t="s">
        <v>72</v>
      </c>
      <c r="F11" s="117" t="s">
        <v>166</v>
      </c>
      <c r="G11" s="117" t="s">
        <v>167</v>
      </c>
      <c r="H11" s="119" t="s">
        <v>159</v>
      </c>
      <c r="I11" s="158" t="s">
        <v>168</v>
      </c>
    </row>
    <row r="12" s="108" customFormat="true" ht="15.75" hidden="false" customHeight="false" outlineLevel="0" collapsed="false">
      <c r="A12" s="145"/>
      <c r="B12" s="167"/>
      <c r="C12" s="147" t="n">
        <f aca="false">SUM(C10:C11)</f>
        <v>36000</v>
      </c>
      <c r="D12" s="148"/>
      <c r="E12" s="145"/>
      <c r="F12" s="149"/>
      <c r="G12" s="149"/>
      <c r="H12" s="145"/>
      <c r="I12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3"/>
    <col collapsed="false" customWidth="true" hidden="false" outlineLevel="0" max="3" min="3" style="71" width="13.26"/>
    <col collapsed="false" customWidth="true" hidden="false" outlineLevel="0" max="4" min="4" style="71" width="11.87"/>
    <col collapsed="false" customWidth="true" hidden="false" outlineLevel="0" max="5" min="5" style="69" width="11.25"/>
    <col collapsed="false" customWidth="true" hidden="false" outlineLevel="0" max="6" min="6" style="72" width="21"/>
    <col collapsed="false" customWidth="true" hidden="false" outlineLevel="0" max="7" min="7" style="72" width="21.63"/>
    <col collapsed="false" customWidth="true" hidden="false" outlineLevel="0" max="8" min="8" style="69" width="13.5"/>
    <col collapsed="false" customWidth="true" hidden="false" outlineLevel="0" max="9" min="9" style="72" width="21.3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51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165"/>
      <c r="I6" s="156"/>
    </row>
    <row r="7" s="151" customFormat="true" ht="15.75" hidden="false" customHeight="false" outlineLevel="0" collapsed="false">
      <c r="A7" s="88" t="n">
        <v>1</v>
      </c>
      <c r="B7" s="86" t="s">
        <v>169</v>
      </c>
      <c r="C7" s="168" t="n">
        <v>940</v>
      </c>
      <c r="D7" s="168" t="n">
        <v>940</v>
      </c>
      <c r="E7" s="169" t="s">
        <v>72</v>
      </c>
      <c r="F7" s="170" t="s">
        <v>170</v>
      </c>
      <c r="G7" s="170" t="s">
        <v>170</v>
      </c>
      <c r="H7" s="171" t="s">
        <v>102</v>
      </c>
      <c r="I7" s="172" t="s">
        <v>171</v>
      </c>
    </row>
    <row r="8" s="151" customFormat="true" ht="15.75" hidden="false" customHeight="false" outlineLevel="0" collapsed="false">
      <c r="A8" s="109"/>
      <c r="B8" s="110" t="s">
        <v>172</v>
      </c>
      <c r="C8" s="173"/>
      <c r="D8" s="173"/>
      <c r="E8" s="174" t="s">
        <v>173</v>
      </c>
      <c r="F8" s="175" t="s">
        <v>174</v>
      </c>
      <c r="G8" s="175" t="s">
        <v>174</v>
      </c>
      <c r="H8" s="176" t="s">
        <v>175</v>
      </c>
      <c r="I8" s="177" t="s">
        <v>176</v>
      </c>
    </row>
    <row r="9" s="151" customFormat="true" ht="15.75" hidden="false" customHeight="false" outlineLevel="0" collapsed="false">
      <c r="A9" s="95"/>
      <c r="B9" s="178"/>
      <c r="C9" s="179"/>
      <c r="D9" s="179"/>
      <c r="E9" s="180"/>
      <c r="F9" s="181" t="s">
        <v>177</v>
      </c>
      <c r="G9" s="181" t="s">
        <v>177</v>
      </c>
      <c r="H9" s="182" t="s">
        <v>178</v>
      </c>
      <c r="I9" s="183"/>
    </row>
    <row r="10" s="151" customFormat="true" ht="15.75" hidden="false" customHeight="false" outlineLevel="0" collapsed="false">
      <c r="A10" s="159"/>
      <c r="B10" s="160"/>
      <c r="C10" s="161" t="n">
        <f aca="false">SUM(C7:C9)</f>
        <v>940</v>
      </c>
      <c r="D10" s="162"/>
      <c r="E10" s="184"/>
      <c r="F10" s="164"/>
      <c r="G10" s="164"/>
      <c r="H10" s="184"/>
      <c r="I10" s="164"/>
    </row>
    <row r="11" s="151" customFormat="true" ht="15.75" hidden="false" customHeight="false" outlineLevel="0" collapsed="false">
      <c r="A11" s="152"/>
      <c r="B11" s="153" t="s">
        <v>85</v>
      </c>
      <c r="C11" s="154"/>
      <c r="D11" s="154"/>
      <c r="E11" s="165"/>
      <c r="F11" s="156"/>
      <c r="G11" s="156"/>
      <c r="H11" s="165"/>
      <c r="I11" s="156"/>
    </row>
    <row r="12" s="151" customFormat="true" ht="15.75" hidden="false" customHeight="false" outlineLevel="0" collapsed="false">
      <c r="A12" s="88" t="n">
        <v>1</v>
      </c>
      <c r="B12" s="86" t="s">
        <v>179</v>
      </c>
      <c r="C12" s="185" t="n">
        <v>10000</v>
      </c>
      <c r="D12" s="186" t="n">
        <v>10000</v>
      </c>
      <c r="E12" s="88" t="s">
        <v>72</v>
      </c>
      <c r="F12" s="187" t="s">
        <v>180</v>
      </c>
      <c r="G12" s="187" t="s">
        <v>180</v>
      </c>
      <c r="H12" s="171" t="s">
        <v>102</v>
      </c>
      <c r="I12" s="188" t="s">
        <v>181</v>
      </c>
    </row>
    <row r="13" s="151" customFormat="true" ht="15.75" hidden="false" customHeight="false" outlineLevel="0" collapsed="false">
      <c r="A13" s="109"/>
      <c r="B13" s="110" t="s">
        <v>182</v>
      </c>
      <c r="C13" s="189"/>
      <c r="D13" s="190"/>
      <c r="E13" s="174" t="s">
        <v>173</v>
      </c>
      <c r="F13" s="191" t="s">
        <v>183</v>
      </c>
      <c r="G13" s="191" t="s">
        <v>183</v>
      </c>
      <c r="H13" s="176" t="s">
        <v>175</v>
      </c>
      <c r="I13" s="192" t="s">
        <v>184</v>
      </c>
    </row>
    <row r="14" s="151" customFormat="true" ht="15.75" hidden="false" customHeight="false" outlineLevel="0" collapsed="false">
      <c r="A14" s="95"/>
      <c r="B14" s="96" t="s">
        <v>185</v>
      </c>
      <c r="C14" s="193"/>
      <c r="D14" s="194"/>
      <c r="E14" s="94"/>
      <c r="F14" s="195"/>
      <c r="G14" s="195"/>
      <c r="H14" s="182" t="s">
        <v>178</v>
      </c>
      <c r="I14" s="196"/>
    </row>
    <row r="15" s="151" customFormat="true" ht="15.75" hidden="false" customHeight="false" outlineLevel="0" collapsed="false">
      <c r="A15" s="141" t="n">
        <v>2</v>
      </c>
      <c r="B15" s="86" t="s">
        <v>186</v>
      </c>
      <c r="C15" s="142" t="n">
        <v>5060</v>
      </c>
      <c r="D15" s="186" t="n">
        <v>5060</v>
      </c>
      <c r="E15" s="88" t="s">
        <v>72</v>
      </c>
      <c r="F15" s="86" t="s">
        <v>187</v>
      </c>
      <c r="G15" s="86" t="s">
        <v>187</v>
      </c>
      <c r="H15" s="171" t="s">
        <v>102</v>
      </c>
      <c r="I15" s="98" t="s">
        <v>188</v>
      </c>
    </row>
    <row r="16" s="151" customFormat="true" ht="15.75" hidden="false" customHeight="false" outlineLevel="0" collapsed="false">
      <c r="A16" s="174"/>
      <c r="B16" s="110" t="s">
        <v>185</v>
      </c>
      <c r="C16" s="197"/>
      <c r="D16" s="198"/>
      <c r="E16" s="174" t="s">
        <v>173</v>
      </c>
      <c r="F16" s="110" t="s">
        <v>189</v>
      </c>
      <c r="G16" s="110" t="s">
        <v>189</v>
      </c>
      <c r="H16" s="176" t="s">
        <v>175</v>
      </c>
      <c r="I16" s="199" t="s">
        <v>190</v>
      </c>
    </row>
    <row r="17" s="151" customFormat="true" ht="15.75" hidden="false" customHeight="false" outlineLevel="0" collapsed="false">
      <c r="A17" s="143"/>
      <c r="B17" s="91"/>
      <c r="C17" s="144"/>
      <c r="D17" s="200"/>
      <c r="E17" s="94"/>
      <c r="F17" s="91" t="s">
        <v>191</v>
      </c>
      <c r="G17" s="91" t="s">
        <v>191</v>
      </c>
      <c r="H17" s="182" t="s">
        <v>178</v>
      </c>
      <c r="I17" s="99"/>
    </row>
    <row r="18" s="151" customFormat="true" ht="15.75" hidden="false" customHeight="false" outlineLevel="0" collapsed="false">
      <c r="A18" s="141" t="n">
        <v>3</v>
      </c>
      <c r="B18" s="86" t="s">
        <v>192</v>
      </c>
      <c r="C18" s="142" t="n">
        <v>15000</v>
      </c>
      <c r="D18" s="186" t="n">
        <v>15000</v>
      </c>
      <c r="E18" s="88" t="s">
        <v>72</v>
      </c>
      <c r="F18" s="86" t="s">
        <v>193</v>
      </c>
      <c r="G18" s="86" t="s">
        <v>193</v>
      </c>
      <c r="H18" s="171" t="s">
        <v>102</v>
      </c>
      <c r="I18" s="188" t="s">
        <v>181</v>
      </c>
    </row>
    <row r="19" s="151" customFormat="true" ht="15.75" hidden="false" customHeight="false" outlineLevel="0" collapsed="false">
      <c r="A19" s="174"/>
      <c r="B19" s="110" t="s">
        <v>185</v>
      </c>
      <c r="C19" s="197"/>
      <c r="D19" s="198"/>
      <c r="E19" s="174" t="s">
        <v>173</v>
      </c>
      <c r="F19" s="137" t="s">
        <v>194</v>
      </c>
      <c r="G19" s="137" t="s">
        <v>194</v>
      </c>
      <c r="H19" s="176" t="s">
        <v>175</v>
      </c>
      <c r="I19" s="192" t="s">
        <v>195</v>
      </c>
    </row>
    <row r="20" s="151" customFormat="true" ht="15.75" hidden="false" customHeight="false" outlineLevel="0" collapsed="false">
      <c r="A20" s="143"/>
      <c r="B20" s="91"/>
      <c r="C20" s="144"/>
      <c r="D20" s="200"/>
      <c r="E20" s="94"/>
      <c r="F20" s="91"/>
      <c r="G20" s="91"/>
      <c r="H20" s="182" t="s">
        <v>178</v>
      </c>
      <c r="I20" s="196"/>
    </row>
    <row r="21" s="151" customFormat="true" ht="15.75" hidden="false" customHeight="false" outlineLevel="0" collapsed="false">
      <c r="A21" s="88" t="n">
        <v>4</v>
      </c>
      <c r="B21" s="86" t="s">
        <v>196</v>
      </c>
      <c r="C21" s="186" t="n">
        <v>25000</v>
      </c>
      <c r="D21" s="186" t="n">
        <v>25000</v>
      </c>
      <c r="E21" s="88" t="s">
        <v>72</v>
      </c>
      <c r="F21" s="86" t="s">
        <v>197</v>
      </c>
      <c r="G21" s="86" t="s">
        <v>197</v>
      </c>
      <c r="H21" s="171" t="s">
        <v>102</v>
      </c>
      <c r="I21" s="98" t="s">
        <v>198</v>
      </c>
    </row>
    <row r="22" s="151" customFormat="true" ht="15.75" hidden="false" customHeight="false" outlineLevel="0" collapsed="false">
      <c r="A22" s="109"/>
      <c r="B22" s="110" t="s">
        <v>199</v>
      </c>
      <c r="C22" s="190"/>
      <c r="D22" s="190"/>
      <c r="E22" s="174" t="s">
        <v>173</v>
      </c>
      <c r="F22" s="137" t="s">
        <v>200</v>
      </c>
      <c r="G22" s="137" t="s">
        <v>200</v>
      </c>
      <c r="H22" s="176" t="s">
        <v>175</v>
      </c>
      <c r="I22" s="199" t="s">
        <v>201</v>
      </c>
    </row>
    <row r="23" s="151" customFormat="true" ht="15.75" hidden="false" customHeight="false" outlineLevel="0" collapsed="false">
      <c r="A23" s="95"/>
      <c r="B23" s="201" t="s">
        <v>202</v>
      </c>
      <c r="C23" s="194"/>
      <c r="D23" s="194"/>
      <c r="E23" s="94"/>
      <c r="F23" s="195"/>
      <c r="G23" s="195"/>
      <c r="H23" s="182" t="s">
        <v>178</v>
      </c>
      <c r="I23" s="99"/>
    </row>
    <row r="24" s="108" customFormat="true" ht="15.75" hidden="false" customHeight="false" outlineLevel="0" collapsed="false">
      <c r="A24" s="141" t="n">
        <v>5</v>
      </c>
      <c r="B24" s="86" t="s">
        <v>203</v>
      </c>
      <c r="C24" s="185" t="n">
        <v>950</v>
      </c>
      <c r="D24" s="186" t="n">
        <v>950</v>
      </c>
      <c r="E24" s="88" t="s">
        <v>72</v>
      </c>
      <c r="F24" s="187" t="s">
        <v>204</v>
      </c>
      <c r="G24" s="187" t="s">
        <v>204</v>
      </c>
      <c r="H24" s="171" t="s">
        <v>102</v>
      </c>
      <c r="I24" s="98" t="s">
        <v>205</v>
      </c>
    </row>
    <row r="25" s="108" customFormat="true" ht="15.75" hidden="false" customHeight="false" outlineLevel="0" collapsed="false">
      <c r="A25" s="174"/>
      <c r="B25" s="137"/>
      <c r="C25" s="189"/>
      <c r="D25" s="190"/>
      <c r="E25" s="174" t="s">
        <v>173</v>
      </c>
      <c r="F25" s="191" t="s">
        <v>206</v>
      </c>
      <c r="G25" s="191" t="s">
        <v>206</v>
      </c>
      <c r="H25" s="176" t="s">
        <v>175</v>
      </c>
      <c r="I25" s="199" t="s">
        <v>207</v>
      </c>
    </row>
    <row r="26" s="108" customFormat="true" ht="15.75" hidden="false" customHeight="false" outlineLevel="0" collapsed="false">
      <c r="A26" s="143"/>
      <c r="B26" s="91"/>
      <c r="C26" s="193"/>
      <c r="D26" s="194"/>
      <c r="E26" s="94"/>
      <c r="F26" s="195"/>
      <c r="G26" s="195"/>
      <c r="H26" s="182" t="s">
        <v>178</v>
      </c>
      <c r="I26" s="99"/>
    </row>
    <row r="27" s="108" customFormat="true" ht="15.75" hidden="false" customHeight="false" outlineLevel="0" collapsed="false">
      <c r="A27" s="88" t="n">
        <v>6</v>
      </c>
      <c r="B27" s="86" t="s">
        <v>208</v>
      </c>
      <c r="C27" s="142" t="n">
        <v>4098.1</v>
      </c>
      <c r="D27" s="186" t="n">
        <v>4098.1</v>
      </c>
      <c r="E27" s="88" t="s">
        <v>72</v>
      </c>
      <c r="F27" s="86" t="s">
        <v>209</v>
      </c>
      <c r="G27" s="86" t="s">
        <v>209</v>
      </c>
      <c r="H27" s="171" t="s">
        <v>102</v>
      </c>
      <c r="I27" s="98" t="s">
        <v>210</v>
      </c>
    </row>
    <row r="28" s="108" customFormat="true" ht="15.75" hidden="false" customHeight="false" outlineLevel="0" collapsed="false">
      <c r="A28" s="109"/>
      <c r="B28" s="137"/>
      <c r="C28" s="197"/>
      <c r="D28" s="198"/>
      <c r="E28" s="174" t="s">
        <v>173</v>
      </c>
      <c r="F28" s="202" t="s">
        <v>211</v>
      </c>
      <c r="G28" s="202" t="s">
        <v>211</v>
      </c>
      <c r="H28" s="176" t="s">
        <v>175</v>
      </c>
      <c r="I28" s="199" t="s">
        <v>212</v>
      </c>
    </row>
    <row r="29" s="108" customFormat="true" ht="15.75" hidden="false" customHeight="false" outlineLevel="0" collapsed="false">
      <c r="A29" s="95"/>
      <c r="B29" s="91"/>
      <c r="C29" s="144"/>
      <c r="D29" s="200"/>
      <c r="E29" s="94"/>
      <c r="F29" s="91"/>
      <c r="G29" s="91"/>
      <c r="H29" s="182" t="s">
        <v>178</v>
      </c>
      <c r="I29" s="99"/>
    </row>
    <row r="30" s="108" customFormat="true" ht="15.75" hidden="false" customHeight="false" outlineLevel="0" collapsed="false">
      <c r="A30" s="141" t="n">
        <v>7</v>
      </c>
      <c r="B30" s="86" t="s">
        <v>213</v>
      </c>
      <c r="C30" s="168" t="n">
        <v>57709.38</v>
      </c>
      <c r="D30" s="168" t="n">
        <v>57709.38</v>
      </c>
      <c r="E30" s="169" t="s">
        <v>72</v>
      </c>
      <c r="F30" s="170" t="s">
        <v>214</v>
      </c>
      <c r="G30" s="170" t="s">
        <v>214</v>
      </c>
      <c r="H30" s="171" t="s">
        <v>102</v>
      </c>
      <c r="I30" s="98" t="s">
        <v>205</v>
      </c>
    </row>
    <row r="31" s="108" customFormat="true" ht="15.75" hidden="false" customHeight="false" outlineLevel="0" collapsed="false">
      <c r="A31" s="174"/>
      <c r="B31" s="110" t="s">
        <v>215</v>
      </c>
      <c r="C31" s="173"/>
      <c r="D31" s="173"/>
      <c r="E31" s="174" t="s">
        <v>173</v>
      </c>
      <c r="F31" s="175" t="s">
        <v>216</v>
      </c>
      <c r="G31" s="175" t="s">
        <v>216</v>
      </c>
      <c r="H31" s="176" t="s">
        <v>175</v>
      </c>
      <c r="I31" s="199" t="s">
        <v>217</v>
      </c>
    </row>
    <row r="32" s="108" customFormat="true" ht="15.75" hidden="false" customHeight="false" outlineLevel="0" collapsed="false">
      <c r="A32" s="143"/>
      <c r="B32" s="178"/>
      <c r="C32" s="179"/>
      <c r="D32" s="179"/>
      <c r="E32" s="180"/>
      <c r="F32" s="181" t="s">
        <v>218</v>
      </c>
      <c r="G32" s="181" t="s">
        <v>218</v>
      </c>
      <c r="H32" s="182" t="s">
        <v>178</v>
      </c>
      <c r="I32" s="99"/>
    </row>
    <row r="33" s="108" customFormat="true" ht="15.75" hidden="false" customHeight="false" outlineLevel="0" collapsed="false">
      <c r="A33" s="141" t="n">
        <v>8</v>
      </c>
      <c r="B33" s="86" t="s">
        <v>213</v>
      </c>
      <c r="C33" s="168" t="n">
        <v>13140.24</v>
      </c>
      <c r="D33" s="168" t="n">
        <v>13140.24</v>
      </c>
      <c r="E33" s="169" t="s">
        <v>72</v>
      </c>
      <c r="F33" s="170" t="s">
        <v>219</v>
      </c>
      <c r="G33" s="170" t="s">
        <v>219</v>
      </c>
      <c r="H33" s="171" t="s">
        <v>102</v>
      </c>
      <c r="I33" s="98" t="s">
        <v>205</v>
      </c>
    </row>
    <row r="34" s="108" customFormat="true" ht="15.75" hidden="false" customHeight="false" outlineLevel="0" collapsed="false">
      <c r="A34" s="174"/>
      <c r="B34" s="137" t="s">
        <v>220</v>
      </c>
      <c r="C34" s="173"/>
      <c r="D34" s="173"/>
      <c r="E34" s="174" t="s">
        <v>173</v>
      </c>
      <c r="F34" s="175" t="s">
        <v>221</v>
      </c>
      <c r="G34" s="175" t="s">
        <v>221</v>
      </c>
      <c r="H34" s="176" t="s">
        <v>175</v>
      </c>
      <c r="I34" s="199" t="s">
        <v>222</v>
      </c>
    </row>
    <row r="35" s="108" customFormat="true" ht="15.75" hidden="false" customHeight="false" outlineLevel="0" collapsed="false">
      <c r="A35" s="143"/>
      <c r="B35" s="178"/>
      <c r="C35" s="179"/>
      <c r="D35" s="179"/>
      <c r="E35" s="180"/>
      <c r="F35" s="203" t="s">
        <v>223</v>
      </c>
      <c r="G35" s="203" t="s">
        <v>223</v>
      </c>
      <c r="H35" s="182" t="s">
        <v>178</v>
      </c>
      <c r="I35" s="99"/>
    </row>
    <row r="36" s="108" customFormat="true" ht="15.75" hidden="false" customHeight="false" outlineLevel="0" collapsed="false">
      <c r="A36" s="88" t="n">
        <v>9</v>
      </c>
      <c r="B36" s="86" t="s">
        <v>213</v>
      </c>
      <c r="C36" s="142" t="n">
        <v>39142.74</v>
      </c>
      <c r="D36" s="186" t="n">
        <v>39142.74</v>
      </c>
      <c r="E36" s="88" t="s">
        <v>72</v>
      </c>
      <c r="F36" s="170" t="s">
        <v>219</v>
      </c>
      <c r="G36" s="170" t="s">
        <v>219</v>
      </c>
      <c r="H36" s="171" t="s">
        <v>102</v>
      </c>
      <c r="I36" s="98" t="s">
        <v>205</v>
      </c>
    </row>
    <row r="37" s="108" customFormat="true" ht="15.75" hidden="false" customHeight="false" outlineLevel="0" collapsed="false">
      <c r="A37" s="109"/>
      <c r="B37" s="110" t="s">
        <v>224</v>
      </c>
      <c r="C37" s="204"/>
      <c r="D37" s="190"/>
      <c r="E37" s="174" t="s">
        <v>173</v>
      </c>
      <c r="F37" s="175" t="s">
        <v>221</v>
      </c>
      <c r="G37" s="175" t="s">
        <v>221</v>
      </c>
      <c r="H37" s="176" t="s">
        <v>175</v>
      </c>
      <c r="I37" s="199" t="s">
        <v>225</v>
      </c>
    </row>
    <row r="38" s="108" customFormat="true" ht="15.75" hidden="false" customHeight="false" outlineLevel="0" collapsed="false">
      <c r="A38" s="95"/>
      <c r="B38" s="178"/>
      <c r="C38" s="205"/>
      <c r="D38" s="194"/>
      <c r="E38" s="94"/>
      <c r="F38" s="181" t="s">
        <v>226</v>
      </c>
      <c r="G38" s="181" t="s">
        <v>226</v>
      </c>
      <c r="H38" s="182" t="s">
        <v>178</v>
      </c>
      <c r="I38" s="99"/>
    </row>
    <row r="39" s="108" customFormat="true" ht="15.75" hidden="false" customHeight="false" outlineLevel="0" collapsed="false">
      <c r="A39" s="88" t="n">
        <v>10</v>
      </c>
      <c r="B39" s="86" t="s">
        <v>213</v>
      </c>
      <c r="C39" s="168" t="n">
        <v>38489.29</v>
      </c>
      <c r="D39" s="168" t="n">
        <v>38489.29</v>
      </c>
      <c r="E39" s="88" t="s">
        <v>72</v>
      </c>
      <c r="F39" s="170" t="s">
        <v>219</v>
      </c>
      <c r="G39" s="170" t="s">
        <v>219</v>
      </c>
      <c r="H39" s="171" t="s">
        <v>102</v>
      </c>
      <c r="I39" s="98" t="s">
        <v>227</v>
      </c>
    </row>
    <row r="40" s="108" customFormat="true" ht="15.75" hidden="false" customHeight="false" outlineLevel="0" collapsed="false">
      <c r="A40" s="109"/>
      <c r="B40" s="137" t="s">
        <v>228</v>
      </c>
      <c r="C40" s="173"/>
      <c r="D40" s="173"/>
      <c r="E40" s="174" t="s">
        <v>173</v>
      </c>
      <c r="F40" s="175" t="s">
        <v>221</v>
      </c>
      <c r="G40" s="175" t="s">
        <v>221</v>
      </c>
      <c r="H40" s="176" t="s">
        <v>175</v>
      </c>
      <c r="I40" s="199" t="s">
        <v>229</v>
      </c>
    </row>
    <row r="41" s="108" customFormat="true" ht="15.75" hidden="false" customHeight="false" outlineLevel="0" collapsed="false">
      <c r="A41" s="95"/>
      <c r="B41" s="178"/>
      <c r="C41" s="179"/>
      <c r="D41" s="179"/>
      <c r="E41" s="94"/>
      <c r="F41" s="181" t="s">
        <v>230</v>
      </c>
      <c r="G41" s="181" t="s">
        <v>230</v>
      </c>
      <c r="H41" s="182" t="s">
        <v>178</v>
      </c>
      <c r="I41" s="99"/>
    </row>
    <row r="42" s="108" customFormat="true" ht="15.75" hidden="false" customHeight="false" outlineLevel="0" collapsed="false">
      <c r="A42" s="141" t="n">
        <v>11</v>
      </c>
      <c r="B42" s="86" t="s">
        <v>231</v>
      </c>
      <c r="C42" s="185" t="n">
        <v>8485.1</v>
      </c>
      <c r="D42" s="186" t="n">
        <v>8485.4</v>
      </c>
      <c r="E42" s="88" t="s">
        <v>72</v>
      </c>
      <c r="F42" s="187" t="s">
        <v>232</v>
      </c>
      <c r="G42" s="187" t="s">
        <v>232</v>
      </c>
      <c r="H42" s="171" t="s">
        <v>102</v>
      </c>
      <c r="I42" s="98" t="s">
        <v>205</v>
      </c>
    </row>
    <row r="43" s="108" customFormat="true" ht="15.75" hidden="false" customHeight="false" outlineLevel="0" collapsed="false">
      <c r="A43" s="174"/>
      <c r="B43" s="110" t="s">
        <v>233</v>
      </c>
      <c r="C43" s="189"/>
      <c r="D43" s="190"/>
      <c r="E43" s="174" t="s">
        <v>173</v>
      </c>
      <c r="F43" s="206" t="s">
        <v>234</v>
      </c>
      <c r="G43" s="206" t="s">
        <v>234</v>
      </c>
      <c r="H43" s="176" t="s">
        <v>175</v>
      </c>
      <c r="I43" s="199" t="s">
        <v>235</v>
      </c>
    </row>
    <row r="44" s="108" customFormat="true" ht="15.75" hidden="false" customHeight="false" outlineLevel="0" collapsed="false">
      <c r="A44" s="143"/>
      <c r="B44" s="91"/>
      <c r="C44" s="193"/>
      <c r="D44" s="194"/>
      <c r="E44" s="94"/>
      <c r="F44" s="195" t="s">
        <v>236</v>
      </c>
      <c r="G44" s="195" t="s">
        <v>236</v>
      </c>
      <c r="H44" s="182" t="s">
        <v>178</v>
      </c>
      <c r="I44" s="99"/>
    </row>
    <row r="45" s="108" customFormat="true" ht="15.75" hidden="false" customHeight="false" outlineLevel="0" collapsed="false">
      <c r="A45" s="88" t="n">
        <v>12</v>
      </c>
      <c r="B45" s="86" t="s">
        <v>213</v>
      </c>
      <c r="C45" s="142" t="n">
        <v>5230.16</v>
      </c>
      <c r="D45" s="186" t="n">
        <v>5230.16</v>
      </c>
      <c r="E45" s="88" t="s">
        <v>72</v>
      </c>
      <c r="F45" s="170" t="s">
        <v>219</v>
      </c>
      <c r="G45" s="170" t="s">
        <v>219</v>
      </c>
      <c r="H45" s="171" t="s">
        <v>102</v>
      </c>
      <c r="I45" s="98" t="s">
        <v>205</v>
      </c>
    </row>
    <row r="46" s="108" customFormat="true" ht="15.75" hidden="false" customHeight="false" outlineLevel="0" collapsed="false">
      <c r="A46" s="109"/>
      <c r="B46" s="137" t="s">
        <v>237</v>
      </c>
      <c r="C46" s="197"/>
      <c r="D46" s="198"/>
      <c r="E46" s="174" t="s">
        <v>173</v>
      </c>
      <c r="F46" s="175" t="s">
        <v>221</v>
      </c>
      <c r="G46" s="175" t="s">
        <v>221</v>
      </c>
      <c r="H46" s="176" t="s">
        <v>175</v>
      </c>
      <c r="I46" s="199" t="s">
        <v>238</v>
      </c>
    </row>
    <row r="47" s="108" customFormat="true" ht="15.75" hidden="false" customHeight="false" outlineLevel="0" collapsed="false">
      <c r="A47" s="95"/>
      <c r="B47" s="178"/>
      <c r="C47" s="144"/>
      <c r="D47" s="200"/>
      <c r="E47" s="94"/>
      <c r="F47" s="181" t="s">
        <v>239</v>
      </c>
      <c r="G47" s="181" t="s">
        <v>239</v>
      </c>
      <c r="H47" s="182" t="s">
        <v>178</v>
      </c>
      <c r="I47" s="99"/>
    </row>
    <row r="48" s="108" customFormat="true" ht="15.75" hidden="false" customHeight="false" outlineLevel="0" collapsed="false">
      <c r="A48" s="141" t="n">
        <v>13</v>
      </c>
      <c r="B48" s="86" t="s">
        <v>240</v>
      </c>
      <c r="C48" s="142" t="n">
        <v>7200</v>
      </c>
      <c r="D48" s="186" t="n">
        <v>7200</v>
      </c>
      <c r="E48" s="88" t="s">
        <v>72</v>
      </c>
      <c r="F48" s="86" t="s">
        <v>241</v>
      </c>
      <c r="G48" s="86" t="s">
        <v>241</v>
      </c>
      <c r="H48" s="171" t="s">
        <v>102</v>
      </c>
      <c r="I48" s="98" t="s">
        <v>205</v>
      </c>
    </row>
    <row r="49" s="108" customFormat="true" ht="15.75" hidden="false" customHeight="false" outlineLevel="0" collapsed="false">
      <c r="A49" s="174"/>
      <c r="B49" s="110" t="s">
        <v>242</v>
      </c>
      <c r="C49" s="197"/>
      <c r="D49" s="198"/>
      <c r="E49" s="174" t="s">
        <v>173</v>
      </c>
      <c r="F49" s="137" t="s">
        <v>243</v>
      </c>
      <c r="G49" s="137" t="s">
        <v>243</v>
      </c>
      <c r="H49" s="176" t="s">
        <v>175</v>
      </c>
      <c r="I49" s="199" t="s">
        <v>244</v>
      </c>
    </row>
    <row r="50" s="108" customFormat="true" ht="15.75" hidden="false" customHeight="false" outlineLevel="0" collapsed="false">
      <c r="A50" s="143"/>
      <c r="B50" s="91"/>
      <c r="C50" s="144"/>
      <c r="D50" s="200"/>
      <c r="E50" s="94"/>
      <c r="F50" s="137"/>
      <c r="G50" s="91"/>
      <c r="H50" s="182" t="s">
        <v>178</v>
      </c>
      <c r="I50" s="99"/>
    </row>
    <row r="51" s="108" customFormat="true" ht="15.75" hidden="false" customHeight="false" outlineLevel="0" collapsed="false">
      <c r="A51" s="141" t="n">
        <v>14</v>
      </c>
      <c r="B51" s="86" t="s">
        <v>245</v>
      </c>
      <c r="C51" s="87" t="n">
        <v>3183.25</v>
      </c>
      <c r="D51" s="142" t="n">
        <v>3183.25</v>
      </c>
      <c r="E51" s="169" t="s">
        <v>72</v>
      </c>
      <c r="F51" s="86" t="s">
        <v>246</v>
      </c>
      <c r="G51" s="86" t="s">
        <v>246</v>
      </c>
      <c r="H51" s="171" t="s">
        <v>102</v>
      </c>
      <c r="I51" s="98" t="s">
        <v>205</v>
      </c>
    </row>
    <row r="52" s="108" customFormat="true" ht="15.75" hidden="false" customHeight="false" outlineLevel="0" collapsed="false">
      <c r="A52" s="174"/>
      <c r="B52" s="137"/>
      <c r="C52" s="111"/>
      <c r="D52" s="197"/>
      <c r="E52" s="174" t="s">
        <v>173</v>
      </c>
      <c r="F52" s="110" t="s">
        <v>247</v>
      </c>
      <c r="G52" s="110" t="s">
        <v>247</v>
      </c>
      <c r="H52" s="176" t="s">
        <v>175</v>
      </c>
      <c r="I52" s="199" t="s">
        <v>248</v>
      </c>
    </row>
    <row r="53" s="108" customFormat="true" ht="15.75" hidden="false" customHeight="false" outlineLevel="0" collapsed="false">
      <c r="A53" s="143"/>
      <c r="B53" s="91"/>
      <c r="C53" s="97"/>
      <c r="D53" s="144"/>
      <c r="E53" s="180"/>
      <c r="F53" s="207" t="s">
        <v>249</v>
      </c>
      <c r="G53" s="207" t="s">
        <v>250</v>
      </c>
      <c r="H53" s="182" t="s">
        <v>178</v>
      </c>
      <c r="I53" s="99"/>
    </row>
    <row r="54" s="108" customFormat="true" ht="15.75" hidden="false" customHeight="false" outlineLevel="0" collapsed="false">
      <c r="A54" s="88" t="n">
        <v>15</v>
      </c>
      <c r="B54" s="98" t="s">
        <v>251</v>
      </c>
      <c r="C54" s="87" t="n">
        <v>2025</v>
      </c>
      <c r="D54" s="142" t="n">
        <v>2025</v>
      </c>
      <c r="E54" s="169" t="s">
        <v>72</v>
      </c>
      <c r="F54" s="86" t="s">
        <v>252</v>
      </c>
      <c r="G54" s="86" t="s">
        <v>252</v>
      </c>
      <c r="H54" s="171" t="s">
        <v>102</v>
      </c>
      <c r="I54" s="98" t="s">
        <v>210</v>
      </c>
    </row>
    <row r="55" s="108" customFormat="true" ht="15.75" hidden="false" customHeight="false" outlineLevel="0" collapsed="false">
      <c r="A55" s="192"/>
      <c r="B55" s="122"/>
      <c r="C55" s="111"/>
      <c r="D55" s="197"/>
      <c r="E55" s="174" t="s">
        <v>173</v>
      </c>
      <c r="F55" s="137" t="s">
        <v>253</v>
      </c>
      <c r="G55" s="137" t="s">
        <v>253</v>
      </c>
      <c r="H55" s="176" t="s">
        <v>175</v>
      </c>
      <c r="I55" s="199" t="s">
        <v>254</v>
      </c>
    </row>
    <row r="56" s="108" customFormat="true" ht="15.75" hidden="false" customHeight="false" outlineLevel="0" collapsed="false">
      <c r="A56" s="178"/>
      <c r="B56" s="99"/>
      <c r="C56" s="97"/>
      <c r="D56" s="144"/>
      <c r="E56" s="180"/>
      <c r="F56" s="207"/>
      <c r="G56" s="207"/>
      <c r="H56" s="182" t="s">
        <v>178</v>
      </c>
      <c r="I56" s="99"/>
    </row>
    <row r="57" s="108" customFormat="true" ht="15.75" hidden="false" customHeight="false" outlineLevel="0" collapsed="false">
      <c r="A57" s="88" t="n">
        <v>16</v>
      </c>
      <c r="B57" s="86" t="s">
        <v>255</v>
      </c>
      <c r="C57" s="87" t="n">
        <v>7000</v>
      </c>
      <c r="D57" s="142" t="n">
        <v>7000</v>
      </c>
      <c r="E57" s="169" t="s">
        <v>72</v>
      </c>
      <c r="F57" s="206" t="s">
        <v>256</v>
      </c>
      <c r="G57" s="206" t="s">
        <v>256</v>
      </c>
      <c r="H57" s="171" t="s">
        <v>102</v>
      </c>
      <c r="I57" s="172" t="s">
        <v>257</v>
      </c>
    </row>
    <row r="58" s="108" customFormat="true" ht="15.75" hidden="false" customHeight="false" outlineLevel="0" collapsed="false">
      <c r="A58" s="192"/>
      <c r="B58" s="110" t="s">
        <v>258</v>
      </c>
      <c r="C58" s="173"/>
      <c r="D58" s="204"/>
      <c r="E58" s="174" t="s">
        <v>173</v>
      </c>
      <c r="F58" s="191" t="s">
        <v>259</v>
      </c>
      <c r="G58" s="191" t="s">
        <v>259</v>
      </c>
      <c r="H58" s="176" t="s">
        <v>175</v>
      </c>
      <c r="I58" s="199" t="s">
        <v>260</v>
      </c>
    </row>
    <row r="59" s="108" customFormat="true" ht="15.75" hidden="false" customHeight="false" outlineLevel="0" collapsed="false">
      <c r="A59" s="192"/>
      <c r="B59" s="96" t="s">
        <v>185</v>
      </c>
      <c r="C59" s="179"/>
      <c r="D59" s="205"/>
      <c r="E59" s="180"/>
      <c r="F59" s="195"/>
      <c r="G59" s="195"/>
      <c r="H59" s="182" t="s">
        <v>178</v>
      </c>
      <c r="I59" s="183"/>
    </row>
    <row r="60" s="108" customFormat="true" ht="15.75" hidden="false" customHeight="false" outlineLevel="0" collapsed="false">
      <c r="A60" s="88" t="n">
        <v>17</v>
      </c>
      <c r="B60" s="86" t="s">
        <v>255</v>
      </c>
      <c r="C60" s="87" t="n">
        <v>7000</v>
      </c>
      <c r="D60" s="142" t="n">
        <v>7000</v>
      </c>
      <c r="E60" s="88" t="s">
        <v>72</v>
      </c>
      <c r="F60" s="86" t="s">
        <v>261</v>
      </c>
      <c r="G60" s="86" t="s">
        <v>261</v>
      </c>
      <c r="H60" s="171" t="s">
        <v>102</v>
      </c>
      <c r="I60" s="172" t="s">
        <v>262</v>
      </c>
    </row>
    <row r="61" s="108" customFormat="true" ht="15.75" hidden="false" customHeight="false" outlineLevel="0" collapsed="false">
      <c r="A61" s="192"/>
      <c r="B61" s="110" t="s">
        <v>258</v>
      </c>
      <c r="C61" s="173"/>
      <c r="D61" s="204"/>
      <c r="E61" s="174" t="s">
        <v>173</v>
      </c>
      <c r="F61" s="137" t="s">
        <v>263</v>
      </c>
      <c r="G61" s="137" t="s">
        <v>263</v>
      </c>
      <c r="H61" s="176" t="s">
        <v>175</v>
      </c>
      <c r="I61" s="199" t="s">
        <v>260</v>
      </c>
    </row>
    <row r="62" s="108" customFormat="true" ht="15.75" hidden="false" customHeight="false" outlineLevel="0" collapsed="false">
      <c r="A62" s="178"/>
      <c r="B62" s="96" t="s">
        <v>185</v>
      </c>
      <c r="C62" s="179"/>
      <c r="D62" s="205"/>
      <c r="E62" s="94"/>
      <c r="F62" s="91"/>
      <c r="G62" s="91"/>
      <c r="H62" s="182" t="s">
        <v>178</v>
      </c>
      <c r="I62" s="183"/>
    </row>
    <row r="63" s="108" customFormat="true" ht="15.75" hidden="false" customHeight="false" outlineLevel="0" collapsed="false">
      <c r="A63" s="145"/>
      <c r="B63" s="149"/>
      <c r="C63" s="147" t="n">
        <f aca="false">SUM(C12:C62)</f>
        <v>248713.26</v>
      </c>
      <c r="D63" s="148"/>
      <c r="E63" s="145"/>
      <c r="F63" s="149"/>
      <c r="G63" s="149"/>
      <c r="H63" s="145"/>
      <c r="I63" s="149"/>
    </row>
    <row r="64" s="108" customFormat="true" ht="15.75" hidden="false" customHeight="false" outlineLevel="0" collapsed="false">
      <c r="A64" s="145"/>
      <c r="B64" s="149"/>
      <c r="C64" s="148"/>
      <c r="D64" s="148"/>
      <c r="E64" s="145"/>
      <c r="F64" s="149"/>
      <c r="G64" s="149"/>
      <c r="H64" s="145"/>
      <c r="I64" s="149"/>
    </row>
    <row r="65" s="108" customFormat="true" ht="15.75" hidden="false" customHeight="false" outlineLevel="0" collapsed="false">
      <c r="A65" s="145"/>
      <c r="B65" s="149"/>
      <c r="C65" s="148"/>
      <c r="D65" s="148"/>
      <c r="E65" s="145"/>
      <c r="F65" s="149"/>
      <c r="G65" s="149"/>
      <c r="H65" s="145"/>
      <c r="I65" s="149"/>
    </row>
    <row r="66" s="108" customFormat="true" ht="15.75" hidden="false" customHeight="false" outlineLevel="0" collapsed="false">
      <c r="A66" s="145"/>
      <c r="B66" s="149"/>
      <c r="C66" s="148"/>
      <c r="D66" s="148"/>
      <c r="E66" s="145"/>
      <c r="F66" s="149"/>
      <c r="G66" s="149"/>
      <c r="H66" s="145"/>
      <c r="I66" s="149"/>
    </row>
    <row r="67" s="108" customFormat="true" ht="15.75" hidden="false" customHeight="false" outlineLevel="0" collapsed="false">
      <c r="A67" s="145"/>
      <c r="B67" s="149"/>
      <c r="C67" s="148"/>
      <c r="D67" s="148"/>
      <c r="E67" s="145"/>
      <c r="F67" s="149"/>
      <c r="G67" s="149"/>
      <c r="H67" s="145"/>
      <c r="I67" s="149"/>
    </row>
    <row r="68" s="108" customFormat="true" ht="15.75" hidden="false" customHeight="false" outlineLevel="0" collapsed="false">
      <c r="A68" s="145"/>
      <c r="B68" s="149"/>
      <c r="C68" s="148"/>
      <c r="D68" s="148"/>
      <c r="E68" s="145"/>
      <c r="F68" s="149"/>
      <c r="G68" s="149"/>
      <c r="H68" s="145"/>
      <c r="I68" s="149"/>
    </row>
    <row r="69" s="108" customFormat="true" ht="15.75" hidden="false" customHeight="false" outlineLevel="0" collapsed="false">
      <c r="A69" s="145"/>
      <c r="B69" s="149"/>
      <c r="C69" s="148"/>
      <c r="D69" s="148"/>
      <c r="E69" s="145"/>
      <c r="F69" s="149"/>
      <c r="G69" s="149"/>
      <c r="H69" s="145"/>
      <c r="I69" s="149"/>
    </row>
    <row r="70" s="108" customFormat="true" ht="15.75" hidden="false" customHeight="false" outlineLevel="0" collapsed="false">
      <c r="A70" s="145"/>
      <c r="B70" s="149"/>
      <c r="C70" s="148"/>
      <c r="D70" s="148"/>
      <c r="E70" s="145"/>
      <c r="F70" s="149"/>
      <c r="G70" s="149"/>
      <c r="H70" s="145"/>
      <c r="I70" s="149"/>
    </row>
    <row r="71" s="108" customFormat="true" ht="15.75" hidden="false" customHeight="false" outlineLevel="0" collapsed="false">
      <c r="A71" s="145"/>
      <c r="B71" s="149"/>
      <c r="C71" s="148"/>
      <c r="D71" s="148"/>
      <c r="E71" s="145"/>
      <c r="F71" s="149"/>
      <c r="G71" s="149"/>
      <c r="H71" s="145"/>
      <c r="I71" s="149"/>
    </row>
    <row r="72" s="108" customFormat="true" ht="15.75" hidden="false" customHeight="false" outlineLevel="0" collapsed="false">
      <c r="A72" s="145"/>
      <c r="B72" s="149"/>
      <c r="C72" s="148"/>
      <c r="D72" s="148"/>
      <c r="E72" s="145"/>
      <c r="F72" s="149"/>
      <c r="G72" s="149"/>
      <c r="H72" s="145"/>
      <c r="I72" s="149"/>
    </row>
    <row r="73" s="108" customFormat="true" ht="15.75" hidden="false" customHeight="false" outlineLevel="0" collapsed="false">
      <c r="A73" s="145"/>
      <c r="B73" s="149"/>
      <c r="C73" s="148"/>
      <c r="D73" s="148"/>
      <c r="E73" s="145"/>
      <c r="F73" s="149"/>
      <c r="G73" s="149"/>
      <c r="H73" s="145"/>
      <c r="I73" s="149"/>
    </row>
    <row r="74" s="108" customFormat="true" ht="15.75" hidden="false" customHeight="false" outlineLevel="0" collapsed="false">
      <c r="A74" s="145"/>
      <c r="B74" s="149"/>
      <c r="C74" s="148"/>
      <c r="D74" s="148"/>
      <c r="E74" s="145"/>
      <c r="F74" s="149"/>
      <c r="G74" s="149"/>
      <c r="H74" s="145"/>
      <c r="I74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2" width="24.37"/>
    <col collapsed="false" customWidth="true" hidden="false" outlineLevel="0" max="3" min="3" style="71" width="13.26"/>
    <col collapsed="false" customWidth="true" hidden="false" outlineLevel="0" max="4" min="4" style="71" width="11.87"/>
    <col collapsed="false" customWidth="true" hidden="false" outlineLevel="0" max="5" min="5" style="69" width="12.5"/>
    <col collapsed="false" customWidth="true" hidden="false" outlineLevel="0" max="6" min="6" style="72" width="21.63"/>
    <col collapsed="false" customWidth="true" hidden="false" outlineLevel="0" max="7" min="7" style="72" width="22.13"/>
    <col collapsed="false" customWidth="true" hidden="false" outlineLevel="0" max="8" min="8" style="69" width="13.5"/>
    <col collapsed="false" customWidth="true" hidden="false" outlineLevel="0" max="9" min="9" style="72" width="21.3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64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8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155"/>
      <c r="D6" s="155"/>
      <c r="E6" s="155"/>
      <c r="F6" s="155"/>
      <c r="G6" s="155"/>
      <c r="H6" s="155"/>
      <c r="I6" s="155"/>
    </row>
    <row r="7" s="108" customFormat="true" ht="63" hidden="false" customHeight="false" outlineLevel="0" collapsed="false">
      <c r="A7" s="171" t="n">
        <v>1</v>
      </c>
      <c r="B7" s="208" t="s">
        <v>265</v>
      </c>
      <c r="C7" s="168" t="n">
        <v>440000</v>
      </c>
      <c r="D7" s="168" t="n">
        <v>440000</v>
      </c>
      <c r="E7" s="209" t="s">
        <v>72</v>
      </c>
      <c r="F7" s="210" t="s">
        <v>266</v>
      </c>
      <c r="G7" s="210" t="s">
        <v>266</v>
      </c>
      <c r="H7" s="211" t="s">
        <v>159</v>
      </c>
      <c r="I7" s="212" t="s">
        <v>267</v>
      </c>
    </row>
    <row r="8" s="108" customFormat="true" ht="47.25" hidden="false" customHeight="false" outlineLevel="0" collapsed="false">
      <c r="A8" s="107" t="n">
        <v>2</v>
      </c>
      <c r="B8" s="212" t="s">
        <v>268</v>
      </c>
      <c r="C8" s="80" t="n">
        <v>4800000</v>
      </c>
      <c r="D8" s="80" t="n">
        <v>7480000</v>
      </c>
      <c r="E8" s="213" t="s">
        <v>269</v>
      </c>
      <c r="F8" s="210" t="s">
        <v>270</v>
      </c>
      <c r="G8" s="210" t="s">
        <v>270</v>
      </c>
      <c r="H8" s="213" t="s">
        <v>159</v>
      </c>
      <c r="I8" s="212" t="s">
        <v>271</v>
      </c>
    </row>
    <row r="9" s="108" customFormat="true" ht="15.75" hidden="false" customHeight="false" outlineLevel="0" collapsed="false">
      <c r="A9" s="159"/>
      <c r="B9" s="160"/>
      <c r="C9" s="161" t="n">
        <f aca="false">SUM(C7:C8)</f>
        <v>5240000</v>
      </c>
      <c r="D9" s="162"/>
      <c r="E9" s="184"/>
      <c r="F9" s="164"/>
      <c r="G9" s="164"/>
      <c r="H9" s="184"/>
      <c r="I9" s="164"/>
    </row>
    <row r="10" s="108" customFormat="true" ht="15.75" hidden="false" customHeight="false" outlineLevel="0" collapsed="false">
      <c r="A10" s="214"/>
      <c r="B10" s="215" t="s">
        <v>85</v>
      </c>
      <c r="C10" s="154"/>
      <c r="D10" s="154"/>
      <c r="E10" s="165"/>
      <c r="F10" s="156"/>
      <c r="G10" s="156"/>
      <c r="H10" s="165"/>
      <c r="I10" s="156"/>
    </row>
    <row r="11" s="108" customFormat="true" ht="47.25" hidden="false" customHeight="false" outlineLevel="0" collapsed="false">
      <c r="A11" s="171" t="n">
        <v>1</v>
      </c>
      <c r="B11" s="208" t="s">
        <v>272</v>
      </c>
      <c r="C11" s="168" t="n">
        <v>47000</v>
      </c>
      <c r="D11" s="216" t="n">
        <v>46010</v>
      </c>
      <c r="E11" s="209" t="s">
        <v>72</v>
      </c>
      <c r="F11" s="210" t="s">
        <v>273</v>
      </c>
      <c r="G11" s="210" t="s">
        <v>273</v>
      </c>
      <c r="H11" s="211" t="s">
        <v>159</v>
      </c>
      <c r="I11" s="212" t="s">
        <v>274</v>
      </c>
    </row>
    <row r="12" s="108" customFormat="true" ht="47.25" hidden="false" customHeight="false" outlineLevel="0" collapsed="false">
      <c r="A12" s="171" t="n">
        <v>2</v>
      </c>
      <c r="B12" s="208" t="s">
        <v>275</v>
      </c>
      <c r="C12" s="168" t="n">
        <v>230000</v>
      </c>
      <c r="D12" s="168" t="n">
        <v>229889</v>
      </c>
      <c r="E12" s="209" t="s">
        <v>72</v>
      </c>
      <c r="F12" s="210" t="s">
        <v>276</v>
      </c>
      <c r="G12" s="210" t="s">
        <v>276</v>
      </c>
      <c r="H12" s="211" t="s">
        <v>159</v>
      </c>
      <c r="I12" s="212" t="s">
        <v>277</v>
      </c>
    </row>
    <row r="13" s="108" customFormat="true" ht="47.25" hidden="false" customHeight="false" outlineLevel="0" collapsed="false">
      <c r="A13" s="171" t="n">
        <v>3</v>
      </c>
      <c r="B13" s="208" t="s">
        <v>278</v>
      </c>
      <c r="C13" s="168" t="n">
        <v>9000</v>
      </c>
      <c r="D13" s="168" t="n">
        <v>8000</v>
      </c>
      <c r="E13" s="209" t="s">
        <v>72</v>
      </c>
      <c r="F13" s="210" t="s">
        <v>279</v>
      </c>
      <c r="G13" s="210" t="s">
        <v>279</v>
      </c>
      <c r="H13" s="211" t="s">
        <v>159</v>
      </c>
      <c r="I13" s="212" t="s">
        <v>280</v>
      </c>
    </row>
    <row r="14" s="108" customFormat="true" ht="47.25" hidden="false" customHeight="false" outlineLevel="0" collapsed="false">
      <c r="A14" s="107" t="n">
        <v>4</v>
      </c>
      <c r="B14" s="212" t="s">
        <v>281</v>
      </c>
      <c r="C14" s="80" t="n">
        <v>20000</v>
      </c>
      <c r="D14" s="80" t="n">
        <v>19474</v>
      </c>
      <c r="E14" s="209" t="s">
        <v>72</v>
      </c>
      <c r="F14" s="210" t="s">
        <v>282</v>
      </c>
      <c r="G14" s="210" t="s">
        <v>282</v>
      </c>
      <c r="H14" s="213" t="s">
        <v>283</v>
      </c>
      <c r="I14" s="212" t="s">
        <v>284</v>
      </c>
    </row>
    <row r="15" s="108" customFormat="true" ht="15.75" hidden="false" customHeight="false" outlineLevel="0" collapsed="false">
      <c r="A15" s="145"/>
      <c r="B15" s="149"/>
      <c r="C15" s="147" t="n">
        <f aca="false">SUM(C11:C14)</f>
        <v>306000</v>
      </c>
      <c r="D15" s="148"/>
      <c r="E15" s="145"/>
      <c r="F15" s="149"/>
      <c r="G15" s="149"/>
      <c r="H15" s="145"/>
      <c r="I15" s="149"/>
    </row>
    <row r="16" s="108" customFormat="true" ht="15.75" hidden="false" customHeight="false" outlineLevel="0" collapsed="false">
      <c r="A16" s="145"/>
      <c r="B16" s="149"/>
      <c r="C16" s="148"/>
      <c r="D16" s="148"/>
      <c r="E16" s="145"/>
      <c r="F16" s="149"/>
      <c r="G16" s="149"/>
      <c r="H16" s="145"/>
      <c r="I16" s="149"/>
    </row>
    <row r="17" s="108" customFormat="true" ht="15.75" hidden="false" customHeight="false" outlineLevel="0" collapsed="false">
      <c r="A17" s="145"/>
      <c r="B17" s="149"/>
      <c r="C17" s="148"/>
      <c r="D17" s="148"/>
      <c r="E17" s="145"/>
      <c r="F17" s="149"/>
      <c r="G17" s="149"/>
      <c r="H17" s="145"/>
      <c r="I17" s="149"/>
    </row>
    <row r="18" s="108" customFormat="true" ht="15.75" hidden="false" customHeight="false" outlineLevel="0" collapsed="false">
      <c r="A18" s="145"/>
      <c r="B18" s="149"/>
      <c r="C18" s="148"/>
      <c r="D18" s="148"/>
      <c r="E18" s="145"/>
      <c r="F18" s="149"/>
      <c r="G18" s="149"/>
      <c r="H18" s="145"/>
      <c r="I18" s="149"/>
    </row>
    <row r="19" s="108" customFormat="true" ht="15.75" hidden="false" customHeight="false" outlineLevel="0" collapsed="false">
      <c r="A19" s="145"/>
      <c r="B19" s="149"/>
      <c r="C19" s="148"/>
      <c r="D19" s="148"/>
      <c r="E19" s="145"/>
      <c r="F19" s="149"/>
      <c r="G19" s="149"/>
      <c r="H19" s="145"/>
      <c r="I19" s="149"/>
    </row>
    <row r="20" s="108" customFormat="true" ht="15.75" hidden="false" customHeight="false" outlineLevel="0" collapsed="false">
      <c r="A20" s="145"/>
      <c r="B20" s="149"/>
      <c r="C20" s="148"/>
      <c r="D20" s="148"/>
      <c r="E20" s="145"/>
      <c r="F20" s="149"/>
      <c r="G20" s="149"/>
      <c r="H20" s="145"/>
      <c r="I20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0" width="22.75"/>
    <col collapsed="false" customWidth="true" hidden="false" outlineLevel="0" max="3" min="3" style="71" width="13.26"/>
    <col collapsed="false" customWidth="true" hidden="false" outlineLevel="0" max="4" min="4" style="71" width="12.87"/>
    <col collapsed="false" customWidth="true" hidden="false" outlineLevel="0" max="5" min="5" style="69" width="12.25"/>
    <col collapsed="false" customWidth="true" hidden="false" outlineLevel="0" max="6" min="6" style="1" width="19.87"/>
    <col collapsed="false" customWidth="true" hidden="false" outlineLevel="0" max="7" min="7" style="1" width="20.87"/>
    <col collapsed="false" customWidth="true" hidden="false" outlineLevel="0" max="8" min="8" style="69" width="15.87"/>
    <col collapsed="false" customWidth="true" hidden="false" outlineLevel="0" max="9" min="9" style="1" width="19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3.75" hidden="false" customHeight="tru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80"/>
      <c r="D6" s="80"/>
      <c r="E6" s="81"/>
      <c r="F6" s="82"/>
      <c r="G6" s="82"/>
      <c r="H6" s="81"/>
      <c r="I6" s="82"/>
    </row>
    <row r="7" s="217" customFormat="true" ht="47.25" hidden="false" customHeight="false" outlineLevel="0" collapsed="false">
      <c r="A7" s="152" t="n">
        <v>1</v>
      </c>
      <c r="B7" s="218" t="s">
        <v>285</v>
      </c>
      <c r="C7" s="154" t="n">
        <v>67447.45</v>
      </c>
      <c r="D7" s="154" t="n">
        <f aca="false">SUM(C7)</f>
        <v>67447.45</v>
      </c>
      <c r="E7" s="219" t="s">
        <v>286</v>
      </c>
      <c r="F7" s="212" t="s">
        <v>287</v>
      </c>
      <c r="G7" s="212" t="s">
        <v>287</v>
      </c>
      <c r="H7" s="219" t="s">
        <v>288</v>
      </c>
      <c r="I7" s="212" t="s">
        <v>289</v>
      </c>
    </row>
    <row r="8" s="217" customFormat="true" ht="47.25" hidden="false" customHeight="false" outlineLevel="0" collapsed="false">
      <c r="A8" s="152" t="n">
        <v>2</v>
      </c>
      <c r="B8" s="218" t="s">
        <v>290</v>
      </c>
      <c r="C8" s="154" t="n">
        <v>6225.26</v>
      </c>
      <c r="D8" s="154" t="n">
        <f aca="false">SUM(C8)</f>
        <v>6225.26</v>
      </c>
      <c r="E8" s="219" t="s">
        <v>286</v>
      </c>
      <c r="F8" s="212" t="s">
        <v>291</v>
      </c>
      <c r="G8" s="212" t="s">
        <v>291</v>
      </c>
      <c r="H8" s="219" t="s">
        <v>288</v>
      </c>
      <c r="I8" s="212" t="s">
        <v>292</v>
      </c>
    </row>
    <row r="9" s="217" customFormat="true" ht="47.25" hidden="false" customHeight="false" outlineLevel="0" collapsed="false">
      <c r="A9" s="152" t="n">
        <v>3</v>
      </c>
      <c r="B9" s="218" t="s">
        <v>293</v>
      </c>
      <c r="C9" s="154" t="n">
        <v>119208.7</v>
      </c>
      <c r="D9" s="154" t="n">
        <f aca="false">SUM(C9)</f>
        <v>119208.7</v>
      </c>
      <c r="E9" s="219" t="s">
        <v>286</v>
      </c>
      <c r="F9" s="212" t="s">
        <v>294</v>
      </c>
      <c r="G9" s="212" t="s">
        <v>294</v>
      </c>
      <c r="H9" s="219" t="s">
        <v>288</v>
      </c>
      <c r="I9" s="212" t="s">
        <v>295</v>
      </c>
    </row>
    <row r="10" s="217" customFormat="true" ht="47.25" hidden="false" customHeight="false" outlineLevel="0" collapsed="false">
      <c r="A10" s="152" t="n">
        <v>4</v>
      </c>
      <c r="B10" s="218" t="s">
        <v>296</v>
      </c>
      <c r="C10" s="154" t="n">
        <v>8700</v>
      </c>
      <c r="D10" s="154" t="n">
        <f aca="false">SUM(C10)</f>
        <v>8700</v>
      </c>
      <c r="E10" s="219" t="s">
        <v>286</v>
      </c>
      <c r="F10" s="212" t="s">
        <v>297</v>
      </c>
      <c r="G10" s="212" t="s">
        <v>297</v>
      </c>
      <c r="H10" s="219" t="s">
        <v>288</v>
      </c>
      <c r="I10" s="212" t="s">
        <v>298</v>
      </c>
    </row>
    <row r="11" s="217" customFormat="true" ht="15.75" hidden="false" customHeight="false" outlineLevel="0" collapsed="false">
      <c r="B11" s="220"/>
      <c r="C11" s="221" t="n">
        <f aca="false">SUM(C7:C10)</f>
        <v>201581.41</v>
      </c>
      <c r="D11" s="204"/>
      <c r="E11" s="222"/>
      <c r="F11" s="223"/>
      <c r="G11" s="223"/>
      <c r="H11" s="222"/>
      <c r="I11" s="223"/>
    </row>
    <row r="12" s="151" customFormat="true" ht="15.75" hidden="false" customHeight="false" outlineLevel="0" collapsed="false">
      <c r="A12" s="152"/>
      <c r="B12" s="153" t="s">
        <v>85</v>
      </c>
      <c r="C12" s="154"/>
      <c r="D12" s="154"/>
      <c r="E12" s="152"/>
      <c r="F12" s="224"/>
      <c r="G12" s="224"/>
      <c r="H12" s="152"/>
      <c r="I12" s="224"/>
    </row>
    <row r="13" s="151" customFormat="true" ht="31.5" hidden="false" customHeight="false" outlineLevel="0" collapsed="false">
      <c r="A13" s="152" t="n">
        <v>1</v>
      </c>
      <c r="B13" s="218" t="s">
        <v>299</v>
      </c>
      <c r="C13" s="154" t="n">
        <v>26747.52</v>
      </c>
      <c r="D13" s="154" t="n">
        <f aca="false">SUM(C13)</f>
        <v>26747.52</v>
      </c>
      <c r="E13" s="219" t="s">
        <v>286</v>
      </c>
      <c r="F13" s="212" t="s">
        <v>300</v>
      </c>
      <c r="G13" s="212" t="s">
        <v>300</v>
      </c>
      <c r="H13" s="219" t="s">
        <v>288</v>
      </c>
      <c r="I13" s="212" t="s">
        <v>301</v>
      </c>
    </row>
    <row r="14" s="151" customFormat="true" ht="47.25" hidden="false" customHeight="false" outlineLevel="0" collapsed="false">
      <c r="A14" s="152" t="n">
        <v>2</v>
      </c>
      <c r="B14" s="218" t="s">
        <v>302</v>
      </c>
      <c r="C14" s="154" t="n">
        <v>23400</v>
      </c>
      <c r="D14" s="154" t="n">
        <f aca="false">SUM(C14)</f>
        <v>23400</v>
      </c>
      <c r="E14" s="219" t="s">
        <v>286</v>
      </c>
      <c r="F14" s="212" t="s">
        <v>303</v>
      </c>
      <c r="G14" s="212" t="s">
        <v>303</v>
      </c>
      <c r="H14" s="219" t="s">
        <v>288</v>
      </c>
      <c r="I14" s="212" t="s">
        <v>304</v>
      </c>
    </row>
    <row r="15" s="151" customFormat="true" ht="47.25" hidden="false" customHeight="false" outlineLevel="0" collapsed="false">
      <c r="A15" s="152" t="n">
        <v>3</v>
      </c>
      <c r="B15" s="218" t="s">
        <v>305</v>
      </c>
      <c r="C15" s="154" t="n">
        <v>11400</v>
      </c>
      <c r="D15" s="154" t="n">
        <f aca="false">SUM(C15)</f>
        <v>11400</v>
      </c>
      <c r="E15" s="219" t="s">
        <v>286</v>
      </c>
      <c r="F15" s="212" t="s">
        <v>306</v>
      </c>
      <c r="G15" s="212" t="s">
        <v>306</v>
      </c>
      <c r="H15" s="219" t="s">
        <v>288</v>
      </c>
      <c r="I15" s="212" t="s">
        <v>307</v>
      </c>
    </row>
    <row r="16" s="151" customFormat="true" ht="47.25" hidden="false" customHeight="false" outlineLevel="0" collapsed="false">
      <c r="A16" s="152" t="n">
        <v>4</v>
      </c>
      <c r="B16" s="218" t="s">
        <v>308</v>
      </c>
      <c r="C16" s="154" t="n">
        <v>16100</v>
      </c>
      <c r="D16" s="154" t="n">
        <f aca="false">SUM(C16)</f>
        <v>16100</v>
      </c>
      <c r="E16" s="219" t="s">
        <v>286</v>
      </c>
      <c r="F16" s="212" t="s">
        <v>309</v>
      </c>
      <c r="G16" s="212" t="s">
        <v>309</v>
      </c>
      <c r="H16" s="219" t="s">
        <v>288</v>
      </c>
      <c r="I16" s="212" t="s">
        <v>310</v>
      </c>
    </row>
    <row r="17" s="151" customFormat="true" ht="47.25" hidden="false" customHeight="false" outlineLevel="0" collapsed="false">
      <c r="A17" s="152" t="n">
        <v>5</v>
      </c>
      <c r="B17" s="218" t="s">
        <v>308</v>
      </c>
      <c r="C17" s="154" t="n">
        <v>11700</v>
      </c>
      <c r="D17" s="154" t="n">
        <f aca="false">SUM(C17)</f>
        <v>11700</v>
      </c>
      <c r="E17" s="219" t="s">
        <v>286</v>
      </c>
      <c r="F17" s="212" t="s">
        <v>311</v>
      </c>
      <c r="G17" s="212" t="s">
        <v>311</v>
      </c>
      <c r="H17" s="219" t="s">
        <v>288</v>
      </c>
      <c r="I17" s="212" t="s">
        <v>312</v>
      </c>
    </row>
    <row r="18" s="151" customFormat="true" ht="47.25" hidden="false" customHeight="false" outlineLevel="0" collapsed="false">
      <c r="A18" s="152" t="n">
        <v>6</v>
      </c>
      <c r="B18" s="218" t="s">
        <v>313</v>
      </c>
      <c r="C18" s="154" t="n">
        <v>15600</v>
      </c>
      <c r="D18" s="154" t="n">
        <f aca="false">SUM(C18)</f>
        <v>15600</v>
      </c>
      <c r="E18" s="219" t="s">
        <v>286</v>
      </c>
      <c r="F18" s="212" t="s">
        <v>314</v>
      </c>
      <c r="G18" s="212" t="s">
        <v>314</v>
      </c>
      <c r="H18" s="219" t="s">
        <v>288</v>
      </c>
      <c r="I18" s="212" t="s">
        <v>315</v>
      </c>
    </row>
    <row r="19" s="151" customFormat="true" ht="47.25" hidden="false" customHeight="false" outlineLevel="0" collapsed="false">
      <c r="A19" s="152" t="n">
        <v>7</v>
      </c>
      <c r="B19" s="218" t="s">
        <v>316</v>
      </c>
      <c r="C19" s="154" t="n">
        <v>5671</v>
      </c>
      <c r="D19" s="154" t="n">
        <f aca="false">SUM(C19)</f>
        <v>5671</v>
      </c>
      <c r="E19" s="219" t="s">
        <v>286</v>
      </c>
      <c r="F19" s="212" t="s">
        <v>317</v>
      </c>
      <c r="G19" s="212" t="s">
        <v>317</v>
      </c>
      <c r="H19" s="219" t="s">
        <v>288</v>
      </c>
      <c r="I19" s="212" t="s">
        <v>318</v>
      </c>
    </row>
    <row r="20" s="151" customFormat="true" ht="47.25" hidden="false" customHeight="false" outlineLevel="0" collapsed="false">
      <c r="A20" s="152" t="n">
        <v>8</v>
      </c>
      <c r="B20" s="218" t="s">
        <v>319</v>
      </c>
      <c r="C20" s="154" t="n">
        <v>17762</v>
      </c>
      <c r="D20" s="154" t="n">
        <f aca="false">SUM(C20)</f>
        <v>17762</v>
      </c>
      <c r="E20" s="219" t="s">
        <v>286</v>
      </c>
      <c r="F20" s="212" t="s">
        <v>320</v>
      </c>
      <c r="G20" s="212" t="s">
        <v>320</v>
      </c>
      <c r="H20" s="219" t="s">
        <v>288</v>
      </c>
      <c r="I20" s="212" t="s">
        <v>321</v>
      </c>
    </row>
    <row r="21" s="151" customFormat="true" ht="47.25" hidden="false" customHeight="false" outlineLevel="0" collapsed="false">
      <c r="A21" s="152" t="n">
        <v>9</v>
      </c>
      <c r="B21" s="218" t="s">
        <v>322</v>
      </c>
      <c r="C21" s="154" t="n">
        <v>18190</v>
      </c>
      <c r="D21" s="154" t="n">
        <f aca="false">SUM(C21)</f>
        <v>18190</v>
      </c>
      <c r="E21" s="219" t="s">
        <v>286</v>
      </c>
      <c r="F21" s="212" t="s">
        <v>323</v>
      </c>
      <c r="G21" s="212" t="s">
        <v>323</v>
      </c>
      <c r="H21" s="219" t="s">
        <v>288</v>
      </c>
      <c r="I21" s="212" t="s">
        <v>324</v>
      </c>
    </row>
    <row r="22" s="151" customFormat="true" ht="47.25" hidden="false" customHeight="false" outlineLevel="0" collapsed="false">
      <c r="A22" s="152" t="n">
        <v>10</v>
      </c>
      <c r="B22" s="218" t="s">
        <v>325</v>
      </c>
      <c r="C22" s="154" t="n">
        <v>43875</v>
      </c>
      <c r="D22" s="154" t="n">
        <f aca="false">SUM(C22)</f>
        <v>43875</v>
      </c>
      <c r="E22" s="219" t="s">
        <v>286</v>
      </c>
      <c r="F22" s="212" t="s">
        <v>326</v>
      </c>
      <c r="G22" s="212" t="s">
        <v>326</v>
      </c>
      <c r="H22" s="219" t="s">
        <v>288</v>
      </c>
      <c r="I22" s="212" t="s">
        <v>327</v>
      </c>
    </row>
    <row r="23" s="108" customFormat="true" ht="47.25" hidden="false" customHeight="false" outlineLevel="0" collapsed="false">
      <c r="A23" s="152" t="n">
        <v>11</v>
      </c>
      <c r="B23" s="218" t="s">
        <v>328</v>
      </c>
      <c r="C23" s="154" t="n">
        <v>3210</v>
      </c>
      <c r="D23" s="154" t="n">
        <f aca="false">SUM(C23)</f>
        <v>3210</v>
      </c>
      <c r="E23" s="219" t="s">
        <v>286</v>
      </c>
      <c r="F23" s="212" t="s">
        <v>329</v>
      </c>
      <c r="G23" s="212" t="s">
        <v>329</v>
      </c>
      <c r="H23" s="219" t="s">
        <v>288</v>
      </c>
      <c r="I23" s="212" t="s">
        <v>330</v>
      </c>
    </row>
    <row r="24" s="108" customFormat="true" ht="47.25" hidden="false" customHeight="false" outlineLevel="0" collapsed="false">
      <c r="A24" s="152" t="n">
        <v>12</v>
      </c>
      <c r="B24" s="218" t="s">
        <v>331</v>
      </c>
      <c r="C24" s="154" t="n">
        <v>18000</v>
      </c>
      <c r="D24" s="154" t="n">
        <f aca="false">SUM(C24)</f>
        <v>18000</v>
      </c>
      <c r="E24" s="219" t="s">
        <v>286</v>
      </c>
      <c r="F24" s="212" t="s">
        <v>332</v>
      </c>
      <c r="G24" s="212" t="s">
        <v>332</v>
      </c>
      <c r="H24" s="219" t="s">
        <v>288</v>
      </c>
      <c r="I24" s="212" t="s">
        <v>333</v>
      </c>
    </row>
    <row r="25" s="108" customFormat="true" ht="47.25" hidden="false" customHeight="false" outlineLevel="0" collapsed="false">
      <c r="A25" s="152" t="n">
        <v>13</v>
      </c>
      <c r="B25" s="218" t="s">
        <v>334</v>
      </c>
      <c r="C25" s="154" t="n">
        <v>7000</v>
      </c>
      <c r="D25" s="154" t="n">
        <f aca="false">SUM(C25)</f>
        <v>7000</v>
      </c>
      <c r="E25" s="219" t="s">
        <v>286</v>
      </c>
      <c r="F25" s="212" t="s">
        <v>335</v>
      </c>
      <c r="G25" s="212" t="s">
        <v>335</v>
      </c>
      <c r="H25" s="219" t="s">
        <v>288</v>
      </c>
      <c r="I25" s="212" t="s">
        <v>336</v>
      </c>
    </row>
    <row r="26" s="108" customFormat="true" ht="47.25" hidden="false" customHeight="false" outlineLevel="0" collapsed="false">
      <c r="A26" s="152" t="n">
        <v>14</v>
      </c>
      <c r="B26" s="218" t="s">
        <v>337</v>
      </c>
      <c r="C26" s="154" t="n">
        <v>10700</v>
      </c>
      <c r="D26" s="154" t="n">
        <f aca="false">SUM(C26)</f>
        <v>10700</v>
      </c>
      <c r="E26" s="219" t="s">
        <v>286</v>
      </c>
      <c r="F26" s="212" t="s">
        <v>338</v>
      </c>
      <c r="G26" s="212" t="s">
        <v>338</v>
      </c>
      <c r="H26" s="219" t="s">
        <v>288</v>
      </c>
      <c r="I26" s="212" t="s">
        <v>339</v>
      </c>
    </row>
    <row r="27" s="108" customFormat="true" ht="47.25" hidden="false" customHeight="false" outlineLevel="0" collapsed="false">
      <c r="A27" s="152" t="n">
        <v>15</v>
      </c>
      <c r="B27" s="218" t="s">
        <v>340</v>
      </c>
      <c r="C27" s="154" t="n">
        <v>8025</v>
      </c>
      <c r="D27" s="154" t="n">
        <f aca="false">SUM(C27)</f>
        <v>8025</v>
      </c>
      <c r="E27" s="219" t="s">
        <v>286</v>
      </c>
      <c r="F27" s="212" t="s">
        <v>341</v>
      </c>
      <c r="G27" s="212" t="s">
        <v>341</v>
      </c>
      <c r="H27" s="219" t="s">
        <v>288</v>
      </c>
      <c r="I27" s="212" t="s">
        <v>342</v>
      </c>
    </row>
    <row r="28" s="108" customFormat="true" ht="47.25" hidden="false" customHeight="false" outlineLevel="0" collapsed="false">
      <c r="A28" s="152" t="n">
        <v>16</v>
      </c>
      <c r="B28" s="218" t="s">
        <v>343</v>
      </c>
      <c r="C28" s="154" t="n">
        <v>5350</v>
      </c>
      <c r="D28" s="154" t="n">
        <f aca="false">SUM(C28)</f>
        <v>5350</v>
      </c>
      <c r="E28" s="219" t="s">
        <v>286</v>
      </c>
      <c r="F28" s="212" t="s">
        <v>344</v>
      </c>
      <c r="G28" s="212" t="s">
        <v>344</v>
      </c>
      <c r="H28" s="219" t="s">
        <v>288</v>
      </c>
      <c r="I28" s="212" t="s">
        <v>345</v>
      </c>
    </row>
    <row r="29" s="108" customFormat="true" ht="47.25" hidden="false" customHeight="false" outlineLevel="0" collapsed="false">
      <c r="A29" s="152" t="n">
        <v>17</v>
      </c>
      <c r="B29" s="218" t="s">
        <v>346</v>
      </c>
      <c r="C29" s="154" t="n">
        <v>4066</v>
      </c>
      <c r="D29" s="154" t="n">
        <f aca="false">SUM(C29)</f>
        <v>4066</v>
      </c>
      <c r="E29" s="219" t="s">
        <v>286</v>
      </c>
      <c r="F29" s="212" t="s">
        <v>347</v>
      </c>
      <c r="G29" s="212" t="s">
        <v>347</v>
      </c>
      <c r="H29" s="219" t="s">
        <v>288</v>
      </c>
      <c r="I29" s="212" t="s">
        <v>348</v>
      </c>
    </row>
    <row r="30" s="108" customFormat="true" ht="47.25" hidden="false" customHeight="false" outlineLevel="0" collapsed="false">
      <c r="A30" s="152" t="n">
        <v>18</v>
      </c>
      <c r="B30" s="218" t="s">
        <v>349</v>
      </c>
      <c r="C30" s="154" t="n">
        <v>6398.6</v>
      </c>
      <c r="D30" s="154" t="n">
        <f aca="false">SUM(C30)</f>
        <v>6398.6</v>
      </c>
      <c r="E30" s="219" t="s">
        <v>286</v>
      </c>
      <c r="F30" s="212" t="s">
        <v>350</v>
      </c>
      <c r="G30" s="212" t="s">
        <v>350</v>
      </c>
      <c r="H30" s="219" t="s">
        <v>288</v>
      </c>
      <c r="I30" s="212" t="s">
        <v>351</v>
      </c>
    </row>
    <row r="31" s="108" customFormat="true" ht="47.25" hidden="false" customHeight="false" outlineLevel="0" collapsed="false">
      <c r="A31" s="152" t="n">
        <v>19</v>
      </c>
      <c r="B31" s="218" t="s">
        <v>352</v>
      </c>
      <c r="C31" s="154" t="n">
        <v>11580.61</v>
      </c>
      <c r="D31" s="154" t="n">
        <f aca="false">SUM(C31)</f>
        <v>11580.61</v>
      </c>
      <c r="E31" s="219" t="s">
        <v>286</v>
      </c>
      <c r="F31" s="212" t="s">
        <v>353</v>
      </c>
      <c r="G31" s="212" t="s">
        <v>353</v>
      </c>
      <c r="H31" s="219" t="s">
        <v>288</v>
      </c>
      <c r="I31" s="212" t="s">
        <v>354</v>
      </c>
    </row>
    <row r="32" s="108" customFormat="true" ht="47.25" hidden="false" customHeight="false" outlineLevel="0" collapsed="false">
      <c r="A32" s="152" t="n">
        <v>20</v>
      </c>
      <c r="B32" s="218" t="s">
        <v>355</v>
      </c>
      <c r="C32" s="154" t="n">
        <v>59391.42</v>
      </c>
      <c r="D32" s="154" t="n">
        <f aca="false">SUM(C32)</f>
        <v>59391.42</v>
      </c>
      <c r="E32" s="219" t="s">
        <v>286</v>
      </c>
      <c r="F32" s="212" t="s">
        <v>356</v>
      </c>
      <c r="G32" s="212" t="s">
        <v>356</v>
      </c>
      <c r="H32" s="219" t="s">
        <v>288</v>
      </c>
      <c r="I32" s="212" t="s">
        <v>357</v>
      </c>
    </row>
    <row r="33" s="108" customFormat="true" ht="15.75" hidden="false" customHeight="false" outlineLevel="0" collapsed="false">
      <c r="A33" s="145"/>
      <c r="B33" s="146"/>
      <c r="C33" s="147" t="n">
        <f aca="false">SUM(C13:C32)</f>
        <v>324167.15</v>
      </c>
      <c r="D33" s="148"/>
      <c r="E33" s="145"/>
      <c r="H33" s="145"/>
    </row>
    <row r="34" s="108" customFormat="true" ht="15.75" hidden="false" customHeight="false" outlineLevel="0" collapsed="false">
      <c r="A34" s="145"/>
      <c r="B34" s="146"/>
      <c r="C34" s="148"/>
      <c r="D34" s="148"/>
      <c r="E34" s="145"/>
      <c r="H34" s="145"/>
    </row>
    <row r="35" s="108" customFormat="true" ht="15.75" hidden="false" customHeight="false" outlineLevel="0" collapsed="false">
      <c r="A35" s="145"/>
      <c r="B35" s="146"/>
      <c r="C35" s="148"/>
      <c r="D35" s="148"/>
      <c r="E35" s="145"/>
      <c r="H35" s="145"/>
    </row>
    <row r="36" s="108" customFormat="true" ht="15.75" hidden="false" customHeight="false" outlineLevel="0" collapsed="false">
      <c r="A36" s="145"/>
      <c r="B36" s="146"/>
      <c r="C36" s="148"/>
      <c r="D36" s="148"/>
      <c r="E36" s="145"/>
      <c r="H36" s="145"/>
    </row>
    <row r="37" s="108" customFormat="true" ht="15.75" hidden="false" customHeight="false" outlineLevel="0" collapsed="false">
      <c r="A37" s="145"/>
      <c r="B37" s="146"/>
      <c r="C37" s="148"/>
      <c r="D37" s="148"/>
      <c r="E37" s="145"/>
      <c r="H37" s="145"/>
    </row>
    <row r="38" s="108" customFormat="true" ht="15.75" hidden="false" customHeight="false" outlineLevel="0" collapsed="false">
      <c r="A38" s="145"/>
      <c r="B38" s="146"/>
      <c r="C38" s="148"/>
      <c r="D38" s="148"/>
      <c r="E38" s="145"/>
      <c r="H38" s="145"/>
    </row>
    <row r="39" s="108" customFormat="true" ht="15.75" hidden="false" customHeight="false" outlineLevel="0" collapsed="false">
      <c r="A39" s="145"/>
      <c r="B39" s="146"/>
      <c r="C39" s="148"/>
      <c r="D39" s="148"/>
      <c r="E39" s="145"/>
      <c r="H39" s="145"/>
    </row>
    <row r="40" s="108" customFormat="true" ht="15.75" hidden="false" customHeight="false" outlineLevel="0" collapsed="false">
      <c r="A40" s="145"/>
      <c r="B40" s="146"/>
      <c r="C40" s="148"/>
      <c r="D40" s="148"/>
      <c r="E40" s="145"/>
      <c r="H40" s="145"/>
    </row>
    <row r="41" s="108" customFormat="true" ht="15.75" hidden="false" customHeight="false" outlineLevel="0" collapsed="false">
      <c r="A41" s="145"/>
      <c r="B41" s="146"/>
      <c r="C41" s="148"/>
      <c r="D41" s="148"/>
      <c r="E41" s="145"/>
      <c r="H41" s="145"/>
    </row>
    <row r="42" s="108" customFormat="true" ht="15.75" hidden="false" customHeight="false" outlineLevel="0" collapsed="false">
      <c r="A42" s="145"/>
      <c r="B42" s="146"/>
      <c r="C42" s="148"/>
      <c r="D42" s="148"/>
      <c r="E42" s="145"/>
      <c r="H42" s="145"/>
    </row>
    <row r="43" s="108" customFormat="true" ht="15.75" hidden="false" customHeight="false" outlineLevel="0" collapsed="false">
      <c r="A43" s="145"/>
      <c r="B43" s="146"/>
      <c r="C43" s="148"/>
      <c r="D43" s="148"/>
      <c r="E43" s="145"/>
      <c r="H43" s="145"/>
    </row>
    <row r="44" s="108" customFormat="true" ht="15.75" hidden="false" customHeight="false" outlineLevel="0" collapsed="false">
      <c r="A44" s="145"/>
      <c r="B44" s="146"/>
      <c r="C44" s="148"/>
      <c r="D44" s="148"/>
      <c r="E44" s="145"/>
      <c r="H44" s="145"/>
    </row>
    <row r="45" s="108" customFormat="true" ht="15.75" hidden="false" customHeight="false" outlineLevel="0" collapsed="false">
      <c r="A45" s="145"/>
      <c r="B45" s="146"/>
      <c r="C45" s="148"/>
      <c r="D45" s="148"/>
      <c r="E45" s="145"/>
      <c r="H45" s="145"/>
    </row>
    <row r="46" s="108" customFormat="true" ht="15.75" hidden="false" customHeight="false" outlineLevel="0" collapsed="false">
      <c r="A46" s="145"/>
      <c r="B46" s="146"/>
      <c r="C46" s="148"/>
      <c r="D46" s="148"/>
      <c r="E46" s="145"/>
      <c r="H46" s="145"/>
    </row>
    <row r="47" s="108" customFormat="true" ht="15.75" hidden="false" customHeight="false" outlineLevel="0" collapsed="false">
      <c r="A47" s="145"/>
      <c r="B47" s="146"/>
      <c r="C47" s="148"/>
      <c r="D47" s="148"/>
      <c r="E47" s="145"/>
      <c r="H47" s="145"/>
    </row>
    <row r="48" s="108" customFormat="true" ht="15.75" hidden="false" customHeight="false" outlineLevel="0" collapsed="false">
      <c r="A48" s="145"/>
      <c r="B48" s="146"/>
      <c r="C48" s="148"/>
      <c r="D48" s="148"/>
      <c r="E48" s="145"/>
      <c r="H48" s="145"/>
    </row>
    <row r="49" s="108" customFormat="true" ht="15.75" hidden="false" customHeight="false" outlineLevel="0" collapsed="false">
      <c r="A49" s="145"/>
      <c r="B49" s="146"/>
      <c r="C49" s="148"/>
      <c r="D49" s="148"/>
      <c r="E49" s="145"/>
      <c r="H49" s="145"/>
    </row>
    <row r="50" s="108" customFormat="true" ht="15.75" hidden="false" customHeight="false" outlineLevel="0" collapsed="false">
      <c r="A50" s="145"/>
      <c r="B50" s="146"/>
      <c r="C50" s="148"/>
      <c r="D50" s="148"/>
      <c r="E50" s="145"/>
      <c r="H50" s="145"/>
    </row>
    <row r="51" s="108" customFormat="true" ht="15.75" hidden="false" customHeight="false" outlineLevel="0" collapsed="false">
      <c r="A51" s="145"/>
      <c r="B51" s="146"/>
      <c r="C51" s="148"/>
      <c r="D51" s="148"/>
      <c r="E51" s="145"/>
      <c r="H51" s="145"/>
    </row>
    <row r="52" s="108" customFormat="true" ht="15.75" hidden="false" customHeight="false" outlineLevel="0" collapsed="false">
      <c r="A52" s="145"/>
      <c r="B52" s="146"/>
      <c r="C52" s="148"/>
      <c r="D52" s="148"/>
      <c r="E52" s="145"/>
      <c r="H52" s="145"/>
    </row>
    <row r="53" s="108" customFormat="true" ht="15.75" hidden="false" customHeight="false" outlineLevel="0" collapsed="false">
      <c r="A53" s="145"/>
      <c r="B53" s="146"/>
      <c r="C53" s="148"/>
      <c r="D53" s="148"/>
      <c r="E53" s="145"/>
      <c r="H53" s="145"/>
    </row>
    <row r="54" s="108" customFormat="true" ht="15.75" hidden="false" customHeight="false" outlineLevel="0" collapsed="false">
      <c r="A54" s="145"/>
      <c r="B54" s="146"/>
      <c r="C54" s="148"/>
      <c r="D54" s="148"/>
      <c r="E54" s="145"/>
      <c r="H54" s="145"/>
    </row>
    <row r="55" s="108" customFormat="true" ht="15.75" hidden="false" customHeight="false" outlineLevel="0" collapsed="false">
      <c r="A55" s="145"/>
      <c r="B55" s="146"/>
      <c r="C55" s="148"/>
      <c r="D55" s="148"/>
      <c r="E55" s="145"/>
      <c r="H55" s="14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25" width="22.25"/>
    <col collapsed="false" customWidth="true" hidden="false" outlineLevel="0" max="3" min="3" style="71" width="12.25"/>
    <col collapsed="false" customWidth="true" hidden="false" outlineLevel="0" max="4" min="4" style="71" width="12.87"/>
    <col collapsed="false" customWidth="true" hidden="false" outlineLevel="0" max="5" min="5" style="69" width="11.25"/>
    <col collapsed="false" customWidth="true" hidden="false" outlineLevel="0" max="6" min="6" style="1" width="20.63"/>
    <col collapsed="false" customWidth="true" hidden="false" outlineLevel="0" max="7" min="7" style="1" width="20.5"/>
    <col collapsed="false" customWidth="true" hidden="false" outlineLevel="0" max="8" min="8" style="69" width="13.75"/>
    <col collapsed="false" customWidth="true" hidden="false" outlineLevel="0" max="9" min="9" style="1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228" customFormat="true" ht="31.5" hidden="false" customHeight="false" outlineLevel="0" collapsed="false">
      <c r="A5" s="226" t="s">
        <v>2</v>
      </c>
      <c r="B5" s="226" t="s">
        <v>62</v>
      </c>
      <c r="C5" s="227" t="s">
        <v>63</v>
      </c>
      <c r="D5" s="227" t="s">
        <v>64</v>
      </c>
      <c r="E5" s="226" t="s">
        <v>65</v>
      </c>
      <c r="F5" s="226" t="s">
        <v>66</v>
      </c>
      <c r="G5" s="226" t="s">
        <v>67</v>
      </c>
      <c r="H5" s="226" t="s">
        <v>68</v>
      </c>
      <c r="I5" s="226" t="s">
        <v>69</v>
      </c>
    </row>
    <row r="6" s="232" customFormat="true" ht="15.75" hidden="false" customHeight="false" outlineLevel="0" collapsed="false">
      <c r="A6" s="119"/>
      <c r="B6" s="229" t="s">
        <v>70</v>
      </c>
      <c r="C6" s="118"/>
      <c r="D6" s="118"/>
      <c r="E6" s="230"/>
      <c r="F6" s="231"/>
      <c r="G6" s="231"/>
      <c r="H6" s="230"/>
      <c r="I6" s="231"/>
    </row>
    <row r="7" s="232" customFormat="true" ht="47.25" hidden="false" customHeight="false" outlineLevel="0" collapsed="false">
      <c r="A7" s="157" t="n">
        <v>1</v>
      </c>
      <c r="B7" s="120" t="s">
        <v>358</v>
      </c>
      <c r="C7" s="233" t="n">
        <v>9120</v>
      </c>
      <c r="D7" s="233" t="n">
        <v>9120</v>
      </c>
      <c r="E7" s="234" t="s">
        <v>359</v>
      </c>
      <c r="F7" s="235" t="s">
        <v>360</v>
      </c>
      <c r="G7" s="235" t="s">
        <v>360</v>
      </c>
      <c r="H7" s="119" t="s">
        <v>361</v>
      </c>
      <c r="I7" s="236" t="s">
        <v>362</v>
      </c>
    </row>
    <row r="8" s="232" customFormat="true" ht="47.25" hidden="false" customHeight="false" outlineLevel="0" collapsed="false">
      <c r="A8" s="157" t="n">
        <v>2</v>
      </c>
      <c r="B8" s="120" t="s">
        <v>363</v>
      </c>
      <c r="C8" s="233" t="n">
        <v>43746.95</v>
      </c>
      <c r="D8" s="233" t="n">
        <v>43746.95</v>
      </c>
      <c r="E8" s="234" t="s">
        <v>359</v>
      </c>
      <c r="F8" s="235" t="s">
        <v>364</v>
      </c>
      <c r="G8" s="235" t="s">
        <v>364</v>
      </c>
      <c r="H8" s="119" t="s">
        <v>361</v>
      </c>
      <c r="I8" s="236" t="s">
        <v>365</v>
      </c>
    </row>
    <row r="9" s="232" customFormat="true" ht="47.25" hidden="false" customHeight="false" outlineLevel="0" collapsed="false">
      <c r="A9" s="157" t="n">
        <v>3</v>
      </c>
      <c r="B9" s="120" t="s">
        <v>366</v>
      </c>
      <c r="C9" s="233" t="n">
        <v>70529.05</v>
      </c>
      <c r="D9" s="233" t="n">
        <v>70529.05</v>
      </c>
      <c r="E9" s="234" t="s">
        <v>359</v>
      </c>
      <c r="F9" s="235" t="s">
        <v>367</v>
      </c>
      <c r="G9" s="235" t="s">
        <v>367</v>
      </c>
      <c r="H9" s="119" t="s">
        <v>361</v>
      </c>
      <c r="I9" s="236" t="s">
        <v>368</v>
      </c>
    </row>
    <row r="10" s="232" customFormat="true" ht="47.25" hidden="false" customHeight="false" outlineLevel="0" collapsed="false">
      <c r="A10" s="157" t="n">
        <v>4</v>
      </c>
      <c r="B10" s="120" t="s">
        <v>369</v>
      </c>
      <c r="C10" s="233" t="n">
        <v>24503</v>
      </c>
      <c r="D10" s="233" t="n">
        <v>24503</v>
      </c>
      <c r="E10" s="234" t="s">
        <v>370</v>
      </c>
      <c r="F10" s="235" t="s">
        <v>371</v>
      </c>
      <c r="G10" s="235" t="s">
        <v>371</v>
      </c>
      <c r="H10" s="119" t="s">
        <v>361</v>
      </c>
      <c r="I10" s="236" t="s">
        <v>372</v>
      </c>
    </row>
    <row r="11" s="232" customFormat="true" ht="47.25" hidden="false" customHeight="false" outlineLevel="0" collapsed="false">
      <c r="A11" s="157" t="n">
        <v>5</v>
      </c>
      <c r="B11" s="120" t="s">
        <v>363</v>
      </c>
      <c r="C11" s="233" t="n">
        <v>52986.4</v>
      </c>
      <c r="D11" s="233" t="n">
        <v>52986.4</v>
      </c>
      <c r="E11" s="234" t="s">
        <v>370</v>
      </c>
      <c r="F11" s="235" t="s">
        <v>373</v>
      </c>
      <c r="G11" s="235" t="s">
        <v>373</v>
      </c>
      <c r="H11" s="119" t="s">
        <v>361</v>
      </c>
      <c r="I11" s="236" t="s">
        <v>374</v>
      </c>
    </row>
    <row r="12" s="232" customFormat="true" ht="47.25" hidden="false" customHeight="false" outlineLevel="0" collapsed="false">
      <c r="A12" s="157" t="n">
        <v>6</v>
      </c>
      <c r="B12" s="120" t="s">
        <v>375</v>
      </c>
      <c r="C12" s="233" t="n">
        <v>6515</v>
      </c>
      <c r="D12" s="233" t="n">
        <v>6515</v>
      </c>
      <c r="E12" s="234" t="s">
        <v>359</v>
      </c>
      <c r="F12" s="235" t="s">
        <v>376</v>
      </c>
      <c r="G12" s="235" t="s">
        <v>376</v>
      </c>
      <c r="H12" s="119" t="s">
        <v>361</v>
      </c>
      <c r="I12" s="236" t="s">
        <v>377</v>
      </c>
    </row>
    <row r="13" s="232" customFormat="true" ht="47.25" hidden="false" customHeight="false" outlineLevel="0" collapsed="false">
      <c r="A13" s="157" t="n">
        <v>7</v>
      </c>
      <c r="B13" s="120" t="s">
        <v>378</v>
      </c>
      <c r="C13" s="233" t="n">
        <v>21400</v>
      </c>
      <c r="D13" s="233" t="n">
        <v>21400</v>
      </c>
      <c r="E13" s="234" t="s">
        <v>370</v>
      </c>
      <c r="F13" s="235" t="s">
        <v>379</v>
      </c>
      <c r="G13" s="235" t="s">
        <v>379</v>
      </c>
      <c r="H13" s="119" t="s">
        <v>361</v>
      </c>
      <c r="I13" s="236" t="s">
        <v>380</v>
      </c>
    </row>
    <row r="14" s="237" customFormat="true" ht="47.25" hidden="false" customHeight="false" outlineLevel="0" collapsed="false">
      <c r="A14" s="157" t="n">
        <v>8</v>
      </c>
      <c r="B14" s="120" t="s">
        <v>381</v>
      </c>
      <c r="C14" s="233" t="n">
        <v>25340</v>
      </c>
      <c r="D14" s="233" t="n">
        <v>25340</v>
      </c>
      <c r="E14" s="234" t="s">
        <v>359</v>
      </c>
      <c r="F14" s="235" t="s">
        <v>382</v>
      </c>
      <c r="G14" s="235" t="s">
        <v>382</v>
      </c>
      <c r="H14" s="119" t="s">
        <v>361</v>
      </c>
      <c r="I14" s="236" t="s">
        <v>383</v>
      </c>
    </row>
    <row r="15" s="237" customFormat="true" ht="47.25" hidden="false" customHeight="false" outlineLevel="0" collapsed="false">
      <c r="A15" s="157" t="n">
        <v>9</v>
      </c>
      <c r="B15" s="120" t="s">
        <v>384</v>
      </c>
      <c r="C15" s="233" t="n">
        <v>115988</v>
      </c>
      <c r="D15" s="233" t="n">
        <v>115988</v>
      </c>
      <c r="E15" s="234" t="s">
        <v>359</v>
      </c>
      <c r="F15" s="235" t="s">
        <v>385</v>
      </c>
      <c r="G15" s="235" t="s">
        <v>385</v>
      </c>
      <c r="H15" s="119" t="s">
        <v>361</v>
      </c>
      <c r="I15" s="236" t="s">
        <v>386</v>
      </c>
    </row>
    <row r="16" s="244" customFormat="true" ht="15.75" hidden="false" customHeight="false" outlineLevel="0" collapsed="false">
      <c r="A16" s="238"/>
      <c r="B16" s="239"/>
      <c r="C16" s="240" t="n">
        <f aca="false">SUM(C7:C15)</f>
        <v>370128.4</v>
      </c>
      <c r="D16" s="241"/>
      <c r="E16" s="238"/>
      <c r="F16" s="239"/>
      <c r="G16" s="239"/>
      <c r="H16" s="242"/>
      <c r="I16" s="243"/>
    </row>
    <row r="17" s="244" customFormat="true" ht="15.75" hidden="false" customHeight="false" outlineLevel="0" collapsed="false">
      <c r="A17" s="245"/>
      <c r="B17" s="246" t="s">
        <v>85</v>
      </c>
      <c r="C17" s="247"/>
      <c r="D17" s="247"/>
      <c r="E17" s="245"/>
      <c r="F17" s="248"/>
      <c r="G17" s="248"/>
      <c r="H17" s="245"/>
      <c r="I17" s="248"/>
    </row>
    <row r="18" s="244" customFormat="true" ht="47.25" hidden="false" customHeight="false" outlineLevel="0" collapsed="false">
      <c r="A18" s="157" t="n">
        <v>1</v>
      </c>
      <c r="B18" s="120" t="s">
        <v>387</v>
      </c>
      <c r="C18" s="233" t="n">
        <v>132000</v>
      </c>
      <c r="D18" s="233" t="n">
        <v>132000</v>
      </c>
      <c r="E18" s="234" t="s">
        <v>370</v>
      </c>
      <c r="F18" s="120" t="s">
        <v>388</v>
      </c>
      <c r="G18" s="120" t="s">
        <v>388</v>
      </c>
      <c r="H18" s="119" t="s">
        <v>361</v>
      </c>
      <c r="I18" s="236" t="s">
        <v>389</v>
      </c>
    </row>
    <row r="19" s="244" customFormat="true" ht="47.25" hidden="false" customHeight="false" outlineLevel="0" collapsed="false">
      <c r="A19" s="157" t="n">
        <v>2</v>
      </c>
      <c r="B19" s="120" t="s">
        <v>387</v>
      </c>
      <c r="C19" s="233" t="n">
        <v>132000</v>
      </c>
      <c r="D19" s="233" t="n">
        <v>132000</v>
      </c>
      <c r="E19" s="234" t="s">
        <v>370</v>
      </c>
      <c r="F19" s="120" t="s">
        <v>390</v>
      </c>
      <c r="G19" s="120" t="s">
        <v>390</v>
      </c>
      <c r="H19" s="119" t="s">
        <v>361</v>
      </c>
      <c r="I19" s="236" t="s">
        <v>391</v>
      </c>
    </row>
    <row r="20" s="244" customFormat="true" ht="47.25" hidden="false" customHeight="false" outlineLevel="0" collapsed="false">
      <c r="A20" s="157" t="n">
        <v>3</v>
      </c>
      <c r="B20" s="249" t="s">
        <v>392</v>
      </c>
      <c r="C20" s="233" t="n">
        <v>180000</v>
      </c>
      <c r="D20" s="233" t="n">
        <v>180000</v>
      </c>
      <c r="E20" s="234" t="s">
        <v>370</v>
      </c>
      <c r="F20" s="120" t="s">
        <v>393</v>
      </c>
      <c r="G20" s="120" t="s">
        <v>393</v>
      </c>
      <c r="H20" s="119" t="s">
        <v>361</v>
      </c>
      <c r="I20" s="236" t="s">
        <v>394</v>
      </c>
    </row>
    <row r="21" s="244" customFormat="true" ht="47.25" hidden="false" customHeight="false" outlineLevel="0" collapsed="false">
      <c r="A21" s="157" t="n">
        <v>4</v>
      </c>
      <c r="B21" s="120" t="s">
        <v>387</v>
      </c>
      <c r="C21" s="233" t="n">
        <v>132000</v>
      </c>
      <c r="D21" s="233" t="n">
        <v>132000</v>
      </c>
      <c r="E21" s="234" t="s">
        <v>370</v>
      </c>
      <c r="F21" s="120" t="s">
        <v>395</v>
      </c>
      <c r="G21" s="120" t="s">
        <v>395</v>
      </c>
      <c r="H21" s="119" t="s">
        <v>361</v>
      </c>
      <c r="I21" s="236" t="s">
        <v>396</v>
      </c>
    </row>
    <row r="22" s="244" customFormat="true" ht="47.25" hidden="false" customHeight="false" outlineLevel="0" collapsed="false">
      <c r="A22" s="157" t="n">
        <v>5</v>
      </c>
      <c r="B22" s="120" t="s">
        <v>387</v>
      </c>
      <c r="C22" s="233" t="n">
        <v>132000</v>
      </c>
      <c r="D22" s="233" t="n">
        <v>132000</v>
      </c>
      <c r="E22" s="234" t="s">
        <v>370</v>
      </c>
      <c r="F22" s="120" t="s">
        <v>397</v>
      </c>
      <c r="G22" s="120" t="s">
        <v>397</v>
      </c>
      <c r="H22" s="119" t="s">
        <v>361</v>
      </c>
      <c r="I22" s="236" t="s">
        <v>398</v>
      </c>
    </row>
    <row r="23" s="244" customFormat="true" ht="47.25" hidden="false" customHeight="false" outlineLevel="0" collapsed="false">
      <c r="A23" s="157" t="n">
        <v>6</v>
      </c>
      <c r="B23" s="120" t="s">
        <v>387</v>
      </c>
      <c r="C23" s="233" t="n">
        <v>132000</v>
      </c>
      <c r="D23" s="233" t="n">
        <v>132000</v>
      </c>
      <c r="E23" s="234" t="s">
        <v>370</v>
      </c>
      <c r="F23" s="120" t="s">
        <v>399</v>
      </c>
      <c r="G23" s="120" t="s">
        <v>399</v>
      </c>
      <c r="H23" s="119" t="s">
        <v>361</v>
      </c>
      <c r="I23" s="236" t="s">
        <v>400</v>
      </c>
    </row>
    <row r="24" s="244" customFormat="true" ht="63" hidden="false" customHeight="false" outlineLevel="0" collapsed="false">
      <c r="A24" s="157" t="n">
        <v>7</v>
      </c>
      <c r="B24" s="120" t="s">
        <v>401</v>
      </c>
      <c r="C24" s="233" t="n">
        <v>120000</v>
      </c>
      <c r="D24" s="233" t="n">
        <v>120000</v>
      </c>
      <c r="E24" s="234" t="s">
        <v>402</v>
      </c>
      <c r="F24" s="235" t="s">
        <v>403</v>
      </c>
      <c r="G24" s="235" t="s">
        <v>404</v>
      </c>
      <c r="H24" s="119" t="s">
        <v>361</v>
      </c>
      <c r="I24" s="236" t="s">
        <v>405</v>
      </c>
    </row>
    <row r="25" s="244" customFormat="true" ht="63" hidden="false" customHeight="false" outlineLevel="0" collapsed="false">
      <c r="A25" s="157" t="n">
        <v>8</v>
      </c>
      <c r="B25" s="120" t="s">
        <v>406</v>
      </c>
      <c r="C25" s="233" t="n">
        <v>60000</v>
      </c>
      <c r="D25" s="233" t="n">
        <v>60000</v>
      </c>
      <c r="E25" s="234" t="s">
        <v>402</v>
      </c>
      <c r="F25" s="235" t="s">
        <v>403</v>
      </c>
      <c r="G25" s="235" t="s">
        <v>404</v>
      </c>
      <c r="H25" s="119" t="s">
        <v>361</v>
      </c>
      <c r="I25" s="236" t="s">
        <v>407</v>
      </c>
    </row>
    <row r="26" s="244" customFormat="true" ht="63" hidden="false" customHeight="false" outlineLevel="0" collapsed="false">
      <c r="A26" s="157" t="n">
        <v>9</v>
      </c>
      <c r="B26" s="120" t="s">
        <v>408</v>
      </c>
      <c r="C26" s="233" t="n">
        <v>30000</v>
      </c>
      <c r="D26" s="233" t="n">
        <v>30000</v>
      </c>
      <c r="E26" s="234" t="s">
        <v>402</v>
      </c>
      <c r="F26" s="235" t="s">
        <v>403</v>
      </c>
      <c r="G26" s="235" t="s">
        <v>404</v>
      </c>
      <c r="H26" s="119" t="s">
        <v>361</v>
      </c>
      <c r="I26" s="236" t="s">
        <v>409</v>
      </c>
    </row>
    <row r="27" s="244" customFormat="true" ht="63" hidden="false" customHeight="false" outlineLevel="0" collapsed="false">
      <c r="A27" s="157" t="n">
        <v>10</v>
      </c>
      <c r="B27" s="120" t="s">
        <v>408</v>
      </c>
      <c r="C27" s="233" t="n">
        <v>80000</v>
      </c>
      <c r="D27" s="233" t="n">
        <v>80000</v>
      </c>
      <c r="E27" s="234" t="s">
        <v>402</v>
      </c>
      <c r="F27" s="235" t="s">
        <v>403</v>
      </c>
      <c r="G27" s="235" t="s">
        <v>404</v>
      </c>
      <c r="H27" s="119" t="s">
        <v>361</v>
      </c>
      <c r="I27" s="236" t="s">
        <v>410</v>
      </c>
    </row>
    <row r="28" s="237" customFormat="true" ht="47.25" hidden="false" customHeight="false" outlineLevel="0" collapsed="false">
      <c r="A28" s="157" t="n">
        <v>11</v>
      </c>
      <c r="B28" s="120" t="s">
        <v>387</v>
      </c>
      <c r="C28" s="233" t="n">
        <v>11000</v>
      </c>
      <c r="D28" s="233" t="n">
        <v>110000</v>
      </c>
      <c r="E28" s="234" t="s">
        <v>370</v>
      </c>
      <c r="F28" s="120" t="s">
        <v>411</v>
      </c>
      <c r="G28" s="120" t="s">
        <v>411</v>
      </c>
      <c r="H28" s="119" t="s">
        <v>361</v>
      </c>
      <c r="I28" s="236" t="s">
        <v>412</v>
      </c>
    </row>
    <row r="29" s="237" customFormat="true" ht="47.25" hidden="false" customHeight="false" outlineLevel="0" collapsed="false">
      <c r="A29" s="157" t="n">
        <v>12</v>
      </c>
      <c r="B29" s="120" t="s">
        <v>413</v>
      </c>
      <c r="C29" s="233" t="n">
        <v>142714.36</v>
      </c>
      <c r="D29" s="233" t="n">
        <v>142714.36</v>
      </c>
      <c r="E29" s="234" t="s">
        <v>370</v>
      </c>
      <c r="F29" s="120" t="s">
        <v>414</v>
      </c>
      <c r="G29" s="120" t="s">
        <v>414</v>
      </c>
      <c r="H29" s="119" t="s">
        <v>361</v>
      </c>
      <c r="I29" s="236" t="s">
        <v>415</v>
      </c>
    </row>
    <row r="30" s="237" customFormat="true" ht="47.25" hidden="false" customHeight="false" outlineLevel="0" collapsed="false">
      <c r="A30" s="157" t="n">
        <v>13</v>
      </c>
      <c r="B30" s="120" t="s">
        <v>416</v>
      </c>
      <c r="C30" s="233" t="n">
        <v>142714.36</v>
      </c>
      <c r="D30" s="233" t="n">
        <v>142714.36</v>
      </c>
      <c r="E30" s="234" t="s">
        <v>370</v>
      </c>
      <c r="F30" s="120" t="s">
        <v>417</v>
      </c>
      <c r="G30" s="120" t="s">
        <v>417</v>
      </c>
      <c r="H30" s="119" t="s">
        <v>361</v>
      </c>
      <c r="I30" s="236" t="s">
        <v>418</v>
      </c>
    </row>
    <row r="31" s="237" customFormat="true" ht="47.25" hidden="false" customHeight="false" outlineLevel="0" collapsed="false">
      <c r="A31" s="157" t="n">
        <v>14</v>
      </c>
      <c r="B31" s="120" t="s">
        <v>419</v>
      </c>
      <c r="C31" s="233" t="n">
        <v>12900</v>
      </c>
      <c r="D31" s="233" t="n">
        <v>12900</v>
      </c>
      <c r="E31" s="234" t="s">
        <v>370</v>
      </c>
      <c r="F31" s="235" t="s">
        <v>420</v>
      </c>
      <c r="G31" s="235" t="s">
        <v>420</v>
      </c>
      <c r="H31" s="119" t="s">
        <v>361</v>
      </c>
      <c r="I31" s="236" t="s">
        <v>421</v>
      </c>
    </row>
    <row r="32" s="237" customFormat="true" ht="47.25" hidden="false" customHeight="false" outlineLevel="0" collapsed="false">
      <c r="A32" s="157" t="n">
        <v>15</v>
      </c>
      <c r="B32" s="120" t="s">
        <v>422</v>
      </c>
      <c r="C32" s="233" t="n">
        <v>82000</v>
      </c>
      <c r="D32" s="233" t="n">
        <v>82000</v>
      </c>
      <c r="E32" s="234" t="s">
        <v>370</v>
      </c>
      <c r="F32" s="235" t="s">
        <v>423</v>
      </c>
      <c r="G32" s="235" t="s">
        <v>423</v>
      </c>
      <c r="H32" s="119" t="s">
        <v>361</v>
      </c>
      <c r="I32" s="236" t="s">
        <v>424</v>
      </c>
    </row>
    <row r="33" s="237" customFormat="true" ht="47.25" hidden="false" customHeight="false" outlineLevel="0" collapsed="false">
      <c r="A33" s="157" t="n">
        <v>16</v>
      </c>
      <c r="B33" s="120" t="s">
        <v>425</v>
      </c>
      <c r="C33" s="233" t="n">
        <v>20000</v>
      </c>
      <c r="D33" s="233" t="n">
        <v>20000</v>
      </c>
      <c r="E33" s="234" t="s">
        <v>370</v>
      </c>
      <c r="F33" s="235" t="s">
        <v>426</v>
      </c>
      <c r="G33" s="235" t="s">
        <v>426</v>
      </c>
      <c r="H33" s="119" t="s">
        <v>361</v>
      </c>
      <c r="I33" s="236" t="s">
        <v>427</v>
      </c>
    </row>
    <row r="34" s="237" customFormat="true" ht="47.25" hidden="false" customHeight="false" outlineLevel="0" collapsed="false">
      <c r="A34" s="157" t="n">
        <v>17</v>
      </c>
      <c r="B34" s="120" t="s">
        <v>425</v>
      </c>
      <c r="C34" s="233" t="n">
        <v>20000</v>
      </c>
      <c r="D34" s="233" t="n">
        <v>20000</v>
      </c>
      <c r="E34" s="234" t="s">
        <v>370</v>
      </c>
      <c r="F34" s="235" t="s">
        <v>428</v>
      </c>
      <c r="G34" s="235" t="s">
        <v>428</v>
      </c>
      <c r="H34" s="119" t="s">
        <v>361</v>
      </c>
      <c r="I34" s="236" t="s">
        <v>429</v>
      </c>
    </row>
    <row r="35" s="237" customFormat="true" ht="47.25" hidden="false" customHeight="false" outlineLevel="0" collapsed="false">
      <c r="A35" s="157" t="n">
        <v>18</v>
      </c>
      <c r="B35" s="120" t="s">
        <v>430</v>
      </c>
      <c r="C35" s="233" t="n">
        <v>1284</v>
      </c>
      <c r="D35" s="233" t="n">
        <v>1284</v>
      </c>
      <c r="E35" s="234" t="s">
        <v>370</v>
      </c>
      <c r="F35" s="235" t="s">
        <v>431</v>
      </c>
      <c r="G35" s="235" t="s">
        <v>431</v>
      </c>
      <c r="H35" s="119" t="s">
        <v>361</v>
      </c>
      <c r="I35" s="236" t="s">
        <v>432</v>
      </c>
    </row>
    <row r="36" s="237" customFormat="true" ht="47.25" hidden="false" customHeight="false" outlineLevel="0" collapsed="false">
      <c r="A36" s="157" t="n">
        <v>19</v>
      </c>
      <c r="B36" s="120" t="s">
        <v>433</v>
      </c>
      <c r="C36" s="233" t="n">
        <v>49500</v>
      </c>
      <c r="D36" s="233" t="n">
        <v>49500</v>
      </c>
      <c r="E36" s="234" t="s">
        <v>370</v>
      </c>
      <c r="F36" s="235" t="s">
        <v>434</v>
      </c>
      <c r="G36" s="235" t="s">
        <v>434</v>
      </c>
      <c r="H36" s="119" t="s">
        <v>361</v>
      </c>
      <c r="I36" s="236" t="s">
        <v>435</v>
      </c>
    </row>
    <row r="37" s="237" customFormat="true" ht="47.25" hidden="false" customHeight="false" outlineLevel="0" collapsed="false">
      <c r="A37" s="157" t="n">
        <v>20</v>
      </c>
      <c r="B37" s="120" t="s">
        <v>436</v>
      </c>
      <c r="C37" s="233" t="n">
        <v>1900</v>
      </c>
      <c r="D37" s="233" t="n">
        <v>1900</v>
      </c>
      <c r="E37" s="234" t="s">
        <v>370</v>
      </c>
      <c r="F37" s="235" t="s">
        <v>437</v>
      </c>
      <c r="G37" s="235" t="s">
        <v>437</v>
      </c>
      <c r="H37" s="119" t="s">
        <v>361</v>
      </c>
      <c r="I37" s="236" t="s">
        <v>438</v>
      </c>
    </row>
    <row r="38" s="237" customFormat="true" ht="47.25" hidden="false" customHeight="false" outlineLevel="0" collapsed="false">
      <c r="A38" s="157" t="n">
        <v>21</v>
      </c>
      <c r="B38" s="120" t="s">
        <v>439</v>
      </c>
      <c r="C38" s="233" t="n">
        <v>20000</v>
      </c>
      <c r="D38" s="233" t="n">
        <v>20000</v>
      </c>
      <c r="E38" s="234" t="s">
        <v>370</v>
      </c>
      <c r="F38" s="235" t="s">
        <v>440</v>
      </c>
      <c r="G38" s="235" t="s">
        <v>440</v>
      </c>
      <c r="H38" s="119" t="s">
        <v>361</v>
      </c>
      <c r="I38" s="236" t="s">
        <v>441</v>
      </c>
    </row>
    <row r="39" s="237" customFormat="true" ht="47.25" hidden="false" customHeight="false" outlineLevel="0" collapsed="false">
      <c r="A39" s="157" t="n">
        <v>22</v>
      </c>
      <c r="B39" s="120" t="s">
        <v>442</v>
      </c>
      <c r="C39" s="233" t="n">
        <v>39400</v>
      </c>
      <c r="D39" s="233" t="n">
        <v>39400</v>
      </c>
      <c r="E39" s="234" t="s">
        <v>370</v>
      </c>
      <c r="F39" s="235" t="s">
        <v>443</v>
      </c>
      <c r="G39" s="235" t="s">
        <v>443</v>
      </c>
      <c r="H39" s="119" t="s">
        <v>361</v>
      </c>
      <c r="I39" s="236" t="s">
        <v>444</v>
      </c>
    </row>
    <row r="40" s="237" customFormat="true" ht="47.25" hidden="false" customHeight="false" outlineLevel="0" collapsed="false">
      <c r="A40" s="157" t="n">
        <v>23</v>
      </c>
      <c r="B40" s="120" t="s">
        <v>445</v>
      </c>
      <c r="C40" s="233" t="n">
        <v>11342</v>
      </c>
      <c r="D40" s="233" t="n">
        <v>11342</v>
      </c>
      <c r="E40" s="234" t="s">
        <v>370</v>
      </c>
      <c r="F40" s="235" t="s">
        <v>446</v>
      </c>
      <c r="G40" s="235" t="s">
        <v>446</v>
      </c>
      <c r="H40" s="119" t="s">
        <v>361</v>
      </c>
      <c r="I40" s="236" t="s">
        <v>447</v>
      </c>
    </row>
    <row r="41" s="237" customFormat="true" ht="47.25" hidden="false" customHeight="false" outlineLevel="0" collapsed="false">
      <c r="A41" s="157" t="n">
        <v>24</v>
      </c>
      <c r="B41" s="120" t="s">
        <v>448</v>
      </c>
      <c r="C41" s="233" t="n">
        <v>120000</v>
      </c>
      <c r="D41" s="233" t="n">
        <v>120000</v>
      </c>
      <c r="E41" s="234" t="s">
        <v>370</v>
      </c>
      <c r="F41" s="235" t="s">
        <v>449</v>
      </c>
      <c r="G41" s="235" t="s">
        <v>449</v>
      </c>
      <c r="H41" s="119" t="s">
        <v>361</v>
      </c>
      <c r="I41" s="236" t="s">
        <v>450</v>
      </c>
    </row>
    <row r="42" s="237" customFormat="true" ht="47.25" hidden="false" customHeight="false" outlineLevel="0" collapsed="false">
      <c r="A42" s="157" t="n">
        <v>25</v>
      </c>
      <c r="B42" s="120" t="s">
        <v>451</v>
      </c>
      <c r="C42" s="233" t="n">
        <v>7050</v>
      </c>
      <c r="D42" s="233" t="n">
        <v>7050</v>
      </c>
      <c r="E42" s="234" t="s">
        <v>370</v>
      </c>
      <c r="F42" s="235" t="s">
        <v>452</v>
      </c>
      <c r="G42" s="235" t="s">
        <v>452</v>
      </c>
      <c r="H42" s="119" t="s">
        <v>361</v>
      </c>
      <c r="I42" s="236" t="s">
        <v>453</v>
      </c>
    </row>
    <row r="43" s="237" customFormat="true" ht="47.25" hidden="false" customHeight="false" outlineLevel="0" collapsed="false">
      <c r="A43" s="157" t="n">
        <v>26</v>
      </c>
      <c r="B43" s="120" t="s">
        <v>454</v>
      </c>
      <c r="C43" s="233" t="n">
        <v>20420</v>
      </c>
      <c r="D43" s="233" t="n">
        <v>20420</v>
      </c>
      <c r="E43" s="234" t="s">
        <v>370</v>
      </c>
      <c r="F43" s="235" t="s">
        <v>455</v>
      </c>
      <c r="G43" s="235" t="s">
        <v>455</v>
      </c>
      <c r="H43" s="119" t="s">
        <v>361</v>
      </c>
      <c r="I43" s="236" t="s">
        <v>456</v>
      </c>
    </row>
    <row r="44" s="237" customFormat="true" ht="47.25" hidden="false" customHeight="false" outlineLevel="0" collapsed="false">
      <c r="A44" s="157" t="n">
        <v>27</v>
      </c>
      <c r="B44" s="120" t="s">
        <v>457</v>
      </c>
      <c r="C44" s="233" t="n">
        <v>17970</v>
      </c>
      <c r="D44" s="233" t="n">
        <v>17970</v>
      </c>
      <c r="E44" s="234" t="s">
        <v>370</v>
      </c>
      <c r="F44" s="235" t="s">
        <v>458</v>
      </c>
      <c r="G44" s="235" t="s">
        <v>458</v>
      </c>
      <c r="H44" s="119" t="s">
        <v>361</v>
      </c>
      <c r="I44" s="236" t="s">
        <v>459</v>
      </c>
    </row>
    <row r="45" s="237" customFormat="true" ht="47.25" hidden="false" customHeight="false" outlineLevel="0" collapsed="false">
      <c r="A45" s="157" t="n">
        <v>28</v>
      </c>
      <c r="B45" s="120" t="s">
        <v>460</v>
      </c>
      <c r="C45" s="233" t="n">
        <v>20720</v>
      </c>
      <c r="D45" s="233" t="n">
        <v>20720</v>
      </c>
      <c r="E45" s="234" t="s">
        <v>370</v>
      </c>
      <c r="F45" s="235" t="s">
        <v>461</v>
      </c>
      <c r="G45" s="235" t="s">
        <v>461</v>
      </c>
      <c r="H45" s="119" t="s">
        <v>361</v>
      </c>
      <c r="I45" s="236" t="s">
        <v>462</v>
      </c>
    </row>
    <row r="46" s="237" customFormat="true" ht="47.25" hidden="false" customHeight="false" outlineLevel="0" collapsed="false">
      <c r="A46" s="157" t="n">
        <v>29</v>
      </c>
      <c r="B46" s="120" t="s">
        <v>463</v>
      </c>
      <c r="C46" s="233" t="n">
        <v>18645</v>
      </c>
      <c r="D46" s="233" t="n">
        <v>18645</v>
      </c>
      <c r="E46" s="234" t="s">
        <v>370</v>
      </c>
      <c r="F46" s="235" t="s">
        <v>464</v>
      </c>
      <c r="G46" s="235" t="s">
        <v>464</v>
      </c>
      <c r="H46" s="119" t="s">
        <v>361</v>
      </c>
      <c r="I46" s="236" t="s">
        <v>465</v>
      </c>
    </row>
    <row r="47" s="237" customFormat="true" ht="47.25" hidden="false" customHeight="false" outlineLevel="0" collapsed="false">
      <c r="A47" s="157" t="n">
        <v>30</v>
      </c>
      <c r="B47" s="120" t="s">
        <v>466</v>
      </c>
      <c r="C47" s="233" t="n">
        <v>20605</v>
      </c>
      <c r="D47" s="233" t="n">
        <v>20605</v>
      </c>
      <c r="E47" s="234" t="s">
        <v>370</v>
      </c>
      <c r="F47" s="235" t="s">
        <v>467</v>
      </c>
      <c r="G47" s="235" t="s">
        <v>467</v>
      </c>
      <c r="H47" s="119" t="s">
        <v>361</v>
      </c>
      <c r="I47" s="236" t="s">
        <v>468</v>
      </c>
    </row>
    <row r="48" s="237" customFormat="true" ht="47.25" hidden="false" customHeight="false" outlineLevel="0" collapsed="false">
      <c r="A48" s="157" t="n">
        <v>31</v>
      </c>
      <c r="B48" s="120" t="s">
        <v>469</v>
      </c>
      <c r="C48" s="233" t="n">
        <v>20595</v>
      </c>
      <c r="D48" s="233" t="n">
        <v>20595</v>
      </c>
      <c r="E48" s="234" t="s">
        <v>370</v>
      </c>
      <c r="F48" s="235" t="s">
        <v>470</v>
      </c>
      <c r="G48" s="235" t="s">
        <v>470</v>
      </c>
      <c r="H48" s="119" t="s">
        <v>361</v>
      </c>
      <c r="I48" s="236" t="s">
        <v>471</v>
      </c>
    </row>
    <row r="49" s="237" customFormat="true" ht="47.25" hidden="false" customHeight="false" outlineLevel="0" collapsed="false">
      <c r="A49" s="157" t="n">
        <v>32</v>
      </c>
      <c r="B49" s="120" t="s">
        <v>472</v>
      </c>
      <c r="C49" s="233" t="n">
        <v>17820</v>
      </c>
      <c r="D49" s="233" t="n">
        <v>17820</v>
      </c>
      <c r="E49" s="234" t="s">
        <v>370</v>
      </c>
      <c r="F49" s="235" t="s">
        <v>473</v>
      </c>
      <c r="G49" s="235" t="s">
        <v>473</v>
      </c>
      <c r="H49" s="119" t="s">
        <v>361</v>
      </c>
      <c r="I49" s="236" t="s">
        <v>474</v>
      </c>
    </row>
    <row r="50" s="237" customFormat="true" ht="47.25" hidden="false" customHeight="false" outlineLevel="0" collapsed="false">
      <c r="A50" s="157" t="n">
        <v>33</v>
      </c>
      <c r="B50" s="120" t="s">
        <v>475</v>
      </c>
      <c r="C50" s="233" t="n">
        <v>13135</v>
      </c>
      <c r="D50" s="233" t="n">
        <v>13135</v>
      </c>
      <c r="E50" s="234" t="s">
        <v>370</v>
      </c>
      <c r="F50" s="235" t="s">
        <v>476</v>
      </c>
      <c r="G50" s="235" t="s">
        <v>476</v>
      </c>
      <c r="H50" s="119" t="s">
        <v>361</v>
      </c>
      <c r="I50" s="236" t="s">
        <v>477</v>
      </c>
    </row>
    <row r="51" s="237" customFormat="true" ht="47.25" hidden="false" customHeight="false" outlineLevel="0" collapsed="false">
      <c r="A51" s="157" t="n">
        <v>34</v>
      </c>
      <c r="B51" s="120" t="s">
        <v>478</v>
      </c>
      <c r="C51" s="233" t="n">
        <v>21795</v>
      </c>
      <c r="D51" s="233" t="n">
        <v>21795</v>
      </c>
      <c r="E51" s="234" t="s">
        <v>370</v>
      </c>
      <c r="F51" s="235" t="s">
        <v>479</v>
      </c>
      <c r="G51" s="235" t="s">
        <v>479</v>
      </c>
      <c r="H51" s="119" t="s">
        <v>361</v>
      </c>
      <c r="I51" s="236" t="s">
        <v>480</v>
      </c>
    </row>
    <row r="52" s="237" customFormat="true" ht="47.25" hidden="false" customHeight="false" outlineLevel="0" collapsed="false">
      <c r="A52" s="157" t="n">
        <v>35</v>
      </c>
      <c r="B52" s="120" t="s">
        <v>481</v>
      </c>
      <c r="C52" s="233" t="n">
        <v>16795</v>
      </c>
      <c r="D52" s="233" t="n">
        <v>16795</v>
      </c>
      <c r="E52" s="234" t="s">
        <v>370</v>
      </c>
      <c r="F52" s="235" t="s">
        <v>482</v>
      </c>
      <c r="G52" s="235" t="s">
        <v>482</v>
      </c>
      <c r="H52" s="119" t="s">
        <v>361</v>
      </c>
      <c r="I52" s="236" t="s">
        <v>483</v>
      </c>
    </row>
    <row r="53" s="237" customFormat="true" ht="47.25" hidden="false" customHeight="false" outlineLevel="0" collapsed="false">
      <c r="A53" s="157" t="n">
        <v>36</v>
      </c>
      <c r="B53" s="249" t="s">
        <v>484</v>
      </c>
      <c r="C53" s="233" t="n">
        <v>3745</v>
      </c>
      <c r="D53" s="233" t="n">
        <v>3745</v>
      </c>
      <c r="E53" s="234" t="s">
        <v>370</v>
      </c>
      <c r="F53" s="235" t="s">
        <v>485</v>
      </c>
      <c r="G53" s="235" t="s">
        <v>485</v>
      </c>
      <c r="H53" s="119" t="s">
        <v>361</v>
      </c>
      <c r="I53" s="236" t="s">
        <v>486</v>
      </c>
    </row>
    <row r="54" s="237" customFormat="true" ht="47.25" hidden="false" customHeight="false" outlineLevel="0" collapsed="false">
      <c r="A54" s="157" t="n">
        <v>37</v>
      </c>
      <c r="B54" s="120" t="s">
        <v>487</v>
      </c>
      <c r="C54" s="233" t="n">
        <v>20100</v>
      </c>
      <c r="D54" s="233" t="n">
        <v>20100</v>
      </c>
      <c r="E54" s="234" t="s">
        <v>370</v>
      </c>
      <c r="F54" s="235" t="s">
        <v>488</v>
      </c>
      <c r="G54" s="235" t="s">
        <v>488</v>
      </c>
      <c r="H54" s="119" t="s">
        <v>361</v>
      </c>
      <c r="I54" s="236" t="s">
        <v>489</v>
      </c>
    </row>
    <row r="55" s="237" customFormat="true" ht="47.25" hidden="false" customHeight="false" outlineLevel="0" collapsed="false">
      <c r="A55" s="157" t="n">
        <v>38</v>
      </c>
      <c r="B55" s="120" t="s">
        <v>490</v>
      </c>
      <c r="C55" s="233" t="n">
        <v>2996</v>
      </c>
      <c r="D55" s="233" t="n">
        <v>2996</v>
      </c>
      <c r="E55" s="234" t="s">
        <v>370</v>
      </c>
      <c r="F55" s="235" t="s">
        <v>491</v>
      </c>
      <c r="G55" s="235" t="s">
        <v>491</v>
      </c>
      <c r="H55" s="119" t="s">
        <v>361</v>
      </c>
      <c r="I55" s="236" t="s">
        <v>492</v>
      </c>
    </row>
    <row r="56" s="237" customFormat="true" ht="47.25" hidden="false" customHeight="false" outlineLevel="0" collapsed="false">
      <c r="A56" s="157" t="n">
        <v>39</v>
      </c>
      <c r="B56" s="120" t="s">
        <v>493</v>
      </c>
      <c r="C56" s="233" t="n">
        <v>17970</v>
      </c>
      <c r="D56" s="233" t="n">
        <v>17970</v>
      </c>
      <c r="E56" s="234" t="s">
        <v>370</v>
      </c>
      <c r="F56" s="235" t="s">
        <v>494</v>
      </c>
      <c r="G56" s="235" t="s">
        <v>494</v>
      </c>
      <c r="H56" s="119" t="s">
        <v>361</v>
      </c>
      <c r="I56" s="236" t="s">
        <v>495</v>
      </c>
    </row>
    <row r="57" s="237" customFormat="true" ht="47.25" hidden="false" customHeight="false" outlineLevel="0" collapsed="false">
      <c r="A57" s="157" t="n">
        <v>40</v>
      </c>
      <c r="B57" s="120" t="s">
        <v>496</v>
      </c>
      <c r="C57" s="233" t="n">
        <v>18645</v>
      </c>
      <c r="D57" s="233" t="n">
        <v>18645</v>
      </c>
      <c r="E57" s="234" t="s">
        <v>370</v>
      </c>
      <c r="F57" s="235" t="s">
        <v>497</v>
      </c>
      <c r="G57" s="235" t="s">
        <v>497</v>
      </c>
      <c r="H57" s="119" t="s">
        <v>361</v>
      </c>
      <c r="I57" s="236" t="s">
        <v>498</v>
      </c>
    </row>
    <row r="58" s="237" customFormat="true" ht="47.25" hidden="false" customHeight="false" outlineLevel="0" collapsed="false">
      <c r="A58" s="157" t="n">
        <v>41</v>
      </c>
      <c r="B58" s="120" t="s">
        <v>499</v>
      </c>
      <c r="C58" s="233" t="n">
        <v>3000</v>
      </c>
      <c r="D58" s="233" t="n">
        <v>3000</v>
      </c>
      <c r="E58" s="234" t="s">
        <v>370</v>
      </c>
      <c r="F58" s="235" t="s">
        <v>500</v>
      </c>
      <c r="G58" s="235" t="s">
        <v>500</v>
      </c>
      <c r="H58" s="119" t="s">
        <v>361</v>
      </c>
      <c r="I58" s="236" t="s">
        <v>501</v>
      </c>
    </row>
    <row r="59" s="237" customFormat="true" ht="47.25" hidden="false" customHeight="false" outlineLevel="0" collapsed="false">
      <c r="A59" s="157" t="n">
        <v>42</v>
      </c>
      <c r="B59" s="120" t="s">
        <v>502</v>
      </c>
      <c r="C59" s="233" t="n">
        <v>39247.6</v>
      </c>
      <c r="D59" s="233" t="n">
        <v>39247.6</v>
      </c>
      <c r="E59" s="234" t="s">
        <v>370</v>
      </c>
      <c r="F59" s="235" t="s">
        <v>503</v>
      </c>
      <c r="G59" s="235" t="s">
        <v>503</v>
      </c>
      <c r="H59" s="119" t="s">
        <v>361</v>
      </c>
      <c r="I59" s="236" t="s">
        <v>504</v>
      </c>
    </row>
    <row r="60" s="237" customFormat="true" ht="47.25" hidden="false" customHeight="false" outlineLevel="0" collapsed="false">
      <c r="A60" s="157" t="n">
        <v>43</v>
      </c>
      <c r="B60" s="120" t="s">
        <v>505</v>
      </c>
      <c r="C60" s="233" t="n">
        <v>3000</v>
      </c>
      <c r="D60" s="233" t="n">
        <v>3000</v>
      </c>
      <c r="E60" s="234" t="s">
        <v>370</v>
      </c>
      <c r="F60" s="235" t="s">
        <v>506</v>
      </c>
      <c r="G60" s="235" t="s">
        <v>506</v>
      </c>
      <c r="H60" s="119" t="s">
        <v>361</v>
      </c>
      <c r="I60" s="236" t="s">
        <v>507</v>
      </c>
    </row>
    <row r="61" customFormat="false" ht="24" hidden="false" customHeight="false" outlineLevel="0" collapsed="false">
      <c r="C61" s="147" t="n">
        <f aca="false">SUM(C18:C60)</f>
        <v>2109008.3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70" width="21.12"/>
    <col collapsed="false" customWidth="true" hidden="false" outlineLevel="0" max="3" min="3" style="71" width="12.5"/>
    <col collapsed="false" customWidth="true" hidden="false" outlineLevel="0" max="4" min="4" style="71" width="11.87"/>
    <col collapsed="false" customWidth="true" hidden="false" outlineLevel="0" max="5" min="5" style="69" width="11.25"/>
    <col collapsed="false" customWidth="true" hidden="false" outlineLevel="0" max="6" min="6" style="72" width="21.63"/>
    <col collapsed="false" customWidth="true" hidden="false" outlineLevel="0" max="7" min="7" style="72" width="20.87"/>
    <col collapsed="false" customWidth="true" hidden="false" outlineLevel="0" max="8" min="8" style="69" width="15.75"/>
    <col collapsed="false" customWidth="true" hidden="false" outlineLevel="0" max="9" min="9" style="72" width="19.1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508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108" customFormat="true" ht="15.75" hidden="false" customHeight="false" outlineLevel="0" collapsed="false">
      <c r="A6" s="152"/>
      <c r="B6" s="153" t="s">
        <v>70</v>
      </c>
      <c r="C6" s="154"/>
      <c r="D6" s="154"/>
      <c r="E6" s="165"/>
      <c r="F6" s="156"/>
      <c r="G6" s="156"/>
      <c r="H6" s="165"/>
      <c r="I6" s="156"/>
    </row>
    <row r="7" s="108" customFormat="true" ht="47.25" hidden="false" customHeight="false" outlineLevel="0" collapsed="false">
      <c r="A7" s="107" t="n">
        <v>1</v>
      </c>
      <c r="B7" s="212" t="s">
        <v>509</v>
      </c>
      <c r="C7" s="80" t="n">
        <v>81641</v>
      </c>
      <c r="D7" s="80" t="n">
        <v>81641</v>
      </c>
      <c r="E7" s="219" t="s">
        <v>72</v>
      </c>
      <c r="F7" s="218" t="s">
        <v>510</v>
      </c>
      <c r="G7" s="218" t="s">
        <v>511</v>
      </c>
      <c r="H7" s="219" t="s">
        <v>512</v>
      </c>
      <c r="I7" s="212" t="s">
        <v>513</v>
      </c>
    </row>
    <row r="8" s="108" customFormat="true" ht="47.25" hidden="false" customHeight="false" outlineLevel="0" collapsed="false">
      <c r="A8" s="107" t="n">
        <v>2</v>
      </c>
      <c r="B8" s="212" t="s">
        <v>514</v>
      </c>
      <c r="C8" s="80" t="n">
        <v>20972</v>
      </c>
      <c r="D8" s="80" t="n">
        <v>20972</v>
      </c>
      <c r="E8" s="219" t="s">
        <v>72</v>
      </c>
      <c r="F8" s="218" t="s">
        <v>515</v>
      </c>
      <c r="G8" s="218" t="s">
        <v>515</v>
      </c>
      <c r="H8" s="219" t="s">
        <v>516</v>
      </c>
      <c r="I8" s="212" t="s">
        <v>517</v>
      </c>
    </row>
    <row r="9" s="108" customFormat="true" ht="15.75" hidden="false" customHeight="false" outlineLevel="0" collapsed="false">
      <c r="A9" s="159"/>
      <c r="B9" s="160"/>
      <c r="C9" s="161" t="n">
        <f aca="false">SUM(C7:C8)</f>
        <v>102613</v>
      </c>
      <c r="D9" s="162"/>
      <c r="E9" s="184"/>
      <c r="F9" s="164"/>
      <c r="G9" s="164"/>
      <c r="H9" s="184"/>
      <c r="I9" s="164"/>
    </row>
    <row r="10" s="108" customFormat="true" ht="15.75" hidden="false" customHeight="false" outlineLevel="0" collapsed="false">
      <c r="A10" s="250"/>
      <c r="B10" s="251" t="s">
        <v>85</v>
      </c>
      <c r="C10" s="216"/>
      <c r="D10" s="216"/>
      <c r="E10" s="252"/>
      <c r="F10" s="253"/>
      <c r="G10" s="253"/>
      <c r="H10" s="252"/>
      <c r="I10" s="253"/>
    </row>
    <row r="11" s="108" customFormat="true" ht="31.5" hidden="false" customHeight="false" outlineLevel="0" collapsed="false">
      <c r="A11" s="107" t="n">
        <v>1</v>
      </c>
      <c r="B11" s="212" t="s">
        <v>518</v>
      </c>
      <c r="C11" s="80" t="n">
        <v>3140</v>
      </c>
      <c r="D11" s="80" t="n">
        <v>3140</v>
      </c>
      <c r="E11" s="219" t="s">
        <v>72</v>
      </c>
      <c r="F11" s="218" t="s">
        <v>519</v>
      </c>
      <c r="G11" s="218" t="s">
        <v>519</v>
      </c>
      <c r="H11" s="219" t="s">
        <v>520</v>
      </c>
      <c r="I11" s="212" t="s">
        <v>521</v>
      </c>
    </row>
    <row r="12" s="108" customFormat="true" ht="47.25" hidden="false" customHeight="false" outlineLevel="0" collapsed="false">
      <c r="A12" s="107" t="n">
        <v>2</v>
      </c>
      <c r="B12" s="212" t="s">
        <v>522</v>
      </c>
      <c r="C12" s="80" t="n">
        <v>22110.48</v>
      </c>
      <c r="D12" s="80" t="n">
        <v>22110.48</v>
      </c>
      <c r="E12" s="219" t="s">
        <v>72</v>
      </c>
      <c r="F12" s="218" t="s">
        <v>523</v>
      </c>
      <c r="G12" s="218" t="s">
        <v>523</v>
      </c>
      <c r="H12" s="219" t="s">
        <v>516</v>
      </c>
      <c r="I12" s="212" t="s">
        <v>524</v>
      </c>
    </row>
    <row r="13" s="108" customFormat="true" ht="47.25" hidden="false" customHeight="false" outlineLevel="0" collapsed="false">
      <c r="A13" s="107" t="n">
        <v>3</v>
      </c>
      <c r="B13" s="212" t="s">
        <v>442</v>
      </c>
      <c r="C13" s="80" t="n">
        <v>61200.06</v>
      </c>
      <c r="D13" s="80" t="n">
        <v>61200.06</v>
      </c>
      <c r="E13" s="219" t="s">
        <v>72</v>
      </c>
      <c r="F13" s="218" t="s">
        <v>525</v>
      </c>
      <c r="G13" s="218" t="s">
        <v>525</v>
      </c>
      <c r="H13" s="219" t="s">
        <v>516</v>
      </c>
      <c r="I13" s="212" t="s">
        <v>526</v>
      </c>
    </row>
    <row r="14" s="108" customFormat="true" ht="15.75" hidden="false" customHeight="false" outlineLevel="0" collapsed="false">
      <c r="A14" s="145"/>
      <c r="B14" s="146"/>
      <c r="C14" s="254" t="n">
        <f aca="false">SUM(C11:C13)</f>
        <v>86450.54</v>
      </c>
      <c r="D14" s="148"/>
      <c r="E14" s="145"/>
      <c r="F14" s="149"/>
      <c r="G14" s="149"/>
      <c r="H14" s="145"/>
      <c r="I14" s="149"/>
    </row>
    <row r="15" s="108" customFormat="true" ht="15.75" hidden="false" customHeight="false" outlineLevel="0" collapsed="false">
      <c r="A15" s="145"/>
      <c r="B15" s="146"/>
      <c r="C15" s="148"/>
      <c r="D15" s="148"/>
      <c r="E15" s="145"/>
      <c r="F15" s="149"/>
      <c r="G15" s="149"/>
      <c r="H15" s="145"/>
      <c r="I15" s="149"/>
    </row>
    <row r="16" s="108" customFormat="true" ht="15.75" hidden="false" customHeight="false" outlineLevel="0" collapsed="false">
      <c r="A16" s="145"/>
      <c r="B16" s="146"/>
      <c r="C16" s="148"/>
      <c r="D16" s="148"/>
      <c r="E16" s="145"/>
      <c r="F16" s="149"/>
      <c r="G16" s="149"/>
      <c r="H16" s="145"/>
      <c r="I16" s="149"/>
    </row>
    <row r="17" s="108" customFormat="true" ht="15.75" hidden="false" customHeight="false" outlineLevel="0" collapsed="false">
      <c r="A17" s="145"/>
      <c r="B17" s="146"/>
      <c r="C17" s="148"/>
      <c r="D17" s="148"/>
      <c r="E17" s="145"/>
      <c r="F17" s="149"/>
      <c r="G17" s="149"/>
      <c r="H17" s="145"/>
      <c r="I17" s="14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69" width="5.75"/>
    <col collapsed="false" customWidth="true" hidden="false" outlineLevel="0" max="2" min="2" style="255" width="22.63"/>
    <col collapsed="false" customWidth="true" hidden="false" outlineLevel="0" max="3" min="3" style="71" width="13.37"/>
    <col collapsed="false" customWidth="true" hidden="false" outlineLevel="0" max="4" min="4" style="71" width="11.37"/>
    <col collapsed="false" customWidth="true" hidden="false" outlineLevel="0" max="5" min="5" style="69" width="11.25"/>
    <col collapsed="false" customWidth="true" hidden="false" outlineLevel="0" max="6" min="6" style="72" width="22.63"/>
    <col collapsed="false" customWidth="true" hidden="false" outlineLevel="0" max="7" min="7" style="72" width="23"/>
    <col collapsed="false" customWidth="true" hidden="false" outlineLevel="0" max="8" min="8" style="69" width="12.87"/>
    <col collapsed="false" customWidth="true" hidden="false" outlineLevel="0" max="9" min="9" style="72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s="74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4" customFormat="true" ht="20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</row>
    <row r="4" s="74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51" customFormat="true" ht="31.5" hidden="false" customHeight="false" outlineLevel="0" collapsed="false">
      <c r="A5" s="75" t="s">
        <v>2</v>
      </c>
      <c r="B5" s="75" t="s">
        <v>62</v>
      </c>
      <c r="C5" s="76" t="s">
        <v>63</v>
      </c>
      <c r="D5" s="76" t="s">
        <v>64</v>
      </c>
      <c r="E5" s="75" t="s">
        <v>65</v>
      </c>
      <c r="F5" s="75" t="s">
        <v>66</v>
      </c>
      <c r="G5" s="75" t="s">
        <v>67</v>
      </c>
      <c r="H5" s="75" t="s">
        <v>68</v>
      </c>
      <c r="I5" s="75" t="s">
        <v>69</v>
      </c>
    </row>
    <row r="6" s="217" customFormat="true" ht="15.75" hidden="false" customHeight="false" outlineLevel="0" collapsed="false">
      <c r="A6" s="152"/>
      <c r="B6" s="153" t="s">
        <v>70</v>
      </c>
      <c r="C6" s="256" t="s">
        <v>527</v>
      </c>
      <c r="D6" s="256"/>
      <c r="E6" s="256"/>
      <c r="F6" s="256"/>
      <c r="G6" s="256"/>
      <c r="H6" s="256"/>
      <c r="I6" s="256"/>
    </row>
    <row r="7" s="151" customFormat="true" ht="15.75" hidden="false" customHeight="false" outlineLevel="0" collapsed="false">
      <c r="A7" s="152"/>
      <c r="B7" s="79" t="s">
        <v>85</v>
      </c>
      <c r="C7" s="257"/>
      <c r="D7" s="154"/>
      <c r="E7" s="152"/>
      <c r="F7" s="258"/>
      <c r="G7" s="258"/>
      <c r="H7" s="152"/>
      <c r="I7" s="258"/>
    </row>
    <row r="8" s="151" customFormat="true" ht="15.75" hidden="false" customHeight="false" outlineLevel="0" collapsed="false">
      <c r="A8" s="152" t="n">
        <v>1</v>
      </c>
      <c r="B8" s="259" t="s">
        <v>528</v>
      </c>
      <c r="C8" s="80" t="n">
        <v>13345644</v>
      </c>
      <c r="D8" s="80" t="n">
        <v>13345644</v>
      </c>
      <c r="E8" s="260" t="s">
        <v>72</v>
      </c>
      <c r="F8" s="212" t="s">
        <v>529</v>
      </c>
      <c r="G8" s="212" t="s">
        <v>529</v>
      </c>
      <c r="H8" s="219" t="s">
        <v>530</v>
      </c>
      <c r="I8" s="261" t="s">
        <v>531</v>
      </c>
    </row>
    <row r="9" s="151" customFormat="true" ht="15.75" hidden="false" customHeight="false" outlineLevel="0" collapsed="false">
      <c r="A9" s="262" t="n">
        <v>2</v>
      </c>
      <c r="B9" s="263" t="s">
        <v>532</v>
      </c>
      <c r="C9" s="97" t="n">
        <v>7169</v>
      </c>
      <c r="D9" s="97" t="n">
        <v>7169</v>
      </c>
      <c r="E9" s="234" t="s">
        <v>72</v>
      </c>
      <c r="F9" s="96" t="s">
        <v>533</v>
      </c>
      <c r="G9" s="96" t="s">
        <v>533</v>
      </c>
      <c r="H9" s="119" t="s">
        <v>530</v>
      </c>
      <c r="I9" s="235" t="s">
        <v>534</v>
      </c>
    </row>
    <row r="10" s="151" customFormat="true" ht="15.75" hidden="false" customHeight="false" outlineLevel="0" collapsed="false">
      <c r="A10" s="262" t="n">
        <v>3</v>
      </c>
      <c r="B10" s="263" t="s">
        <v>535</v>
      </c>
      <c r="C10" s="97" t="n">
        <v>6420</v>
      </c>
      <c r="D10" s="97" t="n">
        <v>6420</v>
      </c>
      <c r="E10" s="234" t="s">
        <v>72</v>
      </c>
      <c r="F10" s="96" t="s">
        <v>533</v>
      </c>
      <c r="G10" s="96" t="s">
        <v>533</v>
      </c>
      <c r="H10" s="119" t="s">
        <v>530</v>
      </c>
      <c r="I10" s="235" t="s">
        <v>536</v>
      </c>
    </row>
    <row r="11" s="151" customFormat="true" ht="15.75" hidden="false" customHeight="false" outlineLevel="0" collapsed="false">
      <c r="A11" s="262" t="n">
        <v>4</v>
      </c>
      <c r="B11" s="263" t="s">
        <v>537</v>
      </c>
      <c r="C11" s="97" t="n">
        <v>8560</v>
      </c>
      <c r="D11" s="97" t="n">
        <v>8560</v>
      </c>
      <c r="E11" s="234" t="s">
        <v>72</v>
      </c>
      <c r="F11" s="96" t="s">
        <v>533</v>
      </c>
      <c r="G11" s="96" t="s">
        <v>533</v>
      </c>
      <c r="H11" s="119" t="s">
        <v>530</v>
      </c>
      <c r="I11" s="235" t="s">
        <v>538</v>
      </c>
    </row>
    <row r="12" s="151" customFormat="true" ht="15.75" hidden="false" customHeight="false" outlineLevel="0" collapsed="false">
      <c r="A12" s="262" t="n">
        <v>5</v>
      </c>
      <c r="B12" s="263" t="s">
        <v>539</v>
      </c>
      <c r="C12" s="264" t="n">
        <v>82000</v>
      </c>
      <c r="D12" s="264" t="n">
        <v>82000</v>
      </c>
      <c r="E12" s="234" t="s">
        <v>72</v>
      </c>
      <c r="F12" s="96" t="s">
        <v>540</v>
      </c>
      <c r="G12" s="96" t="s">
        <v>540</v>
      </c>
      <c r="H12" s="119" t="s">
        <v>530</v>
      </c>
      <c r="I12" s="235" t="s">
        <v>541</v>
      </c>
    </row>
    <row r="13" s="108" customFormat="true" ht="15.75" hidden="false" customHeight="false" outlineLevel="0" collapsed="false">
      <c r="A13" s="145"/>
      <c r="B13" s="265"/>
      <c r="C13" s="147" t="n">
        <f aca="false">SUM(C8:C12)</f>
        <v>13449793</v>
      </c>
      <c r="D13" s="148"/>
      <c r="E13" s="145"/>
      <c r="F13" s="149"/>
      <c r="G13" s="149"/>
      <c r="H13" s="145"/>
      <c r="I13" s="149"/>
    </row>
    <row r="14" s="108" customFormat="true" ht="15.75" hidden="false" customHeight="false" outlineLevel="0" collapsed="false">
      <c r="A14" s="145"/>
      <c r="B14" s="265"/>
      <c r="C14" s="148"/>
      <c r="D14" s="148"/>
      <c r="E14" s="145"/>
      <c r="F14" s="149"/>
      <c r="G14" s="149"/>
      <c r="H14" s="145"/>
      <c r="I14" s="14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5-08-22T05:33:20Z</cp:lastPrinted>
  <dcterms:modified xsi:type="dcterms:W3CDTF">2025-08-22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