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สรุป มิ.ย.68" sheetId="1" state="visible" r:id="rId2"/>
    <sheet name="สบก.มิ.ย.68" sheetId="2" state="visible" r:id="rId3"/>
    <sheet name="สผส.มิ.ย.68" sheetId="3" state="visible" r:id="rId4"/>
    <sheet name="สจช.มิ.ย.68" sheetId="4" state="visible" r:id="rId5"/>
    <sheet name="สปฟ.มิ.ย.68" sheetId="5" state="visible" r:id="rId6"/>
    <sheet name="สจด.มิ.ย.68 " sheetId="6" state="visible" r:id="rId7"/>
    <sheet name="สวพ.มิ.ย.68" sheetId="7" state="visible" r:id="rId8"/>
    <sheet name="สศม.มิ.ย.68" sheetId="8" state="visible" r:id="rId9"/>
    <sheet name="กนต.มิ.ย.68" sheetId="9" state="visible" r:id="rId10"/>
    <sheet name="สคร.มิ.ย.68" sheetId="10" state="visible" r:id="rId11"/>
    <sheet name="สปน.มิ.ย.68" sheetId="11" state="visible" r:id="rId12"/>
    <sheet name="กพร.มิ.ย.68" sheetId="12" state="visible" r:id="rId13"/>
    <sheet name="ศทน.มิ.ย.68" sheetId="13" state="visible" r:id="rId14"/>
    <sheet name="กตน.มิ.ย.68" sheetId="14" state="visible" r:id="rId15"/>
    <sheet name="กงธ.มิ.ย.68" sheetId="15" state="visible" r:id="rId16"/>
    <sheet name="สจป.ที่2(เชียงราย) มิ.ย.68" sheetId="16" state="visible" r:id="rId17"/>
    <sheet name="สจป.ที่5(สระบุรี) มิ.ย.68" sheetId="17" state="visible" r:id="rId18"/>
    <sheet name="สจป.ที่6(อุดรธานี) มิ.ย.68" sheetId="18" state="visible" r:id="rId19"/>
    <sheet name="สจป.ที่7(ขอนแก่น) มิ.ย.68" sheetId="19" state="visible" r:id="rId20"/>
    <sheet name="สจป.ที่8(นครราชสีมา) มิ.ย.68" sheetId="20" state="visible" r:id="rId21"/>
    <sheet name="สจป.ที่9(ชลบุรี) มิ.ย.68" sheetId="21" state="visible" r:id="rId22"/>
    <sheet name="สจป.ที่11(สุราษฎร์ธานี) มิ.ย.68" sheetId="22" state="visible" r:id="rId23"/>
    <sheet name="สจป.ที่4สาขาพิษณุโลก มิ.ย.68" sheetId="23" state="visible" r:id="rId24"/>
    <sheet name="สจป.ที่7สาขาอุบลราชธานี มิ.ย.68" sheetId="24" state="visible" r:id="rId25"/>
    <sheet name="สจป.ที่10สาขาเพชรบุรี มิ.ย.68" sheetId="25" state="visible" r:id="rId26"/>
    <sheet name="สจป.ที่13สาขานราธิวาส มิ.ย.68" sheetId="26" state="visible" r:id="rId27"/>
    <sheet name="สจป.ที่8(นครราชสีมา) พ.ค.68" sheetId="27" state="visible" r:id="rId28"/>
    <sheet name="สจป.ที่11(สุราษฎร์ธานี) พ.ค.68" sheetId="28" state="visible" r:id="rId29"/>
  </sheets>
  <definedNames>
    <definedName function="false" hidden="false" localSheetId="14" name="_xlnm.Print_Titles" vbProcedure="false">'กงธ.มิ.ย.68'!$1:$5</definedName>
    <definedName function="false" hidden="false" localSheetId="13" name="_xlnm.Print_Titles" vbProcedure="false">'กตน.มิ.ย.68'!$1:$5</definedName>
    <definedName function="false" hidden="false" localSheetId="8" name="_xlnm.Print_Titles" vbProcedure="false">'กนต.มิ.ย.68'!$1:$5</definedName>
    <definedName function="false" hidden="false" localSheetId="11" name="_xlnm.Print_Titles" vbProcedure="false">'กพร.มิ.ย.68'!$1:$5</definedName>
    <definedName function="false" hidden="false" localSheetId="12" name="_xlnm.Print_Titles" vbProcedure="false">'ศทน.มิ.ย.68'!$1:$5</definedName>
    <definedName function="false" hidden="false" localSheetId="9" name="_xlnm.Print_Titles" vbProcedure="false">'สคร.มิ.ย.68'!$1:$5</definedName>
    <definedName function="false" hidden="false" localSheetId="3" name="_xlnm.Print_Titles" vbProcedure="false">'สจช.มิ.ย.68'!$1:$5</definedName>
    <definedName function="false" hidden="false" localSheetId="5" name="_xlnm.Print_Titles" vbProcedure="false">'สจด.มิ.ย.68 '!$1:$5</definedName>
    <definedName function="false" hidden="false" localSheetId="24" name="_xlnm.Print_Titles" vbProcedure="false">'สจป.ที่10สาขาเพชรบุรี มิ.ย.68'!$1:$5</definedName>
    <definedName function="false" hidden="false" localSheetId="27" name="_xlnm.Print_Titles" vbProcedure="false">'สจป.ที่11(สุราษฎร์ธานี) พ.ค.68'!$1:$5</definedName>
    <definedName function="false" hidden="false" localSheetId="21" name="_xlnm.Print_Titles" vbProcedure="false">'สจป.ที่11(สุราษฎร์ธานี) มิ.ย.68'!$1:$5</definedName>
    <definedName function="false" hidden="false" localSheetId="25" name="_xlnm.Print_Titles" vbProcedure="false">'สจป.ที่13สาขานราธิวาส มิ.ย.68'!$1:$5</definedName>
    <definedName function="false" hidden="false" localSheetId="15" name="_xlnm.Print_Titles" vbProcedure="false">'สจป.ที่2(เชียงราย) มิ.ย.68'!$1:$5</definedName>
    <definedName function="false" hidden="false" localSheetId="22" name="_xlnm.Print_Titles" vbProcedure="false">'สจป.ที่4สาขาพิษณุโลก มิ.ย.68'!$1:$5</definedName>
    <definedName function="false" hidden="false" localSheetId="16" name="_xlnm.Print_Titles" vbProcedure="false">'สจป.ที่5(สระบุรี) มิ.ย.68'!$1:$5</definedName>
    <definedName function="false" hidden="false" localSheetId="17" name="_xlnm.Print_Titles" vbProcedure="false">'สจป.ที่6(อุดรธานี) มิ.ย.68'!$1:$5</definedName>
    <definedName function="false" hidden="false" localSheetId="18" name="_xlnm.Print_Titles" vbProcedure="false">'สจป.ที่7(ขอนแก่น) มิ.ย.68'!$1:$5</definedName>
    <definedName function="false" hidden="false" localSheetId="23" name="_xlnm.Print_Titles" vbProcedure="false">'สจป.ที่7สาขาอุบลราชธานี มิ.ย.68'!$1:$5</definedName>
    <definedName function="false" hidden="false" localSheetId="26" name="_xlnm.Print_Titles" vbProcedure="false">'สจป.ที่8(นครราชสีมา) พ.ค.68'!$1:$5</definedName>
    <definedName function="false" hidden="false" localSheetId="19" name="_xlnm.Print_Titles" vbProcedure="false">'สจป.ที่8(นครราชสีมา) มิ.ย.68'!$1:$5</definedName>
    <definedName function="false" hidden="false" localSheetId="20" name="_xlnm.Print_Titles" vbProcedure="false">'สจป.ที่9(ชลบุรี) มิ.ย.68'!$1:$5</definedName>
    <definedName function="false" hidden="false" localSheetId="1" name="_xlnm.Print_Titles" vbProcedure="false">'สบก.มิ.ย.68'!$1:$5</definedName>
    <definedName function="false" hidden="false" localSheetId="10" name="_xlnm.Print_Titles" vbProcedure="false">'สปน.มิ.ย.68'!$1:$5</definedName>
    <definedName function="false" hidden="false" localSheetId="4" name="_xlnm.Print_Titles" vbProcedure="false">'สปฟ.มิ.ย.68'!$1:$5</definedName>
    <definedName function="false" hidden="false" localSheetId="2" name="_xlnm.Print_Titles" vbProcedure="false">'สผส.มิ.ย.68'!$1:$5</definedName>
    <definedName function="false" hidden="false" localSheetId="0" name="_xlnm.Print_Titles" vbProcedure="false">'สรุป มิ.ย.68'!$2:$5</definedName>
    <definedName function="false" hidden="false" localSheetId="6" name="_xlnm.Print_Titles" vbProcedure="false">'สวพ.มิ.ย.68'!$1:$5</definedName>
    <definedName function="false" hidden="false" localSheetId="7" name="_xlnm.Print_Titles" vbProcedure="false">'สศม.มิ.ย.68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6" uniqueCount="2094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ิถุนายน </t>
    </r>
    <r>
      <rPr>
        <b val="true"/>
        <sz val="16"/>
        <color rgb="FF000000"/>
        <rFont val="TH SarabunPSK"/>
        <family val="2"/>
        <charset val="1"/>
      </rPr>
      <t xml:space="preserve">2568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1"/>
        <rFont val="Noto Sans Devanagari"/>
        <family val="2"/>
      </rPr>
      <t xml:space="preserve">จำนว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ประจำเดือน มิ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  จำนวนเงินสะสม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ประจำเดือน มิ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rFont val="Noto Sans Devanagari"/>
        <family val="2"/>
      </rPr>
      <t xml:space="preserve">  จำนวนเงิ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รวมจัดซื้อจัดจ้าง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rFont val="Noto Sans Devanagari"/>
        <family val="2"/>
      </rPr>
      <t xml:space="preserve">จำนวนเงินจัดซื้อจัดจ้าง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ไม่ส่งรายงาน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 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(</t>
    </r>
    <r>
      <rPr>
        <b val="true"/>
        <sz val="11"/>
        <rFont val="Noto Sans Devanagari"/>
        <family val="2"/>
      </rPr>
      <t xml:space="preserve">เชียงใหม่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2 (</t>
    </r>
    <r>
      <rPr>
        <b val="true"/>
        <sz val="11"/>
        <rFont val="Noto Sans Devanagari"/>
        <family val="2"/>
      </rPr>
      <t xml:space="preserve">เชียงราย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(</t>
    </r>
    <r>
      <rPr>
        <b val="true"/>
        <sz val="11"/>
        <rFont val="Noto Sans Devanagari"/>
        <family val="2"/>
      </rPr>
      <t xml:space="preserve">ลำปาง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(</t>
    </r>
    <r>
      <rPr>
        <b val="true"/>
        <sz val="11"/>
        <rFont val="Noto Sans Devanagari"/>
        <family val="2"/>
      </rPr>
      <t xml:space="preserve">ตาก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5 (</t>
    </r>
    <r>
      <rPr>
        <b val="true"/>
        <sz val="11"/>
        <rFont val="Noto Sans Devanagari"/>
        <family val="2"/>
      </rPr>
      <t xml:space="preserve">สระ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(</t>
    </r>
    <r>
      <rPr>
        <b val="true"/>
        <sz val="11"/>
        <rFont val="Noto Sans Devanagari"/>
        <family val="2"/>
      </rPr>
      <t xml:space="preserve">อุดร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(</t>
    </r>
    <r>
      <rPr>
        <b val="true"/>
        <sz val="11"/>
        <rFont val="Noto Sans Devanagari"/>
        <family val="2"/>
      </rPr>
      <t xml:space="preserve">ขอนแก่น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8 (</t>
    </r>
    <r>
      <rPr>
        <b val="true"/>
        <sz val="11"/>
        <rFont val="Noto Sans Devanagari"/>
        <family val="2"/>
      </rPr>
      <t xml:space="preserve">นครราชสีม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(</t>
    </r>
    <r>
      <rPr>
        <b val="true"/>
        <sz val="11"/>
        <rFont val="Noto Sans Devanagari"/>
        <family val="2"/>
      </rPr>
      <t xml:space="preserve">ชล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(</t>
    </r>
    <r>
      <rPr>
        <b val="true"/>
        <sz val="11"/>
        <rFont val="Noto Sans Devanagari"/>
        <family val="2"/>
      </rPr>
      <t xml:space="preserve">ราช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1 (</t>
    </r>
    <r>
      <rPr>
        <b val="true"/>
        <sz val="11"/>
        <rFont val="Noto Sans Devanagari"/>
        <family val="2"/>
      </rPr>
      <t xml:space="preserve">สุราษฎร์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(</t>
    </r>
    <r>
      <rPr>
        <b val="true"/>
        <sz val="11"/>
        <rFont val="Noto Sans Devanagari"/>
        <family val="2"/>
      </rPr>
      <t xml:space="preserve">นครศรีธรรมราช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(</t>
    </r>
    <r>
      <rPr>
        <b val="true"/>
        <sz val="11"/>
        <rFont val="Noto Sans Devanagari"/>
        <family val="2"/>
      </rPr>
      <t xml:space="preserve">สงขล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</t>
    </r>
    <r>
      <rPr>
        <b val="true"/>
        <sz val="11"/>
        <rFont val="Noto Sans Devanagari"/>
        <family val="2"/>
      </rPr>
      <t xml:space="preserve">สาขาแม่ฮ่องสอน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</t>
    </r>
    <r>
      <rPr>
        <b val="true"/>
        <sz val="11"/>
        <rFont val="Noto Sans Devanagari"/>
        <family val="2"/>
      </rPr>
      <t xml:space="preserve">สาขาแพร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นครสวรรค์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พิษณุโลก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</t>
    </r>
    <r>
      <rPr>
        <b val="true"/>
        <sz val="11"/>
        <rFont val="Noto Sans Devanagari"/>
        <family val="2"/>
      </rPr>
      <t xml:space="preserve">สาขานครพนม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</t>
    </r>
    <r>
      <rPr>
        <b val="true"/>
        <sz val="11"/>
        <rFont val="Noto Sans Devanagari"/>
        <family val="2"/>
      </rPr>
      <t xml:space="preserve">สาขาอุบลราชธาน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</t>
    </r>
    <r>
      <rPr>
        <b val="true"/>
        <sz val="11"/>
        <rFont val="Noto Sans Devanagari"/>
        <family val="2"/>
      </rPr>
      <t xml:space="preserve">สาขาปราจีน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</t>
    </r>
    <r>
      <rPr>
        <b val="true"/>
        <sz val="11"/>
        <rFont val="Noto Sans Devanagari"/>
        <family val="2"/>
      </rPr>
      <t xml:space="preserve">สาขาเพชร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</t>
    </r>
    <r>
      <rPr>
        <b val="true"/>
        <sz val="11"/>
        <rFont val="Noto Sans Devanagari"/>
        <family val="2"/>
      </rPr>
      <t xml:space="preserve">สาขากระบี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</t>
    </r>
    <r>
      <rPr>
        <b val="true"/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มิถุนายน </t>
    </r>
    <r>
      <rPr>
        <b val="true"/>
        <sz val="11"/>
        <rFont val="TH SarabunPSK"/>
        <family val="2"/>
        <charset val="222"/>
      </rPr>
      <t xml:space="preserve">68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  <charset val="1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r>
      <rPr>
        <sz val="12"/>
        <rFont val="Noto Sans Devanagari"/>
        <family val="2"/>
      </rPr>
      <t xml:space="preserve">ซื้อเครื่องพิมพ์เลเซอร์ ประจำห้องอธิบดีกรมป่าไม้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ดีดีที อินเตอร์เนชั่นแนล จำกัด ราคาที่เสนอ </t>
    </r>
    <r>
      <rPr>
        <sz val="12"/>
        <rFont val="TH SarabunIT๙"/>
        <family val="2"/>
        <charset val="1"/>
      </rPr>
      <t xml:space="preserve">15,700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1.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2568</t>
    </r>
  </si>
  <si>
    <t xml:space="preserve">การจัดจ้าง</t>
  </si>
  <si>
    <r>
      <rPr>
        <sz val="12"/>
        <rFont val="Noto Sans Devanagari"/>
        <family val="2"/>
      </rPr>
      <t xml:space="preserve">จ้างเหมารถบัสโดยสาร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คัน</t>
    </r>
  </si>
  <si>
    <r>
      <rPr>
        <sz val="12"/>
        <rFont val="Noto Sans Devanagari"/>
        <family val="2"/>
      </rPr>
      <t xml:space="preserve">บริษัท ทรัพย์เจริญ แทรเวล </t>
    </r>
    <r>
      <rPr>
        <sz val="12"/>
        <rFont val="TH SarabunIT๙"/>
        <family val="2"/>
        <charset val="1"/>
      </rPr>
      <t xml:space="preserve">(2007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7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ซ่อมเตรื่องปรับอากาศ ประจำส่วนพัสดุ ฝ่ายอาคารสถานที่ สื่อสาร และยานพาหนะ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ร้านสองขุนราคาที่เสนอ </t>
    </r>
    <r>
      <rPr>
        <sz val="12"/>
        <rFont val="TH SarabunIT๙"/>
        <family val="2"/>
        <charset val="1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เล็กสมบูรณ์ราคาที่เสนอ </t>
    </r>
    <r>
      <rPr>
        <sz val="12"/>
        <rFont val="TH SarabunIT๙"/>
        <family val="2"/>
        <charset val="1"/>
      </rPr>
      <t xml:space="preserve">1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7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ตรวจเช็คสภาพรถยนต์ราชการ หมายเลขทะเบีย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อ </t>
    </r>
    <r>
      <rPr>
        <sz val="12"/>
        <rFont val="TH SarabunIT๙"/>
        <family val="2"/>
        <charset val="1"/>
      </rPr>
      <t xml:space="preserve">485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 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 60-004-03-0301-002) </t>
    </r>
    <r>
      <rPr>
        <sz val="12"/>
        <rFont val="Noto Sans Devanagari"/>
        <family val="2"/>
      </rPr>
      <t xml:space="preserve">ประจำห้องรองอธิบดี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2"/>
        <rFont val="TH SarabunIT๙"/>
        <family val="2"/>
        <charset val="1"/>
      </rPr>
      <t xml:space="preserve">25,234.1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ซ่อมรถยนต์ราชการ ประจำส่วนการเจ้าหน้าที่ หมายเลขทะเบียน ฌท </t>
    </r>
    <r>
      <rPr>
        <sz val="12"/>
        <rFont val="TH SarabunIT๙"/>
        <family val="2"/>
        <charset val="1"/>
      </rPr>
      <t xml:space="preserve">832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2"/>
        <rFont val="TH SarabunIT๙"/>
        <family val="2"/>
        <charset val="1"/>
      </rPr>
      <t xml:space="preserve">2,796.9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2"/>
        <rFont val="TH SarabunIT๙"/>
        <family val="2"/>
        <charset val="1"/>
      </rPr>
      <t xml:space="preserve">2,196.9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  <charset val="1"/>
      </rPr>
      <t xml:space="preserve">5,000 </t>
    </r>
    <r>
      <rPr>
        <sz val="12"/>
        <rFont val="Noto Sans Devanagari"/>
        <family val="2"/>
      </rPr>
      <t xml:space="preserve">บาท ไม่ต้องทำ </t>
    </r>
    <r>
      <rPr>
        <sz val="12"/>
        <rFont val="TH SarabunIT๙"/>
        <family val="2"/>
        <charset val="1"/>
      </rPr>
      <t xml:space="preserve">PO</t>
    </r>
  </si>
  <si>
    <r>
      <rPr>
        <sz val="12"/>
        <rFont val="Noto Sans Devanagari"/>
        <family val="2"/>
      </rPr>
      <t xml:space="preserve">จ้างเปลี่ยนยางรถยนต์ราชการ ประจำส่วนการคลัง หมายเลขทะเบียน ฮต </t>
    </r>
    <r>
      <rPr>
        <sz val="12"/>
        <rFont val="TH SarabunIT๙"/>
        <family val="2"/>
        <charset val="1"/>
      </rPr>
      <t xml:space="preserve">9489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ร้านพัฒนยนต์ ราคาที่เสนอ </t>
    </r>
    <r>
      <rPr>
        <sz val="12"/>
        <rFont val="TH SarabunIT๙"/>
        <family val="2"/>
        <charset val="1"/>
      </rPr>
      <t xml:space="preserve">12,6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เช่าสถานที่จัดเก็บเอกสาร อุปกรณ์ และครุภัณฑ์ของส่วนประชาสัมพันธ์และเผยแพร่ 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 (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 </t>
    </r>
    <r>
      <rPr>
        <sz val="12"/>
        <rFont val="Noto Sans Devanagari"/>
        <family val="2"/>
      </rPr>
      <t xml:space="preserve">ถึง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)</t>
    </r>
  </si>
  <si>
    <r>
      <rPr>
        <sz val="12"/>
        <rFont val="Noto Sans Devanagari"/>
        <family val="2"/>
      </rPr>
      <t xml:space="preserve">บริษัท เดอะ เซอร์เคิล ลิงค์ กรุ๊ป จำกัด ราคาที่เสนอ </t>
    </r>
    <r>
      <rPr>
        <sz val="12"/>
        <rFont val="TH SarabunIT๙"/>
        <family val="2"/>
        <charset val="1"/>
      </rPr>
      <t xml:space="preserve">15,452.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1.7/2.8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ซ่อมเครื่องปรับอากาศ ประจำส่วนเสริมสร้างวินัย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 หมายเลขครุภัณฑ์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 62-4120-001-0028-007-0003)</t>
    </r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แอร์ ราคาที่เสนอ </t>
    </r>
    <r>
      <rPr>
        <sz val="12"/>
        <rFont val="TH SarabunIT๙"/>
        <family val="2"/>
        <charset val="1"/>
      </rPr>
      <t xml:space="preserve">3,745 </t>
    </r>
    <r>
      <rPr>
        <sz val="12"/>
        <rFont val="Noto Sans Devanagari"/>
        <family val="2"/>
      </rPr>
      <t xml:space="preserve">บาท</t>
    </r>
  </si>
  <si>
    <t xml:space="preserve">ซื้อวัสดุสำนักงาน สำหรับการจัดประชุมคณะ</t>
  </si>
  <si>
    <t xml:space="preserve">บริษัท อรุณพลัส คอร์ปอเรชั่น จำกัด</t>
  </si>
  <si>
    <t xml:space="preserve">ใช้เกณฑ์ราคา</t>
  </si>
  <si>
    <t xml:space="preserve">1606.12/2.25/2568</t>
  </si>
  <si>
    <t xml:space="preserve">กรรมการนโยบายป่าไม้แห่งชาติ </t>
  </si>
  <si>
    <r>
      <rPr>
        <sz val="12"/>
        <rFont val="Noto Sans Devanagari"/>
        <family val="2"/>
      </rPr>
      <t xml:space="preserve">บริษัท แสนดี </t>
    </r>
    <r>
      <rPr>
        <sz val="12"/>
        <rFont val="TH SarabunIT๙"/>
        <family val="2"/>
        <charset val="1"/>
      </rPr>
      <t xml:space="preserve">(2018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จำนวนเงิน </t>
    </r>
    <r>
      <rPr>
        <sz val="12"/>
        <rFont val="TH SarabunIT๙"/>
        <family val="2"/>
        <charset val="1"/>
      </rPr>
      <t xml:space="preserve">25,14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และคณะอนุกรรมการภายใต้คณะกรรมการนโยบายป่าไม้แห่งชาติ</t>
  </si>
  <si>
    <r>
      <rPr>
        <sz val="12"/>
        <rFont val="Noto Sans Devanagari"/>
        <family val="2"/>
      </rPr>
      <t xml:space="preserve">บริษัท 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แสนดี กรุ๊ป จำกัด</t>
    </r>
  </si>
  <si>
    <r>
      <rPr>
        <sz val="12"/>
        <rFont val="Noto Sans Devanagari"/>
        <family val="2"/>
      </rPr>
      <t xml:space="preserve">ซื้อหมึกพิมพ์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ุ่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t xml:space="preserve">บริษัท ทูยูอิงค์ แอสเซท จำกัด</t>
  </si>
  <si>
    <t xml:space="preserve">ใช้เกณฑ์ราคา </t>
  </si>
  <si>
    <t xml:space="preserve">1606.12/2.27/2568</t>
  </si>
  <si>
    <t xml:space="preserve">บริษัท เอ แกรม จำกัด</t>
  </si>
  <si>
    <r>
      <rPr>
        <sz val="12"/>
        <rFont val="Noto Sans Devanagari"/>
        <family val="2"/>
      </rPr>
      <t xml:space="preserve">จำนวนเงิน </t>
    </r>
    <r>
      <rPr>
        <sz val="12"/>
        <rFont val="TH SarabunIT๙"/>
        <family val="2"/>
        <charset val="1"/>
      </rPr>
      <t xml:space="preserve">243,72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บริษัท แมทคอม เซลล์ จำกัด</t>
  </si>
  <si>
    <r>
      <rPr>
        <sz val="12"/>
        <rFont val="Noto Sans Devanagari"/>
        <family val="2"/>
      </rPr>
      <t xml:space="preserve">จ้างผลิตและจัดทำรายงานประจำปี </t>
    </r>
    <r>
      <rPr>
        <sz val="12"/>
        <rFont val="TH SarabunIT๙"/>
        <family val="2"/>
        <charset val="1"/>
      </rPr>
      <t xml:space="preserve">2567 </t>
    </r>
  </si>
  <si>
    <t xml:space="preserve">นางสาวอภัสนันท์  พงษ์พนัส</t>
  </si>
  <si>
    <t xml:space="preserve">นางสาวอภัสนันท์ พงษ์พนัส</t>
  </si>
  <si>
    <r>
      <rPr>
        <sz val="12"/>
        <rFont val="Noto Sans Devanagari"/>
        <family val="2"/>
      </rPr>
      <t xml:space="preserve">กรมป่าไม้ ในรูปแบบหนังสืออิเล็กทรอนิกส์ </t>
    </r>
    <r>
      <rPr>
        <sz val="12"/>
        <rFont val="TH SarabunIT๙"/>
        <family val="2"/>
        <charset val="1"/>
      </rPr>
      <t xml:space="preserve">(e-book)</t>
    </r>
  </si>
  <si>
    <r>
      <rPr>
        <sz val="12"/>
        <rFont val="Noto Sans Devanagari"/>
        <family val="2"/>
      </rPr>
      <t xml:space="preserve">จำนวนเงิน  </t>
    </r>
    <r>
      <rPr>
        <sz val="12"/>
        <rFont val="TH SarabunIT๙"/>
        <family val="2"/>
        <charset val="1"/>
      </rPr>
      <t xml:space="preserve">110,00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ทำตรายาง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วิสารัตน์ซัพพลาย </t>
    </r>
    <r>
      <rPr>
        <sz val="12"/>
        <rFont val="TH SarabunIT๙"/>
        <family val="2"/>
        <charset val="1"/>
      </rPr>
      <t xml:space="preserve">2004</t>
    </r>
  </si>
  <si>
    <t xml:space="preserve">ร้านวรรณภพ พาณิชย์</t>
  </si>
  <si>
    <r>
      <rPr>
        <sz val="12"/>
        <rFont val="Noto Sans Devanagari"/>
        <family val="2"/>
      </rPr>
      <t xml:space="preserve">จำนวนเงิน </t>
    </r>
    <r>
      <rPr>
        <sz val="12"/>
        <rFont val="TH SarabunIT๙"/>
        <family val="2"/>
        <charset val="1"/>
      </rPr>
      <t xml:space="preserve">4,900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็นเจเอส ซัพพลาย</t>
    </r>
  </si>
  <si>
    <t xml:space="preserve">จ้างซ่อมแซมและบำรุงรักษาเครื่องปรับอากาศ 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ช้างเย็นจัง คูล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ช้างเย็นจังคูล</t>
    </r>
  </si>
  <si>
    <t xml:space="preserve">1606.12/2.28/2568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หมายเลขครุภัณฑ์ </t>
    </r>
  </si>
  <si>
    <t xml:space="preserve">บริษัท ทรีเจ เทคโนโลยี จำกัด</t>
  </si>
  <si>
    <r>
      <rPr>
        <sz val="12"/>
        <rFont val="Noto Sans Devanagari"/>
        <family val="2"/>
      </rPr>
      <t xml:space="preserve">จำนวนเงิน </t>
    </r>
    <r>
      <rPr>
        <sz val="12"/>
        <rFont val="TH SarabunIT๙"/>
        <family val="2"/>
        <charset val="1"/>
      </rPr>
      <t xml:space="preserve">3,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63-4120-001-0007-012-0005</t>
    </r>
  </si>
  <si>
    <t xml:space="preserve">บริษัท เอทีซี เอวิลด์โฮลดิ้ง จำกัด</t>
  </si>
  <si>
    <t xml:space="preserve">ซื้อน้ำมันเชื้อเพลิงสำหรับรถยนต์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ธนาคาร</t>
    </r>
  </si>
  <si>
    <t xml:space="preserve">ราคาเหมาะสม</t>
  </si>
  <si>
    <r>
      <rPr>
        <sz val="12"/>
        <rFont val="Noto Sans Devanagari"/>
        <family val="2"/>
      </rPr>
      <t xml:space="preserve">หนังสือที่ ทส </t>
    </r>
    <r>
      <rPr>
        <sz val="12"/>
        <rFont val="TH SarabunIT๙"/>
        <family val="2"/>
        <charset val="1"/>
      </rPr>
      <t xml:space="preserve">1604.23/166</t>
    </r>
  </si>
  <si>
    <t xml:space="preserve">ราชการ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  <charset val="1"/>
      </rPr>
      <t xml:space="preserve">)</t>
    </r>
  </si>
  <si>
    <t xml:space="preserve">กรุงไทย </t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TH SarabunIT๙"/>
        <family val="2"/>
        <charset val="1"/>
      </rPr>
      <t xml:space="preserve">1,500 </t>
    </r>
    <r>
      <rPr>
        <sz val="12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61/</t>
    </r>
  </si>
  <si>
    <r>
      <rPr>
        <sz val="12"/>
        <color rgb="FF000000"/>
        <rFont val="Noto Sans Devanagari"/>
        <family val="2"/>
      </rPr>
      <t xml:space="preserve">เซอร์วิสเซส </t>
    </r>
    <r>
      <rPr>
        <sz val="12"/>
        <color rgb="FF000000"/>
        <rFont val="TH SarabunIT๙"/>
        <family val="2"/>
        <charset val="1"/>
      </rPr>
      <t xml:space="preserve">(2000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rFont val="TH SarabunIT๙"/>
        <family val="2"/>
        <charset val="1"/>
      </rPr>
      <t xml:space="preserve">2.4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TH SarabunIT๙"/>
        <family val="2"/>
        <charset val="1"/>
      </rPr>
      <t xml:space="preserve">33,234.20 </t>
    </r>
    <r>
      <rPr>
        <sz val="12"/>
        <color rgb="FF000000"/>
        <rFont val="Noto Sans Devanagari"/>
        <family val="2"/>
      </rPr>
      <t xml:space="preserve">บาท</t>
    </r>
  </si>
  <si>
    <t xml:space="preserve">ซื้อวัสดุอุปกรณ์เพื่อใช้ในการจัดโครงการ</t>
  </si>
  <si>
    <t xml:space="preserve">ร้านน้ำฝน</t>
  </si>
  <si>
    <r>
      <rPr>
        <sz val="12"/>
        <rFont val="Noto Sans Devanagari"/>
        <family val="2"/>
      </rPr>
      <t xml:space="preserve">หนังสือ เลขที่ </t>
    </r>
    <r>
      <rPr>
        <sz val="12"/>
        <rFont val="TH SarabunIT๙"/>
        <family val="2"/>
        <charset val="1"/>
      </rPr>
      <t xml:space="preserve">1604.31/361</t>
    </r>
  </si>
  <si>
    <t xml:space="preserve">สัมมนา เรื่อง การพัฒนาศักยภาพผู้นำ</t>
  </si>
  <si>
    <r>
      <rPr>
        <sz val="12"/>
        <rFont val="TH SarabunIT๙"/>
        <family val="2"/>
        <charset val="1"/>
      </rPr>
      <t xml:space="preserve">4,2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เครือข่ายป่าชุมชน</t>
  </si>
  <si>
    <t xml:space="preserve">จ้างซ่อมรถยนต์ราชการ</t>
  </si>
  <si>
    <t xml:space="preserve">บริษัท อีซูซุ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31/</t>
    </r>
  </si>
  <si>
    <r>
      <rPr>
        <sz val="12"/>
        <rFont val="Noto Sans Devanagari"/>
        <family val="2"/>
      </rPr>
      <t xml:space="preserve">หมายเลขทะเบียน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  <charset val="1"/>
      </rPr>
      <t xml:space="preserve">763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กรุงเทพบริการ จำกัด</t>
  </si>
  <si>
    <r>
      <rPr>
        <sz val="12"/>
        <rFont val="TH SarabunIT๙"/>
        <family val="2"/>
        <charset val="1"/>
      </rPr>
      <t xml:space="preserve">2.4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9,049.21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ประสิทธิชัย วนเวียน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  <charset val="1"/>
      </rPr>
      <t xml:space="preserve">1604.23/</t>
    </r>
  </si>
  <si>
    <r>
      <rPr>
        <sz val="12"/>
        <rFont val="Noto Sans Devanagari"/>
        <family val="2"/>
      </rPr>
      <t xml:space="preserve">เดือน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.0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7</t>
    </r>
  </si>
  <si>
    <t xml:space="preserve">เช่าเครื่องถ่ายเอกสาร</t>
  </si>
  <si>
    <t xml:space="preserve">บริษัท ดั๊บเบิ้ล เอ</t>
  </si>
  <si>
    <r>
      <rPr>
        <sz val="12"/>
        <rFont val="Noto Sans Devanagari"/>
        <family val="2"/>
      </rPr>
      <t xml:space="preserve">สัญญาเช่า เลขที่ </t>
    </r>
    <r>
      <rPr>
        <sz val="12"/>
        <rFont val="TH SarabunIT๙"/>
        <family val="2"/>
        <charset val="1"/>
      </rPr>
      <t xml:space="preserve">1604.23/</t>
    </r>
  </si>
  <si>
    <t xml:space="preserve">ดิจิตอล ซินเนอร์จี จำกัด</t>
  </si>
  <si>
    <r>
      <rPr>
        <sz val="12"/>
        <rFont val="TH SarabunIT๙"/>
        <family val="2"/>
        <charset val="1"/>
      </rPr>
      <t xml:space="preserve">1.0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color rgb="FF000000"/>
        <rFont val="TH SarabunIT๙"/>
        <family val="2"/>
        <charset val="1"/>
      </rPr>
      <t xml:space="preserve">5,580.3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ด้านงานส่งเสริม</t>
  </si>
  <si>
    <t xml:space="preserve">นางสาวชัญญานุช ตะวัน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  <charset val="1"/>
      </rPr>
      <t xml:space="preserve">1604.61/</t>
    </r>
  </si>
  <si>
    <t xml:space="preserve">และเผยแพร่</t>
  </si>
  <si>
    <r>
      <rPr>
        <sz val="12"/>
        <color rgb="FF000000"/>
        <rFont val="TH SarabunIT๙"/>
        <family val="2"/>
        <charset val="1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.0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ดือนเมษายน </t>
    </r>
    <r>
      <rPr>
        <sz val="12"/>
        <rFont val="TH SarabunIT๙"/>
        <family val="2"/>
        <charset val="1"/>
      </rPr>
      <t xml:space="preserve">2568</t>
    </r>
  </si>
  <si>
    <t xml:space="preserve">เช่าอาคารเก็บเอกสารและพัสดุ</t>
  </si>
  <si>
    <t xml:space="preserve">นางสาวญานี  โพธิ์เวียง</t>
  </si>
  <si>
    <t xml:space="preserve">ของสำนักจัดการป่าชุมชน</t>
  </si>
  <si>
    <r>
      <rPr>
        <sz val="12"/>
        <color rgb="FF000000"/>
        <rFont val="TH SarabunIT๙"/>
        <family val="2"/>
        <charset val="1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.0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2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7</t>
    </r>
  </si>
  <si>
    <t xml:space="preserve">จ้างเปลี่ยนยางรถยนต์</t>
  </si>
  <si>
    <t xml:space="preserve">บริษัท จันทร์เกษม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23/</t>
    </r>
  </si>
  <si>
    <r>
      <rPr>
        <sz val="12"/>
        <rFont val="Noto Sans Devanagari"/>
        <family val="2"/>
      </rPr>
      <t xml:space="preserve">หมายเลขทะเบียน ฆช </t>
    </r>
    <r>
      <rPr>
        <sz val="12"/>
        <rFont val="TH SarabunIT๙"/>
        <family val="2"/>
        <charset val="1"/>
      </rPr>
      <t xml:space="preserve">744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อินเตอร์เนทชั่นแนล จำกัด</t>
  </si>
  <si>
    <r>
      <rPr>
        <sz val="12"/>
        <rFont val="TH SarabunIT๙"/>
        <family val="2"/>
        <charset val="1"/>
      </rPr>
      <t xml:space="preserve">2.4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23,54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เกี่ยวกับงานตรวจสอบ</t>
  </si>
  <si>
    <t xml:space="preserve">นายประโยชน์  ก้านจันทร์</t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  <charset val="1"/>
      </rPr>
      <t xml:space="preserve">1604.23/</t>
    </r>
  </si>
  <si>
    <t xml:space="preserve">วิเคราะห์ วินิจฉัย ภารกิจด้านงาน</t>
  </si>
  <si>
    <r>
      <rPr>
        <sz val="12"/>
        <rFont val="TH SarabunIT๙"/>
        <family val="2"/>
        <charset val="1"/>
      </rPr>
      <t xml:space="preserve">25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.0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ส่งเสริมป่าชุมชน เดือน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และเผยแพร่ </t>
  </si>
  <si>
    <r>
      <rPr>
        <sz val="12"/>
        <color rgb="FF000000"/>
        <rFont val="TH SarabunIT๙"/>
        <family val="2"/>
        <charset val="1"/>
      </rPr>
      <t xml:space="preserve">8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เดือนพฤษภาคม</t>
    </r>
    <r>
      <rPr>
        <sz val="12"/>
        <rFont val="TH SarabunIT๙"/>
        <family val="2"/>
        <charset val="1"/>
      </rPr>
      <t xml:space="preserve">2568</t>
    </r>
  </si>
  <si>
    <t xml:space="preserve">จ้างซ่อมเครื่องพิมพ์</t>
  </si>
  <si>
    <r>
      <rPr>
        <sz val="12"/>
        <rFont val="TH SarabunIT๙"/>
        <family val="2"/>
        <charset val="1"/>
      </rPr>
      <t xml:space="preserve">2.3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8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TH SarabunIT๙"/>
        <family val="2"/>
        <charset val="1"/>
      </rPr>
      <t xml:space="preserve">2,889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ห้างหุ้นส่วนจำกัด</t>
  </si>
  <si>
    <t xml:space="preserve">ช้างเย็นจัง คูล</t>
  </si>
  <si>
    <r>
      <rPr>
        <sz val="12"/>
        <rFont val="TH SarabunIT๙"/>
        <family val="2"/>
        <charset val="1"/>
      </rPr>
      <t xml:space="preserve">2.4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TH SarabunIT๙"/>
        <family val="2"/>
        <charset val="1"/>
      </rPr>
      <t xml:space="preserve">13,79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ทำตรายาง</t>
  </si>
  <si>
    <r>
      <rPr>
        <sz val="12"/>
        <rFont val="TH SarabunIT๙"/>
        <family val="2"/>
        <charset val="1"/>
      </rPr>
      <t xml:space="preserve">7,52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4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ร้านนิธิภัณฑ์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1604.41/</t>
    </r>
  </si>
  <si>
    <r>
      <rPr>
        <sz val="12"/>
        <color rgb="FF000000"/>
        <rFont val="TH SarabunIT๙"/>
        <family val="2"/>
        <charset val="1"/>
      </rPr>
      <t xml:space="preserve">4,098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2.4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สำนักป้องกันรักษาป่าและควบคุมไฟป่า </t>
  </si>
  <si>
    <t xml:space="preserve">ไม่มีการจัดซื้อ</t>
  </si>
  <si>
    <t xml:space="preserve">จ้างตรวจเช็คสภาพทั่วไปและเปลี่ยนอะไหล่ ที่เกี่ยวข้องรถยนต์ราชการ หมายเลขทะเบียน ๑ขจ ๗๔๘๕ กรุงเทพมหานคร</t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43,578.7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 ที่เกี่ยวข้อง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  <charset val="1"/>
      </rPr>
      <t xml:space="preserve">6399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39,234.5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 ที่เกี่ยวข้อง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  <charset val="1"/>
      </rPr>
      <t xml:space="preserve">6389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10,141.33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ล้างครุภัณฑ์เครื่องปรับอากาศ จำนวน ๘ เครื่อง</t>
  </si>
  <si>
    <r>
      <rPr>
        <sz val="12"/>
        <rFont val="Noto Sans Devanagari"/>
        <family val="2"/>
      </rPr>
      <t xml:space="preserve">บริษัท เวด้า เดเวลอปเมนท์ จำกัด
ราคาที่เสนอ </t>
    </r>
    <r>
      <rPr>
        <sz val="12"/>
        <rFont val="TH SarabunIT๙"/>
        <family val="2"/>
        <charset val="1"/>
      </rPr>
      <t xml:space="preserve">28,371.0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 ที่เกี่ยวข้อง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นค </t>
    </r>
    <r>
      <rPr>
        <sz val="12"/>
        <color rgb="FF000000"/>
        <rFont val="TH SarabunIT๙"/>
        <family val="2"/>
        <charset val="1"/>
      </rPr>
      <t xml:space="preserve">2559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นายกฤษฎา ศรีสวัสดิ์
ราคาที่เสนอ </t>
    </r>
    <r>
      <rPr>
        <sz val="12"/>
        <rFont val="TH SarabunIT๙"/>
        <family val="2"/>
        <charset val="1"/>
      </rPr>
      <t xml:space="preserve">27,39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หมายเลขทะเบีย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ขก </t>
    </r>
    <r>
      <rPr>
        <sz val="12"/>
        <color rgb="FF000000"/>
        <rFont val="TH SarabunIT๙"/>
        <family val="2"/>
        <charset val="1"/>
      </rPr>
      <t xml:space="preserve">7253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3,045.2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ขธ </t>
    </r>
    <r>
      <rPr>
        <sz val="12"/>
        <color rgb="FF000000"/>
        <rFont val="TH SarabunIT๙"/>
        <family val="2"/>
        <charset val="1"/>
      </rPr>
      <t xml:space="preserve">5180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หมายเลขทะเบีย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กว </t>
    </r>
    <r>
      <rPr>
        <sz val="12"/>
        <color rgb="FF000000"/>
        <rFont val="TH SarabunIT๙"/>
        <family val="2"/>
        <charset val="1"/>
      </rPr>
      <t xml:space="preserve">3172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2,745.6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 ที่เกี่ยวข้อง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กว </t>
    </r>
    <r>
      <rPr>
        <sz val="12"/>
        <color rgb="FF000000"/>
        <rFont val="TH SarabunIT๙"/>
        <family val="2"/>
        <charset val="1"/>
      </rPr>
      <t xml:space="preserve">3195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นายกฤษฎา ศรีสวัสดิ์
ราคาที่เสนอ </t>
    </r>
    <r>
      <rPr>
        <sz val="12"/>
        <rFont val="TH SarabunIT๙"/>
        <family val="2"/>
        <charset val="1"/>
      </rPr>
      <t xml:space="preserve">32,956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ซ่อมแซมอะไหล่และล้างเพื่อบำรุงรักษาเครื่องปรับอากาศ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ช้างเย็นจังคูล
ราคาที่เสนอ </t>
    </r>
    <r>
      <rPr>
        <sz val="12"/>
        <rFont val="TH SarabunIT๙"/>
        <family val="2"/>
        <charset val="1"/>
      </rPr>
      <t xml:space="preserve">7,2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3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 ที่เกี่ยวข้อง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  <charset val="1"/>
      </rPr>
      <t xml:space="preserve">8179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  <charset val="1"/>
      </rPr>
      <t xml:space="preserve">13,855.43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  <charset val="1"/>
      </rPr>
      <t xml:space="preserve">1605.24/2.4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ซื้อหมึกพิมพ์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  <charset val="1"/>
      </rPr>
      <t xml:space="preserve">. 32,742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ใบสั่งซื้อเลขที่ ทส</t>
    </r>
    <r>
      <rPr>
        <sz val="12"/>
        <color rgb="FF000000"/>
        <rFont val="TH SarabunIT๙"/>
        <family val="2"/>
        <charset val="1"/>
      </rPr>
      <t xml:space="preserve">1603.1/31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ซื้อธงชาติ และธงตราสัญลักษณ์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  <charset val="1"/>
      </rPr>
      <t xml:space="preserve">2004 2,568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317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อุปกรณ์โครงการประชุมเชิงปฏิบัติการฯ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  <charset val="1"/>
      </rPr>
      <t xml:space="preserve">2004 2,500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300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ซื้อข้อมูลจากดาวเทียมรายละเอียดสูง เพื่อใช้ประกอบการดำเนิน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</t>
  </si>
  <si>
    <r>
      <rPr>
        <sz val="12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องค์การมหาชน</t>
    </r>
    <r>
      <rPr>
        <sz val="12"/>
        <color rgb="FF000000"/>
        <rFont val="TH SarabunIT๙"/>
        <family val="2"/>
        <charset val="1"/>
      </rPr>
      <t xml:space="preserve">) 2,039,216.7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11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ครุภัณฑ์เครื่องรับสัญญาณดาวเทียม </t>
    </r>
    <r>
      <rPr>
        <sz val="12"/>
        <color rgb="FF000000"/>
        <rFont val="TH SarabunIT๙"/>
        <family val="2"/>
        <charset val="1"/>
      </rPr>
      <t xml:space="preserve">(GNSS) </t>
    </r>
    <r>
      <rPr>
        <sz val="12"/>
        <color rgb="FF000000"/>
        <rFont val="Noto Sans Devanagari"/>
        <family val="2"/>
      </rPr>
      <t xml:space="preserve">ชนิดหลายความถี่ ความละเอียดสูง พร้อมอุปกรณ์ครบชุด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ประกวดราคา </t>
    </r>
    <r>
      <rPr>
        <sz val="12"/>
        <color rgb="FF000000"/>
        <rFont val="TH SarabunIT๙"/>
        <family val="2"/>
        <charset val="1"/>
      </rPr>
      <t xml:space="preserve">(e-bidding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ฮอลลีวู้ด อินเตอร์เนชั่นแนล จก</t>
    </r>
    <r>
      <rPr>
        <sz val="12"/>
        <color rgb="FF000000"/>
        <rFont val="TH SarabunIT๙"/>
        <family val="2"/>
        <charset val="1"/>
      </rPr>
      <t xml:space="preserve">. 11,968,680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  <charset val="1"/>
      </rPr>
      <t xml:space="preserve">1603.1/198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ภาพถ่ายทางอากาศบริเวณท้องที่ 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นาเตย อ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ท้ายเหมือง จ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ังงา</t>
    </r>
  </si>
  <si>
    <r>
      <rPr>
        <sz val="12"/>
        <color rgb="FF000000"/>
        <rFont val="Noto Sans Devanagari"/>
        <family val="2"/>
      </rPr>
      <t xml:space="preserve">กรมแผนที่ทหาร </t>
    </r>
    <r>
      <rPr>
        <sz val="12"/>
        <color rgb="FF000000"/>
        <rFont val="TH SarabunIT๙"/>
        <family val="2"/>
        <charset val="1"/>
      </rPr>
      <t xml:space="preserve">6,620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  <charset val="1"/>
      </rPr>
      <t xml:space="preserve">1603.1/237/2568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  <charset val="1"/>
      </rPr>
      <t xml:space="preserve">. 24,989.46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ชุด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4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23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5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</t>
    </r>
    <r>
      <rPr>
        <sz val="12"/>
        <color rgb="FF000000"/>
        <rFont val="TH SarabunIT๙"/>
        <family val="2"/>
        <charset val="1"/>
      </rPr>
      <t xml:space="preserve">Note book </t>
    </r>
    <r>
      <rPr>
        <sz val="12"/>
        <color rgb="FF000000"/>
        <rFont val="Noto Sans Devanagari"/>
        <family val="2"/>
      </rPr>
      <t xml:space="preserve">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4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9,995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64/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ชุด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1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6,1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1,7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2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  <charset val="1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  <charset val="1"/>
      </rPr>
      <t xml:space="preserve">. 15,6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พิมพ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5,671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6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17,76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  <charset val="1"/>
      </rPr>
      <t xml:space="preserve">1603.1/234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  <charset val="1"/>
      </rPr>
      <t xml:space="preserve">2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  <charset val="1"/>
      </rPr>
      <t xml:space="preserve">. 18,190</t>
    </r>
  </si>
  <si>
    <r>
      <rPr>
        <sz val="12"/>
        <color rgb="FF000000"/>
        <rFont val="Noto Sans Devanagari"/>
        <family val="2"/>
      </rPr>
      <t xml:space="preserve">สัญญาเลขที่             </t>
    </r>
    <r>
      <rPr>
        <sz val="12"/>
        <color rgb="FF000000"/>
        <rFont val="TH SarabunIT๙"/>
        <family val="2"/>
        <charset val="1"/>
      </rPr>
      <t xml:space="preserve">1603.1/235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3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เช่าสถานที่ฝึกอบรม ระหว่างวันที่ </t>
    </r>
    <r>
      <rPr>
        <sz val="12"/>
        <color rgb="FF000000"/>
        <rFont val="TH SarabunIT๙"/>
        <family val="2"/>
        <charset val="1"/>
      </rPr>
      <t xml:space="preserve">27-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ขอนแก่นเจริญทาวเวอร์ จก</t>
    </r>
    <r>
      <rPr>
        <sz val="12"/>
        <color rgb="FF000000"/>
        <rFont val="TH SarabunIT๙"/>
        <family val="2"/>
        <charset val="1"/>
      </rPr>
      <t xml:space="preserve">. 40,000  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9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กระเป๋า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ใบ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สโตร์ </t>
    </r>
    <r>
      <rPr>
        <sz val="12"/>
        <color rgb="FF000000"/>
        <rFont val="TH SarabunIT๙"/>
        <family val="2"/>
        <charset val="1"/>
      </rPr>
      <t xml:space="preserve">15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0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เอกสารโครงการอบรมเชิงปฏิบัติการฯ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สโตร์ </t>
    </r>
    <r>
      <rPr>
        <sz val="12"/>
        <color rgb="FF000000"/>
        <rFont val="TH SarabunIT๙"/>
        <family val="2"/>
        <charset val="1"/>
      </rPr>
      <t xml:space="preserve">7,5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0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กระเป๋าสำหรับผู้เข้ารับการฝึกอบรมโครงการประชุมเชิงปฏิบัติการฯ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ใบ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7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สุรพล แอร์ เซอร์วิส </t>
    </r>
    <r>
      <rPr>
        <sz val="12"/>
        <color rgb="FF000000"/>
        <rFont val="TH SarabunIT๙"/>
        <family val="2"/>
        <charset val="1"/>
      </rPr>
      <t xml:space="preserve">7,7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9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9</t>
    </r>
    <r>
      <rPr>
        <sz val="12"/>
        <color rgb="FF000000"/>
        <rFont val="Noto Sans Devanagari"/>
        <family val="2"/>
      </rPr>
      <t xml:space="preserve">กค </t>
    </r>
    <r>
      <rPr>
        <sz val="12"/>
        <color rgb="FF000000"/>
        <rFont val="TH SarabunIT๙"/>
        <family val="2"/>
        <charset val="1"/>
      </rPr>
      <t xml:space="preserve">240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  <charset val="1"/>
      </rPr>
      <t xml:space="preserve">. 13,614.68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2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ศร </t>
    </r>
    <r>
      <rPr>
        <sz val="12"/>
        <color rgb="FF000000"/>
        <rFont val="TH SarabunIT๙"/>
        <family val="2"/>
        <charset val="1"/>
      </rPr>
      <t xml:space="preserve">617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  <charset val="1"/>
      </rPr>
      <t xml:space="preserve">. 10,184.26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29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เช็คสภาพ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1</t>
    </r>
    <r>
      <rPr>
        <sz val="12"/>
        <color rgb="FF000000"/>
        <rFont val="Noto Sans Devanagari"/>
        <family val="2"/>
      </rPr>
      <t xml:space="preserve">นค </t>
    </r>
    <r>
      <rPr>
        <sz val="12"/>
        <color rgb="FF000000"/>
        <rFont val="TH SarabunIT๙"/>
        <family val="2"/>
        <charset val="1"/>
      </rPr>
      <t xml:space="preserve">581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สยามนิสสัน เซลส์ จก</t>
    </r>
    <r>
      <rPr>
        <sz val="12"/>
        <color rgb="FF000000"/>
        <rFont val="TH SarabunIT๙"/>
        <family val="2"/>
        <charset val="1"/>
      </rPr>
      <t xml:space="preserve">. 76,87.95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  <charset val="1"/>
      </rPr>
      <t xml:space="preserve">1603.1/3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ซื้อวัสดุโฆษณาและเผยแพร่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ซื้อ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เคร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  <charset val="1"/>
      </rPr>
      <t xml:space="preserve">1,947.40 </t>
    </r>
    <r>
      <rPr>
        <sz val="12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  <charset val="1"/>
      </rPr>
      <t xml:space="preserve">5,307.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แอปสลาเจน จำกัด ราคาที่เสนอ </t>
    </r>
    <r>
      <rPr>
        <sz val="12"/>
        <rFont val="TH SarabunIT๙"/>
        <family val="2"/>
        <charset val="1"/>
      </rPr>
      <t xml:space="preserve">67,08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1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กิบไทย จำกัด ราคาที่เสนอ </t>
    </r>
    <r>
      <rPr>
        <sz val="12"/>
        <rFont val="TH SarabunIT๙"/>
        <family val="2"/>
        <charset val="1"/>
      </rPr>
      <t xml:space="preserve">63,814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2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ชนิด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ห้างหุ้นส่วนจำกัด 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ถาพรกรุ๊ป ราคาที่เสนอ </t>
    </r>
    <r>
      <rPr>
        <sz val="12"/>
        <rFont val="TH SarabunIT๙"/>
        <family val="2"/>
        <charset val="1"/>
      </rPr>
      <t xml:space="preserve">48,192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ไฟฟ้า จำนวน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  <charset val="1"/>
      </rPr>
      <t xml:space="preserve">16,90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กระดาษถ่ายเอกสารพิมพ์งานทั่วไป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ดับเบิ้ลเอ ดิจิตอล วินเนอร์จี จำกัด ราคาที่เสนอ </t>
    </r>
    <r>
      <rPr>
        <sz val="12"/>
        <rFont val="TH SarabunIT๙"/>
        <family val="2"/>
        <charset val="1"/>
      </rPr>
      <t xml:space="preserve">25,428.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2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โรงงาน จำนวน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ทัศซัพพลาย </t>
    </r>
    <r>
      <rPr>
        <sz val="12"/>
        <rFont val="TH SarabunIT๙"/>
        <family val="2"/>
        <charset val="1"/>
      </rPr>
      <t xml:space="preserve">65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26,14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  <charset val="1"/>
      </rPr>
      <t xml:space="preserve">9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 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  <charset val="1"/>
      </rPr>
      <t xml:space="preserve">99,663.01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ไฟฟ้า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 พีวีซี ซัพพลาย ราคาที่เสนอ </t>
    </r>
    <r>
      <rPr>
        <sz val="12"/>
        <rFont val="TH SarabunIT๙"/>
        <family val="2"/>
        <charset val="1"/>
      </rPr>
      <t xml:space="preserve">19,142.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ซื้อวัสดุและอุปกรณ์คอมพิวเตอร์ 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ทีเอ็นเอ็มซี จำกัด ราคาที่เสนอ </t>
    </r>
    <r>
      <rPr>
        <sz val="12"/>
        <rFont val="TH SarabunIT๙"/>
        <family val="2"/>
        <charset val="1"/>
      </rPr>
      <t xml:space="preserve">160,526.7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งานบ้านงานครัว จำนวน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ทัศซัพพลาย </t>
    </r>
    <r>
      <rPr>
        <sz val="12"/>
        <rFont val="TH SarabunIT๙"/>
        <family val="2"/>
        <charset val="1"/>
      </rPr>
      <t xml:space="preserve">65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33,43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กิบไทย จำกัด ราคาที่เสนอ </t>
    </r>
    <r>
      <rPr>
        <sz val="12"/>
        <rFont val="TH SarabunIT๙"/>
        <family val="2"/>
        <charset val="1"/>
      </rPr>
      <t xml:space="preserve">54,142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ห้างหุ้นส่วนจำกัด 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ถาพรกรุ๊ป ราคาที่เสนอ </t>
    </r>
    <r>
      <rPr>
        <sz val="12"/>
        <rFont val="TH SarabunIT๙"/>
        <family val="2"/>
        <charset val="1"/>
      </rPr>
      <t xml:space="preserve">13,075.4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ยู แอนด์เอ็ม ซัพพลาย ราคาที่เสนอ </t>
    </r>
    <r>
      <rPr>
        <sz val="12"/>
        <rFont val="TH SarabunIT๙"/>
        <family val="2"/>
        <charset val="1"/>
      </rPr>
      <t xml:space="preserve">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4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แล็บซีสเต็มส์ จำกัด ราคาที่เสนอ </t>
    </r>
    <r>
      <rPr>
        <sz val="12"/>
        <rFont val="TH SarabunIT๙"/>
        <family val="2"/>
        <charset val="1"/>
      </rPr>
      <t xml:space="preserve">21,690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4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้างเอกชนดำเนินงานทำความสะอาด</t>
  </si>
  <si>
    <t xml:space="preserve">จ้าง</t>
  </si>
  <si>
    <r>
      <rPr>
        <sz val="12"/>
        <rFont val="Noto Sans Devanagari"/>
        <family val="2"/>
      </rPr>
      <t xml:space="preserve">นางเบญจมาศ แย้มบุญทับ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อังสนา ศิริดล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t xml:space="preserve">จ้างเอกชนดำเนินงานนักจัดการงานทั่วไป</t>
  </si>
  <si>
    <r>
      <rPr>
        <sz val="12"/>
        <rFont val="Noto Sans Devanagari"/>
        <family val="2"/>
      </rPr>
      <t xml:space="preserve">นายจิรายุ พัทธณียะ ราคาที่เสนอ </t>
    </r>
    <r>
      <rPr>
        <sz val="12"/>
        <rFont val="TH SarabunIT๙"/>
        <family val="2"/>
        <charset val="1"/>
      </rPr>
      <t xml:space="preserve">180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5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มร เอี่ยมเล็ก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ดรุณ เสนามี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แย้มจิต มณีคำ ราคาที่เสนอ </t>
    </r>
    <r>
      <rPr>
        <sz val="12"/>
        <rFont val="TH SarabunIT๙"/>
        <family val="2"/>
        <charset val="1"/>
      </rPr>
      <t xml:space="preserve">132,000.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1,000/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0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ช่าเครื่องถ่ายเอกสาร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เช่า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rFont val="TH SarabunIT๙"/>
        <family val="2"/>
        <charset val="1"/>
      </rPr>
      <t xml:space="preserve">0.55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 </t>
    </r>
    <r>
      <rPr>
        <sz val="12"/>
        <rFont val="TH SarabunIT๙"/>
        <family val="2"/>
        <charset val="1"/>
      </rPr>
      <t xml:space="preserve">2.</t>
    </r>
    <r>
      <rPr>
        <sz val="12"/>
        <rFont val="Noto Sans Devanagari"/>
        <family val="2"/>
      </rPr>
      <t xml:space="preserve">บริษัท กรกฤช เปเปอร์กรุ๊ป จำกัด ราคาที่เสนอ </t>
    </r>
    <r>
      <rPr>
        <sz val="12"/>
        <rFont val="TH SarabunIT๙"/>
        <family val="2"/>
        <charset val="1"/>
      </rPr>
      <t xml:space="preserve">0.64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rFont val="TH SarabunIT๙"/>
        <family val="2"/>
        <charset val="1"/>
      </rPr>
      <t xml:space="preserve">0.55 </t>
    </r>
    <r>
      <rPr>
        <sz val="12"/>
        <rFont val="Noto Sans Devanagari"/>
        <family val="2"/>
      </rPr>
      <t xml:space="preserve">บาท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0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เช่าเครื่องถ่ายเอกสารประจำส่วนวิจัยความหลากหลายทางชีวภาพด้านป่าไม้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เช่าเครื่องถ่ายเอกสาร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  <charset val="1"/>
      </rPr>
      <t xml:space="preserve">1607.34/1.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 </t>
    </r>
  </si>
  <si>
    <r>
      <rPr>
        <sz val="12"/>
        <rFont val="Noto Sans Devanagari"/>
        <family val="2"/>
      </rPr>
      <t xml:space="preserve">นางสาวเบญจมาศ ปานเกิดราคาที่เสนอ </t>
    </r>
    <r>
      <rPr>
        <sz val="12"/>
        <rFont val="TH SarabunIT๙"/>
        <family val="2"/>
        <charset val="1"/>
      </rPr>
      <t xml:space="preserve">11,000/ 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4/2568 </t>
    </r>
    <r>
      <rPr>
        <sz val="12"/>
        <rFont val="Noto Sans Devanagari"/>
        <family val="2"/>
      </rPr>
      <t xml:space="preserve">ลงวันที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t xml:space="preserve">จ้างเอกชนดำเนินงานตำแหน่งนักวิชาการภูมิสารสนเทศ</t>
  </si>
  <si>
    <r>
      <rPr>
        <sz val="12"/>
        <rFont val="Noto Sans Devanagari"/>
        <family val="2"/>
      </rPr>
      <t xml:space="preserve">นายวรพล ชัยยะวงศ์ ราคาที่เสนอ </t>
    </r>
    <r>
      <rPr>
        <sz val="12"/>
        <rFont val="TH SarabunIT๙"/>
        <family val="2"/>
        <charset val="1"/>
      </rPr>
      <t xml:space="preserve">142,714.36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8,000.00 / </t>
    </r>
    <r>
      <rPr>
        <sz val="12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อกชนดำเนินงานตำแหน่งผู้ช่วยนักวิจัย</t>
  </si>
  <si>
    <r>
      <rPr>
        <sz val="12"/>
        <rFont val="Noto Sans Devanagari"/>
        <family val="2"/>
      </rPr>
      <t xml:space="preserve">นางสาวอินทิรา เสนาพัน ราคาที่เสนอ </t>
    </r>
    <r>
      <rPr>
        <sz val="12"/>
        <rFont val="TH SarabunIT๙"/>
        <family val="2"/>
        <charset val="1"/>
      </rPr>
      <t xml:space="preserve">142,714.36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18,000.00 / </t>
    </r>
    <r>
      <rPr>
        <sz val="12"/>
        <rFont val="Noto Sans Devanagari"/>
        <family val="2"/>
      </rPr>
      <t xml:space="preserve">เดือน 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  <charset val="1"/>
      </rPr>
      <t xml:space="preserve">1607.34/1.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ล้างเครื่องปรับอากาศ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ไฟน์ไลน์ ซัพพลาย จำกัด ราคาที่เสนอ </t>
    </r>
    <r>
      <rPr>
        <sz val="12"/>
        <rFont val="TH SarabunIT๙"/>
        <family val="2"/>
        <charset val="1"/>
      </rPr>
      <t xml:space="preserve">2,88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และล้างเครื่องปรับอากาศ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สุรพล แอร์ เซอร์วิส ราคาที่เสนอ </t>
    </r>
    <r>
      <rPr>
        <sz val="12"/>
        <rFont val="TH SarabunIT๙"/>
        <family val="2"/>
        <charset val="1"/>
      </rPr>
      <t xml:space="preserve">5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คอมพิวเตอร์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14,305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นำทางและช่วยเก็บข้อมูลพืช สัตว์ แมลง เห็ดรา และไรเคน 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ุทัยธานี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สาวเดือนเพ็ญ พัศเนจร ราคาที่เสนอ </t>
    </r>
    <r>
      <rPr>
        <sz val="12"/>
        <rFont val="TH SarabunIT๙"/>
        <family val="2"/>
        <charset val="1"/>
      </rPr>
      <t xml:space="preserve">4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นำทางและช่วยเก็บข้อมูลพืช สัตว์ แมลง เห็ดรา และไรเคน  เส้นทางทุ่งแฝก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อุทัยธานี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สันติสุข ตาโส ราคาที่เสนอ </t>
    </r>
    <r>
      <rPr>
        <sz val="12"/>
        <rFont val="TH SarabunIT๙"/>
        <family val="2"/>
        <charset val="1"/>
      </rPr>
      <t xml:space="preserve">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บำรุงเครื่องปรับอากาศ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สุรพล แอร์ เซอร์วิส ราคาที่เสนอ </t>
    </r>
    <r>
      <rPr>
        <sz val="12"/>
        <rFont val="TH SarabunIT๙"/>
        <family val="2"/>
        <charset val="1"/>
      </rPr>
      <t xml:space="preserve">7,0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01607.34/2.2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ทำสื่อโฆษณาและเผยแพร่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  <charset val="1"/>
      </rPr>
      <t xml:space="preserve">85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คอมพิวเตอร์ </t>
    </r>
    <r>
      <rPr>
        <sz val="12"/>
        <rFont val="TH SarabunIT๙"/>
        <family val="2"/>
        <charset val="1"/>
      </rPr>
      <t xml:space="preserve">Note book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3,391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คอมพิวเตอร์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 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2,450.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2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ตรวจสอบวิเคราะห์จำแนกชนิดพืช กลุ่มไม้ต้น ไม้ล้มลุก ไม้พุ่มไม้เถา ไม้ไผ่ เฟิร์น พืชอาศัย เกาะ กล้วยไม้ หญ้า ตามหลักอนุกรมวิธาน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ไพรวัลย์ ศรีสม ราคาที่เสนอ </t>
    </r>
    <r>
      <rPr>
        <sz val="12"/>
        <rFont val="TH SarabunIT๙"/>
        <family val="2"/>
        <charset val="1"/>
      </rPr>
      <t xml:space="preserve">4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2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ตรวจสอบวิเคราะห์ จำแนกชนิดแมลงตามหลักอนุกรมวิธาน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โกศล เจริญสม ราคาที่เสนอ </t>
    </r>
    <r>
      <rPr>
        <sz val="12"/>
        <rFont val="TH SarabunIT๙"/>
        <family val="2"/>
        <charset val="1"/>
      </rPr>
      <t xml:space="preserve">6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ดลขที่ </t>
    </r>
    <r>
      <rPr>
        <sz val="12"/>
        <rFont val="TH SarabunIT๙"/>
        <family val="2"/>
        <charset val="1"/>
      </rPr>
      <t xml:space="preserve">1607.34/2.22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บำรุงเครื่องปรับอากาศ จำนว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สุรพล แอร์ เซอร์วิส ราคาที่เสนอ </t>
    </r>
    <r>
      <rPr>
        <sz val="12"/>
        <rFont val="TH SarabunIT๙"/>
        <family val="2"/>
        <charset val="1"/>
      </rPr>
      <t xml:space="preserve">5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2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ยางรถยนต์ราชการ ทะเบียน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  <charset val="1"/>
      </rPr>
      <t xml:space="preserve">530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พัฒนยนต์ </t>
    </r>
    <r>
      <rPr>
        <sz val="12"/>
        <rFont val="TH SarabunIT๙"/>
        <family val="2"/>
        <charset val="1"/>
      </rPr>
      <t xml:space="preserve">1987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0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ตรวจสอบวิเคราะห์ จำแนกชนิดสัตว์ตามหลักอนุกรมวิธาน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สาวน้ำผึ้ง ยังโป๊ย ราคาที่เสนอ </t>
    </r>
    <r>
      <rPr>
        <sz val="12"/>
        <rFont val="TH SarabunIT๙"/>
        <family val="2"/>
        <charset val="1"/>
      </rPr>
      <t xml:space="preserve">45,000.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3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ทำตรายาง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ร้านมิดไนด์ไซเบอร์เนต ราคาที่เสนอ </t>
    </r>
    <r>
      <rPr>
        <sz val="12"/>
        <rFont val="TH SarabunIT๙"/>
        <family val="2"/>
        <charset val="1"/>
      </rPr>
      <t xml:space="preserve">1,3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พิมพ์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2,707.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้างล้างทำความสะอาดและซ่อมบำรุงเครื่องปรับอากาศ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ศิริสุขอีเลคทริคแอร์ ราคาที่เสนอ </t>
    </r>
    <r>
      <rPr>
        <sz val="12"/>
        <rFont val="TH SarabunIT๙"/>
        <family val="2"/>
        <charset val="1"/>
      </rPr>
      <t xml:space="preserve">17,97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3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้างเหมาสำรวจและเก็บข้อมูลเกษตรกรในการวิเคราะห์การตัดสินใจยอมรับ และขับเคลื่อนแนวคิดการเปลี่ยน เกษตรเชิงเดี่ยวให้เป็นป่าควบครัว</t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งสาวณัฐริการวงษ์หนู ราคาที่เสนอ </t>
    </r>
    <r>
      <rPr>
        <sz val="12"/>
        <rFont val="TH SarabunIT๙"/>
        <family val="2"/>
        <charset val="1"/>
      </rPr>
      <t xml:space="preserve">9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  <charset val="1"/>
      </rPr>
      <t xml:space="preserve">1607.34/2.241/2568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ยางรีดน้ำกระจกประตูของรถยนต์ราชการ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คัน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อีซูซุ เมโทร จำกัด ราคาที่เสนอ </t>
    </r>
    <r>
      <rPr>
        <sz val="12"/>
        <rFont val="TH SarabunIT๙"/>
        <family val="2"/>
        <charset val="1"/>
      </rPr>
      <t xml:space="preserve">2,219.1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4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ตรวจเช็คและซ่อมบำรุงรถยนต์ราชการ ทะเบีย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ส </t>
    </r>
    <r>
      <rPr>
        <sz val="12"/>
        <rFont val="TH SarabunIT๙"/>
        <family val="2"/>
        <charset val="1"/>
      </rPr>
      <t xml:space="preserve">4799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นายกฤษฎา ศรีสวัสดิ์ ราคาที่เสนอ </t>
    </r>
    <r>
      <rPr>
        <sz val="12"/>
        <rFont val="TH SarabunIT๙"/>
        <family val="2"/>
        <charset val="1"/>
      </rPr>
      <t xml:space="preserve">14,017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4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ไมโครคอมพิวเตอร์ จำนวน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3,74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มที่ </t>
    </r>
    <r>
      <rPr>
        <sz val="12"/>
        <rFont val="TH SarabunIT๙"/>
        <family val="2"/>
        <charset val="1"/>
      </rPr>
      <t xml:space="preserve">1607.34/2.24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TH SarabunIT๙"/>
        <family val="2"/>
        <charset val="1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  <charset val="1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  <charset val="1"/>
      </rPr>
      <t xml:space="preserve">7,16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  <charset val="1"/>
      </rPr>
      <t xml:space="preserve">1607.34/2.24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สำนักเศรษฐกิจการป่าไม้</t>
  </si>
  <si>
    <t xml:space="preserve">ซื้อวัสดุสำนักงานและวัสดุคอมพิวเตอร์</t>
  </si>
  <si>
    <t xml:space="preserve">ร้านถูกดีบริการ</t>
  </si>
  <si>
    <t xml:space="preserve">เกณฑ์ราคา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13.3/2.1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ซื้อแบตเตอรี่รถยนต์ราชการ</t>
  </si>
  <si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  <charset val="1"/>
      </rPr>
      <t xml:space="preserve">1987</t>
    </r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13.3/2.1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13.5/2.1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  <charset val="1"/>
      </rPr>
      <t xml:space="preserve">17 </t>
    </r>
    <r>
      <rPr>
        <sz val="12"/>
        <color rgb="FF000000"/>
        <rFont val="Noto Sans Devanagari"/>
        <family val="2"/>
      </rPr>
      <t xml:space="preserve">อัน</t>
    </r>
  </si>
  <si>
    <t xml:space="preserve">เอ็มทีม</t>
  </si>
  <si>
    <t xml:space="preserve">ทดแทนของเดิมที่ชำรุดและมีข้าราชมาปฏิบัติงานในหน่วยงานเพิ่ม</t>
  </si>
  <si>
    <r>
      <rPr>
        <sz val="12"/>
        <color rgb="FF000000"/>
        <rFont val="Noto Sans Devanagari"/>
        <family val="2"/>
      </rPr>
      <t xml:space="preserve">ใบสั่งจ้าง ที่ ทส </t>
    </r>
    <r>
      <rPr>
        <sz val="12"/>
        <color rgb="FF000000"/>
        <rFont val="TH SarabunIT๙"/>
        <family val="2"/>
        <charset val="1"/>
      </rPr>
      <t xml:space="preserve">1613.2/2.0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จ้างทำตรายาง </t>
  </si>
  <si>
    <t xml:space="preserve">ร้านมิดไนท์ ไซเบอร์เนต</t>
  </si>
  <si>
    <r>
      <rPr>
        <sz val="12"/>
        <color rgb="FF000000"/>
        <rFont val="Noto Sans Devanagari"/>
        <family val="2"/>
      </rPr>
      <t xml:space="preserve">ใบสั่งจ้าง ที่ ทส </t>
    </r>
    <r>
      <rPr>
        <sz val="12"/>
        <color rgb="FF000000"/>
        <rFont val="TH SarabunIT๙"/>
        <family val="2"/>
        <charset val="1"/>
      </rPr>
      <t xml:space="preserve">1613.4/2.0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ค่าจ้างซ่อมแซมเครื่องคอมพิวเตอร์ และเครื่องสำรองไฟ</t>
  </si>
  <si>
    <r>
      <rPr>
        <sz val="12"/>
        <color rgb="FF000000"/>
        <rFont val="TH SarabunIT๙"/>
        <family val="2"/>
        <charset val="1"/>
      </rPr>
      <t xml:space="preserve">V.I.P </t>
    </r>
    <r>
      <rPr>
        <sz val="12"/>
        <color rgb="FF000000"/>
        <rFont val="Noto Sans Devanagari"/>
        <family val="2"/>
      </rPr>
      <t xml:space="preserve">สโตร์</t>
    </r>
  </si>
  <si>
    <t xml:space="preserve">สะดวกบริการรวดเร็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13.5/2.1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ค่าจ้างติดฟิล์มกรองแสงอาคารสำนักงาน</t>
  </si>
  <si>
    <t xml:space="preserve">นายนนทศักดิ์ ชะระอ่ำ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13.5/2.1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ค่าจ้างซ่อมแซมเครื่องปรับอากาศ</t>
  </si>
  <si>
    <t xml:space="preserve">สุรพล แอร์เซอร์วิส จำกัด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13.5/2.1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</t>
    </r>
  </si>
  <si>
    <t xml:space="preserve">ซื้อวัสดุสำนักงาน</t>
  </si>
  <si>
    <r>
      <rPr>
        <sz val="12"/>
        <color rgb="FF000000"/>
        <rFont val="TH SarabunIT๙"/>
        <family val="2"/>
        <charset val="1"/>
      </rPr>
      <t xml:space="preserve">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วัสดุคอมพิวเตอร์ฮาร์ดดิสก์</t>
    </r>
    <r>
      <rPr>
        <sz val="12"/>
        <color rgb="FF000000"/>
        <rFont val="TH SarabunIT๙"/>
        <family val="2"/>
        <charset val="1"/>
      </rPr>
      <t xml:space="preserve">(HDD)</t>
    </r>
  </si>
  <si>
    <t xml:space="preserve">บริษัท เวสต์เกต เทค จำกัด</t>
  </si>
  <si>
    <r>
      <rPr>
        <sz val="12"/>
        <color rgb="FF000000"/>
        <rFont val="TH SarabunIT๙"/>
        <family val="2"/>
        <charset val="1"/>
      </rPr>
      <t xml:space="preserve">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วัสดุคอมพิวเตอร์ฮาร์ดดิสก์</t>
    </r>
    <r>
      <rPr>
        <sz val="12"/>
        <color rgb="FF000000"/>
        <rFont val="TH SarabunIT๙"/>
        <family val="2"/>
        <charset val="1"/>
      </rPr>
      <t xml:space="preserve">(HDD) </t>
    </r>
    <r>
      <rPr>
        <sz val="12"/>
        <color rgb="FF000000"/>
        <rFont val="Noto Sans Devanagari"/>
        <family val="2"/>
      </rPr>
      <t xml:space="preserve">และเมนบอร์ด</t>
    </r>
  </si>
  <si>
    <r>
      <rPr>
        <sz val="12"/>
        <color rgb="FF000000"/>
        <rFont val="TH SarabunIT๙"/>
        <family val="2"/>
        <charset val="1"/>
      </rPr>
      <t xml:space="preserve">1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แบตเตอรี่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1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  <charset val="1"/>
      </rPr>
      <t xml:space="preserve">241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t xml:space="preserve">บริษัท โตโยต้า กรุงไทย จำกัด</t>
  </si>
  <si>
    <r>
      <rPr>
        <sz val="12"/>
        <color rgb="FF000000"/>
        <rFont val="TH SarabunIT๙"/>
        <family val="2"/>
        <charset val="1"/>
      </rPr>
      <t xml:space="preserve">1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เปลี่ยนฟิล์มติดกระจดรถยนต์ เปลี่ยนถ่ายน้ำมันเครื่องและเปลี่ยนยางรถยนต์ราชการ หมายเลขทะเบียน ฎค </t>
    </r>
    <r>
      <rPr>
        <sz val="12"/>
        <color rgb="FF000000"/>
        <rFont val="TH SarabunIT๙"/>
        <family val="2"/>
        <charset val="1"/>
      </rPr>
      <t xml:space="preserve">139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TH SarabunIT๙"/>
        <family val="2"/>
        <charset val="1"/>
      </rPr>
      <t xml:space="preserve">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 และเปลี่ยนยาง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1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  <charset val="1"/>
      </rPr>
      <t xml:space="preserve">241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TH SarabunIT๙"/>
        <family val="2"/>
        <charset val="1"/>
      </rPr>
      <t xml:space="preserve">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 เปลี่ยนแบตเตอรี่และเปลี่ยนยางรถยนต์ราชการ หมายเลขทะเบียน ชธ </t>
    </r>
    <r>
      <rPr>
        <sz val="12"/>
        <color rgb="FF000000"/>
        <rFont val="TH SarabunIT๙"/>
        <family val="2"/>
        <charset val="1"/>
      </rPr>
      <t xml:space="preserve">67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t xml:space="preserve">บริษัท อีซูซุ เมโทร จำกัด</t>
  </si>
  <si>
    <r>
      <rPr>
        <sz val="12"/>
        <color rgb="FF000000"/>
        <rFont val="TH SarabunIT๙"/>
        <family val="2"/>
        <charset val="1"/>
      </rPr>
      <t xml:space="preserve">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ซ่อมแซมรถยนต์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ขร </t>
    </r>
    <r>
      <rPr>
        <sz val="12"/>
        <color rgb="FF000000"/>
        <rFont val="TH SarabunIT๙"/>
        <family val="2"/>
        <charset val="1"/>
      </rPr>
      <t xml:space="preserve">630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t xml:space="preserve">นายกฤษฎา ศรัสวัสดิ์</t>
  </si>
  <si>
    <t xml:space="preserve">เป็นเกณฑ์ราคา</t>
  </si>
  <si>
    <r>
      <rPr>
        <sz val="12"/>
        <color rgb="FF000000"/>
        <rFont val="TH SarabunIT๙"/>
        <family val="2"/>
        <charset val="1"/>
      </rPr>
      <t xml:space="preserve">1610.1/34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IT๙"/>
        <family val="2"/>
        <charset val="1"/>
      </rPr>
      <t xml:space="preserve">68</t>
    </r>
  </si>
  <si>
    <t xml:space="preserve">จัดทำตรายาง</t>
  </si>
  <si>
    <t xml:space="preserve">ร้านมิดไนท์ ไซเบอร์เน็ต</t>
  </si>
  <si>
    <r>
      <rPr>
        <sz val="12"/>
        <rFont val="TH SarabunIT๙"/>
        <family val="2"/>
        <charset val="1"/>
      </rPr>
      <t xml:space="preserve">1610.1/34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 </t>
    </r>
    <r>
      <rPr>
        <sz val="12"/>
        <rFont val="TH SarabunIT๙"/>
        <family val="2"/>
        <charset val="1"/>
      </rPr>
      <t xml:space="preserve">68</t>
    </r>
  </si>
  <si>
    <t xml:space="preserve">จ้างเหมานักวิชาการป่าไม้นายญาณพัทธ์ ยะปะนัน</t>
  </si>
  <si>
    <t xml:space="preserve">ผู้อำนวยการสำนักฯ</t>
  </si>
  <si>
    <r>
      <rPr>
        <sz val="12"/>
        <rFont val="TH SarabunIT๙"/>
        <family val="2"/>
        <charset val="1"/>
      </rPr>
      <t xml:space="preserve">1610.1/35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 </t>
    </r>
    <r>
      <rPr>
        <sz val="12"/>
        <rFont val="TH SarabunIT๙"/>
        <family val="2"/>
        <charset val="1"/>
      </rPr>
      <t xml:space="preserve">68</t>
    </r>
  </si>
  <si>
    <r>
      <rPr>
        <sz val="12"/>
        <rFont val="Noto Sans Devanagari"/>
        <family val="2"/>
      </rPr>
      <t xml:space="preserve">จ้างซ่อมแซมเก้าอี้สำนักงาน เพื่อใช้ในหน่วยงานราชการ ประจำสำนักจัดการป่านันทนาการ ประจำปีงบประมาณ 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ร้าน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ัพพลาย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3,894.80)</t>
    </r>
  </si>
  <si>
    <t xml:space="preserve">มีคุณสมบัติถูกต้องตรงตามข้อกำหน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  <charset val="1"/>
      </rPr>
      <t xml:space="preserve">1645.1/2.06/2568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68	 </t>
    </r>
  </si>
  <si>
    <t xml:space="preserve">ไม่มีการจัดจ้าง</t>
  </si>
  <si>
    <t xml:space="preserve">ศูนย์เทคโนโลยีสารสนเทศและการสื่อสาร </t>
  </si>
  <si>
    <r>
      <rPr>
        <sz val="12"/>
        <rFont val="Noto Sans Devanagari"/>
        <family val="2"/>
      </rPr>
      <t xml:space="preserve">ซื้อกระดาษถ่ายเอกสาร ขนาด </t>
    </r>
    <r>
      <rPr>
        <sz val="12"/>
        <rFont val="TH SarabunIT๙"/>
        <family val="2"/>
        <charset val="1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100 </t>
    </r>
    <r>
      <rPr>
        <sz val="12"/>
        <rFont val="Noto Sans Devanagari"/>
        <family val="2"/>
      </rPr>
      <t xml:space="preserve">รีม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 บริษัท ก๊อปปี้เออร์ แอนด์พริ้รเตอร์ ซัพพลาย จำกัด ราคาเสนอ </t>
    </r>
    <r>
      <rPr>
        <sz val="12"/>
        <rFont val="TH SarabunIT๙"/>
        <family val="2"/>
        <charset val="1"/>
      </rPr>
      <t xml:space="preserve">11,235 </t>
    </r>
    <r>
      <rPr>
        <sz val="12"/>
        <rFont val="Noto Sans Devanagari"/>
        <family val="2"/>
      </rPr>
      <t xml:space="preserve">บาท บริษัท คุณกระดาษ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t xml:space="preserve">ซื้อเครื่องปรับอากาศแบบแขวน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33,49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ทีทีเอ็ม แอร์ จำกัด ราคาเสนอ </t>
    </r>
    <r>
      <rPr>
        <sz val="12"/>
        <rFont val="TH SarabunIT๙"/>
        <family val="2"/>
        <charset val="1"/>
      </rPr>
      <t xml:space="preserve">36,91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ราคาเสนอ </t>
    </r>
    <r>
      <rPr>
        <sz val="12"/>
        <rFont val="TH SarabunIT๙"/>
        <family val="2"/>
        <charset val="1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ราคาเสนอ </t>
    </r>
    <r>
      <rPr>
        <sz val="12"/>
        <rFont val="TH SarabunIT๙"/>
        <family val="2"/>
        <charset val="1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พล๊อตเตอร์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อทีซิตี้ จำกัด ราคาเสนอ </t>
    </r>
    <r>
      <rPr>
        <sz val="12"/>
        <rFont val="TH SarabunIT๙"/>
        <family val="2"/>
        <charset val="1"/>
      </rPr>
      <t xml:space="preserve">29,137.17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ทิพย์ถาวร ซัพพลาย จำกัด ราคาเสนอ </t>
    </r>
    <r>
      <rPr>
        <sz val="12"/>
        <rFont val="TH SarabunIT๙"/>
        <family val="2"/>
        <charset val="1"/>
      </rPr>
      <t xml:space="preserve">25,0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  <charset val="1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  <charset val="1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มิสเตอร์ อิ๊งค์ คอมพิวเตอร์ เซอร์วิศ จำกัด ราคาเสนอ </t>
    </r>
    <r>
      <rPr>
        <sz val="12"/>
        <rFont val="TH SarabunIT๙"/>
        <family val="2"/>
        <charset val="1"/>
      </rPr>
      <t xml:space="preserve">47,508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อิ๊งค์ แลนด์ ออฟฟิศ ซัพพลาย จำกัด ราคาเสนอ </t>
    </r>
    <r>
      <rPr>
        <sz val="12"/>
        <rFont val="TH SarabunIT๙"/>
        <family val="2"/>
        <charset val="1"/>
      </rPr>
      <t xml:space="preserve">48,792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สการ์เล็ท พิกเซล จำกัด ราคาเสนอ </t>
    </r>
    <r>
      <rPr>
        <sz val="12"/>
        <rFont val="TH SarabunIT๙"/>
        <family val="2"/>
        <charset val="1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การ์เล็ท พิกเซล จำกัด ราคาเสนอ </t>
    </r>
    <r>
      <rPr>
        <sz val="12"/>
        <rFont val="TH SarabunIT๙"/>
        <family val="2"/>
        <charset val="1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ประกวดราคาซื้อจัดหาเครื่องคอมพิวเตอร์และอุปกรณ์ ประจำปีงบประมาณ พ ศ ๒๕๖๘ 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t xml:space="preserve">e-bidding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  <charset val="1"/>
      </rPr>
      <t xml:space="preserve">11,944,8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โทลล์เทค จำกัด ราคาเสนอ </t>
    </r>
    <r>
      <rPr>
        <sz val="12"/>
        <rFont val="TH SarabunIT๙"/>
        <family val="2"/>
        <charset val="1"/>
      </rPr>
      <t xml:space="preserve">11,949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ซเบอร์คิงส์ คอนซัลติ้ง จำกัด ราคาเสนอ </t>
    </r>
    <r>
      <rPr>
        <sz val="12"/>
        <rFont val="TH SarabunIT๙"/>
        <family val="2"/>
        <charset val="1"/>
      </rPr>
      <t xml:space="preserve">11,95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  <charset val="1"/>
      </rPr>
      <t xml:space="preserve">11,944,8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ก๊อปปี้เออร์ แอนด์พริ้รเตอร์ ซัพพลาย จำกัด ราคาเสนอ </t>
    </r>
    <r>
      <rPr>
        <sz val="12"/>
        <rFont val="TH SarabunIT๙"/>
        <family val="2"/>
        <charset val="1"/>
      </rPr>
      <t xml:space="preserve">11,23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ุณกระดาษ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  <charset val="1"/>
      </rPr>
      <t xml:space="preserve">10,379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ซื้อวัสดุคอมพิวเตอร์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คอมมิท จำกัด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46,598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จ้างเหมาบริการ นายชิษณุพงศ์ สวัสดิมิลินท์ งานด้านเทคโนโลยีสารสนเทศ 
</t>
  </si>
  <si>
    <t xml:space="preserve">นายชิษณุพงศ์  สวัสดิมิลิ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หมาบริการ นายเอกรัตน์ คำพระยา 
งานด้านเครื่องคอมพิวเตอร์ </t>
  </si>
  <si>
    <t xml:space="preserve">นายเอกรัตน์ คำพระย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หมาบริการ นางสาวนวรัตน์ คะณา 
งานด้านธุรการ</t>
  </si>
  <si>
    <t xml:space="preserve">นางสาวนวรัตน์ คะณ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เช่าเครื่องสำรองข้อมูลระบบเครื่องแม่ข่าย</t>
  </si>
  <si>
    <r>
      <rPr>
        <sz val="12"/>
        <rFont val="Noto Sans Devanagari"/>
        <family val="2"/>
      </rPr>
      <t xml:space="preserve">บริษัท สมาร์ท เทคโนโลยี โซลูชั่น  จำกัด ราคาเสนอ </t>
    </r>
    <r>
      <rPr>
        <sz val="12"/>
        <rFont val="TH SarabunIT๙"/>
        <family val="2"/>
        <charset val="1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เครื่องแม่ข่ายเสมือน</t>
  </si>
  <si>
    <r>
      <rPr>
        <sz val="12"/>
        <rFont val="Noto Sans Devanagari"/>
        <family val="2"/>
      </rPr>
      <t xml:space="preserve">บริษัท สมาร์ท เทคโนโลยี โซลูชั่น จำกัด ราคาเสนอ </t>
    </r>
    <r>
      <rPr>
        <sz val="12"/>
        <rFont val="TH SarabunIT๙"/>
        <family val="2"/>
        <charset val="1"/>
      </rPr>
      <t xml:space="preserve">495,62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บริหารจัดการเรื่องร้องเรียน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1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ติดตามการบุกรุกทำลายป่า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งานบุคลากร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84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แจกจ่ายกล้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18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แผนงาน งบประมาณ และการติดตามประเมินผล 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 </t>
    </r>
    <r>
      <rPr>
        <sz val="12"/>
        <rFont val="TH SarabunIT๙"/>
        <family val="2"/>
        <charset val="1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งานด่านป่าไม้ ระบบรับรองไม้ผลิตภัณฑ์ไม้และถ่านไม้ และระบบการส่งออกสินค้าไม้ และผลิตภัณฑ์จากไม้ของ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3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ระบบฐานข้อมูลเชิงแผนที่กรมป่าไม้ </t>
  </si>
  <si>
    <r>
      <rPr>
        <sz val="12"/>
        <rFont val="Noto Sans Devanagari"/>
        <family val="2"/>
      </rPr>
      <t xml:space="preserve">บริษัท เดอะแมปเปอร์ จำกัด ราคาเสนอ </t>
    </r>
    <r>
      <rPr>
        <sz val="12"/>
        <rFont val="TH SarabunIT๙"/>
        <family val="2"/>
        <charset val="1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เครื่องถ่ายเอกสาร</t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  <charset val="1"/>
      </rPr>
      <t xml:space="preserve">1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  <charset val="1"/>
      </rPr>
      <t xml:space="preserve">Zoom Meeting</t>
    </r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  <charset val="1"/>
      </rPr>
      <t xml:space="preserve">77,0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สัญญาณเครือข่าย</t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  <charset val="1"/>
      </rPr>
      <t xml:space="preserve">1,399,5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เช่าสื่อสัญญาณเครือข่าย</t>
  </si>
  <si>
    <r>
      <rPr>
        <sz val="12"/>
        <rFont val="Noto Sans Devanagari"/>
        <family val="2"/>
      </rPr>
      <t xml:space="preserve">บริษัท ทรู อินเทอร์เน็ต คอร์ปอเรชั่น จำกัด ราคาเสนอ </t>
    </r>
    <r>
      <rPr>
        <sz val="12"/>
        <rFont val="TH SarabunIT๙"/>
        <family val="2"/>
        <charset val="1"/>
      </rPr>
      <t xml:space="preserve">1,174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  <charset val="1"/>
      </rPr>
      <t xml:space="preserve">Cloud Server</t>
    </r>
  </si>
  <si>
    <r>
      <rPr>
        <sz val="12"/>
        <rFont val="Noto Sans Devanagari"/>
        <family val="2"/>
      </rPr>
      <t xml:space="preserve">บริษัท ทรู อินเทอร์เน็ต คอร์ปอเรชั่น จำกัด ราคาเสนอ </t>
    </r>
    <r>
      <rPr>
        <sz val="12"/>
        <rFont val="TH SarabunIT๙"/>
        <family val="2"/>
        <charset val="1"/>
      </rPr>
      <t xml:space="preserve">115,5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บำรุงรักษาเครื่องกำเนิดไฟฟ้า </t>
    </r>
    <r>
      <rPr>
        <sz val="12"/>
        <rFont val="TH SarabunIT๙"/>
        <family val="2"/>
        <charset val="1"/>
      </rPr>
      <t xml:space="preserve">(Generator)</t>
    </r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  <charset val="1"/>
      </rPr>
      <t xml:space="preserve">194,954.0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บำรุงรักษาเครื่องปรับอากาศควบคุมอุณหภูมิและ ความชื้น </t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  <charset val="1"/>
      </rPr>
      <t xml:space="preserve">109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1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  <charset val="1"/>
      </rPr>
      <t xml:space="preserve">2567</t>
    </r>
  </si>
  <si>
    <t xml:space="preserve">จ้างต่ออายุการใช้งานโปรแกรมป้องกันไวรัสคอมพิวเตอร์</t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67,99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 ราคาเสนอ </t>
    </r>
    <r>
      <rPr>
        <sz val="12"/>
        <rFont val="TH SarabunIT๙"/>
        <family val="2"/>
        <charset val="1"/>
      </rPr>
      <t xml:space="preserve">243,96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อมพ์พลัส ไอที เซอร์วิส จำกัด ราคาเสนอ </t>
    </r>
    <r>
      <rPr>
        <sz val="12"/>
        <rFont val="TH SarabunIT๙"/>
        <family val="2"/>
        <charset val="1"/>
      </rPr>
      <t xml:space="preserve">180,93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67,9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จ้างบำรุงรักษาระบบการแลกเปลี่ยนข้อมูลอิเล็กทรอนิกส์ตามระบบ </t>
    </r>
    <r>
      <rPr>
        <sz val="12"/>
        <rFont val="TH SarabunIT๙"/>
        <family val="2"/>
        <charset val="1"/>
      </rPr>
      <t xml:space="preserve">NSW </t>
    </r>
    <r>
      <rPr>
        <sz val="12"/>
        <rFont val="Noto Sans Devanagari"/>
        <family val="2"/>
      </rPr>
      <t xml:space="preserve">สำหรับการนำเข้าส่งออกสินค้าไม้</t>
    </r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  <charset val="1"/>
      </rPr>
      <t xml:space="preserve">22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ประกวดราคาจ้างเพิ่มประสิทธิภาพระบบงานสวนป่าออนไลน์ เพื่อรองรับการออกหนังสือรับรองและใบอนุญาตอิเล็กทรอนิกส์ </t>
    </r>
    <r>
      <rPr>
        <sz val="12"/>
        <rFont val="TH SarabunIT๙"/>
        <family val="2"/>
        <charset val="1"/>
      </rPr>
      <t xml:space="preserve">(e-License) </t>
    </r>
    <r>
      <rPr>
        <sz val="12"/>
        <rFont val="Noto Sans Devanagari"/>
        <family val="2"/>
      </rPr>
      <t xml:space="preserve">กรมป่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รั้งที่ ๒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Noto Sans Devanagari"/>
        <family val="2"/>
      </rPr>
      <t xml:space="preserve">บริษัท เค เอส ซี คอมเมอร์เชียล อินเตอร์เนต จำกัด ราคาเสนอ </t>
    </r>
    <r>
      <rPr>
        <sz val="12"/>
        <rFont val="TH SarabunIT๙"/>
        <family val="2"/>
        <charset val="1"/>
      </rPr>
      <t xml:space="preserve">2,621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ประกวดราคาซื้อเพิ่มประสิทธิภาพการให้บริการประชาชนของหน่วยงานพื้นที่กรมป่าไม้ ระยะที่ ๒ 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  <charset val="1"/>
      </rPr>
      <t xml:space="preserve">5,763,99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คอมพ์พลัส ไอที เซอร์วิส จำกัด ราคาเสนอ </t>
    </r>
    <r>
      <rPr>
        <sz val="12"/>
        <rFont val="TH SarabunIT๙"/>
        <family val="2"/>
        <charset val="1"/>
      </rPr>
      <t xml:space="preserve">5,764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กย </t>
    </r>
    <r>
      <rPr>
        <sz val="12"/>
        <rFont val="TH SarabunIT๙"/>
        <family val="2"/>
        <charset val="1"/>
      </rPr>
      <t xml:space="preserve">970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โตโยต้า กรุงไทย จำกัด ราคาเสนอ </t>
    </r>
    <r>
      <rPr>
        <sz val="12"/>
        <rFont val="TH SarabunIT๙"/>
        <family val="2"/>
        <charset val="1"/>
      </rPr>
      <t xml:space="preserve">87,614.8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วัชรพล ออโต้ คัลเลอร์ จำกัด ราคาเสนอ </t>
    </r>
    <r>
      <rPr>
        <sz val="12"/>
        <rFont val="TH SarabunIT๙"/>
        <family val="2"/>
        <charset val="1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วัชรพล ออโต้ คัลเลอร์ จำกัด ราคาเสนอ </t>
    </r>
    <r>
      <rPr>
        <sz val="12"/>
        <rFont val="TH SarabunIT๙"/>
        <family val="2"/>
        <charset val="1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ล้างเครื่องปรับอากาศ จำนวน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5,77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ต่ออายุการใช้งานอุปกรณ์ป้องกันเครือข่าย </t>
    </r>
    <r>
      <rPr>
        <sz val="12"/>
        <rFont val="TH SarabunIT๙"/>
        <family val="2"/>
        <charset val="1"/>
      </rPr>
      <t xml:space="preserve">(Firewall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  <charset val="1"/>
      </rPr>
      <t xml:space="preserve">499,1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มัลติ อิมพลิเมนท์ จำกัด ราคาเสนอ </t>
    </r>
    <r>
      <rPr>
        <sz val="12"/>
        <rFont val="TH SarabunIT๙"/>
        <family val="2"/>
        <charset val="1"/>
      </rPr>
      <t xml:space="preserve">514,6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อ๊อกฟอร์ท จำกัด ราคาเสนอ </t>
    </r>
    <r>
      <rPr>
        <sz val="12"/>
        <rFont val="TH SarabunIT๙"/>
        <family val="2"/>
        <charset val="1"/>
      </rPr>
      <t xml:space="preserve">532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  <charset val="1"/>
      </rPr>
      <t xml:space="preserve">499,1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ประกวดราคาจ้างติดตั้งระบบเครือข่าย อาคารไพโรจน์ สุวรรณก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รั้งที่ </t>
    </r>
    <r>
      <rPr>
        <sz val="12"/>
        <rFont val="TH SarabunIT๙"/>
        <family val="2"/>
        <charset val="1"/>
      </rPr>
      <t xml:space="preserve">3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  <charset val="1"/>
      </rPr>
      <t xml:space="preserve">(e-bidding)</t>
    </r>
  </si>
  <si>
    <r>
      <rPr>
        <sz val="12"/>
        <rFont val="Noto Sans Devanagari"/>
        <family val="2"/>
      </rPr>
      <t xml:space="preserve">บริษัท เจกรุ๊ป เทคโนโลยี จำกัด ราคาเสนอ </t>
    </r>
    <r>
      <rPr>
        <sz val="12"/>
        <rFont val="TH SarabunIT๙"/>
        <family val="2"/>
        <charset val="1"/>
      </rPr>
      <t xml:space="preserve">4,350,000 </t>
    </r>
    <r>
      <rPr>
        <sz val="12"/>
        <rFont val="Noto Sans Devanagari"/>
        <family val="2"/>
      </rPr>
      <t xml:space="preserve">บาท บริษัท อัลฟ่าเคาน์เซลเลอร์ จำกัด ราคาเสนอ </t>
    </r>
    <r>
      <rPr>
        <sz val="12"/>
        <rFont val="TH SarabunIT๙"/>
        <family val="2"/>
        <charset val="1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ัลฟ่าเคาน์เซลเลอร์ จำกัด ราคาเสนอ </t>
    </r>
    <r>
      <rPr>
        <sz val="12"/>
        <rFont val="TH SarabunIT๙"/>
        <family val="2"/>
        <charset val="1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1.2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ต่ออายุการใช้งานอุปกรณ์กระจายสัญญาณหลัก </t>
    </r>
    <r>
      <rPr>
        <sz val="12"/>
        <rFont val="TH SarabunIT๙"/>
        <family val="2"/>
        <charset val="1"/>
      </rPr>
      <t xml:space="preserve">(Core switch)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99,55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  <charset val="1"/>
      </rPr>
      <t xml:space="preserve">267,5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คอมมิท จำกัด ราคาเสนอ </t>
    </r>
    <r>
      <rPr>
        <sz val="12"/>
        <rFont val="TH SarabunIT๙"/>
        <family val="2"/>
        <charset val="1"/>
      </rPr>
      <t xml:space="preserve">267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  <charset val="1"/>
      </rPr>
      <t xml:space="preserve">199,5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TH SarabunIT๙"/>
        <family val="2"/>
        <charset val="1"/>
      </rPr>
      <t xml:space="preserve">1. </t>
    </r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19,79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2. </t>
    </r>
    <r>
      <rPr>
        <sz val="12"/>
        <rFont val="Noto Sans Devanagari"/>
        <family val="2"/>
      </rPr>
      <t xml:space="preserve">บริษัท พรอสเพอร์ ควอลิตี้ ซิสเต็มส์ จำกัด ราคาเสนอ </t>
    </r>
    <r>
      <rPr>
        <sz val="12"/>
        <rFont val="TH SarabunIT๙"/>
        <family val="2"/>
        <charset val="1"/>
      </rPr>
      <t xml:space="preserve">20,33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  <charset val="1"/>
      </rPr>
      <t xml:space="preserve">3. </t>
    </r>
    <r>
      <rPr>
        <sz val="12"/>
        <rFont val="Noto Sans Devanagari"/>
        <family val="2"/>
      </rPr>
      <t xml:space="preserve">บริษัท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ถุนายน วิศวกรรม จำกัด ราคาเสนอ </t>
    </r>
    <r>
      <rPr>
        <sz val="12"/>
        <rFont val="TH SarabunIT๙"/>
        <family val="2"/>
        <charset val="1"/>
      </rPr>
      <t xml:space="preserve">20,3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  <charset val="1"/>
      </rPr>
      <t xml:space="preserve">19,7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12.1/2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วัสดุสำนักงานฯ</t>
  </si>
  <si>
    <t xml:space="preserve">บริษัท มิวนิคบุ๊กเซ็นเตอร์ จำกัด</t>
  </si>
  <si>
    <t xml:space="preserve">ตรงตามข้อตกลงในใบสั่งซื้อ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4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6/06/2568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5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6/6/2568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6/2568</t>
    </r>
  </si>
  <si>
    <t xml:space="preserve">จ้างเหมาบริการเพื่อช่วยปฏิบัติงานจัดทำสมุดประจำตัวฯ</t>
  </si>
  <si>
    <t xml:space="preserve">นายธนกร  สมนา</t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2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/6/2568</t>
    </r>
  </si>
  <si>
    <t xml:space="preserve">นายสมคิด  แก่นเมือ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7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0/6/2568</t>
    </r>
  </si>
  <si>
    <t xml:space="preserve">จ้างเหมาบริการเพื่อช่วยปฏิบัติงานตรวจติดตามฯ</t>
  </si>
  <si>
    <t xml:space="preserve">นายรัชธชัย วงค์เป็น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38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6/5/2568</t>
    </r>
  </si>
  <si>
    <t xml:space="preserve">จ้างเหมายานพาหน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39/2568</t>
    </r>
  </si>
  <si>
    <t xml:space="preserve">นายสำรวย ตรีธวั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0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2/6/2568</t>
    </r>
  </si>
  <si>
    <t xml:space="preserve">นายสวาท พรมไชย</t>
  </si>
  <si>
    <t xml:space="preserve">นางศิริวรรณ รวมสุข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1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/5/2568</t>
    </r>
  </si>
  <si>
    <t xml:space="preserve">นายกฤตธัช จันทร์แก้ว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  <charset val="1"/>
      </rPr>
      <t xml:space="preserve">1615.1/2.148/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รายการ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นิยมศึกษาภัณฑ์ จำกัด</t>
    </r>
  </si>
  <si>
    <t xml:space="preserve">บริษัทนิยมศึกษาภัณฑ์ จำกัด</t>
  </si>
  <si>
    <t xml:space="preserve">ราคาเหมาะสม </t>
  </si>
  <si>
    <r>
      <rPr>
        <sz val="12"/>
        <color rgb="FF000000"/>
        <rFont val="Noto Sans Devanagari"/>
        <family val="2"/>
      </rPr>
      <t xml:space="preserve">ตามใบสั่งซื้อเลขที่ </t>
    </r>
    <r>
      <rPr>
        <sz val="12"/>
        <color rgb="FF000000"/>
        <rFont val="TH SarabunIT๙"/>
        <family val="2"/>
        <charset val="1"/>
      </rPr>
      <t xml:space="preserve">17/2568</t>
    </r>
  </si>
  <si>
    <t xml:space="preserve">กิจกรรมบริการด้านการ อนุญาต</t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11,820.00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11,820.00  </t>
    </r>
    <r>
      <rPr>
        <sz val="12"/>
        <color rgb="FF000000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ัดจ้างเปลี่ยนยางรถยนต์ราชการ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ลพบุรีหล่อยาง</t>
    </r>
  </si>
  <si>
    <t xml:space="preserve">ห้างหุ้นส่วนจำกัดลพบุรีหล่อยาง</t>
  </si>
  <si>
    <r>
      <rPr>
        <sz val="12"/>
        <color rgb="FF000000"/>
        <rFont val="Noto Sans Devanagari"/>
        <family val="2"/>
      </rPr>
      <t xml:space="preserve">ตามใบสั่งจ้างเลขที่ </t>
    </r>
    <r>
      <rPr>
        <sz val="12"/>
        <color rgb="FF000000"/>
        <rFont val="TH SarabunIT๙"/>
        <family val="2"/>
        <charset val="1"/>
      </rPr>
      <t xml:space="preserve">21/2568</t>
    </r>
  </si>
  <si>
    <r>
      <rPr>
        <sz val="12"/>
        <color rgb="FF000000"/>
        <rFont val="Noto Sans Devanagari"/>
        <family val="2"/>
      </rPr>
      <t xml:space="preserve">หมายเลขทะเบียนบว </t>
    </r>
    <r>
      <rPr>
        <sz val="12"/>
        <color rgb="FF000000"/>
        <rFont val="TH SarabunIT๙"/>
        <family val="2"/>
        <charset val="1"/>
      </rPr>
      <t xml:space="preserve">7964 </t>
    </r>
    <r>
      <rPr>
        <sz val="12"/>
        <color rgb="FF000000"/>
        <rFont val="Noto Sans Devanagari"/>
        <family val="2"/>
      </rPr>
      <t xml:space="preserve">สระบุรี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เส้น กิจกรรมส่งเสริมการจัดการป่าชุมชน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16,000.00</t>
    </r>
  </si>
  <si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  <charset val="1"/>
      </rPr>
      <t xml:space="preserve">16,0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วัสดุสำนักงานจำนวน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วิธีเฉพราะเจาะจง</t>
  </si>
  <si>
    <t xml:space="preserve">ร้านไทยวิวัฒน์</t>
  </si>
  <si>
    <t xml:space="preserve">เป็นผู้เสนอราคาต่ำสุด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  <charset val="1"/>
      </rPr>
      <t xml:space="preserve">1/2568</t>
    </r>
  </si>
  <si>
    <t xml:space="preserve">กิจกรรมอำนวยการงานแผนงานและสารสนเทศ</t>
  </si>
  <si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  <charset val="1"/>
      </rPr>
      <t xml:space="preserve">16,48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8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กิจกรรมผลิตกล้าไม้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  <charset val="1"/>
      </rPr>
      <t xml:space="preserve">) 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บริษัท ยูนิค บิสซิเนส เซ็นเตอร์ จำกัดราคา </t>
    </r>
    <r>
      <rPr>
        <sz val="12"/>
        <color rgb="FF000000"/>
        <rFont val="TH SarabunIT๙"/>
        <family val="2"/>
        <charset val="1"/>
      </rPr>
      <t xml:space="preserve">17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ยูนิค บิสซิเนส เซ็นเตอร์ จำกัด ราคา </t>
    </r>
    <r>
      <rPr>
        <sz val="12"/>
        <color rgb="FF000000"/>
        <rFont val="TH SarabunIT๙"/>
        <family val="2"/>
        <charset val="1"/>
      </rPr>
      <t xml:space="preserve">17,500.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ที่เหมาะสม
บริการรวดเร็ว
                       </t>
  </si>
  <si>
    <r>
      <rPr>
        <sz val="12"/>
        <color rgb="FF000000"/>
        <rFont val="Noto Sans Devanagari"/>
        <family val="2"/>
      </rPr>
      <t xml:space="preserve">ใบสั่งซื้อที่ </t>
    </r>
    <r>
      <rPr>
        <sz val="12"/>
        <color rgb="FF000000"/>
        <rFont val="TH SarabunIT๙"/>
        <family val="2"/>
        <charset val="1"/>
      </rPr>
      <t xml:space="preserve">4/2568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ม้านั่ง พร้อมขนย้าย จำนวน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ชุด </t>
    </r>
  </si>
  <si>
    <t xml:space="preserve"> -</t>
  </si>
  <si>
    <t xml:space="preserve">ร้าน เจแอนด์ เอส เจริญพาณิชย์</t>
  </si>
  <si>
    <t xml:space="preserve">มีคุณสมบัติครบถ้วน 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53/2568</t>
    </r>
  </si>
  <si>
    <t xml:space="preserve">กิจกรรมการจัดทำพื้นที่สีเขียวในเมืองและชนบท ส่วนส่งเสริมการปลูกป่า</t>
  </si>
  <si>
    <r>
      <rPr>
        <sz val="12"/>
        <rFont val="Noto Sans Devanagari"/>
        <family val="2"/>
      </rPr>
      <t xml:space="preserve">โดยนางสาวจิราวรรณ อนันทยานนท์ราคาที่เสนอ </t>
    </r>
    <r>
      <rPr>
        <sz val="12"/>
        <rFont val="TH SarabunIT๙"/>
        <family val="2"/>
        <charset val="1"/>
      </rPr>
      <t xml:space="preserve">50,000.00 </t>
    </r>
    <r>
      <rPr>
        <sz val="12"/>
        <rFont val="Noto Sans Devanagari"/>
        <family val="2"/>
      </rPr>
      <t xml:space="preserve">บาท</t>
    </r>
  </si>
  <si>
    <t xml:space="preserve">และราคาเหมาะสม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 กิจกรรมพัฒนาศักยภาพการป้องกันรักษาป่า</t>
    </r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15,75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5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ส่วนป้องกันรักษาป่าและควบคุมไฟป่า</t>
  </si>
  <si>
    <t xml:space="preserve">ซื้อวัสดุสำนักงาน กิจกรรมจัดทำแผนที่แนบท้ายกฎกระทรวงป่าสงวนแห่งชาติภายหลังจาก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  <charset val="1"/>
      </rPr>
      <t xml:space="preserve">14,465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การปรับปรุงแผนที่แนวเขตที่ดินของรัฐแบบบูรณาการ </t>
    </r>
    <r>
      <rPr>
        <sz val="12"/>
        <color rgb="FF000000"/>
        <rFont val="TH SarabunIT๙"/>
        <family val="2"/>
        <charset val="1"/>
      </rPr>
      <t xml:space="preserve">(One Map) </t>
    </r>
    <r>
      <rPr>
        <sz val="12"/>
        <color rgb="FF000000"/>
        <rFont val="Noto Sans Devanagari"/>
        <family val="2"/>
      </rPr>
      <t xml:space="preserve">ส่วนอำนวยการ</t>
    </r>
  </si>
  <si>
    <r>
      <rPr>
        <sz val="12"/>
        <color rgb="FF000000"/>
        <rFont val="Noto Sans Devanagari"/>
        <family val="2"/>
      </rPr>
      <t xml:space="preserve">ซื้อต้นไม้ขุดล้อมเพื่อปลูก จำนวน </t>
    </r>
    <r>
      <rPr>
        <sz val="12"/>
        <color rgb="FF000000"/>
        <rFont val="TH SarabunIT๙"/>
        <family val="2"/>
        <charset val="1"/>
      </rPr>
      <t xml:space="preserve">60 </t>
    </r>
    <r>
      <rPr>
        <sz val="12"/>
        <color rgb="FF000000"/>
        <rFont val="Noto Sans Devanagari"/>
        <family val="2"/>
      </rPr>
      <t xml:space="preserve">ต้น </t>
    </r>
  </si>
  <si>
    <t xml:space="preserve">นายธงไชย อยู่พร้อม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  <charset val="1"/>
      </rPr>
      <t xml:space="preserve">58/2568</t>
    </r>
  </si>
  <si>
    <t xml:space="preserve">กิจกรรมการจัดทำพื้นที่สีเขียวในเมืองและชนบทส่วนส่งเสริมการปลูกป่า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6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ของทางราชการ หมายเลข ปม</t>
    </r>
    <r>
      <rPr>
        <sz val="12"/>
        <color rgb="FF000000"/>
        <rFont val="TH SarabunIT๙"/>
        <family val="2"/>
        <charset val="1"/>
      </rPr>
      <t xml:space="preserve">.54-022-01-0140-0006,</t>
    </r>
  </si>
  <si>
    <t xml:space="preserve">3,300.00</t>
  </si>
  <si>
    <t xml:space="preserve">นายวีระยุทธ ประกอบศรี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51/2568</t>
    </r>
  </si>
  <si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54-022-01-0140-0007 </t>
    </r>
    <r>
      <rPr>
        <sz val="12"/>
        <color rgb="FF000000"/>
        <rFont val="Noto Sans Devanagari"/>
        <family val="2"/>
      </rPr>
      <t xml:space="preserve">และ ปม</t>
    </r>
    <r>
      <rPr>
        <sz val="12"/>
        <color rgb="FF000000"/>
        <rFont val="TH SarabunIT๙"/>
        <family val="2"/>
        <charset val="1"/>
      </rPr>
      <t xml:space="preserve">.54-022-01-0140-0008 </t>
    </r>
    <r>
      <rPr>
        <sz val="12"/>
        <color rgb="FF000000"/>
        <rFont val="Noto Sans Devanagari"/>
        <family val="2"/>
      </rPr>
      <t xml:space="preserve">กิจกรรมคัด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3,3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กรองและรับรองการอยู่อาศัยทำกินแบบแปลงรวมในพื้นที่ป่าสงวนแห่ชาติ ส่วนจัดการ</t>
    </r>
    <r>
      <rPr>
        <sz val="12"/>
        <color rgb="FF000000"/>
        <rFont val="TH SarabunIT๙"/>
        <family val="2"/>
        <charset val="1"/>
      </rPr>
      <t xml:space="preserve">'</t>
    </r>
    <r>
      <rPr>
        <sz val="12"/>
        <color rgb="FF000000"/>
        <rFont val="Noto Sans Devanagari"/>
        <family val="2"/>
      </rPr>
      <t xml:space="preserve">ที่ดินป่าไม้</t>
    </r>
  </si>
  <si>
    <t xml:space="preserve">จ้างเหมาบุคคลภายนอกเพื่อดำเนินการจัดงานโครงการปลูกต้นไม้เพิ่มพื้นที่สีเขียวใน</t>
  </si>
  <si>
    <t xml:space="preserve">นางสาวลาวัลย์ เอียดผักแว่น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52/2568</t>
    </r>
  </si>
  <si>
    <t xml:space="preserve">เมืองและชนบท กิจกรรมการจัดทำพื้นที่สีเขียวในเมืองและชนบท ส่วนส่งเสริมการ ปลูกป่า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20,000.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เหมาบุคคลภายนอกเพื่อซ่อมและล้างเครื่องปรับอากาศ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เครื่อง กิจกรรม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56/2568</t>
    </r>
  </si>
  <si>
    <r>
      <rPr>
        <sz val="12"/>
        <color rgb="FF000000"/>
        <rFont val="Noto Sans Devanagari"/>
        <family val="2"/>
      </rPr>
      <t xml:space="preserve">อำนวยการงานแผนงานและสารสนเทศ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ลาง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ส่วนอำนวยการ 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5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  <charset val="1"/>
      </rPr>
      <t xml:space="preserve">629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จัดทำแผนที่</t>
    </r>
  </si>
  <si>
    <t xml:space="preserve">ร้านยางทอง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57/2568</t>
    </r>
  </si>
  <si>
    <t xml:space="preserve">แนบท้ายกฎกระทรวงป่าสงวนแห่งชาติภายหลังจากการปรับปรุงแผนที่แนวเขตที่ดิน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26,040.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องรัฐแบบบูรณาการ </t>
    </r>
    <r>
      <rPr>
        <sz val="12"/>
        <color rgb="FF000000"/>
        <rFont val="TH SarabunIT๙"/>
        <family val="2"/>
        <charset val="1"/>
      </rPr>
      <t xml:space="preserve">(One Map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t xml:space="preserve">จ้างทำตรายาง กิจกรรมอำนวยการงานแผนงานและสารสนเทส</t>
  </si>
  <si>
    <t xml:space="preserve">ร้านนานาภัณฑ์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59/2568</t>
    </r>
  </si>
  <si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่วนกลาง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ส่วนอำนวยการ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2,400.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ีติงานกิจกรรมบำรุงรักษาป่าปีที่ </t>
    </r>
    <r>
      <rPr>
        <sz val="12"/>
        <color rgb="FF000000"/>
        <rFont val="TH SarabunIT๙"/>
        <family val="2"/>
        <charset val="1"/>
      </rPr>
      <t xml:space="preserve">2-6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  <charset val="1"/>
      </rPr>
      <t xml:space="preserve">17 </t>
    </r>
    <r>
      <rPr>
        <sz val="12"/>
        <color rgb="FF000000"/>
        <rFont val="Noto Sans Devanagari"/>
        <family val="2"/>
      </rPr>
      <t xml:space="preserve">ไร่</t>
    </r>
  </si>
  <si>
    <t xml:space="preserve">นายสมภพ  ชื่นใจ</t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  <charset val="1"/>
      </rPr>
      <t xml:space="preserve">36/2568</t>
    </r>
  </si>
  <si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รักษาป่าปีที่ </t>
    </r>
    <r>
      <rPr>
        <sz val="12"/>
        <color rgb="FF000000"/>
        <rFont val="TH SarabunIT๙"/>
        <family val="2"/>
        <charset val="1"/>
      </rPr>
      <t xml:space="preserve">2-6 </t>
    </r>
    <r>
      <rPr>
        <sz val="12"/>
        <color rgb="FF000000"/>
        <rFont val="Noto Sans Devanagari"/>
        <family val="2"/>
      </rPr>
      <t xml:space="preserve">หน่วยฟื้นฟูสภาพป่า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6,0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ีติงานกิจกรรมบำรุงรักษาป่าปีที่ </t>
    </r>
    <r>
      <rPr>
        <sz val="12"/>
        <color rgb="FF000000"/>
        <rFont val="TH SarabunIT๙"/>
        <family val="2"/>
        <charset val="1"/>
      </rPr>
      <t xml:space="preserve">7-10</t>
    </r>
  </si>
  <si>
    <t xml:space="preserve">นายเฉลิม  ศรนิกร</t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  <charset val="1"/>
      </rPr>
      <t xml:space="preserve">37/2568</t>
    </r>
  </si>
  <si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กิจกรรมบำรุงรักษาป่าปีที่ </t>
    </r>
    <r>
      <rPr>
        <sz val="12"/>
        <color rgb="FF000000"/>
        <rFont val="TH SarabunIT๙"/>
        <family val="2"/>
        <charset val="1"/>
      </rPr>
      <t xml:space="preserve">7-10 </t>
    </r>
    <r>
      <rPr>
        <sz val="12"/>
        <color rgb="FF000000"/>
        <rFont val="Noto Sans Devanagari"/>
        <family val="2"/>
      </rPr>
      <t xml:space="preserve">หน่วยฟื้นฟู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24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สภาพป่าตามพระราชบัญ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</t>
    </r>
    <r>
      <rPr>
        <sz val="12"/>
        <color rgb="FF000000"/>
        <rFont val="Noto Sans Devanagari"/>
        <family val="2"/>
      </rPr>
      <t xml:space="preserve">ป่าเขาพระยาเดินธง จังหวัดลพบุรี</t>
    </r>
  </si>
  <si>
    <t xml:space="preserve">จ้างทำตรายาง กิจกรรมเร่งรัดการดำเนินการ กรณี ส่วนราชการหรือหน่วยงานของรัฐ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0/2568</t>
    </r>
  </si>
  <si>
    <r>
      <rPr>
        <sz val="12"/>
        <color rgb="FF000000"/>
        <rFont val="Noto Sans Devanagari"/>
        <family val="2"/>
      </rPr>
      <t xml:space="preserve">เข้าทำประโยชน์ในพื้นที่ป่าไม้ก่อนได้รับอนุญาต ตามมติคณะรัฐมนตรี เมื่อวันที่ </t>
    </r>
    <r>
      <rPr>
        <sz val="12"/>
        <color rgb="FF000000"/>
        <rFont val="TH SarabunIT๙"/>
        <family val="2"/>
        <charset val="1"/>
      </rPr>
      <t xml:space="preserve">23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,3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3 </t>
    </r>
    <r>
      <rPr>
        <sz val="12"/>
        <color rgb="FF000000"/>
        <rFont val="Noto Sans Devanagari"/>
        <family val="2"/>
      </rPr>
      <t xml:space="preserve">ส่วนอำนวยการ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บว </t>
    </r>
    <r>
      <rPr>
        <sz val="12"/>
        <color rgb="FF000000"/>
        <rFont val="TH SarabunIT๙"/>
        <family val="2"/>
        <charset val="1"/>
      </rPr>
      <t xml:space="preserve">7963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 </t>
    </r>
    <r>
      <rPr>
        <sz val="12"/>
        <color rgb="FF000000"/>
        <rFont val="Noto Sans Devanagari"/>
        <family val="2"/>
      </rPr>
      <t xml:space="preserve">กิจกรรมส่งเสริมการจัดการป่าชุมชน 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ยามนิสสันสระบุรี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  <charset val="1"/>
      </rPr>
      <t xml:space="preserve">61/2568</t>
    </r>
  </si>
  <si>
    <t xml:space="preserve">ส่วนจัดการป่าชุมชน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9,506.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ปลูกปละดูแลต้นไม้ในพื้นที่โครงการฯ เนื้อที่ </t>
    </r>
    <r>
      <rPr>
        <sz val="12"/>
        <color rgb="FF000000"/>
        <rFont val="TH SarabunIT๙"/>
        <family val="2"/>
        <charset val="1"/>
      </rPr>
      <t xml:space="preserve">26 </t>
    </r>
    <r>
      <rPr>
        <sz val="12"/>
        <color rgb="FF000000"/>
        <rFont val="Noto Sans Devanagari"/>
        <family val="2"/>
      </rPr>
      <t xml:space="preserve">ไร่</t>
    </r>
  </si>
  <si>
    <t xml:space="preserve">นายสมภพ ชื่นใจ</t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  <charset val="1"/>
      </rPr>
      <t xml:space="preserve">38/2568</t>
    </r>
  </si>
  <si>
    <t xml:space="preserve"> กิจกรรมการจัดทำพื้นที่สีเขียวในเมืองและชนบท หน่วยฟื้นฟูสภาพป่า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104,600.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ตามพระราชบัญ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(</t>
    </r>
    <r>
      <rPr>
        <sz val="12"/>
        <color rgb="FF000000"/>
        <rFont val="Noto Sans Devanagari"/>
        <family val="2"/>
      </rPr>
      <t xml:space="preserve">เขาตะกร้า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ังหวัดสระบุรี</t>
    </r>
  </si>
  <si>
    <t xml:space="preserve">ข้อตกลงจ้างเหมาบุคคลภายนอกเพื่อปฏิบัติงานจัดทำพื้นที่สีเขียวในเมืองชนบท</t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  <charset val="1"/>
      </rPr>
      <t xml:space="preserve">39/2568</t>
    </r>
  </si>
  <si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ปรับแต่งภูมิทัศน์ วางระบบน้ำและระบบไฟฟ้า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กิจกรรมการจัดทำพื้นที่สีเขียวในเมือง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  <charset val="1"/>
      </rPr>
      <t xml:space="preserve">305,000.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และชนบท หน่วยฟื้นฟูสภาพป่าตามพระราชบัญญัติป่าไม้ พุทธศักราช </t>
    </r>
    <r>
      <rPr>
        <sz val="12"/>
        <color rgb="FF000000"/>
        <rFont val="TH SarabunIT๙"/>
        <family val="2"/>
        <charset val="1"/>
      </rPr>
      <t xml:space="preserve">2484 (</t>
    </r>
    <r>
      <rPr>
        <sz val="12"/>
        <color rgb="FF000000"/>
        <rFont val="Noto Sans Devanagari"/>
        <family val="2"/>
      </rPr>
      <t xml:space="preserve">เขาตะกร้า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ังหวัดสระ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2"/>
        <rFont val="TH SarabunIT๙"/>
        <family val="2"/>
        <charset val="1"/>
      </rPr>
      <t xml:space="preserve">4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ลิ่มหมงเชียง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  <charset val="1"/>
      </rPr>
      <t xml:space="preserve">)</t>
    </r>
  </si>
  <si>
    <t xml:space="preserve">เสนอราคาต่ำสุด</t>
  </si>
  <si>
    <t xml:space="preserve">278/2568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การอนุญาต</t>
    </r>
    <r>
      <rPr>
        <sz val="12"/>
        <rFont val="TH SarabunIT๙"/>
        <family val="2"/>
        <charset val="1"/>
      </rPr>
      <t xml:space="preserve">)</t>
    </r>
  </si>
  <si>
    <t xml:space="preserve">280/2568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จัดการป่าชุมชน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2"/>
        <rFont val="TH SarabunIT๙"/>
        <family val="2"/>
        <charset val="1"/>
      </rPr>
      <t xml:space="preserve">37 </t>
    </r>
    <r>
      <rPr>
        <sz val="12"/>
        <rFont val="Noto Sans Devanagari"/>
        <family val="2"/>
      </rPr>
      <t xml:space="preserve">รายการ</t>
    </r>
  </si>
  <si>
    <t xml:space="preserve">281/2568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จัดการที่ดินป่าไม้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จ้างเหมาบริการเพื่อช่วยปฏิบัติงานตรวจสอบทบทวนข้อมูลที่ได้ทำการสำรวจรังวัด จำนวน </t>
    </r>
    <r>
      <rPr>
        <sz val="12"/>
        <rFont val="TH SarabunIT๙"/>
        <family val="2"/>
        <charset val="1"/>
      </rPr>
      <t xml:space="preserve">63 </t>
    </r>
    <r>
      <rPr>
        <sz val="12"/>
        <rFont val="Noto Sans Devanagari"/>
        <family val="2"/>
      </rPr>
      <t xml:space="preserve">วัน</t>
    </r>
  </si>
  <si>
    <t xml:space="preserve">นางสาวปรัศนีย์ มูลที</t>
  </si>
  <si>
    <t xml:space="preserve">277/2568</t>
  </si>
  <si>
    <r>
      <rPr>
        <sz val="12"/>
        <rFont val="Noto Sans Devanagari"/>
        <family val="2"/>
      </rPr>
      <t xml:space="preserve">จ้างถ่ายเอกสาร จำนวน </t>
    </r>
    <r>
      <rPr>
        <sz val="12"/>
        <rFont val="TH SarabunIT๙"/>
        <family val="2"/>
        <charset val="1"/>
      </rPr>
      <t xml:space="preserve">10,222 </t>
    </r>
    <r>
      <rPr>
        <sz val="12"/>
        <rFont val="Noto Sans Devanagari"/>
        <family val="2"/>
      </rPr>
      <t xml:space="preserve">แผ่น</t>
    </r>
  </si>
  <si>
    <t xml:space="preserve">เจ๊อ้อม</t>
  </si>
  <si>
    <t xml:space="preserve">279/2568</t>
  </si>
  <si>
    <r>
      <rPr>
        <sz val="12"/>
        <rFont val="Noto Sans Devanagari"/>
        <family val="2"/>
      </rPr>
      <t xml:space="preserve">จ้างเหมาบริการผู้ช่วยงาน </t>
    </r>
    <r>
      <rPr>
        <sz val="12"/>
        <rFont val="TH SarabunIT๙"/>
        <family val="2"/>
        <charset val="1"/>
      </rPr>
      <t xml:space="preserve">Gis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เดือน</t>
    </r>
  </si>
  <si>
    <t xml:space="preserve">นายวัชรพล มุขแก้ว</t>
  </si>
  <si>
    <t xml:space="preserve">68/2568</t>
  </si>
  <si>
    <t xml:space="preserve">นางสาวมินตรา ผาระสิทธิ์</t>
  </si>
  <si>
    <t xml:space="preserve">69/2568</t>
  </si>
  <si>
    <t xml:space="preserve">นางสาวกิตติยา บรรพานิชย์</t>
  </si>
  <si>
    <t xml:space="preserve">70/2568</t>
  </si>
  <si>
    <t xml:space="preserve">นางสาวอรณิชา โรจน์นอก</t>
  </si>
  <si>
    <t xml:space="preserve">71/2568</t>
  </si>
  <si>
    <t xml:space="preserve">นางสาวพินทุ์สุดา นาดอก</t>
  </si>
  <si>
    <t xml:space="preserve">72/2568</t>
  </si>
  <si>
    <t xml:space="preserve">นางสาวจารุวรรณ สิมาชัย</t>
  </si>
  <si>
    <t xml:space="preserve">73/2568</t>
  </si>
  <si>
    <r>
      <rPr>
        <sz val="12"/>
        <rFont val="Noto Sans Devanagari"/>
        <family val="2"/>
      </rPr>
      <t xml:space="preserve">จ้างถ่ายเอกสาร จำนวน </t>
    </r>
    <r>
      <rPr>
        <sz val="12"/>
        <rFont val="TH SarabunIT๙"/>
        <family val="2"/>
        <charset val="1"/>
      </rPr>
      <t xml:space="preserve">1,124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  <charset val="1"/>
      </rPr>
      <t xml:space="preserve">.1619.103/394</t>
    </r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อำนวยการ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ฒฐ </t>
    </r>
    <r>
      <rPr>
        <sz val="12"/>
        <rFont val="TH SarabunIT๙"/>
        <family val="2"/>
        <charset val="1"/>
      </rPr>
      <t xml:space="preserve">911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t xml:space="preserve">บริษัท โค้วยู่ฮะมอเตอร์ จำกัด</t>
  </si>
  <si>
    <t xml:space="preserve">282/2568</t>
  </si>
  <si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๗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ซื้อวัสดุสำนักงาน ของส่วนจัดการป่าชุมชน</t>
  </si>
  <si>
    <r>
      <rPr>
        <sz val="12"/>
        <color rgb="FF000000"/>
        <rFont val="Noto Sans Devanagari"/>
        <family val="2"/>
      </rPr>
      <t xml:space="preserve">บริษัท ภูมิภัณฑ์ ดีเวลล็อปเมนท์ จำกัด จำนวน </t>
    </r>
    <r>
      <rPr>
        <sz val="12"/>
        <color rgb="FF000000"/>
        <rFont val="TH SarabunIT๙"/>
        <family val="2"/>
        <charset val="1"/>
      </rPr>
      <t xml:space="preserve">41,954.7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4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7/06/2568</t>
    </r>
  </si>
  <si>
    <t xml:space="preserve">ซื้อวัสดุคอมพิวเตอร์ ประจำส่วนจัดการที่ดินป่าไม้</t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อม     จำนวน </t>
    </r>
    <r>
      <rPr>
        <sz val="12"/>
        <color rgb="FF000000"/>
        <rFont val="TH SarabunIT๙"/>
        <family val="2"/>
        <charset val="1"/>
      </rPr>
      <t xml:space="preserve">95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อม จำนวน </t>
    </r>
    <r>
      <rPr>
        <sz val="12"/>
        <color rgb="FF000000"/>
        <rFont val="TH SarabunIT๙"/>
        <family val="2"/>
        <charset val="1"/>
      </rPr>
      <t xml:space="preserve">95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3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6/2568</t>
    </r>
  </si>
  <si>
    <t xml:space="preserve">ซื้อวัสดุสำนักงาน ประจำส่วนจัดการที่ดินป่าไม้</t>
  </si>
  <si>
    <t xml:space="preserve">97,693.63 </t>
  </si>
  <si>
    <r>
      <rPr>
        <sz val="12"/>
        <color rgb="FF000000"/>
        <rFont val="Noto Sans Devanagari"/>
        <family val="2"/>
      </rPr>
      <t xml:space="preserve">บริษัท ภูมิภัณฑ์ ดีเวลล็อปเมนท์ จำกัด จำนวน </t>
    </r>
    <r>
      <rPr>
        <sz val="12"/>
        <color rgb="FF000000"/>
        <rFont val="TH SarabunIT๙"/>
        <family val="2"/>
        <charset val="1"/>
      </rPr>
      <t xml:space="preserve">97,693.63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5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8/06/2568</t>
    </r>
  </si>
  <si>
    <t xml:space="preserve">ซื้อกล้าไม้เพื่อสนับสนุนให้กับเป้าหมายที่เข้าร่วมโครงการพุทธอุทยาน สถาบันศาสนา หน่วยงานที่เกี่ยวข้องและบุคคลทั่วไป</t>
  </si>
  <si>
    <r>
      <rPr>
        <sz val="12"/>
        <color rgb="FF000000"/>
        <rFont val="Noto Sans Devanagari"/>
        <family val="2"/>
      </rPr>
      <t xml:space="preserve">นางสาวพุด แสงมา จำนวน </t>
    </r>
    <r>
      <rPr>
        <sz val="12"/>
        <color rgb="FF000000"/>
        <rFont val="TH SarabunIT๙"/>
        <family val="2"/>
        <charset val="1"/>
      </rPr>
      <t xml:space="preserve">182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06/06/2568</t>
    </r>
  </si>
  <si>
    <r>
      <rPr>
        <sz val="12"/>
        <color rgb="FF000000"/>
        <rFont val="Noto Sans Devanagari"/>
        <family val="2"/>
      </rPr>
      <t xml:space="preserve">จ้างเหมาจัดทำตรายาง จำนวน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รายการ ส่วนอำนวยการ</t>
    </r>
  </si>
  <si>
    <t xml:space="preserve">3,500.00 </t>
  </si>
  <si>
    <r>
      <rPr>
        <sz val="12"/>
        <color rgb="FF000000"/>
        <rFont val="Noto Sans Devanagari"/>
        <family val="2"/>
      </rPr>
      <t xml:space="preserve">บริษัท ก๊อปปี้ วัน </t>
    </r>
    <r>
      <rPr>
        <sz val="12"/>
        <color rgb="FF000000"/>
        <rFont val="TH SarabunIT๙"/>
        <family val="2"/>
        <charset val="1"/>
      </rPr>
      <t xml:space="preserve">2547 </t>
    </r>
    <r>
      <rPr>
        <sz val="12"/>
        <color rgb="FF000000"/>
        <rFont val="Noto Sans Devanagari"/>
        <family val="2"/>
      </rPr>
      <t xml:space="preserve">จำกัด  จำนวน </t>
    </r>
    <r>
      <rPr>
        <sz val="12"/>
        <color rgb="FF000000"/>
        <rFont val="TH SarabunIT๙"/>
        <family val="2"/>
        <charset val="1"/>
      </rPr>
      <t xml:space="preserve">3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  <charset val="1"/>
      </rPr>
      <t xml:space="preserve">1620.1/98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3/06 /2568</t>
    </r>
  </si>
  <si>
    <t xml:space="preserve">จ้างเหมาเปลี่ยนยางรถยนต์ราชการ หมายเลขทะเบียน ๕ขย ๘๓๕๐ กรุงเทพมหานคร ส่วนจัดการที่ดินป่าไม้</t>
  </si>
  <si>
    <r>
      <rPr>
        <sz val="12"/>
        <color rgb="FF000000"/>
        <rFont val="Noto Sans Devanagari"/>
        <family val="2"/>
      </rPr>
      <t xml:space="preserve">ร้านสยามยนต์การยาง จำนวน </t>
    </r>
    <r>
      <rPr>
        <sz val="12"/>
        <color rgb="FF000000"/>
        <rFont val="TH SarabunIT๙"/>
        <family val="2"/>
        <charset val="1"/>
      </rPr>
      <t xml:space="preserve">7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7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0/06/2568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3</t>
    </r>
    <r>
      <rPr>
        <sz val="12"/>
        <color rgb="FF000000"/>
        <rFont val="Noto Sans Devanagari"/>
        <family val="2"/>
      </rPr>
      <t xml:space="preserve">ฒฮ </t>
    </r>
    <r>
      <rPr>
        <sz val="12"/>
        <color rgb="FF000000"/>
        <rFont val="TH SarabunIT๙"/>
        <family val="2"/>
        <charset val="1"/>
      </rPr>
      <t xml:space="preserve">7600 </t>
    </r>
    <r>
      <rPr>
        <sz val="12"/>
        <color rgb="FF000000"/>
        <rFont val="Noto Sans Devanagari"/>
        <family val="2"/>
      </rPr>
      <t xml:space="preserve">กรุงเทพมหานคร ส่วนจัดการป่าชุมชน</t>
    </r>
  </si>
  <si>
    <r>
      <rPr>
        <sz val="12"/>
        <color rgb="FF000000"/>
        <rFont val="Noto Sans Devanagari"/>
        <family val="2"/>
      </rPr>
      <t xml:space="preserve">บริษัท โตโยต้าแก่นนคร จำกัด   จำนวน </t>
    </r>
    <r>
      <rPr>
        <sz val="12"/>
        <color rgb="FF000000"/>
        <rFont val="TH SarabunIT๙"/>
        <family val="2"/>
        <charset val="1"/>
      </rPr>
      <t xml:space="preserve">2,901.5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4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7/06/2568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หมายเลขทะเบียน ผย </t>
    </r>
    <r>
      <rPr>
        <sz val="12"/>
        <color rgb="FF000000"/>
        <rFont val="TH SarabunIT๙"/>
        <family val="2"/>
        <charset val="1"/>
      </rPr>
      <t xml:space="preserve">9583 </t>
    </r>
    <r>
      <rPr>
        <sz val="12"/>
        <color rgb="FF000000"/>
        <rFont val="Noto Sans Devanagari"/>
        <family val="2"/>
      </rPr>
      <t xml:space="preserve">ขอนแก่น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48-0701-06-0028) 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บริษัทโค้วยู่ฮะมอเตอร์ จำกัด  จำนวน </t>
    </r>
    <r>
      <rPr>
        <sz val="12"/>
        <color rgb="FF000000"/>
        <rFont val="TH SarabunIT๙"/>
        <family val="2"/>
        <charset val="1"/>
      </rPr>
      <t xml:space="preserve">1,959.17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2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6/2568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หมายเลขทะเบียน ผล </t>
    </r>
    <r>
      <rPr>
        <sz val="12"/>
        <color rgb="FF000000"/>
        <rFont val="TH SarabunIT๙"/>
        <family val="2"/>
        <charset val="1"/>
      </rPr>
      <t xml:space="preserve">1367 </t>
    </r>
    <r>
      <rPr>
        <sz val="12"/>
        <color rgb="FF000000"/>
        <rFont val="Noto Sans Devanagari"/>
        <family val="2"/>
      </rPr>
      <t xml:space="preserve">ขอนแก่น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61-024-030304-109) 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บริษัท เคเคที ขอนแก่น จำกัด  จำนวน </t>
    </r>
    <r>
      <rPr>
        <sz val="12"/>
        <color rgb="FF000000"/>
        <rFont val="TH SarabunIT๙"/>
        <family val="2"/>
        <charset val="1"/>
      </rPr>
      <t xml:space="preserve">3,028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คเคที ขอนแก่น จำกัด จำนวน </t>
    </r>
    <r>
      <rPr>
        <sz val="12"/>
        <color rgb="FF000000"/>
        <rFont val="TH SarabunIT๙"/>
        <family val="2"/>
        <charset val="1"/>
      </rPr>
      <t xml:space="preserve">3,028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2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6/2568</t>
    </r>
  </si>
  <si>
    <r>
      <rPr>
        <sz val="12"/>
        <color rgb="FF000000"/>
        <rFont val="Noto Sans Devanagari"/>
        <family val="2"/>
      </rPr>
      <t xml:space="preserve">จ้างเหมาตรวจสภาพ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ขจ </t>
    </r>
    <r>
      <rPr>
        <sz val="12"/>
        <color rgb="FF000000"/>
        <rFont val="TH SarabunIT๙"/>
        <family val="2"/>
        <charset val="1"/>
      </rPr>
      <t xml:space="preserve">3082 </t>
    </r>
    <r>
      <rPr>
        <sz val="12"/>
        <color rgb="FF000000"/>
        <rFont val="Noto Sans Devanagari"/>
        <family val="2"/>
      </rPr>
      <t xml:space="preserve">กรุงเทพมหานคร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     จำนวน </t>
    </r>
    <r>
      <rPr>
        <sz val="12"/>
        <color rgb="FF000000"/>
        <rFont val="TH SarabunIT๙"/>
        <family val="2"/>
        <charset val="1"/>
      </rPr>
      <t xml:space="preserve">4,735.7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2"/>
        <color rgb="FF000000"/>
        <rFont val="TH SarabunIT๙"/>
        <family val="2"/>
        <charset val="1"/>
      </rPr>
      <t xml:space="preserve">4,735.7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2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6/2568</t>
    </r>
  </si>
  <si>
    <r>
      <rPr>
        <sz val="12"/>
        <color rgb="FF000000"/>
        <rFont val="Noto Sans Devanagari"/>
        <family val="2"/>
      </rPr>
      <t xml:space="preserve">จ้างซ่อมแซมรถยนต์ราชการ หมายเลขทะเบียน ฒจ </t>
    </r>
    <r>
      <rPr>
        <sz val="12"/>
        <color rgb="FF000000"/>
        <rFont val="TH SarabunIT๙"/>
        <family val="2"/>
        <charset val="1"/>
      </rPr>
      <t xml:space="preserve">8662 </t>
    </r>
    <r>
      <rPr>
        <sz val="12"/>
        <color rgb="FF000000"/>
        <rFont val="Noto Sans Devanagari"/>
        <family val="2"/>
      </rPr>
      <t xml:space="preserve">กรุงเทพมหานคร หน่วยป้องกันรักษาป่าที่ กส</t>
    </r>
    <r>
      <rPr>
        <sz val="12"/>
        <color rgb="FF000000"/>
        <rFont val="TH SarabunIT๙"/>
        <family val="2"/>
        <charset val="1"/>
      </rPr>
      <t xml:space="preserve">.5 (</t>
    </r>
    <r>
      <rPr>
        <sz val="12"/>
        <color rgb="FF000000"/>
        <rFont val="Noto Sans Devanagari"/>
        <family val="2"/>
      </rPr>
      <t xml:space="preserve">บัวขาว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โตโยต้ากาฬสินธุ์ จำกัด  จำนวน </t>
    </r>
    <r>
      <rPr>
        <sz val="12"/>
        <color rgb="FF000000"/>
        <rFont val="TH SarabunIT๙"/>
        <family val="2"/>
        <charset val="1"/>
      </rPr>
      <t xml:space="preserve">30,887.6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กาฬสินธุ์ จำกัด จำนวน </t>
    </r>
    <r>
      <rPr>
        <sz val="12"/>
        <color rgb="FF000000"/>
        <rFont val="TH SarabunIT๙"/>
        <family val="2"/>
        <charset val="1"/>
      </rPr>
      <t xml:space="preserve">30,887.6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92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6/2568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  <charset val="1"/>
      </rPr>
      <t xml:space="preserve">.66-7430-003-00016-045-0023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 ร้าน สปีด โซลูชั่น จำนวน </t>
    </r>
    <r>
      <rPr>
        <sz val="12"/>
        <color rgb="FF000000"/>
        <rFont val="TH SarabunIT๙"/>
        <family val="2"/>
        <charset val="1"/>
      </rPr>
      <t xml:space="preserve">2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0.1/88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1/06/2568</t>
    </r>
  </si>
  <si>
    <r>
      <rPr>
        <b val="true"/>
        <sz val="16"/>
        <color rgb="FF000000"/>
        <rFont val="Noto Sans Devanagari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วัสดุการเกษตร</t>
  </si>
  <si>
    <t xml:space="preserve">ร้านมานพพันธุ์ไม้</t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9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t xml:space="preserve">วัสดุสำนักงาน</t>
  </si>
  <si>
    <t xml:space="preserve">ร้านรวมวิทยา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80402/2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ซื้อวัสดุการเกษตร  จำนวน ๑๑ รายการ</t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71,000 </t>
    </r>
    <r>
      <rPr>
        <sz val="12"/>
        <rFont val="Noto Sans Devanagari"/>
        <family val="2"/>
      </rPr>
      <t xml:space="preserve">บาท</t>
    </r>
  </si>
  <si>
    <t xml:space="preserve">เป็นราคาต่อรองต่ำสุด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59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23,1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63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4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8,5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71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  <charset val="1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  <charset val="1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75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20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วมวิทยา </t>
    </r>
    <r>
      <rPr>
        <sz val="12"/>
        <rFont val="TH SarabunIT๙"/>
        <family val="2"/>
        <charset val="1"/>
      </rPr>
      <t xml:space="preserve">2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3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28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5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เพิ่มพูน </t>
    </r>
    <r>
      <rPr>
        <sz val="12"/>
        <color rgb="FF000000"/>
        <rFont val="TH SarabunIT๙"/>
        <family val="2"/>
        <charset val="1"/>
      </rPr>
      <t xml:space="preserve">2017 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6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ุทธิพงษ์การเกษตร </t>
    </r>
    <r>
      <rPr>
        <sz val="12"/>
        <color rgb="FF000000"/>
        <rFont val="TH SarabunIT๙"/>
        <family val="2"/>
        <charset val="1"/>
      </rPr>
      <t xml:space="preserve">123,7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7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ค่าวัสดุการเกษตร</t>
  </si>
  <si>
    <r>
      <rPr>
        <sz val="12"/>
        <color rgb="FF000000"/>
        <rFont val="Noto Sans Devanagari"/>
        <family val="2"/>
      </rPr>
      <t xml:space="preserve">สุทธิพงษ์การเกษตร  </t>
    </r>
    <r>
      <rPr>
        <sz val="12"/>
        <color rgb="FF000000"/>
        <rFont val="TH SarabunIT๙"/>
        <family val="2"/>
        <charset val="1"/>
      </rPr>
      <t xml:space="preserve">38,9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1002/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1002/2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68</t>
    </r>
  </si>
  <si>
    <r>
      <rPr>
        <sz val="12"/>
        <color rgb="FF000000"/>
        <rFont val="Noto Sans Devanagari"/>
        <family val="2"/>
      </rPr>
      <t xml:space="preserve">สุทธิพงษ์การเกษตร </t>
    </r>
    <r>
      <rPr>
        <sz val="12"/>
        <color rgb="FF000000"/>
        <rFont val="TH SarabunIT๙"/>
        <family val="2"/>
        <charset val="1"/>
      </rPr>
      <t xml:space="preserve">103,1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3/2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ค่าวัสดุสำนักงาน</t>
  </si>
  <si>
    <r>
      <rPr>
        <sz val="12"/>
        <color rgb="FF000000"/>
        <rFont val="Noto Sans Devanagari"/>
        <family val="2"/>
      </rPr>
      <t xml:space="preserve">ภาวรรณ </t>
    </r>
    <r>
      <rPr>
        <sz val="12"/>
        <color rgb="FF000000"/>
        <rFont val="TH SarabunIT๙"/>
        <family val="2"/>
        <charset val="1"/>
      </rPr>
      <t xml:space="preserve">2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3/2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35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9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8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1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สมฤดีการค้า </t>
    </r>
    <r>
      <rPr>
        <sz val="12"/>
        <rFont val="TH SarabunIT๙"/>
        <family val="2"/>
        <charset val="1"/>
      </rPr>
      <t xml:space="preserve">18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12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  <charset val="1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10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  <charset val="1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  <charset val="1"/>
      </rPr>
      <t xml:space="preserve">7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503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้านสวนทรัพย์เจริญ   </t>
    </r>
    <r>
      <rPr>
        <sz val="12"/>
        <color rgb="FF000000"/>
        <rFont val="TH SarabunIT๙"/>
        <family val="2"/>
        <charset val="1"/>
      </rPr>
      <t xml:space="preserve">365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ทส </t>
    </r>
    <r>
      <rPr>
        <sz val="12"/>
        <color rgb="FF000000"/>
        <rFont val="TH SarabunIT๙"/>
        <family val="2"/>
        <charset val="1"/>
      </rPr>
      <t xml:space="preserve">1621.70605/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ยานพาหนะและขนส่ง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999 </t>
    </r>
    <r>
      <rPr>
        <sz val="12"/>
        <color rgb="FF000000"/>
        <rFont val="Noto Sans Devanagari"/>
        <family val="2"/>
      </rPr>
      <t xml:space="preserve">แทรคเตอร์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เป็นราคาที่ต่อรองต่ำสุด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85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ยานพาหนะและขนส่ง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84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กล้าไม้  </t>
    </r>
    <r>
      <rPr>
        <sz val="12"/>
        <color rgb="FF000000"/>
        <rFont val="TH SarabunIT๙"/>
        <family val="2"/>
        <charset val="1"/>
      </rPr>
      <t xml:space="preserve">452 </t>
    </r>
    <r>
      <rPr>
        <sz val="12"/>
        <color rgb="FF000000"/>
        <rFont val="Noto Sans Devanagari"/>
        <family val="2"/>
      </rPr>
      <t xml:space="preserve">ต้น</t>
    </r>
  </si>
  <si>
    <t xml:space="preserve">นางสาวสุวรรณา เรตสันเทียะ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88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ัดซื้อวัสดุการเกษตร</t>
  </si>
  <si>
    <r>
      <rPr>
        <sz val="12"/>
        <rFont val="Noto Sans Devanagari"/>
        <family val="2"/>
      </rPr>
      <t xml:space="preserve">นางสาววิภาพร เนื่องจากพิมพ์ </t>
    </r>
    <r>
      <rPr>
        <sz val="12"/>
        <rFont val="TH SarabunIT๙"/>
        <family val="2"/>
        <charset val="1"/>
      </rPr>
      <t xml:space="preserve">50,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ที่ ทส </t>
    </r>
    <r>
      <rPr>
        <sz val="12"/>
        <rFont val="TH SarabunIT๙"/>
        <family val="2"/>
        <charset val="1"/>
      </rPr>
      <t xml:space="preserve">1621.1/11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10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สาวดวงพร  ยิ่งดัง</t>
  </si>
  <si>
    <r>
      <rPr>
        <sz val="12"/>
        <color rgb="FF000000"/>
        <rFont val="Noto Sans Devanagari"/>
        <family val="2"/>
      </rPr>
      <t xml:space="preserve">นางสาวดวงพร ยิ่งดัง </t>
    </r>
    <r>
      <rPr>
        <sz val="12"/>
        <color rgb="FF000000"/>
        <rFont val="TH SarabunIT๙"/>
        <family val="2"/>
        <charset val="1"/>
      </rPr>
      <t xml:space="preserve">233,3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3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มีค่า จำนวน </t>
    </r>
    <r>
      <rPr>
        <sz val="12"/>
        <color rgb="FF000000"/>
        <rFont val="TH SarabunIT๙"/>
        <family val="2"/>
        <charset val="1"/>
      </rPr>
      <t xml:space="preserve">8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เตียม  สุขน้อย</t>
  </si>
  <si>
    <r>
      <rPr>
        <sz val="12"/>
        <color rgb="FF000000"/>
        <rFont val="Noto Sans Devanagari"/>
        <family val="2"/>
      </rPr>
      <t xml:space="preserve">นายเตียม  สุขน้อย </t>
    </r>
    <r>
      <rPr>
        <sz val="12"/>
        <color rgb="FF000000"/>
        <rFont val="TH SarabunIT๙"/>
        <family val="2"/>
        <charset val="1"/>
      </rPr>
      <t xml:space="preserve">29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3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ละมุน  นาคสุข</t>
  </si>
  <si>
    <r>
      <rPr>
        <sz val="12"/>
        <color rgb="FF000000"/>
        <rFont val="Noto Sans Devanagari"/>
        <family val="2"/>
      </rPr>
      <t xml:space="preserve">นางละมุน นาคสุข </t>
    </r>
    <r>
      <rPr>
        <sz val="12"/>
        <color rgb="FF000000"/>
        <rFont val="TH SarabunIT๙"/>
        <family val="2"/>
        <charset val="1"/>
      </rPr>
      <t xml:space="preserve">70,0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หญ้าแฝก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ยแหลม  สุขน้อย</t>
  </si>
  <si>
    <r>
      <rPr>
        <sz val="12"/>
        <color rgb="FF000000"/>
        <rFont val="Noto Sans Devanagari"/>
        <family val="2"/>
      </rPr>
      <t xml:space="preserve">นายแหลม  สุขน้อย </t>
    </r>
    <r>
      <rPr>
        <sz val="12"/>
        <color rgb="FF000000"/>
        <rFont val="TH SarabunIT๙"/>
        <family val="2"/>
        <charset val="1"/>
      </rPr>
      <t xml:space="preserve">61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80402/34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7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  <charset val="1"/>
      </rPr>
      <t xml:space="preserve">8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29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ฎิบัติงานเพาะชำหญ้าแฝก </t>
    </r>
    <r>
      <rPr>
        <sz val="12"/>
        <rFont val="TH SarabunIT๙"/>
        <family val="2"/>
        <charset val="1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44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44,5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82,0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10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150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3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  <charset val="1"/>
      </rPr>
      <t xml:space="preserve">70,2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4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เพาะชำกล้าไม้ทั่วไป จำนวน ๕๐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๐๐๐ กล้า</t>
    </r>
  </si>
  <si>
    <r>
      <rPr>
        <sz val="12"/>
        <color rgb="FF000000"/>
        <rFont val="Noto Sans Devanagari"/>
        <family val="2"/>
      </rPr>
      <t xml:space="preserve">นายสุชาติ ดาหนองเป็ด </t>
    </r>
    <r>
      <rPr>
        <sz val="12"/>
        <color rgb="FF000000"/>
        <rFont val="TH SarabunIT๙"/>
        <family val="2"/>
        <charset val="1"/>
      </rPr>
      <t xml:space="preserve">31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3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เพาะชำกล้าไม้หญ้าแฝก จำนวน </t>
    </r>
    <r>
      <rPr>
        <sz val="12"/>
        <color rgb="FF000000"/>
        <rFont val="TH SarabunIT๙"/>
        <family val="2"/>
        <charset val="1"/>
      </rPr>
      <t xml:space="preserve">60,</t>
    </r>
    <r>
      <rPr>
        <sz val="12"/>
        <color rgb="FF000000"/>
        <rFont val="Noto Sans Devanagari"/>
        <family val="2"/>
      </rPr>
      <t xml:space="preserve">๐๐๐ กล้า</t>
    </r>
  </si>
  <si>
    <r>
      <rPr>
        <sz val="12"/>
        <color rgb="FF000000"/>
        <rFont val="Noto Sans Devanagari"/>
        <family val="2"/>
      </rPr>
      <t xml:space="preserve">นางสุดใจ สืบสำราญ </t>
    </r>
    <r>
      <rPr>
        <sz val="12"/>
        <color rgb="FF000000"/>
        <rFont val="TH SarabunIT๙"/>
        <family val="2"/>
        <charset val="1"/>
      </rPr>
      <t xml:space="preserve">19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4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มีค่า เพาะชำกล้าไม้มีค่า จำนวน </t>
    </r>
    <r>
      <rPr>
        <sz val="12"/>
        <color rgb="FF000000"/>
        <rFont val="TH SarabunIT๙"/>
        <family val="2"/>
        <charset val="1"/>
      </rPr>
      <t xml:space="preserve">5,</t>
    </r>
    <r>
      <rPr>
        <sz val="12"/>
        <color rgb="FF000000"/>
        <rFont val="Noto Sans Devanagari"/>
        <family val="2"/>
      </rPr>
      <t xml:space="preserve">๐๐๐ กล้า</t>
    </r>
  </si>
  <si>
    <r>
      <rPr>
        <sz val="12"/>
        <color rgb="FF000000"/>
        <rFont val="Noto Sans Devanagari"/>
        <family val="2"/>
      </rPr>
      <t xml:space="preserve">นางสุพัด ดาหนองเป็ด </t>
    </r>
    <r>
      <rPr>
        <sz val="12"/>
        <color rgb="FF000000"/>
        <rFont val="TH SarabunIT๙"/>
        <family val="2"/>
        <charset val="1"/>
      </rPr>
      <t xml:space="preserve">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เพาะชำกล้าไม้ทั่วไป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วรรณา นัดธี </t>
    </r>
    <r>
      <rPr>
        <sz val="12"/>
        <color rgb="FF000000"/>
        <rFont val="TH SarabunIT๙"/>
        <family val="2"/>
        <charset val="1"/>
      </rPr>
      <t xml:space="preserve">31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4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เพาะชำหญ้าแฝก </t>
    </r>
    <r>
      <rPr>
        <sz val="12"/>
        <color rgb="FF000000"/>
        <rFont val="TH SarabunIT๙"/>
        <family val="2"/>
        <charset val="1"/>
      </rPr>
      <t xml:space="preserve">65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  <charset val="1"/>
      </rPr>
      <t xml:space="preserve">21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43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มีค่า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2) </t>
    </r>
    <r>
      <rPr>
        <sz val="12"/>
        <color rgb="FF000000"/>
        <rFont val="Noto Sans Devanagari"/>
        <family val="2"/>
      </rPr>
      <t xml:space="preserve">เพาะชำกล้าไม้มีค่า </t>
    </r>
    <r>
      <rPr>
        <sz val="12"/>
        <color rgb="FF000000"/>
        <rFont val="TH SarabunIT๙"/>
        <family val="2"/>
        <charset val="1"/>
      </rPr>
      <t xml:space="preserve">5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  <charset val="1"/>
      </rPr>
      <t xml:space="preserve">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4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เพาะชำหญ้าแฝก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สุธาดา พันนา  </t>
    </r>
    <r>
      <rPr>
        <sz val="12"/>
        <color rgb="FF000000"/>
        <rFont val="TH SarabunIT๙"/>
        <family val="2"/>
        <charset val="1"/>
      </rPr>
      <t xml:space="preserve">1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1002/23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2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  <charset val="1"/>
      </rPr>
      <t xml:space="preserve">12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1002/2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 </t>
    </r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  <charset val="1"/>
      </rPr>
      <t xml:space="preserve">31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1002/2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</t>
    </r>
    <r>
      <rPr>
        <sz val="12"/>
        <color rgb="FF000000"/>
        <rFont val="Noto Sans Devanagari"/>
        <family val="2"/>
      </rPr>
      <t xml:space="preserve">เพาะชำหญ้าแฝก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สมาน แก้วอุบล </t>
    </r>
    <r>
      <rPr>
        <sz val="12"/>
        <color rgb="FF000000"/>
        <rFont val="TH SarabunIT๙"/>
        <family val="2"/>
        <charset val="1"/>
      </rPr>
      <t xml:space="preserve">1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3/2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</t>
    </r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ณัฐสิทธิ์ บับภาวัน </t>
    </r>
    <r>
      <rPr>
        <sz val="12"/>
        <color rgb="FF000000"/>
        <rFont val="TH SarabunIT๙"/>
        <family val="2"/>
        <charset val="1"/>
      </rPr>
      <t xml:space="preserve">18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3/1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  <charset val="1"/>
      </rPr>
      <t xml:space="preserve">3)</t>
    </r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อิสรพงษ์ แก้วเรือง </t>
    </r>
    <r>
      <rPr>
        <sz val="12"/>
        <color rgb="FF000000"/>
        <rFont val="TH SarabunIT๙"/>
        <family val="2"/>
        <charset val="1"/>
      </rPr>
      <t xml:space="preserve">31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3/2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  <charset val="1"/>
      </rPr>
      <t xml:space="preserve">4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8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75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2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  <charset val="1"/>
      </rPr>
      <t xml:space="preserve">28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รักษาป่า จำนวน </t>
    </r>
    <r>
      <rPr>
        <sz val="12"/>
        <color rgb="FF000000"/>
        <rFont val="TH SarabunIT๙"/>
        <family val="2"/>
        <charset val="1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27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  <charset val="1"/>
      </rPr>
      <t xml:space="preserve">27,3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  <charset val="1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โสภา  ไกรศร </t>
    </r>
    <r>
      <rPr>
        <sz val="12"/>
        <color rgb="FF000000"/>
        <rFont val="TH SarabunIT๙"/>
        <family val="2"/>
        <charset val="1"/>
      </rPr>
      <t xml:space="preserve">45,0000 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68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503/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.2568</t>
    </r>
  </si>
  <si>
    <r>
      <rPr>
        <sz val="12"/>
        <color rgb="FF000000"/>
        <rFont val="Noto Sans Devanagari"/>
        <family val="2"/>
      </rPr>
      <t xml:space="preserve">ค่าจ้างซ่อมรถยน์ราชการ หมายเลขทะเบีย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  <charset val="1"/>
      </rPr>
      <t xml:space="preserve">8193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t xml:space="preserve">โดยวิธีเฉพาะเจาะจง</t>
  </si>
  <si>
    <r>
      <rPr>
        <sz val="12"/>
        <color rgb="FF000000"/>
        <rFont val="Noto Sans Devanagari"/>
        <family val="2"/>
      </rPr>
      <t xml:space="preserve">บริษัทอำนาจ การยาง จำกัด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ราคา  </t>
    </r>
    <r>
      <rPr>
        <sz val="12"/>
        <color rgb="FF000000"/>
        <rFont val="TH SarabunIT๙"/>
        <family val="2"/>
        <charset val="1"/>
      </rPr>
      <t xml:space="preserve">3,561.5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1605.56.11/5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ปฏิบัติงานบำรุงรักษาแปลงผลิตเมล็ดไม้ในพื้นที่สวนป่าภาครัฐ งวดที่ </t>
    </r>
    <r>
      <rPr>
        <sz val="12"/>
        <rFont val="TH SarabunIT๙"/>
        <family val="2"/>
        <charset val="1"/>
      </rPr>
      <t xml:space="preserve">2</t>
    </r>
  </si>
  <si>
    <t xml:space="preserve">นายสถาพร พรมมา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3/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ปฏิบัติงานบำรุงป่าเพื่อการวิจัยอายุมากกว่า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ปี งวดที่ </t>
    </r>
    <r>
      <rPr>
        <sz val="12"/>
        <rFont val="TH SarabunIT๙"/>
        <family val="2"/>
        <charset val="1"/>
      </rPr>
      <t xml:space="preserve">2</t>
    </r>
  </si>
  <si>
    <t xml:space="preserve">นายเทิดศักดิ์ พระจันทร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3/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ปฏิบัติงานเพาะชำกล้าไม้ทั่วไป งวดที่ </t>
    </r>
    <r>
      <rPr>
        <sz val="12"/>
        <rFont val="TH SarabunIT๙"/>
        <family val="2"/>
        <charset val="1"/>
      </rPr>
      <t xml:space="preserve">2</t>
    </r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3/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4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ค่าจ้างดำเนินงานเพาะชำกล้าไม้ทั่วไป จำนวน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กล้า</t>
    </r>
  </si>
  <si>
    <t xml:space="preserve">นางสาวยน ขอดกิ่ง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2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ำเนินงานสร้างแปลงสาธิตการจัดการสวนผลิตเมล็ดไม้และปรับปรุงสายพันธุ์ไม้มีค่า จำนวน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ไร่</t>
    </r>
  </si>
  <si>
    <t xml:space="preserve">นางสมพอง บุดดีสระน้อย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6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3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ำเนินงานเพาะชำกล้าไม้สายพันธุ์ดีขยายพันธุ์โดยวิธีการปักชำ จำนวน </t>
    </r>
    <r>
      <rPr>
        <sz val="12"/>
        <rFont val="TH SarabunIT๙"/>
        <family val="2"/>
        <charset val="1"/>
      </rPr>
      <t xml:space="preserve">50,000 </t>
    </r>
    <r>
      <rPr>
        <sz val="12"/>
        <rFont val="Noto Sans Devanagari"/>
        <family val="2"/>
      </rPr>
      <t xml:space="preserve">กล้า</t>
    </r>
  </si>
  <si>
    <t xml:space="preserve">นางสมหวัง กรกิ่ง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2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5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ำเนินงานบำรุงรักษาแปลงผลิตเมล็ดไม้ในพื้นที่สวนป่าของรัฐ </t>
    </r>
    <r>
      <rPr>
        <sz val="12"/>
        <rFont val="TH SarabunIT๙"/>
        <family val="2"/>
        <charset val="1"/>
      </rPr>
      <t xml:space="preserve">80 </t>
    </r>
    <r>
      <rPr>
        <sz val="12"/>
        <rFont val="Noto Sans Devanagari"/>
        <family val="2"/>
      </rPr>
      <t xml:space="preserve">ไร่</t>
    </r>
  </si>
  <si>
    <t xml:space="preserve">นายปั่น พาพันธ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6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0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เหมาปฏิบัติงานสร้างแปลงผลิตเมล็ดไม้ในพื้นที่สวนป่าของรัฐ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3/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ปลูกป่าเพื่อการวิจัย งวดงานที่ </t>
    </r>
    <r>
      <rPr>
        <sz val="12"/>
        <rFont val="TH SarabunIT๙"/>
        <family val="2"/>
        <charset val="1"/>
      </rPr>
      <t xml:space="preserve">2</t>
    </r>
  </si>
  <si>
    <t xml:space="preserve">นางสาวปราณี วัดจะโป๊ะ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4/9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บำรุงป่าเพื่อการวิจัยอายุมากกว่า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ปี จำนวน </t>
    </r>
    <r>
      <rPr>
        <sz val="12"/>
        <rFont val="TH SarabunIT๙"/>
        <family val="2"/>
        <charset val="1"/>
      </rPr>
      <t xml:space="preserve">477 </t>
    </r>
    <r>
      <rPr>
        <sz val="12"/>
        <rFont val="Noto Sans Devanagari"/>
        <family val="2"/>
      </rPr>
      <t xml:space="preserve">ไร่</t>
    </r>
  </si>
  <si>
    <t xml:space="preserve">นายบุญคำ้ พนารินทร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4/5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เหมาจัดเตรียมแปลงเพาะเมล็ดไม้
งานเพาะเมล็ดไม้ งานย้ายชำกล้าไม้ 
งานดูแลรักษากล้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รดน้ำ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ใส่ป๋ย กำจัดวัชพืช</t>
    </r>
    <r>
      <rPr>
        <sz val="12"/>
        <rFont val="TH SarabunIT๙"/>
        <family val="2"/>
        <charset val="1"/>
      </rPr>
      <t xml:space="preserve">)</t>
    </r>
  </si>
  <si>
    <t xml:space="preserve">เป็นราคาต่อรองที่ต่ำสุด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  <charset val="1"/>
      </rPr>
      <t xml:space="preserve">1621.1/6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ค่าจ้างจัดเตรียมแปลงเพาะเมล็ดไม้
งานเพาะเมล็ดไม้ งานย้ายชำกล้าไม้</t>
    </r>
    <r>
      <rPr>
        <sz val="12"/>
        <rFont val="TH SarabunIT๙"/>
        <family val="2"/>
        <charset val="1"/>
      </rPr>
      <t xml:space="preserve">.
</t>
    </r>
    <r>
      <rPr>
        <sz val="12"/>
        <rFont val="Noto Sans Devanagari"/>
        <family val="2"/>
      </rPr>
      <t xml:space="preserve">งานดูแลรักษากล้าไม้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รดน้ำ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ใส่ปุ๋ย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กำจัดวัชพืช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ฉีดยาป้องกันโรคแมลง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การตัดราก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จัดชั้นความสูง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ทำกล้าไม้ให้แกร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จ้างจัดเตรียมแแปลงเพาะเมล็ดไม้
งานเพาะเมล็ดไม้ งานย้ายชำกล้าไม้
งานดูแลรักษากล้าไม้ฯ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./62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98</t>
    </r>
  </si>
  <si>
    <t xml:space="preserve">ค่าจ้างการย้ายชำกล้าไม้ การบำรุงรักษากล้าไม้ การใส่ปุ๋ย การกำจัดวัชพืช การป้องกันโรคแมลง การทำกล้าไม้ให้แกร่ง</t>
  </si>
  <si>
    <t xml:space="preserve">นางสาวบุญเหลือ  พิบูลย์สังข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การยายชำกล้าไม้ การกำจัดวัชพืช ป้องกันโรคแมลง ตัดราก และจัดชั้นความสูง การทำกล้าไม้ให้แกร่ง</t>
  </si>
  <si>
    <t xml:space="preserve">นายนิติพงษ์  ไตรยศ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5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ย้ายชำกล้าไม้ การบำรุงรักษากล้าไม้ การใส่ปุ๋ย การกำจัดวัชพืช  ป้องกันโรคแมลง ตัดราก และจัดชั้นความสูง
การทำกล้าไม้ให้แกร่ง</t>
  </si>
  <si>
    <t xml:space="preserve">นางวิไลวรรณ  คุ้มไข่น้ำ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จัดเตรียมแปลเพาะเมล็ดไม้
งานเพาะเมล็ดไม้  งานย้ายชำกล้าไม้
งานดูแลรักษากล้าไม้</t>
  </si>
  <si>
    <t xml:space="preserve">นายสุทด  วงศ์ศาธัมม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39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จ้างจัดเตรียมแปลงเพาะเมล็ดไม้
งานเพาะเมล็ดไม้  งานย้ายชำกล้าไม้
งานดูแลรักษากล้าไม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8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ค่าจ้างยามป้องกันไฟป่า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ิยดา  ผังกิ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6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  <charset val="1"/>
      </rPr>
      <t xml:space="preserve">1</t>
    </r>
  </si>
  <si>
    <t xml:space="preserve">นายบุญชู  หวังเย็นก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งสาวปิยดา  ผังกิ่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7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ซ่อมทางตรวจการ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ขียว  เกิดกลา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2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ชลธิชา  วาโ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  <charset val="1"/>
      </rPr>
      <t xml:space="preserve">68</t>
    </r>
  </si>
  <si>
    <t xml:space="preserve">นายธงศักดิ์  บุญประค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นางสำริด โคตบุดดา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803/2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ดายวัชพืช ครั้งที่ </t>
    </r>
    <r>
      <rPr>
        <sz val="12"/>
        <rFont val="TH SarabunIT๙"/>
        <family val="2"/>
        <charset val="1"/>
      </rPr>
      <t xml:space="preserve">2</t>
    </r>
  </si>
  <si>
    <t xml:space="preserve">นางญาณิภัส วิสิทธิ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822/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4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813/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4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401/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4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กศริน  กลิ่นสูงเนิน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ค </t>
    </r>
    <r>
      <rPr>
        <sz val="12"/>
        <rFont val="TH SarabunIT๙"/>
        <family val="2"/>
        <charset val="1"/>
      </rPr>
      <t xml:space="preserve">2568</t>
    </r>
  </si>
  <si>
    <t xml:space="preserve">นางสาวศิรินทิพย์  สีวาน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ค </t>
    </r>
    <r>
      <rPr>
        <sz val="12"/>
        <rFont val="TH SarabunIT๙"/>
        <family val="2"/>
        <charset val="1"/>
      </rPr>
      <t xml:space="preserve">2568</t>
    </r>
  </si>
  <si>
    <t xml:space="preserve">นางสาวรุ่งตะวัน  สีวานนท์</t>
  </si>
  <si>
    <t xml:space="preserve">างสาวรุ่งตะวัน  สีวาน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ค </t>
    </r>
    <r>
      <rPr>
        <sz val="12"/>
        <rFont val="TH SarabunIT๙"/>
        <family val="2"/>
        <charset val="1"/>
      </rPr>
      <t xml:space="preserve">2568</t>
    </r>
  </si>
  <si>
    <t xml:space="preserve">นางสาวเกศริน  กลิ่น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สมปอง  สีวาน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6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ทำหลักและปักหมายแนวเขต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ิพวรรณ  จันทร์สิร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4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สาโรจน์  บุญพร้อ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บัวผัน  หล่ม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9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พค </t>
    </r>
    <r>
      <rPr>
        <sz val="12"/>
        <rFont val="TH SarabunIT๙"/>
        <family val="2"/>
        <charset val="1"/>
      </rPr>
      <t xml:space="preserve">2568</t>
    </r>
  </si>
  <si>
    <t xml:space="preserve">นายวินัย  กิจกังว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02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กิตติพงศ์  กุล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2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สังวร  กิจกังว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3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ประไพ  เพียซ้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7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ปลูกและขนส่งกล้าไม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พฤษภ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ลิดกิ่ง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ณิชชานันท์  วงค์พรม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กัญญษ  ภักดีน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4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ยกล้า  เพียรรักษ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4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สาววรรณา  นัดธี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2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นพนันท์  อินวันน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นิรันดร์  ศรีประดู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นางอรทัย  เพียมขุนท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612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ยพิพัฒน์  ศรีประดู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9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จำลอง  จันทะนุ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2/5/2568 </t>
    </r>
    <r>
      <rPr>
        <sz val="12"/>
        <rFont val="Noto Sans Devanagari"/>
        <family val="2"/>
      </rPr>
      <t xml:space="preserve">ลงวันที่ 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ุภัทตรา  ทัดสระน้อ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9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8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1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ยทอง สิงหนา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1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ค่าจ้างปลูกซ่อม</t>
  </si>
  <si>
    <t xml:space="preserve">นายทอง  สิงหนา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เจริญ  โฝง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หลง  เรืองนางร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6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2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าวจิดาภา  เอียะรัม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3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ธนูศรี  นันก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3/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0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7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4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นพนันท์  อินวันน่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4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คำตัน  คำเฉ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621.90607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ญาณิภัส  วิสิทธิ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สำริด  โคตบุดด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ศักดิ์ดา  หอมก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อำคา  หอมกลา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งสายทอง  ต่อโชติ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4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5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5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รารถนา  ชัยสูงเนิน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303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ราณี  วัดจะโป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615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608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ยบุญค้ำ  พนารินทร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8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ปลูกซ่อมและใส่ปุ๋ย ดายวัชพืชครั้งที่ ๒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ราณี  จัดจะโป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5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3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3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ยจักกฤษณ์  เถาว์แ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7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งทองเบ้า ลิอ่อนรัม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8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8/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ทองเบ้า  ลิอ่อนรัม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3/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ประเสริฐ  วงค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งสุภัทรา  ทัดสระน้อ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1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8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2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กิติพงศ์  กุล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t xml:space="preserve">นายสรชัช  เปรมปรุงวิท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601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นายจักรกฤษณ์  เถาว์แ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6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ดายวัชพืช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ิพวรรณ  จันทร์ศิร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4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พนักงานดูแลและบำรุงสถานที่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ฐิระวุฒิ พงศ์สุวรรณ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การจ้างเหมาพนักงานตามรายละเอียดประกอบ ปม</t>
    </r>
    <r>
      <rPr>
        <sz val="12"/>
        <rFont val="TH SarabunIT๙"/>
        <family val="2"/>
        <charset val="1"/>
      </rPr>
      <t xml:space="preserve">.2</t>
    </r>
  </si>
  <si>
    <r>
      <rPr>
        <sz val="12"/>
        <rFont val="Noto Sans Devanagari"/>
        <family val="2"/>
      </rPr>
      <t xml:space="preserve">นายนฤพล ปลั่งกลาง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บริหารงานทั่วไป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งสาวจิดาภา พรมเมืองเก่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นฤดล จงใจหาญ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1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ธุรการ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ธัญญะ บุญภิญโญ </t>
    </r>
    <r>
      <rPr>
        <sz val="12"/>
        <rFont val="TH SarabunIT๙"/>
        <family val="2"/>
        <charset val="1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2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ด้านรักษาความปลอดภัย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ยสิทธิพล คงโพธิ์น้อย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เกียรติศักดิ์ ศิลบุตร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คนงาน ด้านรักษาความสะอาด</t>
    </r>
    <r>
      <rPr>
        <sz val="12"/>
        <rFont val="TH SarabunIT๙"/>
        <family val="2"/>
        <charset val="1"/>
      </rPr>
      <t xml:space="preserve">)</t>
    </r>
  </si>
  <si>
    <r>
      <rPr>
        <sz val="12"/>
        <rFont val="Noto Sans Devanagari"/>
        <family val="2"/>
      </rPr>
      <t xml:space="preserve">นางสาวชญาลักษณ์ เพ็งคุณ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นนทิชา ดวงดี </t>
    </r>
    <r>
      <rPr>
        <sz val="12"/>
        <rFont val="TH SarabunIT๙"/>
        <family val="2"/>
        <charset val="1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210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2"/>
        <rFont val="TH SarabunIT๙"/>
        <family val="2"/>
        <charset val="1"/>
      </rPr>
      <t xml:space="preserve">(GIS)</t>
    </r>
  </si>
  <si>
    <r>
      <rPr>
        <sz val="12"/>
        <rFont val="Noto Sans Devanagari"/>
        <family val="2"/>
      </rPr>
      <t xml:space="preserve">นางสาวรัชนี วังหิน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แพรพรรณ ผ่องใส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ศุภกร ใจขันธ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พิชญานิน มณีศรี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ฐิติมา คิดงา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จารุวรรณ วรรณวงษ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ผู้ช่วย </t>
    </r>
    <r>
      <rPr>
        <sz val="12"/>
        <rFont val="TH SarabunIT๙"/>
        <family val="2"/>
        <charset val="1"/>
      </rPr>
      <t xml:space="preserve">GIS)</t>
    </r>
  </si>
  <si>
    <r>
      <rPr>
        <sz val="12"/>
        <rFont val="Noto Sans Devanagari"/>
        <family val="2"/>
      </rPr>
      <t xml:space="preserve">นางสาวชัญยาภรณ์ ฉูดสูงเนิน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งสาววัชราภรณ์ ควบพิมาย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นายวุฒิกร สุขส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ณัฐชยา ท้าวคำหลง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5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จ้าหน้าที่ด้านระบบสารสนเทศภูมิศาสตร์ </t>
    </r>
    <r>
      <rPr>
        <sz val="12"/>
        <rFont val="TH SarabunIT๙"/>
        <family val="2"/>
        <charset val="1"/>
      </rPr>
      <t xml:space="preserve">GIS)</t>
    </r>
  </si>
  <si>
    <r>
      <rPr>
        <sz val="12"/>
        <rFont val="Noto Sans Devanagari"/>
        <family val="2"/>
      </rPr>
      <t xml:space="preserve">นางสาวอัฉริยา วัดสำโรง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ชัญญารัตน์ ปัญญาภูมิสถิตย์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ศราวุธ รักธรรม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ชุตินันท์ สุตลาวดี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8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ไพยะพร หล่าบรรเท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งสาวศิตา ศิลา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้างเหมาบริการเพื่อช่วยปฏิบัติงานจัดทำสมุดประจำตัวให้แก่ราษฎรผู้ได้รับการรับรองให้อยู่อาศัยทำกินในพื้นที่ป่าสงวนแห่งชาติ</t>
  </si>
  <si>
    <r>
      <rPr>
        <sz val="12"/>
        <rFont val="Noto Sans Devanagari"/>
        <family val="2"/>
      </rPr>
      <t xml:space="preserve">นายธนพนธ์ เต๋ากระโทก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พร้อม ศาลาดำ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อนุชา เนตรตรี </t>
    </r>
    <r>
      <rPr>
        <sz val="12"/>
        <rFont val="TH SarabunIT๙"/>
        <family val="2"/>
        <charset val="1"/>
      </rPr>
      <t xml:space="preserve">1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ายวรากร บุญเลิศ </t>
    </r>
    <r>
      <rPr>
        <sz val="12"/>
        <rFont val="TH SarabunIT๙"/>
        <family val="2"/>
        <charset val="1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ตรวจเช็คซ่อมแซมบำรุงรักษาและล้างทำความสะอาดเครื่องปรับอากาศ จำนว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นายปัณณธร สอจันทึก </t>
    </r>
    <r>
      <rPr>
        <sz val="12"/>
        <rFont val="TH SarabunIT๙"/>
        <family val="2"/>
        <charset val="1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0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</t>
    </r>
    <r>
      <rPr>
        <sz val="12"/>
        <rFont val="TH SarabunIT๙"/>
        <family val="2"/>
        <charset val="1"/>
      </rPr>
      <t xml:space="preserve">5</t>
    </r>
    <r>
      <rPr>
        <sz val="12"/>
        <rFont val="Noto Sans Devanagari"/>
        <family val="2"/>
      </rPr>
      <t xml:space="preserve">ขย </t>
    </r>
    <r>
      <rPr>
        <sz val="12"/>
        <rFont val="TH SarabunIT๙"/>
        <family val="2"/>
        <charset val="1"/>
      </rPr>
      <t xml:space="preserve">835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1,640.31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ยงานขอจ้าง ที่ ทส </t>
    </r>
    <r>
      <rPr>
        <sz val="12"/>
        <rFont val="TH SarabunIT๙"/>
        <family val="2"/>
        <charset val="1"/>
      </rPr>
      <t xml:space="preserve">1621.1/51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ศร </t>
    </r>
    <r>
      <rPr>
        <sz val="12"/>
        <rFont val="TH SarabunIT๙"/>
        <family val="2"/>
        <charset val="1"/>
      </rPr>
      <t xml:space="preserve">610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2,738.13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ยงานขอจ้าง ที่ ทส </t>
    </r>
    <r>
      <rPr>
        <sz val="12"/>
        <rFont val="TH SarabunIT๙"/>
        <family val="2"/>
        <charset val="1"/>
      </rPr>
      <t xml:space="preserve">1621.1/511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ทะเบียน ศร </t>
    </r>
    <r>
      <rPr>
        <sz val="12"/>
        <rFont val="TH SarabunIT๙"/>
        <family val="2"/>
        <charset val="1"/>
      </rPr>
      <t xml:space="preserve">610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3,878.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ยงานขอจ้าง ที่ ทส </t>
    </r>
    <r>
      <rPr>
        <sz val="12"/>
        <rFont val="TH SarabunIT๙"/>
        <family val="2"/>
        <charset val="1"/>
      </rPr>
      <t xml:space="preserve">1621.1/512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ถ่ายน้ำมันเครื่องและซ่อมบำรุงรถยนต์ราชการ หมายเลข ทะเบียน </t>
    </r>
    <r>
      <rPr>
        <sz val="12"/>
        <rFont val="TH SarabunIT๙"/>
        <family val="2"/>
        <charset val="1"/>
      </rPr>
      <t xml:space="preserve">1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  <charset val="1"/>
      </rPr>
      <t xml:space="preserve">630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5,846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ยางรถยนต์ราชการ หมายเลขทะเบียน ศร </t>
    </r>
    <r>
      <rPr>
        <sz val="12"/>
        <rFont val="TH SarabunIT๙"/>
        <family val="2"/>
        <charset val="1"/>
      </rPr>
      <t xml:space="preserve">610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23,561.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ยางรถยนต์ราชการ หมายเลขทะเบียน ศร </t>
    </r>
    <r>
      <rPr>
        <sz val="12"/>
        <rFont val="TH SarabunIT๙"/>
        <family val="2"/>
        <charset val="1"/>
      </rPr>
      <t xml:space="preserve">610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บริษัท โตโยต้าไทยเย็น จำกัด </t>
    </r>
    <r>
      <rPr>
        <sz val="12"/>
        <rFont val="TH SarabunIT๙"/>
        <family val="2"/>
        <charset val="1"/>
      </rPr>
      <t xml:space="preserve">25,401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2"/>
        <rFont val="TH SarabunIT๙"/>
        <family val="2"/>
        <charset val="1"/>
      </rPr>
      <t xml:space="preserve">1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  <charset val="1"/>
      </rPr>
      <t xml:space="preserve">630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11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งวดที่ </t>
    </r>
    <r>
      <rPr>
        <sz val="12"/>
        <rFont val="TH SarabunIT๙"/>
        <family val="2"/>
        <charset val="1"/>
      </rPr>
      <t xml:space="preserve">2</t>
    </r>
  </si>
  <si>
    <r>
      <rPr>
        <sz val="12"/>
        <rFont val="Noto Sans Devanagari"/>
        <family val="2"/>
      </rPr>
      <t xml:space="preserve">นายสรชัช เปรมปรุงวิทย์ ราคา </t>
    </r>
    <r>
      <rPr>
        <sz val="12"/>
        <rFont val="TH SarabunIT๙"/>
        <family val="2"/>
        <charset val="1"/>
      </rPr>
      <t xml:space="preserve">17,1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รชัช เปรมปรุงวิทย์ ราคา </t>
    </r>
    <r>
      <rPr>
        <sz val="12"/>
        <color rgb="FF000000"/>
        <rFont val="TH SarabunIT๙"/>
        <family val="2"/>
        <charset val="1"/>
      </rPr>
      <t xml:space="preserve">17,100 </t>
    </r>
    <r>
      <rPr>
        <sz val="12"/>
        <color rgb="FF000000"/>
        <rFont val="Noto Sans Devanagari"/>
        <family val="2"/>
      </rPr>
      <t xml:space="preserve">บาท</t>
    </r>
  </si>
  <si>
    <t xml:space="preserve">เป็นราคาที่ต่อรองต่ำที่สุดแล้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3/1015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สร</t>
    </r>
    <r>
      <rPr>
        <sz val="12"/>
        <rFont val="TH SarabunIT๙"/>
        <family val="2"/>
        <charset val="1"/>
      </rPr>
      <t xml:space="preserve">) </t>
    </r>
    <r>
      <rPr>
        <sz val="12"/>
        <rFont val="Noto Sans Devanagari"/>
        <family val="2"/>
      </rPr>
      <t xml:space="preserve">งวดที่ </t>
    </r>
    <r>
      <rPr>
        <sz val="12"/>
        <rFont val="TH SarabunIT๙"/>
        <family val="2"/>
        <charset val="1"/>
      </rPr>
      <t xml:space="preserve">2</t>
    </r>
  </si>
  <si>
    <r>
      <rPr>
        <sz val="12"/>
        <rFont val="Noto Sans Devanagari"/>
        <family val="2"/>
      </rPr>
      <t xml:space="preserve">นางเตียม สุขน้อย ราคา </t>
    </r>
    <r>
      <rPr>
        <sz val="12"/>
        <rFont val="TH SarabunIT๙"/>
        <family val="2"/>
        <charset val="1"/>
      </rPr>
      <t xml:space="preserve">12,8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เตียม สุขน้อย ราคา </t>
    </r>
    <r>
      <rPr>
        <sz val="12"/>
        <color rgb="FF000000"/>
        <rFont val="TH SarabunIT๙"/>
        <family val="2"/>
        <charset val="1"/>
      </rPr>
      <t xml:space="preserve">12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3/65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ค่าจ้างจัดทำตรายาง</t>
  </si>
  <si>
    <r>
      <rPr>
        <sz val="12"/>
        <rFont val="Noto Sans Devanagari"/>
        <family val="2"/>
      </rPr>
      <t xml:space="preserve">ร้าน บล๊อกเราเอง </t>
    </r>
    <r>
      <rPr>
        <sz val="12"/>
        <rFont val="TH SarabunIT๙"/>
        <family val="2"/>
        <charset val="1"/>
      </rPr>
      <t xml:space="preserve">4,97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เจ้าหน้าที่รักษาความปลอดภัย</t>
  </si>
  <si>
    <r>
      <rPr>
        <sz val="12"/>
        <rFont val="Noto Sans Devanagari"/>
        <family val="2"/>
      </rPr>
      <t xml:space="preserve">นายสุวิทย์ ไชยจรัส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/9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บริการพนักงานทำความสะอาด</t>
  </si>
  <si>
    <r>
      <rPr>
        <sz val="12"/>
        <rFont val="Noto Sans Devanagari"/>
        <family val="2"/>
      </rPr>
      <t xml:space="preserve">นางสาวมะลิ เขาโคกกรวด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/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rFont val="Noto Sans Devanagari"/>
        <family val="2"/>
      </rPr>
      <t xml:space="preserve">ค่าเช่าเครื่องถ่ายเอกส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  <charset val="1"/>
      </rPr>
      <t xml:space="preserve">2568)</t>
    </r>
  </si>
  <si>
    <r>
      <rPr>
        <sz val="12"/>
        <rFont val="Noto Sans Devanagari"/>
        <family val="2"/>
      </rPr>
      <t xml:space="preserve">ห้างหุ่นส่วนจำกัด ออฟฟิศ เซ็นเตอร์ กรุ๊ป </t>
    </r>
    <r>
      <rPr>
        <sz val="12"/>
        <rFont val="TH SarabunIT๙"/>
        <family val="2"/>
        <charset val="1"/>
      </rPr>
      <t xml:space="preserve">2,000 </t>
    </r>
    <r>
      <rPr>
        <sz val="12"/>
        <rFont val="Noto Sans Devanagari"/>
        <family val="2"/>
      </rPr>
      <t xml:space="preserve">บาท</t>
    </r>
  </si>
  <si>
    <t xml:space="preserve">ค่าซ่อมบำรุงรักษาและทำความสะอาดเครื่องปรับอากาศ</t>
  </si>
  <si>
    <r>
      <rPr>
        <sz val="12"/>
        <rFont val="Noto Sans Devanagari"/>
        <family val="2"/>
      </rPr>
      <t xml:space="preserve">นายวิษณุ หมวกหมื่นไวย </t>
    </r>
    <r>
      <rPr>
        <sz val="12"/>
        <rFont val="TH SarabunIT๙"/>
        <family val="2"/>
        <charset val="1"/>
      </rPr>
      <t xml:space="preserve">4,200 </t>
    </r>
    <r>
      <rPr>
        <sz val="12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2"/>
        <color rgb="FF000000"/>
        <rFont val="TH SarabunIT๙"/>
        <family val="2"/>
        <charset val="1"/>
      </rPr>
      <t xml:space="preserve">1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เจาะจง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ท์ จำกัด </t>
    </r>
    <r>
      <rPr>
        <sz val="12"/>
        <rFont val="TH SarabunIT๙"/>
        <family val="2"/>
        <charset val="1"/>
      </rPr>
      <t xml:space="preserve">11,560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 บริการรวดเร็ว</t>
  </si>
  <si>
    <r>
      <rPr>
        <sz val="12"/>
        <rFont val="TH SarabunIT๙"/>
        <family val="2"/>
        <charset val="1"/>
      </rPr>
      <t xml:space="preserve">1622.1/2.35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จัดซื้อวัสดุงานฝ่ายพัสดุ ส่วนอำนวยการ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ตันติเจริญโภคทรัพท์ จำกัด </t>
    </r>
    <r>
      <rPr>
        <sz val="12"/>
        <rFont val="TH SarabunIT๙"/>
        <family val="2"/>
        <charset val="1"/>
      </rPr>
      <t xml:space="preserve">13,932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  <charset val="1"/>
      </rPr>
      <t xml:space="preserve">1622.1/2.36 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ซ่อมรถยนต์ราชการ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ฒฐ </t>
    </r>
    <r>
      <rPr>
        <sz val="12"/>
        <color rgb="FF000000"/>
        <rFont val="TH SarabunIT๙"/>
        <family val="2"/>
        <charset val="1"/>
      </rPr>
      <t xml:space="preserve">913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จก โตโยต้านครชล </t>
    </r>
    <r>
      <rPr>
        <sz val="12"/>
        <color rgb="FF000000"/>
        <rFont val="TH SarabunIT๙"/>
        <family val="2"/>
        <charset val="1"/>
      </rPr>
      <t xml:space="preserve">15,546.67</t>
    </r>
  </si>
  <si>
    <r>
      <rPr>
        <sz val="12"/>
        <rFont val="TH SarabunIT๙"/>
        <family val="2"/>
        <charset val="1"/>
      </rPr>
      <t xml:space="preserve">1622.1/2.37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ซ่อมรถยนต์ราชการ ชร </t>
    </r>
    <r>
      <rPr>
        <sz val="12"/>
        <color rgb="FF000000"/>
        <rFont val="TH SarabunIT๙"/>
        <family val="2"/>
        <charset val="1"/>
      </rPr>
      <t xml:space="preserve">75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บจก โตโยต้านครชล </t>
    </r>
    <r>
      <rPr>
        <sz val="12"/>
        <color rgb="FF000000"/>
        <rFont val="TH SarabunIT๙"/>
        <family val="2"/>
        <charset val="1"/>
      </rPr>
      <t xml:space="preserve">7,374.44</t>
    </r>
  </si>
  <si>
    <r>
      <rPr>
        <sz val="12"/>
        <rFont val="TH SarabunIT๙"/>
        <family val="2"/>
        <charset val="1"/>
      </rPr>
      <t xml:space="preserve">1622.1/2.38 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t xml:space="preserve">ซ่อมคอมพิวเตอร์ฝ่ายการเงิน ส่วนอำนวยการ</t>
  </si>
  <si>
    <r>
      <rPr>
        <sz val="12"/>
        <color rgb="FF000000"/>
        <rFont val="Noto Sans Devanagari"/>
        <family val="2"/>
      </rPr>
      <t xml:space="preserve">เฟรนด์แฟมิลี่ เอส เอ็ม เอส </t>
    </r>
    <r>
      <rPr>
        <sz val="12"/>
        <color rgb="FF000000"/>
        <rFont val="TH SarabunIT๙"/>
        <family val="2"/>
        <charset val="1"/>
      </rPr>
      <t xml:space="preserve">600</t>
    </r>
  </si>
  <si>
    <r>
      <rPr>
        <sz val="12"/>
        <rFont val="TH SarabunIT๙"/>
        <family val="2"/>
        <charset val="1"/>
      </rPr>
      <t xml:space="preserve">1622.1/2.39 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ขออนุมัติจัดซื้อวัสดุสำนักงาน</t>
  </si>
  <si>
    <t xml:space="preserve">บริษัท เอ็มไพร์ สเตชั่นเนอรี่ จำกั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1/2.169/2568</t>
    </r>
  </si>
  <si>
    <r>
      <rPr>
        <sz val="12"/>
        <color rgb="FF000000"/>
        <rFont val="Noto Sans Devanagari"/>
        <family val="2"/>
      </rPr>
      <t xml:space="preserve">๑๕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๖๙๐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๐๐ บาท</t>
    </r>
  </si>
  <si>
    <t xml:space="preserve">อยู่ในวงเงินงบประมาณ</t>
  </si>
  <si>
    <r>
      <rPr>
        <sz val="12"/>
        <color rgb="FF000000"/>
        <rFont val="Noto Sans Devanagari"/>
        <family val="2"/>
      </rPr>
      <t xml:space="preserve">ลงวันที่ ๖ 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ซื้อผ้าผูกประดับสีขาว</t>
  </si>
  <si>
    <t xml:space="preserve">-</t>
  </si>
  <si>
    <r>
      <rPr>
        <sz val="12"/>
        <color rgb="FF000000"/>
        <rFont val="TH SarabunIT๙"/>
        <family val="2"/>
        <charset val="1"/>
      </rPr>
      <t xml:space="preserve">1,85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ัดซื้อน้ำมันเชื้อเพลิงรถยนต์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  <charset val="1"/>
      </rPr>
      <t xml:space="preserve">(1984) </t>
    </r>
    <r>
      <rPr>
        <sz val="12"/>
        <color rgb="FF000000"/>
        <rFont val="Noto Sans Devanagari"/>
        <family val="2"/>
      </rPr>
      <t xml:space="preserve">จำกัด</t>
    </r>
  </si>
  <si>
    <t xml:space="preserve">ราชการหมายเลขทะเบียน ชร ๗๔๒ กรุงเทพมหานคร</t>
  </si>
  <si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๙๓๓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๕๐ บาท</t>
    </r>
  </si>
  <si>
    <t xml:space="preserve">ขออนุมัติจัดซื้อวัสดุสำนักงาน 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1/2.178/2568</t>
    </r>
  </si>
  <si>
    <t xml:space="preserve">ส่วนการอนุญาต</t>
  </si>
  <si>
    <r>
      <rPr>
        <sz val="12"/>
        <color rgb="FF000000"/>
        <rFont val="TH SarabunIT๙"/>
        <family val="2"/>
        <charset val="1"/>
      </rPr>
      <t xml:space="preserve">40,43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1"/>
      </rPr>
      <t xml:space="preserve">27 </t>
    </r>
    <r>
      <rPr>
        <sz val="12"/>
        <color rgb="FF000000"/>
        <rFont val="Noto Sans Devanagari"/>
        <family val="2"/>
      </rPr>
      <t xml:space="preserve">มิถุนายน ๒๕๖๘</t>
    </r>
  </si>
  <si>
    <t xml:space="preserve">ขออนุมัติซื้อวัสดุสำนักงาน </t>
  </si>
  <si>
    <t xml:space="preserve">ร้านเทียนโชค เซอร์วิส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4.503/2.15/2568</t>
    </r>
  </si>
  <si>
    <t xml:space="preserve">สถานีเพาะชำกล้าไม้จังหวัดระนอง</t>
  </si>
  <si>
    <r>
      <rPr>
        <sz val="12"/>
        <color rgb="FF000000"/>
        <rFont val="Noto Sans Devanagari"/>
        <family val="2"/>
      </rPr>
      <t xml:space="preserve">๑๕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๘๑๐</t>
    </r>
    <r>
      <rPr>
        <sz val="12"/>
        <color rgb="FF000000"/>
        <rFont val="TH SarabunIT๙"/>
        <family val="2"/>
        <charset val="1"/>
      </rPr>
      <t xml:space="preserve">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 ลงวันที่  </t>
    </r>
    <r>
      <rPr>
        <sz val="12"/>
        <color rgb="FF000000"/>
        <rFont val="TH SarabunIT๙"/>
        <family val="2"/>
        <charset val="1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จ้างเปลี่ยนถ่ายน้ำมันเครื่อง และตรวจเช็คสภาพ</t>
  </si>
  <si>
    <t xml:space="preserve">บริษัท โตโยต้าตาปี จำกัด</t>
  </si>
  <si>
    <t xml:space="preserve">เพื่อซ่อมบำรุงรักษารถยนต์ราชการ หมายเลขทะเบียน</t>
  </si>
  <si>
    <r>
      <rPr>
        <sz val="12"/>
        <color rgb="FF000000"/>
        <rFont val="TH SarabunIT๙"/>
        <family val="2"/>
        <charset val="1"/>
      </rPr>
      <t xml:space="preserve">1,785.83 </t>
    </r>
    <r>
      <rPr>
        <sz val="12"/>
        <color rgb="FF000000"/>
        <rFont val="Noto Sans Devanagari"/>
        <family val="2"/>
      </rPr>
      <t xml:space="preserve">บาท</t>
    </r>
  </si>
  <si>
    <t xml:space="preserve">ศร ๖๑๕๕ กรุงเทพมหานคร</t>
  </si>
  <si>
    <t xml:space="preserve">ขออนุมัติจ้างถ่ายเอกสาร เดือนมิถุนายน ๒๕๖๘</t>
  </si>
  <si>
    <t xml:space="preserve">ส่วนจัดการที่ดินป่าไม้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,799.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,165.5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ซ่อมเครื่องปรับอากาศ</t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ทรัพย์มั่งมี แอร์บ้าน</t>
    </r>
  </si>
  <si>
    <r>
      <rPr>
        <sz val="12"/>
        <color rgb="FF000000"/>
        <rFont val="Noto Sans Devanagari"/>
        <family val="2"/>
      </rPr>
      <t xml:space="preserve">๓</t>
    </r>
    <r>
      <rPr>
        <sz val="12"/>
        <color rgb="FF000000"/>
        <rFont val="TH SarabunIT๙"/>
        <family val="2"/>
        <charset val="1"/>
      </rPr>
      <t xml:space="preserve">,</t>
    </r>
    <r>
      <rPr>
        <sz val="12"/>
        <color rgb="FF000000"/>
        <rFont val="Noto Sans Devanagari"/>
        <family val="2"/>
      </rPr>
      <t xml:space="preserve">๐๐๐</t>
    </r>
    <r>
      <rPr>
        <sz val="12"/>
        <color rgb="FF000000"/>
        <rFont val="TH SarabunIT๙"/>
        <family val="2"/>
        <charset val="1"/>
      </rPr>
      <t xml:space="preserve">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ทำแผ่นป้ายสติ๊กเกอร์</t>
  </si>
  <si>
    <t xml:space="preserve">โมเดิร์น อาร์ต</t>
  </si>
  <si>
    <r>
      <rPr>
        <sz val="12"/>
        <color rgb="FF000000"/>
        <rFont val="TH SarabunIT๙"/>
        <family val="2"/>
        <charset val="1"/>
      </rPr>
      <t xml:space="preserve">1,59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ช็คระยะพร้อมเปลี่ยนถ่ายน้ำมันเครื่อง 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6/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  <charset val="1"/>
      </rPr>
      <t xml:space="preserve">.1/</t>
    </r>
    <r>
      <rPr>
        <sz val="12"/>
        <color rgb="FF000000"/>
        <rFont val="Noto Sans Devanagari"/>
        <family val="2"/>
      </rPr>
      <t xml:space="preserve">๒๕๖๘ </t>
    </r>
  </si>
  <si>
    <r>
      <rPr>
        <sz val="12"/>
        <rFont val="Noto Sans Devanagari"/>
        <family val="2"/>
      </rPr>
      <t xml:space="preserve">และเช็คสภาพเพื่อซ่อม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ปลี่ยน อะไหล่รถยนต์ราชการ</t>
    </r>
  </si>
  <si>
    <r>
      <rPr>
        <sz val="12"/>
        <color rgb="FF000000"/>
        <rFont val="TH SarabunIT๙"/>
        <family val="2"/>
        <charset val="1"/>
      </rPr>
      <t xml:space="preserve">9,095.6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หมายเลขทะเบียน ผธ </t>
    </r>
    <r>
      <rPr>
        <sz val="12"/>
        <rFont val="TH SarabunIT๙"/>
        <family val="2"/>
        <charset val="1"/>
      </rPr>
      <t xml:space="preserve">3203 </t>
    </r>
    <r>
      <rPr>
        <sz val="12"/>
        <rFont val="Noto Sans Devanagari"/>
        <family val="2"/>
      </rPr>
      <t xml:space="preserve">สุราษฎร์ธานี</t>
    </r>
  </si>
  <si>
    <t xml:space="preserve">ศูนย์ป่าไม้สุราษฎร์ธานี</t>
  </si>
  <si>
    <r>
      <rPr>
        <sz val="12"/>
        <rFont val="Noto Sans Devanagari"/>
        <family val="2"/>
      </rPr>
      <t xml:space="preserve">ซ่อมเครื่องปริ้นเตอร์ ยี่ห้อ </t>
    </r>
    <r>
      <rPr>
        <sz val="12"/>
        <rFont val="TH SarabunIT๙"/>
        <family val="2"/>
        <charset val="1"/>
      </rPr>
      <t xml:space="preserve">Canon </t>
    </r>
    <r>
      <rPr>
        <sz val="12"/>
        <rFont val="Noto Sans Devanagari"/>
        <family val="2"/>
      </rPr>
      <t xml:space="preserve">รุ่น </t>
    </r>
    <r>
      <rPr>
        <sz val="12"/>
        <rFont val="TH SarabunIT๙"/>
        <family val="2"/>
        <charset val="1"/>
      </rPr>
      <t xml:space="preserve">G2010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ซี ออโตเมชั่น จำกัด</t>
    </r>
  </si>
  <si>
    <r>
      <rPr>
        <sz val="12"/>
        <rFont val="Noto Sans Devanagari"/>
        <family val="2"/>
      </rPr>
      <t xml:space="preserve">หมายเลขเครื่อง </t>
    </r>
    <r>
      <rPr>
        <sz val="12"/>
        <rFont val="TH SarabunIT๙"/>
        <family val="2"/>
        <charset val="1"/>
      </rPr>
      <t xml:space="preserve">KMCN21636</t>
    </r>
  </si>
  <si>
    <r>
      <rPr>
        <sz val="12"/>
        <color rgb="FF000000"/>
        <rFont val="TH SarabunIT๙"/>
        <family val="2"/>
        <charset val="1"/>
      </rPr>
      <t xml:space="preserve">2,5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  <charset val="1"/>
      </rPr>
      <t xml:space="preserve">.63-7430-003-0015-028-0027</t>
    </r>
  </si>
  <si>
    <t xml:space="preserve">ขออนุมัติจ้างจัดทำป้ายโฟมบอร์ด</t>
  </si>
  <si>
    <t xml:space="preserve">สถานีเพาะชำกล้าไม้จังหวัดชุมพร</t>
  </si>
  <si>
    <r>
      <rPr>
        <sz val="12"/>
        <color rgb="FF000000"/>
        <rFont val="TH SarabunIT๙"/>
        <family val="2"/>
        <charset val="1"/>
      </rPr>
      <t xml:space="preserve">760.00 </t>
    </r>
    <r>
      <rPr>
        <sz val="12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จิตติศึกษาภัณฑ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ค่าวัสดุเชื้อเพลิงและหล่อลื่น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กันต์กมล คำมีอ่อ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สกุลเงิน </t>
    </r>
    <r>
      <rPr>
        <sz val="12"/>
        <rFont val="TH SarabunIT๙"/>
        <family val="2"/>
        <charset val="1"/>
      </rPr>
      <t xml:space="preserve">369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ค่าวัสดุการเกษตรเพาะชำกล้าไม้มีค่า ลุ่มน้ำห้วยนา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ยุพิน ทับทิมโต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t xml:space="preserve">จ้างเหมาบริการบุคคลภายนอกงานตรวจสอบและออกหลักฐานการอนุญาตให้เข้าทำประโยชน์พื้นที่ป่าไม้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็ญพกา ยาโพธิ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ซ่อมรถยนต์ของทางราชการ ทะเบียน กร </t>
    </r>
    <r>
      <rPr>
        <sz val="12"/>
        <rFont val="TH SarabunIT๙"/>
        <family val="2"/>
        <charset val="1"/>
      </rPr>
      <t xml:space="preserve">7038 </t>
    </r>
    <r>
      <rPr>
        <sz val="12"/>
        <rFont val="Noto Sans Devanagari"/>
        <family val="2"/>
      </rPr>
      <t xml:space="preserve">พล</t>
    </r>
    <r>
      <rPr>
        <sz val="12"/>
        <rFont val="TH SarabunIT๙"/>
        <family val="2"/>
        <charset val="1"/>
      </rPr>
      <t xml:space="preserve">.</t>
    </r>
  </si>
  <si>
    <t xml:space="preserve">บริษัท รถยนต์ดี จำก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บริการเจ้าหน้าที่ด้านระบบสารสนเทศภูมิศาสตร์ </t>
    </r>
    <r>
      <rPr>
        <sz val="12"/>
        <rFont val="TH SarabunIT๙"/>
        <family val="2"/>
        <charset val="1"/>
      </rPr>
      <t xml:space="preserve">GIS </t>
    </r>
  </si>
  <si>
    <t xml:space="preserve">นายเสรี เพชรปุ่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รัตน์ จงธรร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กานต์ธิดา เกษมพงษ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หญ้าแฝกโครงการเขื่อนแควน้อยส่ว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วันชัย มาป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หญ้าแฝกโครงการเขื่อนแควน้อยส่ว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พร้อม มาป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โครงการเขื่อนแควน้อยส่ว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ไพทูล รอดม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พงษ์ณธี แตงกล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หนูลัน โพตะกาว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วิไลวรรณ แตงกลั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โครงการเขื่อนแควน้อยส่ว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โครงการเขื่อนแควน้อยส่ว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โครงการเขื่อนแควน้อยส่ว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ลุ่มน้ำวังทองฝั่งขวา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ปาริศรา คุ้มแด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7</t>
    </r>
  </si>
  <si>
    <r>
      <rPr>
        <sz val="12"/>
        <rFont val="Noto Sans Devanagari"/>
        <family val="2"/>
      </rPr>
      <t xml:space="preserve">จ้างคนงานทั่วไปเพื่อปฏิบัติงานกิจกรรมพัฒนาแหล่งท่องเที่ยวเชิงนิเวศป่านันทนาการดงรอยเท้าอาร์โคซอร์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เข้ม กาละสินธ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30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ปลี่ยนถ่ายน้ำมันเครื่องและซ่อมบำรุงรถยนต์ของทางราชการหมายเลขทะเบียน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ฒญ </t>
    </r>
    <r>
      <rPr>
        <sz val="12"/>
        <rFont val="TH SarabunIT๙"/>
        <family val="2"/>
        <charset val="1"/>
      </rPr>
      <t xml:space="preserve">36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โตโยต้า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พื้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11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แควน้อย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  <charset val="1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 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แควน้อย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แควน้อย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ขออนุมัติจัดซื้อวัสดุการเกษตร ภายใต้โครงการปลูกเสริมไม้พะยูงในพื้นที่ป่าสงวนแห่งชาติและป่าชุมชนภายใต้แผนปฏิบัติราชการประจำปีของกลุ่มจังหวัดภาคตะวันออกเฉียงเหนือตอนล่าง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ของส่วนส่งเสริมการปลูกป่า</t>
    </r>
  </si>
  <si>
    <r>
      <rPr>
        <sz val="12"/>
        <rFont val="Noto Sans Devanagari"/>
        <family val="2"/>
      </rPr>
      <t xml:space="preserve">ร้านคุ้มนายมอญการเกษตร </t>
    </r>
    <r>
      <rPr>
        <sz val="12"/>
        <rFont val="TH SarabunIT๙"/>
        <family val="2"/>
        <charset val="1"/>
      </rPr>
      <t xml:space="preserve">25,000</t>
    </r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43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ขออนุมัติจัดซื้อวัสดุการเกษตรกิจกรรมบำรุงป่าปีที่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ของ โครงการฟื้นฟุสถาพป่าเหนืออ่างเก็บน้ำลำห้วยบอบอันเนื่องมาจากพระราชดำริ อำเภอน้ำยืน จังหวัดอุบลราชธานี</t>
    </r>
  </si>
  <si>
    <r>
      <rPr>
        <sz val="12"/>
        <rFont val="Noto Sans Devanagari"/>
        <family val="2"/>
      </rPr>
      <t xml:space="preserve">นายบุดดี เลขะสัน </t>
    </r>
    <r>
      <rPr>
        <sz val="12"/>
        <rFont val="TH SarabunIT๙"/>
        <family val="2"/>
        <charset val="1"/>
      </rPr>
      <t xml:space="preserve">33,16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  <charset val="1"/>
      </rPr>
      <t xml:space="preserve">1632/47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จ้างเหมาบุคคลภายนอกจัดทำหมุดหลักฐาน</t>
    </r>
    <r>
      <rPr>
        <sz val="12"/>
        <rFont val="TH SarabunIT๙"/>
        <family val="2"/>
        <charset val="1"/>
      </rPr>
      <t xml:space="preserve">GPS</t>
    </r>
    <r>
      <rPr>
        <sz val="12"/>
        <rFont val="Noto Sans Devanagari"/>
        <family val="2"/>
      </rPr>
      <t xml:space="preserve">กรมป่าไม้ในพื้นที่ป่าสงวนแห่งชาติในท้องที่จังหวัดศรีสะเกษ ของส่วนจัดการที่ดินป่าไม้</t>
    </r>
  </si>
  <si>
    <r>
      <rPr>
        <sz val="12"/>
        <rFont val="Noto Sans Devanagari"/>
        <family val="2"/>
      </rPr>
      <t xml:space="preserve">บริษัท บีเอสอาร์ </t>
    </r>
    <r>
      <rPr>
        <sz val="12"/>
        <rFont val="TH SarabunIT๙"/>
        <family val="2"/>
        <charset val="1"/>
      </rPr>
      <t xml:space="preserve">1980
</t>
    </r>
    <r>
      <rPr>
        <sz val="12"/>
        <rFont val="Noto Sans Devanagari"/>
        <family val="2"/>
      </rPr>
      <t xml:space="preserve">คอนสทรัคชั่น แอนด์
เอ็นจิเนียริ่ง จำกัด </t>
    </r>
    <r>
      <rPr>
        <sz val="12"/>
        <rFont val="TH SarabunIT๙"/>
        <family val="2"/>
        <charset val="1"/>
      </rPr>
      <t xml:space="preserve">493,489.6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นายแดงน้อย  สมเพราะ  </t>
    </r>
    <r>
      <rPr>
        <sz val="12"/>
        <rFont val="TH SarabunIT๙"/>
        <family val="2"/>
        <charset val="1"/>
      </rPr>
      <t xml:space="preserve">11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2</t>
    </r>
    <r>
      <rPr>
        <sz val="12"/>
        <rFont val="Noto Sans Devanagari"/>
        <family val="2"/>
      </rPr>
      <t xml:space="preserve">๙</t>
    </r>
    <r>
      <rPr>
        <sz val="12"/>
        <rFont val="TH SarabunIT๙"/>
        <family val="2"/>
        <charset val="1"/>
      </rPr>
      <t xml:space="preserve">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๓ ของส่วนจัดการที่ดินป่าไม้</t>
  </si>
  <si>
    <r>
      <rPr>
        <sz val="12"/>
        <rFont val="Noto Sans Devanagari"/>
        <family val="2"/>
      </rPr>
      <t xml:space="preserve">นายบุญทัน  ภูมิชูชิต  </t>
    </r>
    <r>
      <rPr>
        <sz val="12"/>
        <rFont val="TH SarabunIT๙"/>
        <family val="2"/>
        <charset val="1"/>
      </rPr>
      <t xml:space="preserve">11,000
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2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นายดนัย  นิดสีลาย  </t>
    </r>
    <r>
      <rPr>
        <sz val="12"/>
        <rFont val="TH SarabunIT๙"/>
        <family val="2"/>
        <charset val="1"/>
      </rPr>
      <t xml:space="preserve">11,000
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  <charset val="1"/>
      </rPr>
      <t xml:space="preserve">1632/4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นายสิทธิศักดิ์  เจาะจง  </t>
    </r>
    <r>
      <rPr>
        <sz val="12"/>
        <rFont val="TH SarabunIT๙"/>
        <family val="2"/>
        <charset val="1"/>
      </rPr>
      <t xml:space="preserve">11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บริการเพื่อช่วยปฏิบัติงานตรวจสอบและจัดทำแผนที่แนบท้ายกฎกระทรวงป่าสงวนแห่งชาติอัตรา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นางสาวไพฑูรย์  ภุมิชูชิต </t>
    </r>
    <r>
      <rPr>
        <sz val="12"/>
        <rFont val="TH SarabunIT๙"/>
        <family val="2"/>
        <charset val="1"/>
      </rPr>
      <t xml:space="preserve">11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ขออนุมัติจ้างเหมารถยนต์หมายเลขทะเบียน มอ ๗๙๓๓ กาฬสินธุ์ ของส่วนจัดการที่ดินป่าไม้</t>
  </si>
  <si>
    <r>
      <rPr>
        <sz val="12"/>
        <rFont val="Noto Sans Devanagari"/>
        <family val="2"/>
      </rPr>
      <t xml:space="preserve">นายไพโรจน  ภูเกษม  </t>
    </r>
    <r>
      <rPr>
        <sz val="12"/>
        <rFont val="TH SarabunIT๙"/>
        <family val="2"/>
        <charset val="1"/>
      </rPr>
      <t xml:space="preserve">17,6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รถยนต์หมายเลขทะเบียน บธ </t>
    </r>
    <r>
      <rPr>
        <sz val="12"/>
        <rFont val="TH SarabunIT๙"/>
        <family val="2"/>
        <charset val="1"/>
      </rPr>
      <t xml:space="preserve">9955 </t>
    </r>
    <r>
      <rPr>
        <sz val="12"/>
        <rFont val="Noto Sans Devanagari"/>
        <family val="2"/>
      </rPr>
      <t xml:space="preserve">นครพนม ของส่วนจัดการที่ดินป่าไม้</t>
    </r>
  </si>
  <si>
    <r>
      <rPr>
        <sz val="12"/>
        <rFont val="Noto Sans Devanagari"/>
        <family val="2"/>
      </rPr>
      <t xml:space="preserve">นายอติวิชณ์  วสุรักคะ  </t>
    </r>
    <r>
      <rPr>
        <sz val="12"/>
        <rFont val="TH SarabunIT๙"/>
        <family val="2"/>
        <charset val="1"/>
      </rPr>
      <t xml:space="preserve">17,6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รถยนต์หมายเลขทะเบียน บก </t>
    </r>
    <r>
      <rPr>
        <sz val="12"/>
        <rFont val="TH SarabunIT๙"/>
        <family val="2"/>
        <charset val="1"/>
      </rPr>
      <t xml:space="preserve">441 </t>
    </r>
    <r>
      <rPr>
        <sz val="12"/>
        <rFont val="Noto Sans Devanagari"/>
        <family val="2"/>
      </rPr>
      <t xml:space="preserve">กาฬสินธุ์ ของส่วนจัดการที่ดินป่าไม้</t>
    </r>
  </si>
  <si>
    <r>
      <rPr>
        <sz val="12"/>
        <rFont val="Noto Sans Devanagari"/>
        <family val="2"/>
      </rPr>
      <t xml:space="preserve">นายอดุลย์  ภูมิชูชิต  </t>
    </r>
    <r>
      <rPr>
        <sz val="12"/>
        <rFont val="TH SarabunIT๙"/>
        <family val="2"/>
        <charset val="1"/>
      </rPr>
      <t xml:space="preserve">17,6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ตรวจเช็คสภาพรถยนต์ราชการและเปลี่ยนอะไหล่รถยนต์ราชการ หมายเลขทะเบียน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ขย </t>
    </r>
    <r>
      <rPr>
        <sz val="12"/>
        <rFont val="TH SarabunIT๙"/>
        <family val="2"/>
        <charset val="1"/>
      </rPr>
      <t xml:space="preserve">837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ของส่วนจัดการที่ดินป่าไม้</t>
    </r>
  </si>
  <si>
    <r>
      <rPr>
        <sz val="12"/>
        <rFont val="Noto Sans Devanagari"/>
        <family val="2"/>
      </rPr>
      <t xml:space="preserve">ห้างหุ้นส่วนจำกัด
โตโยต้าอุบลราชธานี  </t>
    </r>
    <r>
      <rPr>
        <sz val="12"/>
        <rFont val="TH SarabunIT๙"/>
        <family val="2"/>
        <charset val="1"/>
      </rPr>
      <t xml:space="preserve">2,434.25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8 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  <charset val="1"/>
      </rPr>
      <t xml:space="preserve">1</t>
    </r>
  </si>
  <si>
    <r>
      <rPr>
        <sz val="12"/>
        <rFont val="Noto Sans Devanagari"/>
        <family val="2"/>
      </rPr>
      <t xml:space="preserve">นางพยอม  บำรุงวงค์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3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9 </t>
    </r>
    <r>
      <rPr>
        <sz val="12"/>
        <rFont val="Noto Sans Devanagari"/>
        <family val="2"/>
      </rPr>
      <t xml:space="preserve">อัตราที่ ๒ </t>
    </r>
  </si>
  <si>
    <r>
      <rPr>
        <sz val="12"/>
        <rFont val="Noto Sans Devanagari"/>
        <family val="2"/>
      </rPr>
      <t xml:space="preserve">นางพัณนิดา  โคตเมือง  </t>
    </r>
    <r>
      <rPr>
        <sz val="12"/>
        <rFont val="TH SarabunIT๙"/>
        <family val="2"/>
        <charset val="1"/>
      </rPr>
      <t xml:space="preserve">20.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อัตราที่ </t>
    </r>
    <r>
      <rPr>
        <sz val="12"/>
        <rFont val="TH SarabunIT๙"/>
        <family val="2"/>
        <charset val="1"/>
      </rPr>
      <t xml:space="preserve">3</t>
    </r>
  </si>
  <si>
    <r>
      <rPr>
        <sz val="12"/>
        <rFont val="Noto Sans Devanagari"/>
        <family val="2"/>
      </rPr>
      <t xml:space="preserve">นางเพ็ญ  ตุ้มทอง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 ๘ อัตราที่ </t>
    </r>
    <r>
      <rPr>
        <sz val="12"/>
        <rFont val="TH SarabunIT๙"/>
        <family val="2"/>
        <charset val="1"/>
      </rPr>
      <t xml:space="preserve">4</t>
    </r>
  </si>
  <si>
    <r>
      <rPr>
        <sz val="12"/>
        <rFont val="Noto Sans Devanagari"/>
        <family val="2"/>
      </rPr>
      <t xml:space="preserve">นางสาวประกอบศรี สุวรรณบุบผา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อัตราที่ ๕</t>
    </r>
  </si>
  <si>
    <r>
      <rPr>
        <sz val="12"/>
        <rFont val="Noto Sans Devanagari"/>
        <family val="2"/>
      </rPr>
      <t xml:space="preserve">นางสาวภัคจิรา  บุญยงค์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อัตราที่ ๖</t>
    </r>
  </si>
  <si>
    <r>
      <rPr>
        <sz val="12"/>
        <rFont val="Noto Sans Devanagari"/>
        <family val="2"/>
      </rPr>
      <t xml:space="preserve">นางสาววาสนา  วงษ์บุญ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อัตราที่ ๗</t>
    </r>
  </si>
  <si>
    <r>
      <rPr>
        <sz val="12"/>
        <rFont val="Noto Sans Devanagari"/>
        <family val="2"/>
      </rPr>
      <t xml:space="preserve">นางสาววิไล  เทียมทัศน์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ุบลราชธานีพื้นที่ป่าชุมชนบ้านนาโพธิ์กลาง ม</t>
    </r>
    <r>
      <rPr>
        <sz val="12"/>
        <rFont val="TH SarabunIT๙"/>
        <family val="2"/>
        <charset val="1"/>
      </rPr>
      <t xml:space="preserve">.1 </t>
    </r>
    <r>
      <rPr>
        <sz val="12"/>
        <rFont val="Noto Sans Devanagari"/>
        <family val="2"/>
      </rPr>
      <t xml:space="preserve">พื้นที่ป่าชุมชนบ้านโพธิ์เหนือ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๘ อัตราที่ ๘</t>
    </r>
  </si>
  <si>
    <r>
      <rPr>
        <sz val="12"/>
        <rFont val="Noto Sans Devanagari"/>
        <family val="2"/>
      </rPr>
      <t xml:space="preserve">นายบุญพวง  อินทราช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๑</t>
    </r>
  </si>
  <si>
    <r>
      <rPr>
        <sz val="12"/>
        <rFont val="Noto Sans Devanagari"/>
        <family val="2"/>
      </rPr>
      <t xml:space="preserve">นางสาวปรียานุช  พาสัญจร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๒</t>
    </r>
  </si>
  <si>
    <r>
      <rPr>
        <sz val="12"/>
        <rFont val="Noto Sans Devanagari"/>
        <family val="2"/>
      </rPr>
      <t xml:space="preserve">นายแสงรวี  จันทสิงหื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๓</t>
    </r>
  </si>
  <si>
    <r>
      <rPr>
        <sz val="12"/>
        <rFont val="Noto Sans Devanagari"/>
        <family val="2"/>
      </rPr>
      <t xml:space="preserve">นายบุญมา  ทองห่อ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4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๔</t>
    </r>
  </si>
  <si>
    <r>
      <rPr>
        <sz val="12"/>
        <rFont val="Noto Sans Devanagari"/>
        <family val="2"/>
      </rPr>
      <t xml:space="preserve">นายบุญมี  ทองห่อ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๕</t>
    </r>
  </si>
  <si>
    <r>
      <rPr>
        <sz val="12"/>
        <rFont val="Noto Sans Devanagari"/>
        <family val="2"/>
      </rPr>
      <t xml:space="preserve">นายพรชัย  แก่นกุล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๖</t>
    </r>
  </si>
  <si>
    <r>
      <rPr>
        <sz val="12"/>
        <rFont val="Noto Sans Devanagari"/>
        <family val="2"/>
      </rPr>
      <t xml:space="preserve">นายวสันต์  บุญยัง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๗</t>
    </r>
  </si>
  <si>
    <r>
      <rPr>
        <sz val="12"/>
        <rFont val="Noto Sans Devanagari"/>
        <family val="2"/>
      </rPr>
      <t xml:space="preserve">นายศักดิ์สิทธิ์  จันทรี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ท้องที่จังหวัดอำนาจเจริญ พื้นที่ป่าชุมชนบ้านโนนงาม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๔ พื้นที่ป่าชุมชนบ้านโสกใหญ่  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๒ อัตราที่ ๘</t>
    </r>
  </si>
  <si>
    <r>
      <rPr>
        <sz val="12"/>
        <rFont val="Noto Sans Devanagari"/>
        <family val="2"/>
      </rPr>
      <t xml:space="preserve">นายสุภี  อินออง  </t>
    </r>
    <r>
      <rPr>
        <sz val="12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๑ </t>
  </si>
  <si>
    <r>
      <rPr>
        <sz val="12"/>
        <color rgb="FF000000"/>
        <rFont val="Noto Sans Devanagari"/>
        <family val="2"/>
      </rPr>
      <t xml:space="preserve">นางจำเนียร  ทองศรี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2 </t>
    </r>
  </si>
  <si>
    <r>
      <rPr>
        <sz val="12"/>
        <color rgb="FF000000"/>
        <rFont val="Noto Sans Devanagari"/>
        <family val="2"/>
      </rPr>
      <t xml:space="preserve">นางนงคราญ  ทิเคราะห์แน่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3 </t>
    </r>
  </si>
  <si>
    <r>
      <rPr>
        <sz val="12"/>
        <color rgb="FF000000"/>
        <rFont val="Noto Sans Devanagari"/>
        <family val="2"/>
      </rPr>
      <t xml:space="preserve">นางวิจิมารา  องอาจ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4 </t>
    </r>
  </si>
  <si>
    <r>
      <rPr>
        <sz val="12"/>
        <color rgb="FF000000"/>
        <rFont val="Noto Sans Devanagari"/>
        <family val="2"/>
      </rPr>
      <t xml:space="preserve">นายกนิชาติ  แสงใสแก้ว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5 </t>
    </r>
  </si>
  <si>
    <r>
      <rPr>
        <sz val="12"/>
        <color rgb="FF000000"/>
        <rFont val="Noto Sans Devanagari"/>
        <family val="2"/>
      </rPr>
      <t xml:space="preserve">นายคำพันธ์  โสมณวัฒน์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5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6 </t>
    </r>
  </si>
  <si>
    <r>
      <rPr>
        <sz val="12"/>
        <color rgb="FF000000"/>
        <rFont val="Noto Sans Devanagari"/>
        <family val="2"/>
      </rPr>
      <t xml:space="preserve">นายฉลอง  สมหวัง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7 </t>
    </r>
  </si>
  <si>
    <r>
      <rPr>
        <sz val="12"/>
        <color rgb="FF000000"/>
        <rFont val="Noto Sans Devanagari"/>
        <family val="2"/>
      </rPr>
      <t xml:space="preserve">นายนิวัตร  เพ็รชแท้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ป่าดงมะไฟ ท้องที่จังหวัดยโสธร อัตราที่ </t>
    </r>
    <r>
      <rPr>
        <sz val="12"/>
        <rFont val="TH SarabunIT๙"/>
        <family val="2"/>
        <charset val="1"/>
      </rPr>
      <t xml:space="preserve">8 </t>
    </r>
  </si>
  <si>
    <r>
      <rPr>
        <sz val="12"/>
        <color rgb="FF000000"/>
        <rFont val="Noto Sans Devanagari"/>
        <family val="2"/>
      </rPr>
      <t xml:space="preserve">นายพิทักษ์  คูหล้า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1</t>
    </r>
  </si>
  <si>
    <r>
      <rPr>
        <sz val="12"/>
        <color rgb="FF000000"/>
        <rFont val="Noto Sans Devanagari"/>
        <family val="2"/>
      </rPr>
      <t xml:space="preserve">นางวิมลรัตน์ สุตะพันธ์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2</t>
    </r>
  </si>
  <si>
    <r>
      <rPr>
        <sz val="12"/>
        <color rgb="FF000000"/>
        <rFont val="Noto Sans Devanagari"/>
        <family val="2"/>
      </rPr>
      <t xml:space="preserve">นางสงวน  ทองสุทธิ์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3</t>
    </r>
  </si>
  <si>
    <r>
      <rPr>
        <sz val="12"/>
        <color rgb="FF000000"/>
        <rFont val="Noto Sans Devanagari"/>
        <family val="2"/>
      </rPr>
      <t xml:space="preserve">นางสาววิยดา  มาดภูงา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4</t>
    </r>
  </si>
  <si>
    <r>
      <rPr>
        <sz val="12"/>
        <color rgb="FF000000"/>
        <rFont val="Noto Sans Devanagari"/>
        <family val="2"/>
      </rPr>
      <t xml:space="preserve">นางสาวสุดารัตน์  สาระกุล 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5</t>
    </r>
  </si>
  <si>
    <r>
      <rPr>
        <sz val="12"/>
        <color rgb="FF000000"/>
        <rFont val="Noto Sans Devanagari"/>
        <family val="2"/>
      </rPr>
      <t xml:space="preserve">นางอำพร  ศรีนวล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6</t>
    </r>
  </si>
  <si>
    <r>
      <rPr>
        <sz val="12"/>
        <color rgb="FF000000"/>
        <rFont val="Noto Sans Devanagari"/>
        <family val="2"/>
      </rPr>
      <t xml:space="preserve">นายนาค  ทองสุทธิ์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7</t>
    </r>
  </si>
  <si>
    <r>
      <rPr>
        <sz val="12"/>
        <color rgb="FF000000"/>
        <rFont val="Noto Sans Devanagari"/>
        <family val="2"/>
      </rPr>
      <t xml:space="preserve">นายเฉลิมชัย  บุญมานัส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6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ปลูกเสริมไม้พะยูงในพื้นที่ป่าสงวนแห่งชาติพื้นที่ป่าชุมชน ท้องที่จังหวัดศรีสะเกษ อัตราที่ </t>
    </r>
    <r>
      <rPr>
        <sz val="12"/>
        <rFont val="TH SarabunIT๙"/>
        <family val="2"/>
        <charset val="1"/>
      </rPr>
      <t xml:space="preserve">8</t>
    </r>
  </si>
  <si>
    <r>
      <rPr>
        <sz val="12"/>
        <color rgb="FF000000"/>
        <rFont val="Noto Sans Devanagari"/>
        <family val="2"/>
      </rPr>
      <t xml:space="preserve">นายพันธ์ศิกดิ์  ยอดจันดา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ปฏิบัติงานกิจกรรมบำรุงป่าปีที่</t>
    </r>
    <r>
      <rPr>
        <sz val="12"/>
        <rFont val="TH SarabunIT๙"/>
        <family val="2"/>
        <charset val="1"/>
      </rPr>
      <t xml:space="preserve">2-6 </t>
    </r>
    <r>
      <rPr>
        <sz val="12"/>
        <rFont val="Noto Sans Devanagari"/>
        <family val="2"/>
      </rPr>
      <t xml:space="preserve">ของ โครงการฟื้นฟุสถาพป่าเหนืออ่างเก็บน้ำลำห้วยบอบอันเนื่องมาจากพระราชดำริ อำเภอน้ำยืน จังหวัดอุบลราชธานี</t>
    </r>
  </si>
  <si>
    <r>
      <rPr>
        <sz val="12"/>
        <color rgb="FF000000"/>
        <rFont val="Noto Sans Devanagari"/>
        <family val="2"/>
      </rPr>
      <t xml:space="preserve">นายสงกรานต์  ทองคู่  </t>
    </r>
    <r>
      <rPr>
        <sz val="12"/>
        <color rgb="FF000000"/>
        <rFont val="TH SarabunIT๙"/>
        <family val="2"/>
        <charset val="1"/>
      </rPr>
      <t xml:space="preserve">20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  <charset val="1"/>
      </rPr>
      <t xml:space="preserve">1632/47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จัดซื้อวัสดุสำนักงาน</t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  <charset val="1"/>
      </rPr>
      <t xml:space="preserve">/4,900.- </t>
    </r>
    <r>
      <rPr>
        <sz val="12"/>
        <color rgb="FF000000"/>
        <rFont val="Noto Sans Devanagari"/>
        <family val="2"/>
      </rPr>
      <t xml:space="preserve">บาท  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21/6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ร้านมมายด์คอมพิวเตอร์</t>
    </r>
    <r>
      <rPr>
        <sz val="12"/>
        <color rgb="FF000000"/>
        <rFont val="TH SarabunIT๙"/>
        <family val="2"/>
        <charset val="1"/>
      </rPr>
      <t xml:space="preserve">/5,85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  <charset val="1"/>
      </rPr>
      <t xml:space="preserve">1634.21/2.1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  <charset val="1"/>
      </rPr>
      <t xml:space="preserve">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  <charset val="1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  <charset val="1"/>
      </rPr>
      <t xml:space="preserve">./2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4/6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 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การอนุญาต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)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  <charset val="1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  <charset val="1"/>
      </rPr>
      <t xml:space="preserve">./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34.11/6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  <charset val="1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r>
      <rPr>
        <sz val="12"/>
        <color rgb="FF000000"/>
        <rFont val="Noto Sans Devanagari"/>
        <family val="2"/>
      </rPr>
      <t xml:space="preserve">ร้านดีไซน์ คัมพานี </t>
    </r>
    <r>
      <rPr>
        <sz val="12"/>
        <color rgb="FF000000"/>
        <rFont val="TH SarabunIT๙"/>
        <family val="2"/>
        <charset val="1"/>
      </rPr>
      <t xml:space="preserve">2,340</t>
    </r>
  </si>
  <si>
    <t xml:space="preserve">สะดวก รวดเร็ว มีความชำนาญ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ร้านโลตัสสติ๊กเกอร์ </t>
    </r>
    <r>
      <rPr>
        <sz val="12"/>
        <color rgb="FF000000"/>
        <rFont val="TH SarabunIT๙"/>
        <family val="2"/>
        <charset val="1"/>
      </rPr>
      <t xml:space="preserve">7,85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ชุดดับเพลิ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ยามเทรดดิ้ง </t>
    </r>
    <r>
      <rPr>
        <sz val="12"/>
        <color rgb="FF000000"/>
        <rFont val="TH SarabunIT๙"/>
        <family val="2"/>
        <charset val="1"/>
      </rPr>
      <t xml:space="preserve">2004 6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5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ค่าจ้างถ่ายเอกสารพร้อมเข้าเล่ม</t>
  </si>
  <si>
    <r>
      <rPr>
        <sz val="12"/>
        <color rgb="FF000000"/>
        <rFont val="Noto Sans Devanagari"/>
        <family val="2"/>
      </rPr>
      <t xml:space="preserve">ร้านโลตัสสติ๊กเกอร์ </t>
    </r>
    <r>
      <rPr>
        <sz val="12"/>
        <color rgb="FF000000"/>
        <rFont val="TH SarabunIT๙"/>
        <family val="2"/>
        <charset val="1"/>
      </rPr>
      <t xml:space="preserve">5,5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4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เปลี่ยนยางรถยนต์ราชการ ทะเบีย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ฒว </t>
    </r>
    <r>
      <rPr>
        <sz val="12"/>
        <color rgb="FF000000"/>
        <rFont val="TH SarabunIT๙"/>
        <family val="2"/>
        <charset val="1"/>
      </rPr>
      <t xml:space="preserve">461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1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ะลามหาพานิชการยาง </t>
    </r>
    <r>
      <rPr>
        <sz val="12"/>
        <color rgb="FF000000"/>
        <rFont val="TH SarabunIT๙"/>
        <family val="2"/>
        <charset val="1"/>
      </rPr>
      <t xml:space="preserve">15,6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36.13/5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2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)</t>
    </r>
  </si>
  <si>
    <r>
      <rPr>
        <sz val="12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IT๙"/>
        <family val="2"/>
        <charset val="1"/>
      </rPr>
      <t xml:space="preserve">)</t>
    </r>
  </si>
  <si>
    <t xml:space="preserve">เนื่องจากส่งมอบของได้ภายในกำหนด และมีวงเงินในการจัดซื้อจัดจ้างไม่เกินวงเงินตามที่กำหนด</t>
  </si>
  <si>
    <r>
      <rPr>
        <sz val="12"/>
        <color rgb="FF000000"/>
        <rFont val="Noto Sans Devanagari"/>
        <family val="2"/>
      </rPr>
      <t xml:space="preserve">ใบกำกับภาษี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ใบส่งสินค้า เลขที่ </t>
    </r>
    <r>
      <rPr>
        <sz val="12"/>
        <color rgb="FF000000"/>
        <rFont val="TH SarabunIT๙"/>
        <family val="2"/>
        <charset val="1"/>
      </rPr>
      <t xml:space="preserve">BDS256805/014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  <charset val="1"/>
      </rPr>
      <t xml:space="preserve">.1621.80301/175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2569</t>
    </r>
  </si>
  <si>
    <r>
      <rPr>
        <sz val="12"/>
        <color rgb="FF000000"/>
        <rFont val="Noto Sans Devanagari"/>
        <family val="2"/>
      </rPr>
      <t xml:space="preserve">นางสุดใจ สืบสำราญ </t>
    </r>
    <r>
      <rPr>
        <sz val="12"/>
        <color rgb="FF000000"/>
        <rFont val="TH SarabunIT๙"/>
        <family val="2"/>
        <charset val="1"/>
      </rPr>
      <t xml:space="preserve">12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3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ภาวรรณ </t>
    </r>
    <r>
      <rPr>
        <sz val="12"/>
        <color rgb="FF000000"/>
        <rFont val="TH SarabunIT๙"/>
        <family val="2"/>
        <charset val="1"/>
      </rPr>
      <t xml:space="preserve">46,3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54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นางสาวสุธาดา พันนา </t>
    </r>
    <r>
      <rPr>
        <sz val="12"/>
        <color rgb="FF000000"/>
        <rFont val="TH SarabunIT๙"/>
        <family val="2"/>
        <charset val="1"/>
      </rPr>
      <t xml:space="preserve">168,1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5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ค่าวัสดุยานพาหนะและขนส่ง จำนวน </t>
    </r>
    <r>
      <rPr>
        <sz val="12"/>
        <color rgb="FF000000"/>
        <rFont val="TH SarabunIT๙"/>
        <family val="2"/>
        <charset val="1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สงวนยนต์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07.455/17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7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ค่า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 นาฟ ออฟฟิส สเตชั่นเนอรี่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มหาชัย</t>
    </r>
    <r>
      <rPr>
        <sz val="12"/>
        <color rgb="FF000000"/>
        <rFont val="TH SarabunIT๙"/>
        <family val="2"/>
        <charset val="1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75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7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ค่าวัสดุวิทยาศาสตร์หรือการแพทย์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องค์การสุรา กรมสรรพสามิต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  <charset val="1"/>
      </rPr>
      <t xml:space="preserve">1607.455/17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สำนักงาน จำนว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ริษัท สิริปัตตานี </t>
    </r>
    <r>
      <rPr>
        <sz val="12"/>
        <color rgb="FF000000"/>
        <rFont val="TH SarabunIT๙"/>
        <family val="2"/>
        <charset val="1"/>
      </rPr>
      <t xml:space="preserve">(2015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  <charset val="1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  <charset val="1"/>
      </rPr>
      <t xml:space="preserve">80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และค่ากล้าไม้ จำนวน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งชาวง  วงค์พร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7/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วิภาพร  บุญถึง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3/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วัสดุการเกษตร จำนวน ๔ รายการ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สุกัญญา  ภักดีนอก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3/3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2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และค่ากล้าไม้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งสาววิภาพร  บุญถึ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3/4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ห้างหุ้นส่วนจำกัด ธรรมประสิทธิ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901/3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นางสาวบ๋ม  จานนอ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8/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และค่ากล้าไม้ จำนวน </t>
    </r>
    <r>
      <rPr>
        <sz val="12"/>
        <color rgb="FF000000"/>
        <rFont val="TH SarabunIT๙"/>
        <family val="2"/>
        <charset val="1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70823/1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ค่าวัสดุก่อสร้าง จำนวน ๑๑ รายการ</t>
  </si>
  <si>
    <t xml:space="preserve">นางประภาพร  เวียงสารวิ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601/4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สมาน  แก้วอุบล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502/1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8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นายสมาน  แก้วอุบ</t>
  </si>
  <si>
    <r>
      <rPr>
        <sz val="12"/>
        <color rgb="FF000000"/>
        <rFont val="Noto Sans Devanagari"/>
        <family val="2"/>
      </rPr>
      <t xml:space="preserve">ค่าวัสดุการเกษตร จำนวน </t>
    </r>
    <r>
      <rPr>
        <sz val="12"/>
        <color rgb="FF000000"/>
        <rFont val="TH SarabunIT๙"/>
        <family val="2"/>
        <charset val="1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0802/2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จ้างเหมาปฏิบัติงานซ่อมทางตรวจการ</t>
  </si>
  <si>
    <r>
      <rPr>
        <sz val="12"/>
        <color rgb="FF000000"/>
        <rFont val="Noto Sans Devanagari"/>
        <family val="2"/>
      </rPr>
      <t xml:space="preserve">นางสุพัด ดาหนองเป็ด </t>
    </r>
    <r>
      <rPr>
        <sz val="12"/>
        <color rgb="FF000000"/>
        <rFont val="TH SarabunIT๙"/>
        <family val="2"/>
        <charset val="1"/>
      </rPr>
      <t xml:space="preserve">3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602/35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จ้างเหมาปฏิบัติงานยามป้องกันไฟป่า</t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  <charset val="1"/>
      </rPr>
      <t xml:space="preserve">12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1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 ดูแลต้นไม้ กำจัดวัชพืชรอบโคนต้น ครั้งที่ </t>
    </r>
    <r>
      <rPr>
        <sz val="12"/>
        <color rgb="FF000000"/>
        <rFont val="TH SarabunIT๙"/>
        <family val="2"/>
        <charset val="1"/>
      </rPr>
      <t xml:space="preserve">1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  <charset val="1"/>
      </rPr>
      <t xml:space="preserve">54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5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ซ่อมทางตรวจการรอบโคนต้น ครั้งที่ </t>
    </r>
    <r>
      <rPr>
        <sz val="12"/>
        <color rgb="FF000000"/>
        <rFont val="TH SarabunIT๙"/>
        <family val="2"/>
        <charset val="1"/>
      </rPr>
      <t xml:space="preserve">1</t>
    </r>
  </si>
  <si>
    <r>
      <rPr>
        <sz val="12"/>
        <color rgb="FF000000"/>
        <rFont val="Noto Sans Devanagari"/>
        <family val="2"/>
      </rPr>
      <t xml:space="preserve">นายปิติ อาญาเมือง </t>
    </r>
    <r>
      <rPr>
        <sz val="12"/>
        <color rgb="FF000000"/>
        <rFont val="TH SarabunIT๙"/>
        <family val="2"/>
        <charset val="1"/>
      </rPr>
      <t xml:space="preserve">112,0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  <charset val="1"/>
      </rPr>
      <t xml:space="preserve">1621.100809/6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  <charset val="1"/>
      </rPr>
      <t xml:space="preserve">.68</t>
    </r>
  </si>
  <si>
    <t xml:space="preserve">ค่าจ้างจัดเตรียมแปลงเพาะเมล็ดไม้ งานเพาะเมล็ดไม้ และงานย้ายชำกล้าไม้</t>
  </si>
  <si>
    <t xml:space="preserve">นางอุดม  ต่าย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1/8/2568  </t>
    </r>
    <r>
      <rPr>
        <sz val="12"/>
        <rFont val="Noto Sans Devanagari"/>
        <family val="2"/>
      </rPr>
      <t xml:space="preserve">ลว 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1/7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อรุณ  กิ่งปลั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1001/8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าวติ๋ม  ประทุมวงศ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1001/7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วงเดือน  พอสูงเนิน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  <charset val="1"/>
      </rPr>
      <t xml:space="preserve">1621.70701/1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701/15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ุกัญญา  โสภากุ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01/14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ุกัญญา โสภากุล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01/1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าวชวิน  ใบบัวด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1/14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นางชวิน  ใบบัวด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1/1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t xml:space="preserve">นายสุภาพ  ดอกกุนท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1/8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จ้างดำเนินงานดายวัชพืช ครั้งที่ </t>
    </r>
    <r>
      <rPr>
        <sz val="12"/>
        <rFont val="TH SarabunIT๙"/>
        <family val="2"/>
        <charset val="1"/>
      </rPr>
      <t xml:space="preserve">1 (</t>
    </r>
    <r>
      <rPr>
        <sz val="12"/>
        <rFont val="Noto Sans Devanagari"/>
        <family val="2"/>
      </rPr>
      <t xml:space="preserve">พื้นที่ </t>
    </r>
    <r>
      <rPr>
        <sz val="12"/>
        <rFont val="TH SarabunIT๙"/>
        <family val="2"/>
        <charset val="1"/>
      </rPr>
      <t xml:space="preserve">1,195 </t>
    </r>
    <r>
      <rPr>
        <sz val="12"/>
        <rFont val="Noto Sans Devanagari"/>
        <family val="2"/>
      </rPr>
      <t xml:space="preserve">ไร่</t>
    </r>
    <r>
      <rPr>
        <sz val="12"/>
        <rFont val="TH SarabunIT๙"/>
        <family val="2"/>
        <charset val="1"/>
      </rPr>
      <t xml:space="preserve">)</t>
    </r>
  </si>
  <si>
    <t xml:space="preserve">นายสมานศักดิ์ จงเอื้อกลาง</t>
  </si>
  <si>
    <r>
      <rPr>
        <sz val="12"/>
        <rFont val="Noto Sans Devanagari"/>
        <family val="2"/>
      </rPr>
      <t xml:space="preserve">หนังสือข้อตกลง ที่ ทส </t>
    </r>
    <r>
      <rPr>
        <sz val="12"/>
        <rFont val="TH SarabunIT๙"/>
        <family val="2"/>
        <charset val="1"/>
      </rPr>
      <t xml:space="preserve">1607.455/15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68</t>
    </r>
  </si>
  <si>
    <t xml:space="preserve">ค่าจ้างเหมาปฏิบัติงานยามป้องกันไฟ</t>
  </si>
  <si>
    <t xml:space="preserve">นายสุรินทร์ วัดแก้ว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2/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</t>
    </r>
  </si>
  <si>
    <t xml:space="preserve">ค่าจ้างเหมาปฏิบัติงานดายวัชพืช</t>
  </si>
  <si>
    <t xml:space="preserve">นางสาวสายฝน สุขเกษม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2/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68</t>
    </r>
  </si>
  <si>
    <r>
      <rPr>
        <sz val="12"/>
        <rFont val="Noto Sans Devanagari"/>
        <family val="2"/>
      </rPr>
      <t xml:space="preserve">ค่าจ้างเหมาปลูกป่าเพื่อการวิจัย งวดงานที่ </t>
    </r>
    <r>
      <rPr>
        <sz val="12"/>
        <rFont val="TH SarabunIT๙"/>
        <family val="2"/>
        <charset val="1"/>
      </rPr>
      <t xml:space="preserve">1</t>
    </r>
  </si>
  <si>
    <t xml:space="preserve">นางบุญค้ำ พนารินทร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4/5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68</t>
    </r>
  </si>
  <si>
    <t xml:space="preserve">ค่าจ้างเหมาปฏิบัติงานสร้างแปลงผลิตเมล็ดไม้ในพื้นที่สวนป่าของรัฐ จังหวัดนครราชสีมา</t>
  </si>
  <si>
    <t xml:space="preserve">นายสมพงษ์ สุดใจ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.2/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67</t>
    </r>
  </si>
  <si>
    <r>
      <rPr>
        <sz val="12"/>
        <rFont val="Noto Sans Devanagari"/>
        <family val="2"/>
      </rPr>
      <t xml:space="preserve">ค่าจ้างยามป้องกันไฟ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บำรุงป่าเพื่อการวิจัย อายุมากกว่าเกิน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ปี </t>
    </r>
    <r>
      <rPr>
        <sz val="12"/>
        <rFont val="TH SarabunIT๙"/>
        <family val="2"/>
        <charset val="1"/>
      </rPr>
      <t xml:space="preserve">1,195 </t>
    </r>
    <r>
      <rPr>
        <sz val="12"/>
        <rFont val="Noto Sans Devanagari"/>
        <family val="2"/>
      </rPr>
      <t xml:space="preserve">ไร่</t>
    </r>
    <r>
      <rPr>
        <sz val="12"/>
        <rFont val="TH SarabunIT๙"/>
        <family val="2"/>
        <charset val="1"/>
      </rPr>
      <t xml:space="preserve">)</t>
    </r>
  </si>
  <si>
    <t xml:space="preserve">นางบัวไข จวงตะขบ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455/10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ค่าจ้างเหมาปฏิบัติงานสำรวจและรังวัดแนวเขต การถาง เก็บ ริบ และการทำหลักและปักหมายแนวจุดปลูก</t>
  </si>
  <si>
    <t xml:space="preserve">นายสรชัช เปรมปรุงวิทย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07.555/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ค่าจ้างจัดเตรียมพื้นที่ 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รือน สำหรับเพาะชำกล้าไม้ 
จัดเตรียมเมล็ดไม้ จัดเตรียมแปลงเพาะ และเพาะเมล็ดไม้
จัดเตรียมวัสดุเพาะชำ ผสมวัสดุเพาะชำ กรอกดินใส่ถุง และจัดวางเรียงถุง</t>
    </r>
  </si>
  <si>
    <t xml:space="preserve">นางสาวบุญเหลือ พิบูลย์สังข์</t>
  </si>
  <si>
    <r>
      <rPr>
        <sz val="12"/>
        <rFont val="Noto Sans Devanagari"/>
        <family val="2"/>
      </rPr>
      <t xml:space="preserve">จัดเตรียมพื้นที่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รือน สำหรับเพาะชำกล้าไม้
จัดเตรียมเมล็ดไม้ จัดเตรียมเปลงเพาะ และเพาะเมล็ดไม้
จัดเตรียมวัสดุะเพาะชำ ผสมวัสดุเพาะชำ กรอกดินใส่ถุง
และจัดวางเรียงถุง</t>
    </r>
  </si>
  <si>
    <r>
      <rPr>
        <sz val="12"/>
        <rFont val="Noto Sans Devanagari"/>
        <family val="2"/>
      </rPr>
      <t xml:space="preserve">จัดเตรียมพื้นที่</t>
    </r>
    <r>
      <rPr>
        <sz val="12"/>
        <rFont val="TH SarabunIT๙"/>
        <family val="2"/>
        <charset val="1"/>
      </rPr>
      <t xml:space="preserve">/</t>
    </r>
    <r>
      <rPr>
        <sz val="12"/>
        <rFont val="Noto Sans Devanagari"/>
        <family val="2"/>
      </rPr>
      <t xml:space="preserve">เรือน สำหรับเพาะชำกล้าไม้
จัดเตรียมเมล็ดไม้ จัดเตรียมแปลงเพาะ และเพาะเมล็ดไม้
จัดเตรียมวัสดุเพาะชำ ผสมวัสดุเพาะชำ กรอกดินใส่ถุง
และจัดวางเรียงถุง</t>
    </r>
  </si>
  <si>
    <t xml:space="preserve">นางวิไลวรรณ  คุ่มไข่น้ำ</t>
  </si>
  <si>
    <r>
      <rPr>
        <sz val="12"/>
        <rFont val="Noto Sans Devanagari"/>
        <family val="2"/>
      </rPr>
      <t xml:space="preserve">ซ่อมทางตรวจการ ยามป้องกันไฟ ดายวัชพืชครั้งที่ </t>
    </r>
    <r>
      <rPr>
        <sz val="12"/>
        <rFont val="TH SarabunIT๙"/>
        <family val="2"/>
        <charset val="1"/>
      </rPr>
      <t xml:space="preserve">1</t>
    </r>
  </si>
  <si>
    <t xml:space="preserve">นางอาสา  สมวาจ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9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พต  สุขรอบ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6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ธนะชัย  จันแส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20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วิภาพร  บุญถึ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6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กัญญา  ภักดีน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8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6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7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8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อู๊ด  โคตบุดด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7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2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5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1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2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9/6/2568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3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บุญเลิศ  ไทย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2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จิดาภา  วงค์มณีใส</t>
    </r>
  </si>
  <si>
    <t xml:space="preserve">นางสุชาวดี  สุวะรักษ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9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0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กษร  บุญประคม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10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สุเทียน  ก้อนท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เก้า  หาญ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5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ยสมชาย  อินทโชติ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604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นายประจักร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5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เขมจิรา  จิตรหาญ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5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ยวิวัฒน์  หลอด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8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7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ยามป้องกันไฟและลิดกิ่ง</t>
  </si>
  <si>
    <t xml:space="preserve">นางแตง  พรมอ่อ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ซ่อมทางตรวจการ ยามป้องกันไฟ และดายวัชพืชครั้งที่ </t>
    </r>
    <r>
      <rPr>
        <sz val="12"/>
        <rFont val="TH SarabunIT๙"/>
        <family val="2"/>
        <charset val="1"/>
      </rPr>
      <t xml:space="preserve">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5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5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7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0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5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0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เอมจิตร์  สามเพชรเจริญ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ซ่อมทาง ยามป้องกันไฟ และดายวัชพืชครั้งที่ ๑</t>
  </si>
  <si>
    <t xml:space="preserve">ร้านสวนทรัพย์เจริญ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3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1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ยามป้องกันและลิดกิ่ง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ดวงดาว  ด่านจ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401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4 </t>
    </r>
    <r>
      <rPr>
        <sz val="12"/>
        <rFont val="Noto Sans Devanagari"/>
        <family val="2"/>
      </rPr>
      <t xml:space="preserve">กพ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เก็บสถิติข้อมูล</t>
    </r>
    <r>
      <rPr>
        <sz val="12"/>
        <rFont val="TH SarabunIT๙"/>
        <family val="2"/>
        <charset val="1"/>
      </rPr>
      <t xml:space="preserve">, </t>
    </r>
    <r>
      <rPr>
        <sz val="12"/>
        <rFont val="Noto Sans Devanagari"/>
        <family val="2"/>
      </rPr>
      <t xml:space="preserve">ยามป้องกันไฟ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ปราณี วัดจะโป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8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นายสมพงษ์  สุดใ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8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7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4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7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ยามป้องกันไฟ และลิดกิ่ง</t>
  </si>
  <si>
    <t xml:space="preserve">นางอินทิรา  บุญโยธ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9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604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ยสมบัติณรงค์  ผิผ่วนนอ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8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t xml:space="preserve">นางประภาจิตร์  พงษ์สะพั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พย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ุกัญญา  บุญงอก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2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นายปิติ  อาญาเมื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2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0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  <charset val="1"/>
      </rPr>
      <t xml:space="preserve">2567</t>
    </r>
  </si>
  <si>
    <t xml:space="preserve">นายสุธีร์  ต่าย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3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3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302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3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3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รุ่งตะวัน  สีวานนท์</t>
    </r>
  </si>
  <si>
    <t xml:space="preserve">นายพิพัฒน์  ศรีประดู่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ศิรินทิพย์  สีวานนท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สาวประไพ เพียซ้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7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3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สมปอง สีวานนท์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306/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9/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บัวผัน หล่มจันทึก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302/2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บัวผน  หล่มจันทึ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302/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ทิพวัลย์  เติมวุฒ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303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2/4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4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10/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0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2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4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ยสิทธิชัย  แตงชัยภูมิ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4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0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2/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502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ยอิสรพงษ์  แก้วเรือ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6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สาวสุกัญญา ภักดีนอก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100803/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15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502/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 </t>
    </r>
  </si>
  <si>
    <t xml:space="preserve">นายณัฐสิทธิ์  บับภาวั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601/2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23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งสาวบ๋ม จานนอก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100803/3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5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t xml:space="preserve">นางสาวเกศริน กลิ่นสูงเนิน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402/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นายกิติพงศ์ กุลจันทึก</t>
  </si>
  <si>
    <r>
      <rPr>
        <sz val="12"/>
        <rFont val="Noto Sans Devanagari"/>
        <family val="2"/>
      </rPr>
      <t xml:space="preserve">หนังสือสั่งซื้อสั่งจ้าง ที่ ทส </t>
    </r>
    <r>
      <rPr>
        <sz val="12"/>
        <rFont val="TH SarabunIT๙"/>
        <family val="2"/>
        <charset val="1"/>
      </rPr>
      <t xml:space="preserve">1621.70402/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9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ช่วง วงค์พรม</t>
  </si>
  <si>
    <r>
      <rPr>
        <sz val="12"/>
        <rFont val="Noto Sans Devanagari"/>
        <family val="2"/>
      </rPr>
      <t xml:space="preserve">รายงานขอจ้าง ที่ ทส </t>
    </r>
    <r>
      <rPr>
        <sz val="12"/>
        <rFont val="TH SarabunIT๙"/>
        <family val="2"/>
        <charset val="1"/>
      </rPr>
      <t xml:space="preserve">1621.100803/20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.27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2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t xml:space="preserve">นางช่วง  วงค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3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  <charset val="1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6/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2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1/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ยชุติพงศ์  ทองรุ่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1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1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7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703/20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2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t xml:space="preserve">นางเจริญ โฝงสูงเนิน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1/1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7/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4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4/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07/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90617/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 </t>
    </r>
    <r>
      <rPr>
        <sz val="12"/>
        <rFont val="Noto Sans Devanagari"/>
        <family val="2"/>
      </rPr>
      <t xml:space="preserve">พฤภ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2/6/2568 </t>
    </r>
    <r>
      <rPr>
        <sz val="12"/>
        <rFont val="Noto Sans Devanagari"/>
        <family val="2"/>
      </rPr>
      <t xml:space="preserve">ลงวันที่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5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8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9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8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8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1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1/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1/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26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t xml:space="preserve">ร้านสวนทรัพย์เจริญ โดยนายยอดชาย  ดาดงูเหลือ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404/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0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สาวณิชชานันท์  วงศ์พรม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  <charset val="1"/>
      </rPr>
      <t xml:space="preserve">1621.100806/1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7/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3/47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3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งช่วง  วงษ์พร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8/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18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03/19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8</t>
    </r>
  </si>
  <si>
    <t xml:space="preserve">นายประสิทธิ์  พลนิก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4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2/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บุญธรรม  พลนิกาย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5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ยเก้า หาญแท้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805/1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16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11/2568 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  <charset val="1"/>
      </rPr>
      <t xml:space="preserve">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29/2568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นางธงศักดิ์  บุญประค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00901/33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1"/>
      </rPr>
      <t xml:space="preserve">.2568</t>
    </r>
  </si>
  <si>
    <t xml:space="preserve">ค่าจ้างทำทางตรวจการ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00901/25/2568 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พ </t>
    </r>
    <r>
      <rPr>
        <sz val="12"/>
        <rFont val="TH SarabunIT๙"/>
        <family val="2"/>
        <charset val="1"/>
      </rPr>
      <t xml:space="preserve">2568</t>
    </r>
  </si>
  <si>
    <t xml:space="preserve">นางธนูศรี  นันกระโทก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23/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14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70810/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1"/>
      </rPr>
      <t xml:space="preserve">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  <charset val="1"/>
      </rPr>
      <t xml:space="preserve">2568</t>
    </r>
  </si>
  <si>
    <r>
      <rPr>
        <sz val="12"/>
        <rFont val="Noto Sans Devanagari"/>
        <family val="2"/>
      </rPr>
      <t xml:space="preserve">นายธนพนธ์ เต๋ากระโทก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พร้อม ศาลาดำ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อนุชา เนตรตรี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ศิริศักดิ์ จันทร์สองดวง </t>
    </r>
    <r>
      <rPr>
        <sz val="12"/>
        <rFont val="TH SarabunIT๙"/>
        <family val="2"/>
        <charset val="1"/>
      </rPr>
      <t xml:space="preserve">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  <charset val="1"/>
      </rPr>
      <t xml:space="preserve">1621.1/9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  <charset val="1"/>
      </rPr>
      <t xml:space="preserve">2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1"/>
      </rPr>
      <t xml:space="preserve">. 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3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1.103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  <charset val="1"/>
      </rPr>
      <t xml:space="preserve">.15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  <charset val="1"/>
      </rPr>
      <t xml:space="preserve">.67</t>
    </r>
  </si>
  <si>
    <r>
      <rPr>
        <sz val="12"/>
        <rFont val="Noto Sans Devanagari"/>
        <family val="2"/>
      </rPr>
      <t xml:space="preserve">ค่าเช่าเครื่องถ่ายเอกส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  <charset val="1"/>
      </rPr>
      <t xml:space="preserve">2568)</t>
    </r>
  </si>
  <si>
    <r>
      <rPr>
        <sz val="12"/>
        <rFont val="Noto Sans Devanagari"/>
        <family val="2"/>
      </rPr>
      <t xml:space="preserve">ห้างหุ่นส่วนจำกัด ออฟฟิศ เซ็นเตอร์ กรุ๊ป </t>
    </r>
    <r>
      <rPr>
        <sz val="12"/>
        <rFont val="TH SarabunIT๙"/>
        <family val="2"/>
        <charset val="1"/>
      </rPr>
      <t xml:space="preserve">2,854.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ค่าเช่าเครื่องถ่ายเอกสาร </t>
    </r>
    <r>
      <rPr>
        <sz val="12"/>
        <rFont val="TH SarabunIT๙"/>
        <family val="2"/>
        <charset val="1"/>
      </rPr>
      <t xml:space="preserve">(</t>
    </r>
    <r>
      <rPr>
        <sz val="12"/>
        <rFont val="Noto Sans Devanagari"/>
        <family val="2"/>
      </rPr>
      <t xml:space="preserve">พฤษภาคม </t>
    </r>
    <r>
      <rPr>
        <sz val="12"/>
        <rFont val="TH SarabunIT๙"/>
        <family val="2"/>
        <charset val="1"/>
      </rPr>
      <t xml:space="preserve">2568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ษภ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  <charset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IT๙"/>
        <family val="2"/>
        <charset val="1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  <charset val="1"/>
      </rPr>
      <t xml:space="preserve">1624.1/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  <charset val="1"/>
      </rPr>
      <t xml:space="preserve">.152/</t>
    </r>
    <r>
      <rPr>
        <sz val="12"/>
        <color rgb="FF000000"/>
        <rFont val="Noto Sans Devanagari"/>
        <family val="2"/>
      </rPr>
      <t xml:space="preserve">๑๕๖๘</t>
    </r>
  </si>
  <si>
    <r>
      <rPr>
        <sz val="12"/>
        <color rgb="FF000000"/>
        <rFont val="TH SarabunIT๙"/>
        <family val="2"/>
        <charset val="1"/>
      </rPr>
      <t xml:space="preserve">20,51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  <charset val="1"/>
      </rPr>
      <t xml:space="preserve">15/05/2568</t>
    </r>
  </si>
  <si>
    <t xml:space="preserve">ขออนุมัติจัดซื้อวัสดุการเกษตร</t>
  </si>
  <si>
    <t xml:space="preserve">เจ้าเม่นพรรณไม้</t>
  </si>
  <si>
    <r>
      <rPr>
        <sz val="12"/>
        <color rgb="FF000000"/>
        <rFont val="TH SarabunIT๙"/>
        <family val="2"/>
        <charset val="1"/>
      </rPr>
      <t xml:space="preserve">4,37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หมาบริการตำแหน่งเจ้าหน้าที่</t>
  </si>
  <si>
    <t xml:space="preserve">75,000.00 </t>
  </si>
  <si>
    <t xml:space="preserve">นางสาวรติรส  ฤทธิกุล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42/</t>
    </r>
    <r>
      <rPr>
        <sz val="12"/>
        <color rgb="FF000000"/>
        <rFont val="Noto Sans Devanagari"/>
        <family val="2"/>
      </rPr>
      <t xml:space="preserve">๒๕๖๘</t>
    </r>
  </si>
  <si>
    <t xml:space="preserve">บันทึกข้อมูล</t>
  </si>
  <si>
    <r>
      <rPr>
        <sz val="12"/>
        <color rgb="FF000000"/>
        <rFont val="TH SarabunIT๙"/>
        <family val="2"/>
        <charset val="1"/>
      </rPr>
      <t xml:space="preserve">7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02/05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1"/>
      </rPr>
      <t xml:space="preserve">8</t>
    </r>
  </si>
  <si>
    <t xml:space="preserve">ขออนุมัติจ้างเปลี่ยนแบตเตอรี่ และเปลี่ยนยาง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2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43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รถยนต์ รถยนต์ราชการหมายเลขทะเบียน </t>
    </r>
    <r>
      <rPr>
        <sz val="12"/>
        <color rgb="FF000000"/>
        <rFont val="TH SarabunIT๙"/>
        <family val="2"/>
        <charset val="1"/>
      </rPr>
      <t xml:space="preserve">3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  <charset val="1"/>
      </rPr>
      <t xml:space="preserve">8216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TH SarabunIT๙"/>
        <family val="2"/>
        <charset val="1"/>
      </rPr>
      <t xml:space="preserve">25,8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ปลี่ยนถ่ายน้ำมันเครื่อง และตรวจ</t>
  </si>
  <si>
    <t xml:space="preserve">บริษัท อีซูซุสุราษฎร์ธานี จำกัด</t>
  </si>
  <si>
    <r>
      <rPr>
        <sz val="12"/>
        <color rgb="FF000000"/>
        <rFont val="Noto Sans Devanagari"/>
        <family val="2"/>
      </rPr>
      <t xml:space="preserve">เช็คสภาพ เพื่อบำรุงรักษารถยนต์ราชการ หมายเลขทะเบียน กม </t>
    </r>
    <r>
      <rPr>
        <sz val="12"/>
        <color rgb="FF000000"/>
        <rFont val="TH SarabunIT๙"/>
        <family val="2"/>
        <charset val="1"/>
      </rPr>
      <t xml:space="preserve">5827 </t>
    </r>
    <r>
      <rPr>
        <sz val="12"/>
        <color rgb="FF000000"/>
        <rFont val="Noto Sans Devanagari"/>
        <family val="2"/>
      </rPr>
      <t xml:space="preserve">สุราษฎร์ธานี</t>
    </r>
  </si>
  <si>
    <r>
      <rPr>
        <sz val="12"/>
        <color rgb="FF000000"/>
        <rFont val="TH SarabunIT๙"/>
        <family val="2"/>
        <charset val="1"/>
      </rPr>
      <t xml:space="preserve">3,651.91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ถ่ายเอกสาร ประจำเดือน</t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TH SarabunIT๙"/>
        <family val="2"/>
        <charset val="1"/>
      </rPr>
      <t xml:space="preserve">1,799.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  <charset val="1"/>
      </rPr>
      <t xml:space="preserve">2568 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2"/>
        <color rgb="FF000000"/>
        <rFont val="TH SarabunIT๙"/>
        <family val="2"/>
        <charset val="1"/>
      </rPr>
      <t xml:space="preserve">213.5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เหมาบริการ เจ้าหน้าที่ด้านระบบ</t>
  </si>
  <si>
    <t xml:space="preserve">นางสาวจุฑามาศ  ทองยุทธ์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47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สารสนเทศภูมิศาสตร์ </t>
    </r>
    <r>
      <rPr>
        <sz val="12"/>
        <color rgb="FF000000"/>
        <rFont val="TH SarabunIT๙"/>
        <family val="2"/>
        <charset val="1"/>
      </rPr>
      <t xml:space="preserve">(GIS) </t>
    </r>
    <r>
      <rPr>
        <sz val="12"/>
        <color rgb="FF000000"/>
        <rFont val="Noto Sans Devanagari"/>
        <family val="2"/>
      </rPr>
      <t xml:space="preserve">สำนักจัดการ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08/05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1"/>
      </rPr>
      <t xml:space="preserve">8</t>
    </r>
  </si>
  <si>
    <r>
      <rPr>
        <sz val="12"/>
        <color rgb="FF000000"/>
        <rFont val="Noto Sans Devanagari"/>
        <family val="2"/>
      </rPr>
      <t xml:space="preserve">ทรัพยากรป่าไม้ ที่ ๑๑ </t>
    </r>
    <r>
      <rPr>
        <sz val="12"/>
        <color rgb="FF000000"/>
        <rFont val="TH SarabunIT๙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TH SarabunIT๙"/>
        <family val="2"/>
        <charset val="1"/>
      </rPr>
      <t xml:space="preserve">) 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  <charset val="1"/>
      </rPr>
      <t xml:space="preserve">) </t>
    </r>
  </si>
  <si>
    <t xml:space="preserve">นางสาวเมธิณี  สุริยะพรหม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48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สารสนเทศภูมิศาสตร์ </t>
    </r>
    <r>
      <rPr>
        <sz val="12"/>
        <color rgb="FF000000"/>
        <rFont val="TH SarabunIT๙"/>
        <family val="2"/>
        <charset val="1"/>
      </rPr>
      <t xml:space="preserve">(GIS) </t>
    </r>
    <r>
      <rPr>
        <sz val="12"/>
        <color rgb="FF000000"/>
        <rFont val="Noto Sans Devanagari"/>
        <family val="2"/>
      </rPr>
      <t xml:space="preserve">ศูนย์ป่าไม้สุราษฎร์ธานี</t>
    </r>
  </si>
  <si>
    <t xml:space="preserve">นางสาวอรรชา  ทัพศิริ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49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สารสนเทศภูมิศาสตร์ </t>
    </r>
    <r>
      <rPr>
        <sz val="12"/>
        <color rgb="FF000000"/>
        <rFont val="TH SarabunIT๙"/>
        <family val="2"/>
        <charset val="1"/>
      </rPr>
      <t xml:space="preserve">(GIS) </t>
    </r>
    <r>
      <rPr>
        <sz val="12"/>
        <color rgb="FF000000"/>
        <rFont val="Noto Sans Devanagari"/>
        <family val="2"/>
      </rPr>
      <t xml:space="preserve">ศูนย์ป่าไม้ชุมพร</t>
    </r>
  </si>
  <si>
    <t xml:space="preserve">นายมูฮำมัดฟิตตรี  เจ๊ะแม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50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สารสนเทศภูมิศาสตร์ </t>
    </r>
    <r>
      <rPr>
        <sz val="12"/>
        <color rgb="FF000000"/>
        <rFont val="TH SarabunIT๙"/>
        <family val="2"/>
        <charset val="1"/>
      </rPr>
      <t xml:space="preserve">(GIS) </t>
    </r>
    <r>
      <rPr>
        <sz val="12"/>
        <color rgb="FF000000"/>
        <rFont val="Noto Sans Devanagari"/>
        <family val="2"/>
      </rPr>
      <t xml:space="preserve">ศูนย์ป่าไม้ระนอง</t>
    </r>
  </si>
  <si>
    <r>
      <rPr>
        <sz val="12"/>
        <color rgb="FF000000"/>
        <rFont val="Noto Sans Devanagari"/>
        <family val="2"/>
      </rPr>
      <t xml:space="preserve">ขออนุมัติจ้างถ่ายเอกสาร ประจำเดือนพฤษภาคม </t>
    </r>
    <r>
      <rPr>
        <sz val="12"/>
        <color rgb="FF000000"/>
        <rFont val="TH SarabunIT๙"/>
        <family val="2"/>
        <charset val="1"/>
      </rPr>
      <t xml:space="preserve">2568</t>
    </r>
  </si>
  <si>
    <t xml:space="preserve">ขออนุมัติจ้างเหมาบริการและกำจัดปลวก พื้นที่</t>
  </si>
  <si>
    <t xml:space="preserve">บริษัท ดีเอ็น เพสท์ แมเนจเม้นท์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53/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color rgb="FF000000"/>
        <rFont val="Noto Sans Devanagari"/>
        <family val="2"/>
      </rPr>
      <t xml:space="preserve">โดยรอบและพื้นที่ภายในอาคารหลังเก่า </t>
    </r>
    <r>
      <rPr>
        <sz val="12"/>
        <color rgb="FF000000"/>
        <rFont val="TH SarabunIT๙"/>
        <family val="2"/>
        <charset val="1"/>
      </rPr>
      <t xml:space="preserve">(2 </t>
    </r>
    <r>
      <rPr>
        <sz val="12"/>
        <color rgb="FF000000"/>
        <rFont val="Noto Sans Devanagari"/>
        <family val="2"/>
      </rPr>
      <t xml:space="preserve">ชั้น</t>
    </r>
    <r>
      <rPr>
        <sz val="12"/>
        <color rgb="FF000000"/>
        <rFont val="TH SarabunIT๙"/>
        <family val="2"/>
        <charset val="1"/>
      </rPr>
      <t xml:space="preserve">)</t>
    </r>
  </si>
  <si>
    <r>
      <rPr>
        <sz val="12"/>
        <color rgb="FF000000"/>
        <rFont val="TH SarabunIT๙"/>
        <family val="2"/>
        <charset val="1"/>
      </rPr>
      <t xml:space="preserve">10,16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16/05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1"/>
      </rPr>
      <t xml:space="preserve">8</t>
    </r>
  </si>
  <si>
    <t xml:space="preserve">ขออนุมัติจัดทำแผ่นป้ายสติกเกอร์</t>
  </si>
  <si>
    <t xml:space="preserve">โมเดิร์นอาร์ต</t>
  </si>
  <si>
    <r>
      <rPr>
        <sz val="12"/>
        <color rgb="FF000000"/>
        <rFont val="TH SarabunIT๙"/>
        <family val="2"/>
        <charset val="1"/>
      </rPr>
      <t xml:space="preserve">1,68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เปลี่ยนถ่ายน้ำมันเครื่อง และตรวจเช็ค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2.160/</t>
    </r>
    <r>
      <rPr>
        <sz val="12"/>
        <color rgb="FF000000"/>
        <rFont val="Noto Sans Devanagari"/>
        <family val="2"/>
      </rPr>
      <t xml:space="preserve">๒๕๖๘</t>
    </r>
  </si>
  <si>
    <t xml:space="preserve">สภาพเพื่อซ่อมบำรุงรักษารถยนต์ราชการ หมาย</t>
  </si>
  <si>
    <r>
      <rPr>
        <sz val="12"/>
        <color rgb="FF000000"/>
        <rFont val="TH SarabunIT๙"/>
        <family val="2"/>
        <charset val="1"/>
      </rPr>
      <t xml:space="preserve">8,600.2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7/05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1"/>
      </rPr>
      <t xml:space="preserve">8</t>
    </r>
  </si>
  <si>
    <r>
      <rPr>
        <sz val="12"/>
        <color rgb="FF000000"/>
        <rFont val="Noto Sans Devanagari"/>
        <family val="2"/>
      </rPr>
      <t xml:space="preserve">เลขทะเบียน </t>
    </r>
    <r>
      <rPr>
        <sz val="12"/>
        <color rgb="FF000000"/>
        <rFont val="TH SarabunIT๙"/>
        <family val="2"/>
        <charset val="1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  <charset val="1"/>
      </rPr>
      <t xml:space="preserve">953 </t>
    </r>
    <r>
      <rPr>
        <sz val="12"/>
        <color rgb="FF000000"/>
        <rFont val="Noto Sans Devanagari"/>
        <family val="2"/>
      </rPr>
      <t xml:space="preserve">กรุงเทพมหานคร</t>
    </r>
  </si>
  <si>
    <t xml:space="preserve">ขออนุมัติจ้างเปลี่ยนถ่ายน้ำมันเครื่อง พร้อม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  <charset val="1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  <charset val="1"/>
      </rPr>
      <t xml:space="preserve">/2.162/</t>
    </r>
    <r>
      <rPr>
        <sz val="12"/>
        <color rgb="FF000000"/>
        <rFont val="Noto Sans Devanagari"/>
        <family val="2"/>
      </rPr>
      <t xml:space="preserve">๒๕๖๘</t>
    </r>
  </si>
  <si>
    <t xml:space="preserve">เปลี่ยนยางรถยนต์ราชการ หมายเลขทะเบียน</t>
  </si>
  <si>
    <r>
      <rPr>
        <sz val="12"/>
        <color rgb="FF000000"/>
        <rFont val="TH SarabunIT๙"/>
        <family val="2"/>
        <charset val="1"/>
      </rPr>
      <t xml:space="preserve">28,561.6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1"/>
      </rPr>
      <t xml:space="preserve">29/05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  <charset val="1"/>
      </rPr>
      <t xml:space="preserve">8</t>
    </r>
  </si>
  <si>
    <r>
      <rPr>
        <sz val="12"/>
        <color rgb="FF000000"/>
        <rFont val="TH SarabunIT๙"/>
        <family val="2"/>
        <charset val="1"/>
      </rPr>
      <t xml:space="preserve"> 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  <charset val="1"/>
      </rPr>
      <t xml:space="preserve">9754 </t>
    </r>
    <r>
      <rPr>
        <sz val="12"/>
        <color rgb="FF000000"/>
        <rFont val="Noto Sans Devanagari"/>
        <family val="2"/>
      </rPr>
      <t xml:space="preserve">กรุงเทพมหานคร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D00041E]0"/>
    <numFmt numFmtId="167" formatCode="_(* #,##0.00_);_(* \(#,##0.00\);_(* \-??_);_(@_)"/>
    <numFmt numFmtId="168" formatCode="mmm\-yy"/>
    <numFmt numFmtId="169" formatCode="#,##0.00"/>
    <numFmt numFmtId="170" formatCode="@"/>
    <numFmt numFmtId="171" formatCode="_(* #,##0_);_(* \(#,##0\);_(* \-??_);_(@_)"/>
    <numFmt numFmtId="172" formatCode="#,##0"/>
    <numFmt numFmtId="173" formatCode="_-* #,##0.000_-;\-* #,##0.000_-;_-* \-??_-;_-@_-"/>
    <numFmt numFmtId="174" formatCode="0.00"/>
    <numFmt numFmtId="175" formatCode="_-\฿* #,##0.00_-;&quot;-฿&quot;* #,##0.00_-;_-\฿* \-??_-;_-@_-"/>
    <numFmt numFmtId="176" formatCode="0"/>
    <numFmt numFmtId="177" formatCode="[$-107041E]d\ mmm\ yy;@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sz val="16"/>
      <color rgb="FF000000"/>
      <name val="TH SarabunPSK"/>
      <family val="2"/>
      <charset val="1"/>
    </font>
    <font>
      <sz val="10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  <charset val="1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color rgb="FF000000"/>
      <name val="TH SarabunIT๙"/>
      <family val="2"/>
      <charset val="1"/>
    </font>
    <font>
      <b val="true"/>
      <sz val="11"/>
      <color rgb="FFFF0000"/>
      <name val="TH SarabunPSK"/>
      <family val="2"/>
      <charset val="222"/>
    </font>
    <font>
      <sz val="11"/>
      <color rgb="FFFF0000"/>
      <name val="TH SarabunPSK"/>
      <family val="2"/>
      <charset val="1"/>
    </font>
    <font>
      <sz val="11"/>
      <name val="TH SarabunPSK"/>
      <family val="2"/>
      <charset val="1"/>
    </font>
    <font>
      <b val="true"/>
      <sz val="11"/>
      <color rgb="FF000000"/>
      <name val="TH SarabunPSK"/>
      <family val="2"/>
      <charset val="1"/>
    </font>
    <font>
      <b val="true"/>
      <sz val="11"/>
      <name val="TH SarabunPSK"/>
      <family val="2"/>
      <charset val="1"/>
    </font>
    <font>
      <sz val="10"/>
      <color rgb="FFFF0000"/>
      <name val="TH SarabunPSK"/>
      <family val="2"/>
      <charset val="1"/>
    </font>
    <font>
      <sz val="10"/>
      <name val="TH SarabunPSK"/>
      <family val="2"/>
      <charset val="1"/>
    </font>
    <font>
      <b val="true"/>
      <sz val="10"/>
      <color rgb="FF000000"/>
      <name val="TH SarabunPSK"/>
      <family val="2"/>
      <charset val="1"/>
    </font>
    <font>
      <b val="true"/>
      <sz val="10"/>
      <name val="TH SarabunPSK"/>
      <family val="2"/>
      <charset val="1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sz val="16"/>
      <color rgb="FF000000"/>
      <name val="TH SarabunIT๙"/>
      <family val="2"/>
      <charset val="1"/>
    </font>
    <font>
      <b val="true"/>
      <sz val="12"/>
      <color rgb="FF000000"/>
      <name val="Noto Sans Devanagari"/>
      <family val="2"/>
    </font>
    <font>
      <sz val="12"/>
      <color rgb="FF000000"/>
      <name val="TH SarabunIT๙"/>
      <family val="2"/>
      <charset val="1"/>
    </font>
    <font>
      <sz val="12"/>
      <name val="TH SarabunIT๙"/>
      <family val="2"/>
      <charset val="1"/>
    </font>
    <font>
      <sz val="12"/>
      <name val="Noto Sans Devanagari"/>
      <family val="2"/>
    </font>
    <font>
      <b val="true"/>
      <sz val="12"/>
      <name val="TH SarabunIT๙"/>
      <family val="2"/>
      <charset val="1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2 3 3" xfId="23"/>
    <cellStyle name="ปกติ 2 3 3" xfId="24"/>
    <cellStyle name="ปกติ 3" xfId="25"/>
    <cellStyle name="ปกติ 6 2" xfId="26"/>
    <cellStyle name="เครื่องหมายจุลภาค 6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7.25"/>
    <col collapsed="false" customWidth="true" hidden="false" outlineLevel="0" max="3" min="3" style="2" width="9.37"/>
    <col collapsed="false" customWidth="true" hidden="false" outlineLevel="0" max="4" min="4" style="3" width="10.63"/>
    <col collapsed="false" customWidth="true" hidden="false" outlineLevel="0" max="5" min="5" style="1" width="11.25"/>
    <col collapsed="false" customWidth="true" hidden="false" outlineLevel="0" max="6" min="6" style="1" width="12.37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0" min="10" style="1" width="12.37"/>
    <col collapsed="false" customWidth="true" hidden="false" outlineLevel="0" max="11" min="11" style="1" width="11.75"/>
    <col collapsed="false" customWidth="true" hidden="false" outlineLevel="0" max="12" min="12" style="4" width="12.63"/>
    <col collapsed="false" customWidth="false" hidden="false" outlineLevel="0" max="14" min="13" style="1" width="9"/>
    <col collapsed="false" customWidth="true" hidden="false" outlineLevel="0" max="15" min="15" style="1" width="10.25"/>
    <col collapsed="false" customWidth="true" hidden="false" outlineLevel="0" max="16" min="16" style="1" width="11.37"/>
    <col collapsed="false" customWidth="false" hidden="false" outlineLevel="0" max="16384" min="17" style="1" width="9"/>
  </cols>
  <sheetData>
    <row r="2" s="7" customFormat="true" ht="25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 t="s">
        <v>6</v>
      </c>
      <c r="L4" s="10"/>
    </row>
    <row r="5" s="11" customFormat="true" ht="34.5" hidden="false" customHeight="false" outlineLevel="0" collapsed="false">
      <c r="A5" s="8"/>
      <c r="B5" s="9"/>
      <c r="C5" s="12" t="s">
        <v>7</v>
      </c>
      <c r="D5" s="13" t="s">
        <v>8</v>
      </c>
      <c r="E5" s="14" t="s">
        <v>9</v>
      </c>
      <c r="F5" s="15" t="s">
        <v>10</v>
      </c>
      <c r="G5" s="12" t="s">
        <v>7</v>
      </c>
      <c r="H5" s="13" t="s">
        <v>8</v>
      </c>
      <c r="I5" s="16" t="s">
        <v>11</v>
      </c>
      <c r="J5" s="15" t="s">
        <v>10</v>
      </c>
      <c r="K5" s="8" t="s">
        <v>12</v>
      </c>
      <c r="L5" s="12" t="s">
        <v>13</v>
      </c>
    </row>
    <row r="6" s="11" customFormat="true" ht="18" hidden="false" customHeight="false" outlineLevel="0" collapsed="false">
      <c r="A6" s="17" t="n">
        <v>1</v>
      </c>
      <c r="B6" s="18" t="s">
        <v>14</v>
      </c>
      <c r="C6" s="17" t="n">
        <v>14</v>
      </c>
      <c r="D6" s="17" t="n">
        <v>1</v>
      </c>
      <c r="E6" s="19" t="n">
        <v>1345022.36</v>
      </c>
      <c r="F6" s="20" t="n">
        <v>15700</v>
      </c>
      <c r="G6" s="17" t="n">
        <v>62</v>
      </c>
      <c r="H6" s="17" t="n">
        <v>7</v>
      </c>
      <c r="I6" s="19" t="n">
        <v>8549493.19</v>
      </c>
      <c r="J6" s="21" t="n">
        <v>132828.23</v>
      </c>
      <c r="K6" s="17" t="n">
        <f aca="false">SUM(C6+D6+G6+H6)</f>
        <v>84</v>
      </c>
      <c r="L6" s="22" t="n">
        <f aca="false">SUM(E6+F6+I6+J6)</f>
        <v>10043043.78</v>
      </c>
    </row>
    <row r="7" s="28" customFormat="true" ht="17.25" hidden="false" customHeight="false" outlineLevel="0" collapsed="false">
      <c r="A7" s="17" t="n">
        <v>2</v>
      </c>
      <c r="B7" s="18" t="s">
        <v>15</v>
      </c>
      <c r="C7" s="23" t="n">
        <v>6</v>
      </c>
      <c r="D7" s="24" t="n">
        <v>2</v>
      </c>
      <c r="E7" s="25" t="n">
        <v>549460</v>
      </c>
      <c r="F7" s="26" t="n">
        <v>292000</v>
      </c>
      <c r="G7" s="27" t="n">
        <v>15</v>
      </c>
      <c r="H7" s="27" t="n">
        <v>3</v>
      </c>
      <c r="I7" s="25" t="n">
        <v>509100</v>
      </c>
      <c r="J7" s="25" t="n">
        <v>161000</v>
      </c>
      <c r="K7" s="27" t="n">
        <f aca="false">SUM(C7+D7+G7+H7)</f>
        <v>26</v>
      </c>
      <c r="L7" s="25" t="n">
        <f aca="false">SUM(E7+F7+I7+J7)</f>
        <v>1511560</v>
      </c>
    </row>
    <row r="8" s="11" customFormat="true" ht="17.25" hidden="false" customHeight="false" outlineLevel="0" collapsed="false">
      <c r="A8" s="17" t="n">
        <v>3</v>
      </c>
      <c r="B8" s="18" t="s">
        <v>16</v>
      </c>
      <c r="C8" s="17" t="n">
        <v>21</v>
      </c>
      <c r="D8" s="17" t="n">
        <v>3</v>
      </c>
      <c r="E8" s="19" t="n">
        <v>977109.95</v>
      </c>
      <c r="F8" s="19" t="n">
        <v>38994.2</v>
      </c>
      <c r="G8" s="17" t="n">
        <v>80</v>
      </c>
      <c r="H8" s="17" t="n">
        <v>12</v>
      </c>
      <c r="I8" s="19" t="n">
        <v>2861298.3</v>
      </c>
      <c r="J8" s="19" t="n">
        <v>152866.61</v>
      </c>
      <c r="K8" s="17" t="n">
        <f aca="false">SUM(C8+D8+G8+H8)</f>
        <v>116</v>
      </c>
      <c r="L8" s="29" t="n">
        <f aca="false">SUM(E8+F8+I8+J8)</f>
        <v>4030269.06</v>
      </c>
    </row>
    <row r="9" s="11" customFormat="true" ht="17.25" hidden="false" customHeight="false" outlineLevel="0" collapsed="false">
      <c r="A9" s="17" t="n">
        <v>4</v>
      </c>
      <c r="B9" s="18" t="s">
        <v>17</v>
      </c>
      <c r="C9" s="17" t="n">
        <v>187</v>
      </c>
      <c r="D9" s="30" t="s">
        <v>18</v>
      </c>
      <c r="E9" s="31" t="n">
        <v>20946684.45</v>
      </c>
      <c r="F9" s="32" t="s">
        <v>18</v>
      </c>
      <c r="G9" s="30" t="n">
        <v>384</v>
      </c>
      <c r="H9" s="30" t="s">
        <v>18</v>
      </c>
      <c r="I9" s="32" t="n">
        <v>32014251.52</v>
      </c>
      <c r="J9" s="32" t="s">
        <v>18</v>
      </c>
      <c r="K9" s="30" t="n">
        <f aca="false">SUM(C9+G9)</f>
        <v>571</v>
      </c>
      <c r="L9" s="29" t="n">
        <f aca="false">SUM(E9+I9)</f>
        <v>52960935.97</v>
      </c>
    </row>
    <row r="10" s="11" customFormat="true" ht="18" hidden="false" customHeight="false" outlineLevel="0" collapsed="false">
      <c r="A10" s="30" t="n">
        <v>5</v>
      </c>
      <c r="B10" s="18" t="s">
        <v>19</v>
      </c>
      <c r="C10" s="30" t="n">
        <v>7</v>
      </c>
      <c r="D10" s="33" t="n">
        <v>0</v>
      </c>
      <c r="E10" s="32" t="n">
        <v>30239000</v>
      </c>
      <c r="F10" s="33" t="n">
        <v>0</v>
      </c>
      <c r="G10" s="30" t="n">
        <v>29</v>
      </c>
      <c r="H10" s="30" t="n">
        <v>11</v>
      </c>
      <c r="I10" s="32" t="n">
        <v>7424563</v>
      </c>
      <c r="J10" s="34" t="n">
        <v>215700</v>
      </c>
      <c r="K10" s="30" t="n">
        <f aca="false">SUM(C10+D10+G10+H10)</f>
        <v>47</v>
      </c>
      <c r="L10" s="29" t="n">
        <f aca="false">SUM(E10+F10+I10+J10)</f>
        <v>37879263</v>
      </c>
      <c r="O10" s="35"/>
    </row>
    <row r="11" s="11" customFormat="true" ht="17.25" hidden="false" customHeight="false" outlineLevel="0" collapsed="false">
      <c r="A11" s="30" t="n">
        <v>6</v>
      </c>
      <c r="B11" s="18" t="s">
        <v>20</v>
      </c>
      <c r="C11" s="30" t="n">
        <v>35</v>
      </c>
      <c r="D11" s="30" t="n">
        <v>6</v>
      </c>
      <c r="E11" s="32" t="n">
        <v>11410882.35</v>
      </c>
      <c r="F11" s="32" t="n">
        <v>14052326.7</v>
      </c>
      <c r="G11" s="30" t="n">
        <v>119</v>
      </c>
      <c r="H11" s="30" t="n">
        <v>18</v>
      </c>
      <c r="I11" s="32" t="n">
        <v>8475821.36</v>
      </c>
      <c r="J11" s="32" t="n">
        <v>271494.35</v>
      </c>
      <c r="K11" s="30" t="n">
        <f aca="false">SUM(C11+D11+G11+H11)</f>
        <v>178</v>
      </c>
      <c r="L11" s="29" t="n">
        <f aca="false">SUM(E11+F11+I11+J11)</f>
        <v>34210524.76</v>
      </c>
    </row>
    <row r="12" s="11" customFormat="true" ht="17.25" hidden="false" customHeight="false" outlineLevel="0" collapsed="false">
      <c r="A12" s="30" t="n">
        <v>7</v>
      </c>
      <c r="B12" s="18" t="s">
        <v>21</v>
      </c>
      <c r="C12" s="30" t="n">
        <v>88</v>
      </c>
      <c r="D12" s="30" t="n">
        <v>16</v>
      </c>
      <c r="E12" s="32" t="n">
        <v>14483979.71</v>
      </c>
      <c r="F12" s="32" t="n">
        <v>658072.2</v>
      </c>
      <c r="G12" s="30" t="n">
        <v>191</v>
      </c>
      <c r="H12" s="30" t="n">
        <v>35</v>
      </c>
      <c r="I12" s="32" t="n">
        <v>48781582.85</v>
      </c>
      <c r="J12" s="32" t="n">
        <v>1770395.1</v>
      </c>
      <c r="K12" s="30" t="n">
        <f aca="false">SUM(C12+D12+G12+H12)</f>
        <v>330</v>
      </c>
      <c r="L12" s="32" t="n">
        <f aca="false">SUM(E12+F12+I12+J12)</f>
        <v>65694029.86</v>
      </c>
      <c r="O12" s="36"/>
    </row>
    <row r="13" s="11" customFormat="true" ht="17.25" hidden="false" customHeight="false" outlineLevel="0" collapsed="false">
      <c r="A13" s="30" t="n">
        <v>8</v>
      </c>
      <c r="B13" s="18" t="s">
        <v>22</v>
      </c>
      <c r="C13" s="30" t="n">
        <v>0</v>
      </c>
      <c r="D13" s="30" t="s">
        <v>18</v>
      </c>
      <c r="E13" s="30" t="n">
        <v>0</v>
      </c>
      <c r="F13" s="30" t="s">
        <v>18</v>
      </c>
      <c r="G13" s="30" t="n">
        <v>0</v>
      </c>
      <c r="H13" s="30" t="s">
        <v>18</v>
      </c>
      <c r="I13" s="30" t="n">
        <v>0</v>
      </c>
      <c r="J13" s="30" t="s">
        <v>18</v>
      </c>
      <c r="K13" s="30" t="n">
        <v>0</v>
      </c>
      <c r="L13" s="30" t="n">
        <v>0</v>
      </c>
    </row>
    <row r="14" s="11" customFormat="true" ht="18" hidden="false" customHeight="false" outlineLevel="0" collapsed="false">
      <c r="A14" s="30" t="n">
        <v>9</v>
      </c>
      <c r="B14" s="18" t="s">
        <v>23</v>
      </c>
      <c r="C14" s="30" t="n">
        <v>4</v>
      </c>
      <c r="D14" s="30" t="n">
        <v>3</v>
      </c>
      <c r="E14" s="32" t="n">
        <v>388252</v>
      </c>
      <c r="F14" s="32" t="n">
        <v>547126</v>
      </c>
      <c r="G14" s="30" t="n">
        <v>22</v>
      </c>
      <c r="H14" s="30" t="n">
        <v>5</v>
      </c>
      <c r="I14" s="32" t="n">
        <v>936909.45</v>
      </c>
      <c r="J14" s="32" t="n">
        <v>54686</v>
      </c>
      <c r="K14" s="30" t="n">
        <f aca="false">SUM(C14+D14+G14+H14)</f>
        <v>34</v>
      </c>
      <c r="L14" s="29" t="n">
        <f aca="false">SUM(E14+F14+I14+J14)</f>
        <v>1926973.45</v>
      </c>
      <c r="P14" s="37"/>
    </row>
    <row r="15" s="11" customFormat="true" ht="17.25" hidden="false" customHeight="false" outlineLevel="0" collapsed="false">
      <c r="A15" s="30" t="n">
        <v>10</v>
      </c>
      <c r="B15" s="18" t="s">
        <v>24</v>
      </c>
      <c r="C15" s="30" t="n">
        <v>1</v>
      </c>
      <c r="D15" s="30" t="n">
        <v>4</v>
      </c>
      <c r="E15" s="32" t="n">
        <v>2680</v>
      </c>
      <c r="F15" s="32" t="n">
        <v>210942.14</v>
      </c>
      <c r="G15" s="30" t="n">
        <v>4</v>
      </c>
      <c r="H15" s="30" t="n">
        <v>3</v>
      </c>
      <c r="I15" s="32" t="n">
        <v>214970</v>
      </c>
      <c r="J15" s="38" t="n">
        <v>96138.26</v>
      </c>
      <c r="K15" s="30" t="n">
        <f aca="false">SUM(C15+D15+G15+H15)</f>
        <v>12</v>
      </c>
      <c r="L15" s="29" t="n">
        <f aca="false">SUM(E15+F15+I15+J15)</f>
        <v>524730.4</v>
      </c>
      <c r="Q15" s="11" t="s">
        <v>25</v>
      </c>
    </row>
    <row r="16" s="11" customFormat="true" ht="17.25" hidden="false" customHeight="false" outlineLevel="0" collapsed="false">
      <c r="A16" s="30" t="n">
        <v>11</v>
      </c>
      <c r="B16" s="18" t="s">
        <v>26</v>
      </c>
      <c r="C16" s="30" t="n">
        <v>2</v>
      </c>
      <c r="D16" s="30" t="n">
        <v>0</v>
      </c>
      <c r="E16" s="32" t="n">
        <v>235298.15</v>
      </c>
      <c r="F16" s="30" t="n">
        <v>0</v>
      </c>
      <c r="G16" s="30" t="n">
        <v>51</v>
      </c>
      <c r="H16" s="30" t="n">
        <v>3</v>
      </c>
      <c r="I16" s="32" t="n">
        <v>6306054.8</v>
      </c>
      <c r="J16" s="32" t="n">
        <v>54428</v>
      </c>
      <c r="K16" s="30" t="n">
        <f aca="false">SUM(C16+D16+G16+H16)</f>
        <v>56</v>
      </c>
      <c r="L16" s="29" t="n">
        <f aca="false">SUM(E16+F16+I16+J16)</f>
        <v>6595780.95</v>
      </c>
    </row>
    <row r="17" s="11" customFormat="true" ht="17.25" hidden="false" customHeight="false" outlineLevel="0" collapsed="false">
      <c r="A17" s="30" t="n">
        <v>12</v>
      </c>
      <c r="B17" s="18" t="s">
        <v>27</v>
      </c>
      <c r="C17" s="30" t="n">
        <v>0</v>
      </c>
      <c r="D17" s="30" t="s">
        <v>18</v>
      </c>
      <c r="E17" s="30" t="n">
        <v>0</v>
      </c>
      <c r="F17" s="30" t="s">
        <v>18</v>
      </c>
      <c r="G17" s="30" t="n">
        <v>0</v>
      </c>
      <c r="H17" s="30" t="s">
        <v>18</v>
      </c>
      <c r="I17" s="30" t="n">
        <v>0</v>
      </c>
      <c r="J17" s="30" t="s">
        <v>18</v>
      </c>
      <c r="K17" s="30" t="n">
        <v>0</v>
      </c>
      <c r="L17" s="30" t="n">
        <v>0</v>
      </c>
    </row>
    <row r="18" s="11" customFormat="true" ht="17.25" hidden="false" customHeight="false" outlineLevel="0" collapsed="false">
      <c r="A18" s="30" t="n">
        <v>13</v>
      </c>
      <c r="B18" s="18" t="s">
        <v>28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11</v>
      </c>
      <c r="H18" s="30" t="n">
        <v>1</v>
      </c>
      <c r="I18" s="32" t="n">
        <v>2535338.68</v>
      </c>
      <c r="J18" s="32" t="n">
        <v>5894.8</v>
      </c>
      <c r="K18" s="30" t="n">
        <f aca="false">SUM(C18+D18+G18+H18)</f>
        <v>12</v>
      </c>
      <c r="L18" s="29" t="n">
        <f aca="false">SUM(E18+F18+I18+J18)</f>
        <v>2541233.48</v>
      </c>
    </row>
    <row r="19" s="11" customFormat="true" ht="17.25" hidden="false" customHeight="false" outlineLevel="0" collapsed="false">
      <c r="A19" s="30" t="n">
        <v>14</v>
      </c>
      <c r="B19" s="18" t="s">
        <v>29</v>
      </c>
      <c r="C19" s="30" t="n">
        <v>4</v>
      </c>
      <c r="D19" s="30" t="n">
        <v>0</v>
      </c>
      <c r="E19" s="32" t="n">
        <v>136000</v>
      </c>
      <c r="F19" s="33" t="n">
        <v>0</v>
      </c>
      <c r="G19" s="30" t="n">
        <v>7</v>
      </c>
      <c r="H19" s="30" t="n">
        <v>0</v>
      </c>
      <c r="I19" s="32" t="n">
        <v>31100</v>
      </c>
      <c r="J19" s="33" t="n">
        <v>0</v>
      </c>
      <c r="K19" s="30" t="n">
        <f aca="false">SUM(C19+D19+G19+H19)</f>
        <v>11</v>
      </c>
      <c r="L19" s="29" t="n">
        <f aca="false">SUM(E19+F19+I19+J19)</f>
        <v>167100</v>
      </c>
    </row>
    <row r="20" s="11" customFormat="true" ht="17.25" hidden="false" customHeight="false" outlineLevel="0" collapsed="false">
      <c r="A20" s="30" t="n">
        <v>15</v>
      </c>
      <c r="B20" s="18" t="s">
        <v>30</v>
      </c>
      <c r="C20" s="30" t="n">
        <v>12</v>
      </c>
      <c r="D20" s="30" t="n">
        <v>7</v>
      </c>
      <c r="E20" s="32" t="n">
        <v>326257</v>
      </c>
      <c r="F20" s="32" t="n">
        <v>12120308</v>
      </c>
      <c r="G20" s="30" t="n">
        <v>46</v>
      </c>
      <c r="H20" s="30" t="n">
        <v>29</v>
      </c>
      <c r="I20" s="32" t="n">
        <v>34404656.08</v>
      </c>
      <c r="J20" s="32" t="n">
        <v>20359356.04</v>
      </c>
      <c r="K20" s="30" t="n">
        <f aca="false">SUM(C20+D20+G20+H20)</f>
        <v>94</v>
      </c>
      <c r="L20" s="29" t="n">
        <f aca="false">SUM(E20+F20+I20+J20)</f>
        <v>67210577.12</v>
      </c>
    </row>
    <row r="21" s="11" customFormat="true" ht="17.25" hidden="false" customHeight="false" outlineLevel="0" collapsed="false">
      <c r="A21" s="30" t="n">
        <v>16</v>
      </c>
      <c r="B21" s="18" t="s">
        <v>31</v>
      </c>
      <c r="C21" s="30" t="n">
        <v>2</v>
      </c>
      <c r="D21" s="30" t="n">
        <v>0</v>
      </c>
      <c r="E21" s="32" t="n">
        <v>61000</v>
      </c>
      <c r="F21" s="39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f aca="false">SUM(C21+D21+G21+H21)</f>
        <v>2</v>
      </c>
      <c r="L21" s="29" t="n">
        <f aca="false">SUM(E21+F21+I21+J21)</f>
        <v>61000</v>
      </c>
    </row>
    <row r="22" s="11" customFormat="true" ht="17.25" hidden="false" customHeight="false" outlineLevel="0" collapsed="false">
      <c r="A22" s="30" t="n">
        <v>17</v>
      </c>
      <c r="B22" s="18" t="s">
        <v>32</v>
      </c>
      <c r="C22" s="30" t="n">
        <v>1</v>
      </c>
      <c r="D22" s="40" t="n">
        <v>0</v>
      </c>
      <c r="E22" s="32" t="n">
        <v>1000</v>
      </c>
      <c r="F22" s="33" t="n">
        <v>0</v>
      </c>
      <c r="G22" s="30" t="n">
        <v>1</v>
      </c>
      <c r="H22" s="30" t="n">
        <v>0</v>
      </c>
      <c r="I22" s="32" t="n">
        <v>3000</v>
      </c>
      <c r="J22" s="40" t="n">
        <v>0</v>
      </c>
      <c r="K22" s="30" t="n">
        <f aca="false">SUM(C22+G22)</f>
        <v>2</v>
      </c>
      <c r="L22" s="32" t="n">
        <f aca="false">SUM(E22+I22)</f>
        <v>4000</v>
      </c>
    </row>
    <row r="23" s="11" customFormat="true" ht="17.25" hidden="false" customHeight="false" outlineLevel="0" collapsed="false">
      <c r="A23" s="30" t="n">
        <v>18</v>
      </c>
      <c r="B23" s="18" t="s">
        <v>33</v>
      </c>
      <c r="C23" s="30" t="n">
        <v>0</v>
      </c>
      <c r="D23" s="30" t="s">
        <v>18</v>
      </c>
      <c r="E23" s="30" t="n">
        <v>0</v>
      </c>
      <c r="F23" s="30" t="s">
        <v>18</v>
      </c>
      <c r="G23" s="30" t="n">
        <v>0</v>
      </c>
      <c r="H23" s="30" t="s">
        <v>18</v>
      </c>
      <c r="I23" s="30" t="n">
        <v>0</v>
      </c>
      <c r="J23" s="30" t="s">
        <v>18</v>
      </c>
      <c r="K23" s="30" t="n">
        <v>0</v>
      </c>
      <c r="L23" s="30" t="n">
        <v>0</v>
      </c>
    </row>
    <row r="24" s="11" customFormat="true" ht="18" hidden="false" customHeight="false" outlineLevel="0" collapsed="false">
      <c r="A24" s="30" t="n">
        <v>19</v>
      </c>
      <c r="B24" s="18" t="s">
        <v>34</v>
      </c>
      <c r="C24" s="30" t="n">
        <v>4</v>
      </c>
      <c r="D24" s="30" t="n">
        <v>3</v>
      </c>
      <c r="E24" s="32" t="n">
        <v>84960</v>
      </c>
      <c r="F24" s="32" t="n">
        <v>64500</v>
      </c>
      <c r="G24" s="30" t="n">
        <v>88</v>
      </c>
      <c r="H24" s="30" t="n">
        <v>9</v>
      </c>
      <c r="I24" s="32" t="n">
        <v>1883600</v>
      </c>
      <c r="J24" s="41" t="n">
        <v>87900</v>
      </c>
      <c r="K24" s="30" t="n">
        <f aca="false">SUM(C24+D24+G24+H24)</f>
        <v>104</v>
      </c>
      <c r="L24" s="32" t="n">
        <f aca="false">SUM(E24+F24+I24+J24)</f>
        <v>2120960</v>
      </c>
    </row>
    <row r="25" s="11" customFormat="true" ht="17.25" hidden="false" customHeight="false" outlineLevel="0" collapsed="false">
      <c r="A25" s="30" t="n">
        <v>20</v>
      </c>
      <c r="B25" s="18" t="s">
        <v>35</v>
      </c>
      <c r="C25" s="30" t="n">
        <v>0</v>
      </c>
      <c r="D25" s="30" t="s">
        <v>18</v>
      </c>
      <c r="E25" s="30" t="n">
        <v>0</v>
      </c>
      <c r="F25" s="30" t="s">
        <v>18</v>
      </c>
      <c r="G25" s="30" t="n">
        <v>0</v>
      </c>
      <c r="H25" s="30" t="s">
        <v>18</v>
      </c>
      <c r="I25" s="30" t="n">
        <v>0</v>
      </c>
      <c r="J25" s="30" t="s">
        <v>18</v>
      </c>
      <c r="K25" s="30" t="n">
        <v>0</v>
      </c>
      <c r="L25" s="30" t="n">
        <v>0</v>
      </c>
    </row>
    <row r="26" s="11" customFormat="true" ht="17.25" hidden="false" customHeight="false" outlineLevel="0" collapsed="false">
      <c r="A26" s="30" t="n">
        <v>21</v>
      </c>
      <c r="B26" s="18" t="s">
        <v>36</v>
      </c>
      <c r="C26" s="30" t="n">
        <v>0</v>
      </c>
      <c r="D26" s="30" t="s">
        <v>18</v>
      </c>
      <c r="E26" s="30" t="n">
        <v>0</v>
      </c>
      <c r="F26" s="30" t="s">
        <v>18</v>
      </c>
      <c r="G26" s="30" t="n">
        <v>0</v>
      </c>
      <c r="H26" s="30" t="s">
        <v>18</v>
      </c>
      <c r="I26" s="30" t="n">
        <v>0</v>
      </c>
      <c r="J26" s="30" t="s">
        <v>18</v>
      </c>
      <c r="K26" s="30" t="n">
        <v>0</v>
      </c>
      <c r="L26" s="30" t="n">
        <v>0</v>
      </c>
      <c r="O26" s="42"/>
    </row>
    <row r="27" s="11" customFormat="true" ht="17.25" hidden="false" customHeight="false" outlineLevel="0" collapsed="false">
      <c r="A27" s="30" t="n">
        <v>22</v>
      </c>
      <c r="B27" s="18" t="s">
        <v>37</v>
      </c>
      <c r="C27" s="30" t="n">
        <v>39</v>
      </c>
      <c r="D27" s="30" t="n">
        <v>8</v>
      </c>
      <c r="E27" s="32" t="n">
        <v>1984395</v>
      </c>
      <c r="F27" s="32" t="n">
        <v>202021</v>
      </c>
      <c r="G27" s="30" t="n">
        <v>107</v>
      </c>
      <c r="H27" s="30" t="n">
        <v>11</v>
      </c>
      <c r="I27" s="32" t="n">
        <v>14011558.23</v>
      </c>
      <c r="J27" s="43" t="n">
        <v>614816.95</v>
      </c>
      <c r="K27" s="30" t="n">
        <f aca="false">SUM(C27+D27+G27+H27)</f>
        <v>165</v>
      </c>
      <c r="L27" s="29" t="n">
        <f aca="false">SUM(E27+F27+I27+J27)</f>
        <v>16812791.18</v>
      </c>
    </row>
    <row r="28" s="11" customFormat="true" ht="18" hidden="false" customHeight="false" outlineLevel="0" collapsed="false">
      <c r="A28" s="30" t="n">
        <v>23</v>
      </c>
      <c r="B28" s="18" t="s">
        <v>38</v>
      </c>
      <c r="C28" s="30" t="n">
        <v>57</v>
      </c>
      <c r="D28" s="40" t="n">
        <v>3</v>
      </c>
      <c r="E28" s="32" t="n">
        <v>10433523.8</v>
      </c>
      <c r="F28" s="32" t="n">
        <v>147534</v>
      </c>
      <c r="G28" s="30" t="n">
        <v>332</v>
      </c>
      <c r="H28" s="40" t="n">
        <v>10</v>
      </c>
      <c r="I28" s="32" t="n">
        <v>27569250.69</v>
      </c>
      <c r="J28" s="44" t="n">
        <v>323833.9</v>
      </c>
      <c r="K28" s="30" t="n">
        <f aca="false">SUM(C28+D28+G28+H28)</f>
        <v>402</v>
      </c>
      <c r="L28" s="29" t="n">
        <f aca="false">SUM(E28+F28+I28+J28)</f>
        <v>38474142.39</v>
      </c>
    </row>
    <row r="29" s="11" customFormat="true" ht="17.25" hidden="false" customHeight="false" outlineLevel="0" collapsed="false">
      <c r="A29" s="30" t="n">
        <v>24</v>
      </c>
      <c r="B29" s="18" t="s">
        <v>39</v>
      </c>
      <c r="C29" s="30" t="n">
        <v>124</v>
      </c>
      <c r="D29" s="30" t="n">
        <v>4</v>
      </c>
      <c r="E29" s="32" t="n">
        <v>5181296.3</v>
      </c>
      <c r="F29" s="43" t="n">
        <v>321409.05</v>
      </c>
      <c r="G29" s="30" t="n">
        <v>63</v>
      </c>
      <c r="H29" s="30" t="n">
        <v>8</v>
      </c>
      <c r="I29" s="32" t="n">
        <v>5203661.46</v>
      </c>
      <c r="J29" s="43" t="n">
        <v>53900</v>
      </c>
      <c r="K29" s="30" t="n">
        <f aca="false">SUM(C29+D29+G29+H29)</f>
        <v>199</v>
      </c>
      <c r="L29" s="29" t="n">
        <f aca="false">SUM(E29+F29+I29+J29)</f>
        <v>10760266.81</v>
      </c>
    </row>
    <row r="30" s="11" customFormat="true" ht="17.25" hidden="false" customHeight="false" outlineLevel="0" collapsed="false">
      <c r="A30" s="30" t="n">
        <v>25</v>
      </c>
      <c r="B30" s="18" t="s">
        <v>40</v>
      </c>
      <c r="C30" s="30" t="n">
        <v>389</v>
      </c>
      <c r="D30" s="30" t="n">
        <v>30</v>
      </c>
      <c r="E30" s="32" t="n">
        <v>12989480.95</v>
      </c>
      <c r="F30" s="32" t="n">
        <v>1366866</v>
      </c>
      <c r="G30" s="30" t="n">
        <v>741</v>
      </c>
      <c r="H30" s="30" t="n">
        <v>175</v>
      </c>
      <c r="I30" s="32" t="n">
        <v>30647908.99</v>
      </c>
      <c r="J30" s="32" t="n">
        <v>7696569.9</v>
      </c>
      <c r="K30" s="30" t="n">
        <f aca="false">SUM(C30+D30+G30+H30)</f>
        <v>1335</v>
      </c>
      <c r="L30" s="29" t="n">
        <f aca="false">SUM(E30+F30+I30+J30)</f>
        <v>52700825.84</v>
      </c>
    </row>
    <row r="31" s="11" customFormat="true" ht="17.25" hidden="false" customHeight="false" outlineLevel="0" collapsed="false">
      <c r="A31" s="30" t="n">
        <v>26</v>
      </c>
      <c r="B31" s="18" t="s">
        <v>41</v>
      </c>
      <c r="C31" s="30" t="n">
        <v>16</v>
      </c>
      <c r="D31" s="30" t="n">
        <v>2</v>
      </c>
      <c r="E31" s="32" t="n">
        <v>360999.8</v>
      </c>
      <c r="F31" s="32" t="n">
        <v>25492</v>
      </c>
      <c r="G31" s="30" t="n">
        <v>26</v>
      </c>
      <c r="H31" s="30" t="n">
        <v>3</v>
      </c>
      <c r="I31" s="32" t="n">
        <v>1348949.17</v>
      </c>
      <c r="J31" s="32" t="n">
        <v>23521.11</v>
      </c>
      <c r="K31" s="30" t="n">
        <f aca="false">SUM(C31+D31+G31+H31)</f>
        <v>47</v>
      </c>
      <c r="L31" s="29" t="n">
        <f aca="false">SUM(E31+F31+I31+J31)</f>
        <v>1758962.08</v>
      </c>
    </row>
    <row r="32" s="11" customFormat="true" ht="17.25" hidden="false" customHeight="false" outlineLevel="0" collapsed="false">
      <c r="A32" s="30" t="n">
        <v>27</v>
      </c>
      <c r="B32" s="18" t="s">
        <v>42</v>
      </c>
      <c r="C32" s="30" t="n">
        <v>16</v>
      </c>
      <c r="D32" s="30" t="s">
        <v>18</v>
      </c>
      <c r="E32" s="32" t="n">
        <v>765777</v>
      </c>
      <c r="F32" s="32" t="s">
        <v>18</v>
      </c>
      <c r="G32" s="30" t="n">
        <v>41</v>
      </c>
      <c r="H32" s="30" t="s">
        <v>18</v>
      </c>
      <c r="I32" s="32" t="n">
        <v>1528385.96</v>
      </c>
      <c r="J32" s="32" t="s">
        <v>18</v>
      </c>
      <c r="K32" s="30" t="n">
        <f aca="false">SUM(C32+G32)</f>
        <v>57</v>
      </c>
      <c r="L32" s="29" t="n">
        <f aca="false">SUM(E32+I32)</f>
        <v>2294162.96</v>
      </c>
    </row>
    <row r="33" s="11" customFormat="true" ht="17.25" hidden="false" customHeight="false" outlineLevel="0" collapsed="false">
      <c r="A33" s="30" t="n">
        <v>28</v>
      </c>
      <c r="B33" s="18" t="s">
        <v>43</v>
      </c>
      <c r="C33" s="30" t="n">
        <v>96</v>
      </c>
      <c r="D33" s="30" t="n">
        <v>6</v>
      </c>
      <c r="E33" s="32" t="n">
        <v>1328509</v>
      </c>
      <c r="F33" s="45" t="n">
        <v>81000</v>
      </c>
      <c r="G33" s="30" t="n">
        <v>136</v>
      </c>
      <c r="H33" s="40" t="n">
        <v>9</v>
      </c>
      <c r="I33" s="32" t="n">
        <v>5863182</v>
      </c>
      <c r="J33" s="45" t="n">
        <v>24550</v>
      </c>
      <c r="K33" s="30" t="n">
        <f aca="false">SUM(C33+D33+G33+H33)</f>
        <v>247</v>
      </c>
      <c r="L33" s="29" t="n">
        <f aca="false">SUM(E33+F33+I33+J33)</f>
        <v>7297241</v>
      </c>
    </row>
    <row r="34" s="11" customFormat="true" ht="17.25" hidden="false" customHeight="false" outlineLevel="0" collapsed="false">
      <c r="A34" s="30" t="n">
        <v>29</v>
      </c>
      <c r="B34" s="18" t="s">
        <v>44</v>
      </c>
      <c r="C34" s="30" t="n">
        <v>0</v>
      </c>
      <c r="D34" s="30" t="s">
        <v>18</v>
      </c>
      <c r="E34" s="30" t="n">
        <v>0</v>
      </c>
      <c r="F34" s="30" t="s">
        <v>18</v>
      </c>
      <c r="G34" s="30" t="n">
        <v>0</v>
      </c>
      <c r="H34" s="30" t="s">
        <v>18</v>
      </c>
      <c r="I34" s="30" t="n">
        <v>0</v>
      </c>
      <c r="J34" s="30" t="s">
        <v>18</v>
      </c>
      <c r="K34" s="30" t="n">
        <v>0</v>
      </c>
      <c r="L34" s="30" t="n">
        <v>0</v>
      </c>
    </row>
    <row r="35" s="11" customFormat="true" ht="17.25" hidden="false" customHeight="false" outlineLevel="0" collapsed="false">
      <c r="A35" s="30" t="n">
        <v>30</v>
      </c>
      <c r="B35" s="18" t="s">
        <v>45</v>
      </c>
      <c r="C35" s="30" t="n">
        <v>64</v>
      </c>
      <c r="D35" s="46" t="s">
        <v>18</v>
      </c>
      <c r="E35" s="32" t="n">
        <v>1492930</v>
      </c>
      <c r="F35" s="47" t="s">
        <v>18</v>
      </c>
      <c r="G35" s="30" t="n">
        <v>113</v>
      </c>
      <c r="H35" s="46" t="s">
        <v>18</v>
      </c>
      <c r="I35" s="32" t="n">
        <v>6514095.28</v>
      </c>
      <c r="J35" s="47" t="s">
        <v>18</v>
      </c>
      <c r="K35" s="30" t="n">
        <f aca="false">SUM(C35+G35)</f>
        <v>177</v>
      </c>
      <c r="L35" s="29" t="n">
        <f aca="false">SUM(E35+I35)</f>
        <v>8007025.28</v>
      </c>
    </row>
    <row r="36" s="11" customFormat="true" ht="17.25" hidden="false" customHeight="false" outlineLevel="0" collapsed="false">
      <c r="A36" s="30" t="n">
        <v>31</v>
      </c>
      <c r="B36" s="18" t="s">
        <v>46</v>
      </c>
      <c r="C36" s="30" t="n">
        <v>0</v>
      </c>
      <c r="D36" s="30" t="s">
        <v>18</v>
      </c>
      <c r="E36" s="30" t="n">
        <v>0</v>
      </c>
      <c r="F36" s="30" t="s">
        <v>18</v>
      </c>
      <c r="G36" s="30" t="n">
        <v>0</v>
      </c>
      <c r="H36" s="30" t="s">
        <v>18</v>
      </c>
      <c r="I36" s="30" t="n">
        <v>0</v>
      </c>
      <c r="J36" s="30" t="s">
        <v>18</v>
      </c>
      <c r="K36" s="30" t="n">
        <v>0</v>
      </c>
      <c r="L36" s="30" t="n">
        <v>0</v>
      </c>
    </row>
    <row r="37" s="11" customFormat="true" ht="17.25" hidden="false" customHeight="false" outlineLevel="0" collapsed="false">
      <c r="A37" s="30" t="n">
        <v>32</v>
      </c>
      <c r="B37" s="18" t="s">
        <v>47</v>
      </c>
      <c r="C37" s="30" t="n">
        <v>0</v>
      </c>
      <c r="D37" s="30" t="s">
        <v>18</v>
      </c>
      <c r="E37" s="30" t="n">
        <v>0</v>
      </c>
      <c r="F37" s="30" t="s">
        <v>18</v>
      </c>
      <c r="G37" s="30" t="n">
        <v>0</v>
      </c>
      <c r="H37" s="30" t="s">
        <v>18</v>
      </c>
      <c r="I37" s="30" t="n">
        <v>0</v>
      </c>
      <c r="J37" s="30" t="s">
        <v>18</v>
      </c>
      <c r="K37" s="30" t="n">
        <v>0</v>
      </c>
      <c r="L37" s="30" t="n">
        <v>0</v>
      </c>
    </row>
    <row r="38" s="11" customFormat="true" ht="17.25" hidden="false" customHeight="false" outlineLevel="0" collapsed="false">
      <c r="A38" s="30" t="n">
        <v>33</v>
      </c>
      <c r="B38" s="18" t="s">
        <v>48</v>
      </c>
      <c r="C38" s="30" t="n">
        <v>0</v>
      </c>
      <c r="D38" s="30" t="s">
        <v>18</v>
      </c>
      <c r="E38" s="30" t="n">
        <v>0</v>
      </c>
      <c r="F38" s="30" t="s">
        <v>18</v>
      </c>
      <c r="G38" s="30" t="n">
        <v>0</v>
      </c>
      <c r="H38" s="30" t="s">
        <v>18</v>
      </c>
      <c r="I38" s="30" t="n">
        <v>0</v>
      </c>
      <c r="J38" s="30" t="s">
        <v>18</v>
      </c>
      <c r="K38" s="30" t="n">
        <v>0</v>
      </c>
      <c r="L38" s="30" t="n">
        <v>0</v>
      </c>
    </row>
    <row r="39" s="11" customFormat="true" ht="17.25" hidden="false" customHeight="false" outlineLevel="0" collapsed="false">
      <c r="A39" s="30" t="n">
        <v>34</v>
      </c>
      <c r="B39" s="18" t="s">
        <v>49</v>
      </c>
      <c r="C39" s="30" t="n">
        <v>314</v>
      </c>
      <c r="D39" s="30" t="n">
        <v>4</v>
      </c>
      <c r="E39" s="32" t="n">
        <v>16275617.7</v>
      </c>
      <c r="F39" s="32" t="n">
        <v>61710</v>
      </c>
      <c r="G39" s="30" t="n">
        <v>694</v>
      </c>
      <c r="H39" s="30" t="n">
        <v>30</v>
      </c>
      <c r="I39" s="32" t="n">
        <v>71884542.74</v>
      </c>
      <c r="J39" s="32" t="n">
        <v>2270971.08</v>
      </c>
      <c r="K39" s="33" t="n">
        <f aca="false">SUM(C39+D39+G39+H39)</f>
        <v>1042</v>
      </c>
      <c r="L39" s="29" t="n">
        <f aca="false">SUM(E39+F39+I39+J39)</f>
        <v>90492841.52</v>
      </c>
    </row>
    <row r="40" s="11" customFormat="true" ht="17.25" hidden="false" customHeight="false" outlineLevel="0" collapsed="false">
      <c r="A40" s="30" t="n">
        <v>35</v>
      </c>
      <c r="B40" s="18" t="s">
        <v>50</v>
      </c>
      <c r="C40" s="30" t="n">
        <v>0</v>
      </c>
      <c r="D40" s="30" t="s">
        <v>18</v>
      </c>
      <c r="E40" s="30" t="n">
        <v>0</v>
      </c>
      <c r="F40" s="30" t="s">
        <v>18</v>
      </c>
      <c r="G40" s="30" t="n">
        <v>0</v>
      </c>
      <c r="H40" s="30" t="s">
        <v>18</v>
      </c>
      <c r="I40" s="30" t="n">
        <v>0</v>
      </c>
      <c r="J40" s="30" t="s">
        <v>18</v>
      </c>
      <c r="K40" s="30" t="n">
        <v>0</v>
      </c>
      <c r="L40" s="30" t="n">
        <v>0</v>
      </c>
    </row>
    <row r="41" s="11" customFormat="true" ht="17.25" hidden="false" customHeight="false" outlineLevel="0" collapsed="false">
      <c r="A41" s="30" t="n">
        <v>36</v>
      </c>
      <c r="B41" s="18" t="s">
        <v>51</v>
      </c>
      <c r="C41" s="30" t="n">
        <v>75</v>
      </c>
      <c r="D41" s="46" t="n">
        <v>2</v>
      </c>
      <c r="E41" s="32" t="n">
        <v>3748649.4</v>
      </c>
      <c r="F41" s="32" t="n">
        <v>58160</v>
      </c>
      <c r="G41" s="30" t="n">
        <v>340</v>
      </c>
      <c r="H41" s="30" t="n">
        <v>44</v>
      </c>
      <c r="I41" s="32" t="n">
        <v>47237649.68</v>
      </c>
      <c r="J41" s="32" t="n">
        <v>1274723.85</v>
      </c>
      <c r="K41" s="30" t="n">
        <f aca="false">SUM(C41+D41+G41+H41)</f>
        <v>461</v>
      </c>
      <c r="L41" s="29" t="n">
        <f aca="false">SUM(E41+F41+I41+J41)</f>
        <v>52319182.93</v>
      </c>
    </row>
    <row r="42" s="11" customFormat="true" ht="17.25" hidden="false" customHeight="false" outlineLevel="0" collapsed="false">
      <c r="A42" s="30" t="n">
        <v>37</v>
      </c>
      <c r="B42" s="18" t="s">
        <v>52</v>
      </c>
      <c r="C42" s="30" t="n">
        <v>0</v>
      </c>
      <c r="D42" s="30" t="s">
        <v>18</v>
      </c>
      <c r="E42" s="30" t="n">
        <v>0</v>
      </c>
      <c r="F42" s="30" t="s">
        <v>18</v>
      </c>
      <c r="G42" s="30" t="n">
        <v>0</v>
      </c>
      <c r="H42" s="30" t="s">
        <v>18</v>
      </c>
      <c r="I42" s="30" t="n">
        <v>0</v>
      </c>
      <c r="J42" s="30" t="s">
        <v>18</v>
      </c>
      <c r="K42" s="30" t="n">
        <v>0</v>
      </c>
      <c r="L42" s="30" t="n">
        <v>0</v>
      </c>
    </row>
    <row r="43" s="11" customFormat="true" ht="17.25" hidden="false" customHeight="false" outlineLevel="0" collapsed="false">
      <c r="A43" s="30" t="n">
        <v>38</v>
      </c>
      <c r="B43" s="18" t="s">
        <v>53</v>
      </c>
      <c r="C43" s="30" t="n">
        <v>14</v>
      </c>
      <c r="D43" s="30" t="n">
        <v>2</v>
      </c>
      <c r="E43" s="32" t="n">
        <v>180968</v>
      </c>
      <c r="F43" s="32" t="n">
        <v>10750</v>
      </c>
      <c r="G43" s="30" t="n">
        <v>42</v>
      </c>
      <c r="H43" s="46" t="n">
        <v>2</v>
      </c>
      <c r="I43" s="32" t="n">
        <v>3974362.9</v>
      </c>
      <c r="J43" s="43" t="n">
        <v>5500</v>
      </c>
      <c r="K43" s="30" t="n">
        <f aca="false">SUM(C43+D43+G43+H43)</f>
        <v>60</v>
      </c>
      <c r="L43" s="29" t="n">
        <f aca="false">SUM(E43+F43+I43+J43)</f>
        <v>4171580.9</v>
      </c>
    </row>
    <row r="44" s="11" customFormat="true" ht="17.25" hidden="false" customHeight="false" outlineLevel="0" collapsed="false">
      <c r="A44" s="30" t="n">
        <v>39</v>
      </c>
      <c r="B44" s="18" t="s">
        <v>54</v>
      </c>
      <c r="C44" s="30" t="n">
        <v>0</v>
      </c>
      <c r="D44" s="30" t="s">
        <v>18</v>
      </c>
      <c r="E44" s="30" t="n">
        <v>0</v>
      </c>
      <c r="F44" s="30" t="s">
        <v>18</v>
      </c>
      <c r="G44" s="30" t="n">
        <v>0</v>
      </c>
      <c r="H44" s="30" t="s">
        <v>18</v>
      </c>
      <c r="I44" s="30" t="n">
        <v>0</v>
      </c>
      <c r="J44" s="30" t="s">
        <v>18</v>
      </c>
      <c r="K44" s="30" t="n">
        <v>0</v>
      </c>
      <c r="L44" s="30" t="n">
        <v>0</v>
      </c>
    </row>
    <row r="45" s="11" customFormat="true" ht="18" hidden="false" customHeight="false" outlineLevel="0" collapsed="false">
      <c r="A45" s="30" t="n">
        <v>40</v>
      </c>
      <c r="B45" s="18" t="s">
        <v>55</v>
      </c>
      <c r="C45" s="30" t="n">
        <v>10</v>
      </c>
      <c r="D45" s="30" t="n">
        <v>6</v>
      </c>
      <c r="E45" s="32" t="n">
        <v>82713</v>
      </c>
      <c r="F45" s="32" t="n">
        <v>93740</v>
      </c>
      <c r="G45" s="30" t="n">
        <v>30</v>
      </c>
      <c r="H45" s="30" t="n">
        <v>5</v>
      </c>
      <c r="I45" s="32" t="n">
        <v>9674728</v>
      </c>
      <c r="J45" s="48" t="n">
        <v>37600</v>
      </c>
      <c r="K45" s="30" t="n">
        <f aca="false">SUM(C45+D45+G45+H45)</f>
        <v>51</v>
      </c>
      <c r="L45" s="29" t="n">
        <f aca="false">SUM(E45+F45+I45+J45)</f>
        <v>9888781</v>
      </c>
    </row>
    <row r="46" s="11" customFormat="true" ht="17.25" hidden="false" customHeight="false" outlineLevel="0" collapsed="false">
      <c r="A46" s="49"/>
      <c r="B46" s="50"/>
      <c r="C46" s="46"/>
      <c r="D46" s="46"/>
      <c r="E46" s="51" t="s">
        <v>56</v>
      </c>
      <c r="F46" s="35" t="n">
        <f aca="false">SUM(F6:F45)</f>
        <v>30368651.29</v>
      </c>
      <c r="G46" s="46"/>
      <c r="H46" s="46"/>
      <c r="I46" s="51" t="s">
        <v>56</v>
      </c>
      <c r="J46" s="35" t="n">
        <f aca="false">SUM(J6:J45)</f>
        <v>35688674.18</v>
      </c>
      <c r="K46" s="46" t="s">
        <v>57</v>
      </c>
      <c r="L46" s="52" t="n">
        <f aca="false">SUM(L6:L45)</f>
        <v>582459785.72</v>
      </c>
    </row>
    <row r="47" s="11" customFormat="true" ht="17.25" hidden="false" customHeight="false" outlineLevel="0" collapsed="false">
      <c r="A47" s="53"/>
      <c r="B47" s="54"/>
      <c r="C47" s="55"/>
      <c r="D47" s="53"/>
      <c r="E47" s="56"/>
      <c r="F47" s="57"/>
      <c r="G47" s="55"/>
      <c r="H47" s="53"/>
      <c r="I47" s="58"/>
      <c r="J47" s="57"/>
      <c r="K47" s="59"/>
      <c r="L47" s="60"/>
    </row>
    <row r="48" customFormat="false" ht="24" hidden="false" customHeight="false" outlineLevel="0" collapsed="false">
      <c r="A48" s="61"/>
      <c r="B48" s="62"/>
      <c r="C48" s="63"/>
      <c r="D48" s="61"/>
      <c r="E48" s="64"/>
      <c r="F48" s="65"/>
      <c r="G48" s="63"/>
      <c r="H48" s="66"/>
      <c r="I48" s="67"/>
      <c r="J48" s="65"/>
      <c r="K48" s="68"/>
      <c r="L48" s="69"/>
    </row>
    <row r="49" customFormat="false" ht="24" hidden="false" customHeight="false" outlineLevel="0" collapsed="false">
      <c r="A49" s="61"/>
      <c r="B49" s="62"/>
      <c r="C49" s="63"/>
      <c r="D49" s="61"/>
      <c r="E49" s="64"/>
      <c r="F49" s="65"/>
      <c r="G49" s="63"/>
      <c r="H49" s="61"/>
      <c r="I49" s="67"/>
      <c r="J49" s="65" t="s">
        <v>58</v>
      </c>
      <c r="K49" s="68"/>
      <c r="L49" s="70"/>
    </row>
    <row r="50" customFormat="false" ht="24" hidden="false" customHeight="false" outlineLevel="0" collapsed="false">
      <c r="A50" s="61"/>
      <c r="B50" s="62"/>
      <c r="C50" s="63"/>
      <c r="D50" s="61"/>
      <c r="E50" s="64"/>
      <c r="F50" s="65"/>
      <c r="G50" s="63"/>
      <c r="H50" s="61"/>
      <c r="I50" s="67"/>
      <c r="J50" s="65"/>
      <c r="K50" s="68"/>
      <c r="L50" s="69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85" width="22.63"/>
    <col collapsed="false" customWidth="true" hidden="false" outlineLevel="0" max="3" min="3" style="73" width="13.37"/>
    <col collapsed="false" customWidth="true" hidden="false" outlineLevel="0" max="4" min="4" style="73" width="11.37"/>
    <col collapsed="false" customWidth="true" hidden="false" outlineLevel="0" max="5" min="5" style="71" width="11.25"/>
    <col collapsed="false" customWidth="true" hidden="false" outlineLevel="0" max="6" min="6" style="74" width="20.76"/>
    <col collapsed="false" customWidth="true" hidden="false" outlineLevel="0" max="7" min="7" style="74" width="21.37"/>
    <col collapsed="false" customWidth="true" hidden="false" outlineLevel="0" max="8" min="8" style="71" width="12.87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230" t="s">
        <v>226</v>
      </c>
      <c r="D6" s="230"/>
      <c r="E6" s="230"/>
      <c r="F6" s="230"/>
      <c r="G6" s="230"/>
      <c r="H6" s="230"/>
      <c r="I6" s="230"/>
    </row>
    <row r="7" s="130" customFormat="true" ht="15.75" hidden="false" customHeight="false" outlineLevel="0" collapsed="false">
      <c r="A7" s="131"/>
      <c r="B7" s="290" t="s">
        <v>76</v>
      </c>
      <c r="C7" s="291"/>
      <c r="D7" s="133"/>
      <c r="E7" s="131"/>
      <c r="F7" s="280"/>
      <c r="G7" s="280"/>
      <c r="H7" s="131"/>
      <c r="I7" s="280"/>
    </row>
    <row r="8" s="130" customFormat="true" ht="15.75" hidden="false" customHeight="false" outlineLevel="0" collapsed="false">
      <c r="A8" s="293" t="n">
        <v>1</v>
      </c>
      <c r="B8" s="294" t="s">
        <v>523</v>
      </c>
      <c r="C8" s="295" t="n">
        <v>6848</v>
      </c>
      <c r="D8" s="296"/>
      <c r="E8" s="297" t="s">
        <v>72</v>
      </c>
      <c r="F8" s="298" t="s">
        <v>524</v>
      </c>
      <c r="G8" s="298" t="s">
        <v>524</v>
      </c>
      <c r="H8" s="299" t="s">
        <v>525</v>
      </c>
      <c r="I8" s="300" t="s">
        <v>526</v>
      </c>
    </row>
    <row r="9" s="130" customFormat="true" ht="15.75" hidden="false" customHeight="false" outlineLevel="0" collapsed="false">
      <c r="A9" s="301" t="n">
        <v>2</v>
      </c>
      <c r="B9" s="302" t="s">
        <v>527</v>
      </c>
      <c r="C9" s="303" t="n">
        <v>2580</v>
      </c>
      <c r="D9" s="304"/>
      <c r="E9" s="305" t="s">
        <v>72</v>
      </c>
      <c r="F9" s="306" t="s">
        <v>528</v>
      </c>
      <c r="G9" s="306" t="s">
        <v>528</v>
      </c>
      <c r="H9" s="307" t="s">
        <v>525</v>
      </c>
      <c r="I9" s="308" t="s">
        <v>529</v>
      </c>
    </row>
    <row r="10" s="130" customFormat="true" ht="31.5" hidden="false" customHeight="false" outlineLevel="0" collapsed="false">
      <c r="A10" s="309" t="n">
        <v>3</v>
      </c>
      <c r="B10" s="118" t="s">
        <v>530</v>
      </c>
      <c r="C10" s="119" t="n">
        <v>45000</v>
      </c>
      <c r="D10" s="310"/>
      <c r="E10" s="260" t="s">
        <v>72</v>
      </c>
      <c r="F10" s="118" t="s">
        <v>531</v>
      </c>
      <c r="G10" s="118" t="s">
        <v>531</v>
      </c>
      <c r="H10" s="120" t="s">
        <v>525</v>
      </c>
      <c r="I10" s="261" t="s">
        <v>532</v>
      </c>
    </row>
    <row r="11" s="100" customFormat="true" ht="15.75" hidden="false" customHeight="false" outlineLevel="0" collapsed="false">
      <c r="A11" s="227"/>
      <c r="B11" s="292"/>
      <c r="C11" s="311" t="n">
        <f aca="false">SUM(C8:C10)</f>
        <v>54428</v>
      </c>
      <c r="D11" s="229"/>
      <c r="E11" s="227"/>
      <c r="F11" s="228"/>
      <c r="G11" s="228"/>
      <c r="H11" s="227"/>
      <c r="I11" s="228"/>
    </row>
    <row r="12" s="100" customFormat="true" ht="15.75" hidden="false" customHeight="false" outlineLevel="0" collapsed="false">
      <c r="A12" s="227"/>
      <c r="B12" s="292"/>
      <c r="C12" s="229"/>
      <c r="D12" s="229"/>
      <c r="E12" s="227"/>
      <c r="F12" s="228"/>
      <c r="G12" s="228"/>
      <c r="H12" s="227"/>
      <c r="I12" s="228"/>
    </row>
    <row r="13" s="100" customFormat="true" ht="15.75" hidden="false" customHeight="false" outlineLevel="0" collapsed="false">
      <c r="A13" s="227"/>
      <c r="B13" s="292"/>
      <c r="C13" s="229"/>
      <c r="D13" s="229"/>
      <c r="E13" s="227"/>
      <c r="F13" s="228"/>
      <c r="G13" s="228"/>
      <c r="H13" s="227"/>
      <c r="I13" s="22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85" width="22.63"/>
    <col collapsed="false" customWidth="true" hidden="false" outlineLevel="0" max="3" min="3" style="73" width="13.37"/>
    <col collapsed="false" customWidth="true" hidden="false" outlineLevel="0" max="4" min="4" style="73" width="11.37"/>
    <col collapsed="false" customWidth="true" hidden="false" outlineLevel="0" max="5" min="5" style="71" width="11.25"/>
    <col collapsed="false" customWidth="true" hidden="false" outlineLevel="0" max="6" min="6" style="74" width="20.76"/>
    <col collapsed="false" customWidth="true" hidden="false" outlineLevel="0" max="7" min="7" style="74" width="21.37"/>
    <col collapsed="false" customWidth="true" hidden="false" outlineLevel="0" max="8" min="8" style="71" width="12.87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true" outlineLevel="0" collapsed="false">
      <c r="A6" s="231"/>
      <c r="B6" s="132" t="s">
        <v>70</v>
      </c>
      <c r="C6" s="284" t="s">
        <v>226</v>
      </c>
      <c r="D6" s="284"/>
      <c r="E6" s="284"/>
      <c r="F6" s="284"/>
      <c r="G6" s="284"/>
      <c r="H6" s="284"/>
      <c r="I6" s="284"/>
    </row>
    <row r="7" s="130" customFormat="true" ht="15.75" hidden="false" customHeight="false" outlineLevel="0" collapsed="false">
      <c r="A7" s="131"/>
      <c r="B7" s="290" t="s">
        <v>76</v>
      </c>
      <c r="C7" s="291"/>
      <c r="D7" s="133"/>
      <c r="E7" s="131"/>
      <c r="F7" s="280"/>
      <c r="G7" s="280"/>
      <c r="H7" s="131"/>
      <c r="I7" s="280"/>
    </row>
    <row r="8" s="79" customFormat="true" ht="63" hidden="false" customHeight="false" outlineLevel="0" collapsed="false">
      <c r="A8" s="99" t="n">
        <v>1</v>
      </c>
      <c r="B8" s="312" t="s">
        <v>533</v>
      </c>
      <c r="C8" s="313" t="n">
        <v>5894.8</v>
      </c>
      <c r="D8" s="313" t="n">
        <v>5894.8</v>
      </c>
      <c r="E8" s="244" t="s">
        <v>534</v>
      </c>
      <c r="F8" s="240" t="s">
        <v>535</v>
      </c>
      <c r="G8" s="240" t="s">
        <v>535</v>
      </c>
      <c r="H8" s="244" t="s">
        <v>536</v>
      </c>
      <c r="I8" s="241" t="s">
        <v>537</v>
      </c>
    </row>
    <row r="9" s="100" customFormat="true" ht="15.75" hidden="false" customHeight="false" outlineLevel="0" collapsed="false">
      <c r="A9" s="227"/>
      <c r="B9" s="292"/>
      <c r="C9" s="311" t="n">
        <f aca="false">SUM(C8)</f>
        <v>5894.8</v>
      </c>
      <c r="D9" s="229"/>
      <c r="E9" s="227"/>
      <c r="F9" s="228"/>
      <c r="G9" s="228"/>
      <c r="H9" s="227"/>
      <c r="I9" s="228"/>
    </row>
    <row r="10" s="100" customFormat="true" ht="15.75" hidden="false" customHeight="false" outlineLevel="0" collapsed="false">
      <c r="A10" s="227"/>
      <c r="B10" s="292"/>
      <c r="C10" s="229"/>
      <c r="D10" s="229"/>
      <c r="E10" s="227"/>
      <c r="F10" s="228"/>
      <c r="G10" s="228"/>
      <c r="H10" s="227"/>
      <c r="I10" s="22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7"/>
    <col collapsed="false" customWidth="true" hidden="false" outlineLevel="0" max="3" min="3" style="73" width="13.26"/>
    <col collapsed="false" customWidth="true" hidden="false" outlineLevel="0" max="4" min="4" style="314" width="12"/>
    <col collapsed="false" customWidth="true" hidden="false" outlineLevel="0" max="5" min="5" style="71" width="11.25"/>
    <col collapsed="false" customWidth="true" hidden="false" outlineLevel="0" max="6" min="6" style="74" width="20.63"/>
    <col collapsed="false" customWidth="true" hidden="false" outlineLevel="0" max="7" min="7" style="74" width="20.76"/>
    <col collapsed="false" customWidth="true" hidden="false" outlineLevel="0" max="8" min="8" style="71" width="15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230" t="s">
        <v>226</v>
      </c>
      <c r="D6" s="230"/>
      <c r="E6" s="230"/>
      <c r="F6" s="230"/>
      <c r="G6" s="230"/>
      <c r="H6" s="230"/>
      <c r="I6" s="230"/>
    </row>
    <row r="7" s="100" customFormat="true" ht="15.75" hidden="false" customHeight="false" outlineLevel="0" collapsed="false">
      <c r="A7" s="231"/>
      <c r="B7" s="232" t="s">
        <v>76</v>
      </c>
      <c r="C7" s="230" t="s">
        <v>538</v>
      </c>
      <c r="D7" s="230"/>
      <c r="E7" s="230"/>
      <c r="F7" s="230"/>
      <c r="G7" s="230"/>
      <c r="H7" s="230"/>
      <c r="I7" s="230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315" width="22.63"/>
    <col collapsed="false" customWidth="true" hidden="false" outlineLevel="0" max="3" min="3" style="73" width="13.37"/>
    <col collapsed="false" customWidth="true" hidden="false" outlineLevel="0" max="4" min="4" style="73" width="11.37"/>
    <col collapsed="false" customWidth="true" hidden="false" outlineLevel="0" max="5" min="5" style="71" width="11.25"/>
    <col collapsed="false" customWidth="true" hidden="false" outlineLevel="0" max="6" min="6" style="1" width="20.76"/>
    <col collapsed="false" customWidth="true" hidden="false" outlineLevel="0" max="7" min="7" style="1" width="21.37"/>
    <col collapsed="false" customWidth="true" hidden="false" outlineLevel="0" max="8" min="8" style="71" width="12.87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539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316" t="s">
        <v>70</v>
      </c>
      <c r="C6" s="133"/>
      <c r="D6" s="133"/>
      <c r="E6" s="153"/>
      <c r="F6" s="134"/>
      <c r="G6" s="134"/>
      <c r="H6" s="153"/>
      <c r="I6" s="154"/>
    </row>
    <row r="7" s="100" customFormat="true" ht="94.5" hidden="false" customHeight="false" outlineLevel="0" collapsed="false">
      <c r="A7" s="105" t="n">
        <v>1</v>
      </c>
      <c r="B7" s="317" t="s">
        <v>540</v>
      </c>
      <c r="C7" s="318" t="n">
        <v>10379</v>
      </c>
      <c r="D7" s="318" t="n">
        <v>10500</v>
      </c>
      <c r="E7" s="319" t="s">
        <v>72</v>
      </c>
      <c r="F7" s="320" t="s">
        <v>541</v>
      </c>
      <c r="G7" s="320" t="s">
        <v>542</v>
      </c>
      <c r="H7" s="105" t="s">
        <v>482</v>
      </c>
      <c r="I7" s="321" t="s">
        <v>543</v>
      </c>
    </row>
    <row r="8" s="100" customFormat="true" ht="94.5" hidden="false" customHeight="false" outlineLevel="0" collapsed="false">
      <c r="A8" s="105" t="n">
        <v>2</v>
      </c>
      <c r="B8" s="317" t="s">
        <v>544</v>
      </c>
      <c r="C8" s="318" t="n">
        <v>33491</v>
      </c>
      <c r="D8" s="318" t="n">
        <v>33491</v>
      </c>
      <c r="E8" s="319" t="s">
        <v>72</v>
      </c>
      <c r="F8" s="322" t="s">
        <v>545</v>
      </c>
      <c r="G8" s="317" t="s">
        <v>546</v>
      </c>
      <c r="H8" s="105" t="s">
        <v>482</v>
      </c>
      <c r="I8" s="321" t="s">
        <v>547</v>
      </c>
    </row>
    <row r="9" s="100" customFormat="true" ht="78.75" hidden="false" customHeight="false" outlineLevel="0" collapsed="false">
      <c r="A9" s="105" t="n">
        <v>3</v>
      </c>
      <c r="B9" s="317" t="s">
        <v>548</v>
      </c>
      <c r="C9" s="318" t="n">
        <v>26500</v>
      </c>
      <c r="D9" s="318" t="n">
        <v>25038</v>
      </c>
      <c r="E9" s="319" t="s">
        <v>72</v>
      </c>
      <c r="F9" s="322" t="s">
        <v>549</v>
      </c>
      <c r="G9" s="317" t="s">
        <v>550</v>
      </c>
      <c r="H9" s="105" t="s">
        <v>482</v>
      </c>
      <c r="I9" s="321" t="s">
        <v>551</v>
      </c>
    </row>
    <row r="10" s="100" customFormat="true" ht="94.5" hidden="false" customHeight="false" outlineLevel="0" collapsed="false">
      <c r="A10" s="105" t="n">
        <v>4</v>
      </c>
      <c r="B10" s="317" t="s">
        <v>552</v>
      </c>
      <c r="C10" s="318" t="n">
        <v>48000</v>
      </c>
      <c r="D10" s="318" t="n">
        <v>47508</v>
      </c>
      <c r="E10" s="319" t="s">
        <v>72</v>
      </c>
      <c r="F10" s="322" t="s">
        <v>553</v>
      </c>
      <c r="G10" s="317" t="s">
        <v>554</v>
      </c>
      <c r="H10" s="105" t="s">
        <v>482</v>
      </c>
      <c r="I10" s="321" t="s">
        <v>555</v>
      </c>
    </row>
    <row r="11" s="100" customFormat="true" ht="94.5" hidden="false" customHeight="false" outlineLevel="0" collapsed="false">
      <c r="A11" s="110" t="n">
        <v>5</v>
      </c>
      <c r="B11" s="323" t="s">
        <v>556</v>
      </c>
      <c r="C11" s="324" t="n">
        <v>11944800</v>
      </c>
      <c r="D11" s="324" t="n">
        <v>11968500</v>
      </c>
      <c r="E11" s="325" t="s">
        <v>557</v>
      </c>
      <c r="F11" s="326" t="s">
        <v>558</v>
      </c>
      <c r="G11" s="327" t="s">
        <v>559</v>
      </c>
      <c r="H11" s="110" t="s">
        <v>482</v>
      </c>
      <c r="I11" s="328" t="s">
        <v>560</v>
      </c>
    </row>
    <row r="12" s="100" customFormat="true" ht="110.25" hidden="false" customHeight="false" outlineLevel="0" collapsed="false">
      <c r="A12" s="105" t="n">
        <v>6</v>
      </c>
      <c r="B12" s="317" t="s">
        <v>540</v>
      </c>
      <c r="C12" s="318" t="n">
        <v>10379</v>
      </c>
      <c r="D12" s="318" t="n">
        <v>10500</v>
      </c>
      <c r="E12" s="319" t="s">
        <v>72</v>
      </c>
      <c r="F12" s="322" t="s">
        <v>561</v>
      </c>
      <c r="G12" s="320" t="s">
        <v>562</v>
      </c>
      <c r="H12" s="105" t="s">
        <v>482</v>
      </c>
      <c r="I12" s="321" t="s">
        <v>563</v>
      </c>
    </row>
    <row r="13" s="100" customFormat="true" ht="47.25" hidden="false" customHeight="false" outlineLevel="0" collapsed="false">
      <c r="A13" s="105" t="n">
        <v>7</v>
      </c>
      <c r="B13" s="317" t="s">
        <v>564</v>
      </c>
      <c r="C13" s="318" t="n">
        <v>46759</v>
      </c>
      <c r="D13" s="318" t="n">
        <v>46598.5</v>
      </c>
      <c r="E13" s="319" t="s">
        <v>72</v>
      </c>
      <c r="F13" s="322" t="s">
        <v>565</v>
      </c>
      <c r="G13" s="320" t="s">
        <v>566</v>
      </c>
      <c r="H13" s="105" t="s">
        <v>482</v>
      </c>
      <c r="I13" s="321" t="s">
        <v>567</v>
      </c>
    </row>
    <row r="14" s="100" customFormat="true" ht="15.75" hidden="false" customHeight="false" outlineLevel="0" collapsed="false">
      <c r="A14" s="148"/>
      <c r="B14" s="329"/>
      <c r="C14" s="150" t="n">
        <f aca="false">SUM(C7:C13)</f>
        <v>12120308</v>
      </c>
      <c r="D14" s="151"/>
      <c r="E14" s="204"/>
      <c r="F14" s="152"/>
      <c r="G14" s="152"/>
      <c r="H14" s="204"/>
      <c r="I14" s="205"/>
    </row>
    <row r="15" s="100" customFormat="true" ht="15.75" hidden="false" customHeight="false" outlineLevel="0" collapsed="false">
      <c r="A15" s="231"/>
      <c r="B15" s="330" t="s">
        <v>76</v>
      </c>
      <c r="C15" s="230"/>
      <c r="D15" s="230"/>
      <c r="E15" s="230"/>
      <c r="F15" s="230"/>
      <c r="G15" s="230"/>
      <c r="H15" s="230"/>
      <c r="I15" s="230"/>
    </row>
    <row r="16" s="331" customFormat="true" ht="44.25" hidden="false" customHeight="true" outlineLevel="0" collapsed="false">
      <c r="A16" s="105" t="n">
        <v>1</v>
      </c>
      <c r="B16" s="317" t="s">
        <v>568</v>
      </c>
      <c r="C16" s="318" t="n">
        <v>228000</v>
      </c>
      <c r="D16" s="318" t="n">
        <v>228000</v>
      </c>
      <c r="E16" s="319" t="s">
        <v>72</v>
      </c>
      <c r="F16" s="320" t="s">
        <v>569</v>
      </c>
      <c r="G16" s="317" t="s">
        <v>569</v>
      </c>
      <c r="H16" s="105" t="s">
        <v>482</v>
      </c>
      <c r="I16" s="321" t="s">
        <v>570</v>
      </c>
    </row>
    <row r="17" s="331" customFormat="true" ht="39" hidden="false" customHeight="true" outlineLevel="0" collapsed="false">
      <c r="A17" s="105" t="n">
        <v>2</v>
      </c>
      <c r="B17" s="317" t="s">
        <v>571</v>
      </c>
      <c r="C17" s="318" t="n">
        <v>168000</v>
      </c>
      <c r="D17" s="318" t="n">
        <v>168000</v>
      </c>
      <c r="E17" s="319" t="s">
        <v>72</v>
      </c>
      <c r="F17" s="320" t="s">
        <v>572</v>
      </c>
      <c r="G17" s="317" t="s">
        <v>572</v>
      </c>
      <c r="H17" s="105" t="s">
        <v>482</v>
      </c>
      <c r="I17" s="321" t="s">
        <v>573</v>
      </c>
    </row>
    <row r="18" s="331" customFormat="true" ht="37.5" hidden="false" customHeight="true" outlineLevel="0" collapsed="false">
      <c r="A18" s="105" t="n">
        <v>3</v>
      </c>
      <c r="B18" s="317" t="s">
        <v>574</v>
      </c>
      <c r="C18" s="318" t="n">
        <v>162000</v>
      </c>
      <c r="D18" s="318" t="n">
        <v>162000</v>
      </c>
      <c r="E18" s="319" t="s">
        <v>72</v>
      </c>
      <c r="F18" s="320" t="s">
        <v>575</v>
      </c>
      <c r="G18" s="317" t="s">
        <v>575</v>
      </c>
      <c r="H18" s="105" t="s">
        <v>482</v>
      </c>
      <c r="I18" s="321" t="s">
        <v>576</v>
      </c>
    </row>
    <row r="19" s="79" customFormat="true" ht="31.5" hidden="false" customHeight="false" outlineLevel="0" collapsed="false">
      <c r="A19" s="105" t="n">
        <v>4</v>
      </c>
      <c r="B19" s="317" t="s">
        <v>577</v>
      </c>
      <c r="C19" s="318" t="n">
        <v>420000</v>
      </c>
      <c r="D19" s="318" t="n">
        <v>420000</v>
      </c>
      <c r="E19" s="319" t="s">
        <v>72</v>
      </c>
      <c r="F19" s="320" t="s">
        <v>578</v>
      </c>
      <c r="G19" s="320" t="s">
        <v>578</v>
      </c>
      <c r="H19" s="105" t="s">
        <v>482</v>
      </c>
      <c r="I19" s="321" t="s">
        <v>579</v>
      </c>
    </row>
    <row r="20" s="79" customFormat="true" ht="31.5" hidden="false" customHeight="true" outlineLevel="0" collapsed="false">
      <c r="A20" s="332" t="n">
        <v>5</v>
      </c>
      <c r="B20" s="317" t="s">
        <v>580</v>
      </c>
      <c r="C20" s="318" t="n">
        <v>495624</v>
      </c>
      <c r="D20" s="318" t="n">
        <v>495624</v>
      </c>
      <c r="E20" s="319" t="s">
        <v>72</v>
      </c>
      <c r="F20" s="320" t="s">
        <v>581</v>
      </c>
      <c r="G20" s="320" t="s">
        <v>581</v>
      </c>
      <c r="H20" s="105" t="s">
        <v>482</v>
      </c>
      <c r="I20" s="321" t="s">
        <v>582</v>
      </c>
    </row>
    <row r="21" s="79" customFormat="true" ht="15.75" hidden="false" customHeight="false" outlineLevel="0" collapsed="false">
      <c r="A21" s="332"/>
      <c r="B21" s="317"/>
      <c r="C21" s="318"/>
      <c r="D21" s="318"/>
      <c r="E21" s="319"/>
      <c r="F21" s="333"/>
      <c r="G21" s="333"/>
      <c r="H21" s="105"/>
      <c r="I21" s="321"/>
    </row>
    <row r="22" s="79" customFormat="true" ht="47.25" hidden="false" customHeight="false" outlineLevel="0" collapsed="false">
      <c r="A22" s="110" t="n">
        <v>6</v>
      </c>
      <c r="B22" s="323" t="s">
        <v>583</v>
      </c>
      <c r="C22" s="324" t="n">
        <v>120000</v>
      </c>
      <c r="D22" s="324" t="n">
        <v>120000</v>
      </c>
      <c r="E22" s="334" t="s">
        <v>72</v>
      </c>
      <c r="F22" s="327" t="s">
        <v>584</v>
      </c>
      <c r="G22" s="327" t="s">
        <v>584</v>
      </c>
      <c r="H22" s="110" t="s">
        <v>482</v>
      </c>
      <c r="I22" s="328" t="s">
        <v>585</v>
      </c>
    </row>
    <row r="23" s="79" customFormat="true" ht="45.75" hidden="false" customHeight="true" outlineLevel="0" collapsed="false">
      <c r="A23" s="105" t="n">
        <v>7</v>
      </c>
      <c r="B23" s="317" t="s">
        <v>586</v>
      </c>
      <c r="C23" s="318" t="n">
        <v>300000</v>
      </c>
      <c r="D23" s="318" t="n">
        <v>300000</v>
      </c>
      <c r="E23" s="319" t="s">
        <v>72</v>
      </c>
      <c r="F23" s="320" t="s">
        <v>587</v>
      </c>
      <c r="G23" s="320" t="s">
        <v>587</v>
      </c>
      <c r="H23" s="105" t="s">
        <v>482</v>
      </c>
      <c r="I23" s="321" t="s">
        <v>588</v>
      </c>
    </row>
    <row r="24" s="79" customFormat="true" ht="47.25" hidden="false" customHeight="false" outlineLevel="0" collapsed="false">
      <c r="A24" s="105" t="n">
        <v>8</v>
      </c>
      <c r="B24" s="317" t="s">
        <v>589</v>
      </c>
      <c r="C24" s="318" t="n">
        <v>384000</v>
      </c>
      <c r="D24" s="318" t="n">
        <v>384000</v>
      </c>
      <c r="E24" s="319" t="s">
        <v>72</v>
      </c>
      <c r="F24" s="320" t="s">
        <v>590</v>
      </c>
      <c r="G24" s="320" t="s">
        <v>590</v>
      </c>
      <c r="H24" s="105" t="s">
        <v>482</v>
      </c>
      <c r="I24" s="321" t="s">
        <v>591</v>
      </c>
    </row>
    <row r="25" s="79" customFormat="true" ht="47.25" hidden="false" customHeight="false" outlineLevel="0" collapsed="false">
      <c r="A25" s="105" t="n">
        <v>9</v>
      </c>
      <c r="B25" s="317" t="s">
        <v>592</v>
      </c>
      <c r="C25" s="318" t="n">
        <v>180000</v>
      </c>
      <c r="D25" s="318" t="n">
        <v>180000</v>
      </c>
      <c r="E25" s="319" t="s">
        <v>72</v>
      </c>
      <c r="F25" s="320" t="s">
        <v>593</v>
      </c>
      <c r="G25" s="320" t="s">
        <v>593</v>
      </c>
      <c r="H25" s="105" t="s">
        <v>482</v>
      </c>
      <c r="I25" s="321" t="s">
        <v>594</v>
      </c>
    </row>
    <row r="26" s="79" customFormat="true" ht="47.25" hidden="false" customHeight="false" outlineLevel="0" collapsed="false">
      <c r="A26" s="105" t="n">
        <v>10</v>
      </c>
      <c r="B26" s="317" t="s">
        <v>595</v>
      </c>
      <c r="C26" s="318" t="n">
        <v>420000</v>
      </c>
      <c r="D26" s="318" t="n">
        <v>420000</v>
      </c>
      <c r="E26" s="319" t="s">
        <v>72</v>
      </c>
      <c r="F26" s="320" t="s">
        <v>596</v>
      </c>
      <c r="G26" s="320" t="s">
        <v>596</v>
      </c>
      <c r="H26" s="105" t="s">
        <v>482</v>
      </c>
      <c r="I26" s="321" t="s">
        <v>597</v>
      </c>
    </row>
    <row r="27" s="79" customFormat="true" ht="66.75" hidden="false" customHeight="true" outlineLevel="0" collapsed="false">
      <c r="A27" s="105" t="n">
        <v>11</v>
      </c>
      <c r="B27" s="317" t="s">
        <v>598</v>
      </c>
      <c r="C27" s="318" t="n">
        <v>360000</v>
      </c>
      <c r="D27" s="318" t="n">
        <v>360000</v>
      </c>
      <c r="E27" s="319" t="s">
        <v>72</v>
      </c>
      <c r="F27" s="320" t="s">
        <v>599</v>
      </c>
      <c r="G27" s="320" t="s">
        <v>599</v>
      </c>
      <c r="H27" s="105" t="s">
        <v>482</v>
      </c>
      <c r="I27" s="321" t="s">
        <v>600</v>
      </c>
    </row>
    <row r="28" s="79" customFormat="true" ht="31.5" hidden="false" customHeight="false" outlineLevel="0" collapsed="false">
      <c r="A28" s="105" t="n">
        <v>12</v>
      </c>
      <c r="B28" s="317" t="s">
        <v>601</v>
      </c>
      <c r="C28" s="318" t="n">
        <v>300000</v>
      </c>
      <c r="D28" s="318" t="n">
        <v>300000</v>
      </c>
      <c r="E28" s="319" t="s">
        <v>72</v>
      </c>
      <c r="F28" s="320" t="s">
        <v>602</v>
      </c>
      <c r="G28" s="320" t="s">
        <v>602</v>
      </c>
      <c r="H28" s="105" t="s">
        <v>482</v>
      </c>
      <c r="I28" s="321" t="s">
        <v>603</v>
      </c>
    </row>
    <row r="29" s="79" customFormat="true" ht="31.5" hidden="false" customHeight="false" outlineLevel="0" collapsed="false">
      <c r="A29" s="105" t="n">
        <v>13</v>
      </c>
      <c r="B29" s="317" t="s">
        <v>604</v>
      </c>
      <c r="C29" s="318" t="n">
        <v>18000</v>
      </c>
      <c r="D29" s="318" t="n">
        <v>18000</v>
      </c>
      <c r="E29" s="319" t="s">
        <v>72</v>
      </c>
      <c r="F29" s="320" t="s">
        <v>605</v>
      </c>
      <c r="G29" s="320" t="s">
        <v>605</v>
      </c>
      <c r="H29" s="105" t="s">
        <v>482</v>
      </c>
      <c r="I29" s="321" t="s">
        <v>606</v>
      </c>
    </row>
    <row r="30" s="79" customFormat="true" ht="31.5" hidden="false" customHeight="false" outlineLevel="0" collapsed="false">
      <c r="A30" s="105" t="n">
        <v>14</v>
      </c>
      <c r="B30" s="317" t="s">
        <v>607</v>
      </c>
      <c r="C30" s="318" t="n">
        <v>77040</v>
      </c>
      <c r="D30" s="318" t="n">
        <v>77040</v>
      </c>
      <c r="E30" s="319" t="s">
        <v>72</v>
      </c>
      <c r="F30" s="320" t="s">
        <v>608</v>
      </c>
      <c r="G30" s="320" t="s">
        <v>608</v>
      </c>
      <c r="H30" s="105" t="s">
        <v>482</v>
      </c>
      <c r="I30" s="321" t="s">
        <v>609</v>
      </c>
    </row>
    <row r="31" s="79" customFormat="true" ht="31.5" hidden="false" customHeight="false" outlineLevel="0" collapsed="false">
      <c r="A31" s="105" t="n">
        <v>15</v>
      </c>
      <c r="B31" s="317" t="s">
        <v>610</v>
      </c>
      <c r="C31" s="318" t="n">
        <v>1399560</v>
      </c>
      <c r="D31" s="318" t="n">
        <v>1412400</v>
      </c>
      <c r="E31" s="319" t="s">
        <v>72</v>
      </c>
      <c r="F31" s="320" t="s">
        <v>611</v>
      </c>
      <c r="G31" s="320" t="s">
        <v>611</v>
      </c>
      <c r="H31" s="105" t="s">
        <v>482</v>
      </c>
      <c r="I31" s="321" t="s">
        <v>612</v>
      </c>
    </row>
    <row r="32" s="79" customFormat="true" ht="31.5" hidden="false" customHeight="false" outlineLevel="0" collapsed="false">
      <c r="A32" s="105" t="n">
        <v>16</v>
      </c>
      <c r="B32" s="317" t="s">
        <v>613</v>
      </c>
      <c r="C32" s="318" t="n">
        <v>1174860</v>
      </c>
      <c r="D32" s="318" t="n">
        <v>1174860</v>
      </c>
      <c r="E32" s="319" t="s">
        <v>72</v>
      </c>
      <c r="F32" s="320" t="s">
        <v>614</v>
      </c>
      <c r="G32" s="320" t="s">
        <v>614</v>
      </c>
      <c r="H32" s="105" t="s">
        <v>482</v>
      </c>
      <c r="I32" s="321" t="s">
        <v>615</v>
      </c>
    </row>
    <row r="33" s="79" customFormat="true" ht="31.5" hidden="false" customHeight="false" outlineLevel="0" collapsed="false">
      <c r="A33" s="105" t="n">
        <v>17</v>
      </c>
      <c r="B33" s="317" t="s">
        <v>616</v>
      </c>
      <c r="C33" s="318" t="n">
        <v>115560</v>
      </c>
      <c r="D33" s="318" t="n">
        <v>115560</v>
      </c>
      <c r="E33" s="319" t="s">
        <v>72</v>
      </c>
      <c r="F33" s="320" t="s">
        <v>617</v>
      </c>
      <c r="G33" s="320" t="s">
        <v>617</v>
      </c>
      <c r="H33" s="105" t="s">
        <v>482</v>
      </c>
      <c r="I33" s="321" t="s">
        <v>618</v>
      </c>
    </row>
    <row r="34" s="79" customFormat="true" ht="31.5" hidden="false" customHeight="false" outlineLevel="0" collapsed="false">
      <c r="A34" s="110" t="n">
        <v>18</v>
      </c>
      <c r="B34" s="323" t="s">
        <v>619</v>
      </c>
      <c r="C34" s="324" t="n">
        <v>194954.04</v>
      </c>
      <c r="D34" s="324" t="n">
        <v>194954.04</v>
      </c>
      <c r="E34" s="334" t="s">
        <v>72</v>
      </c>
      <c r="F34" s="327" t="s">
        <v>620</v>
      </c>
      <c r="G34" s="327" t="s">
        <v>620</v>
      </c>
      <c r="H34" s="110" t="s">
        <v>482</v>
      </c>
      <c r="I34" s="328" t="s">
        <v>621</v>
      </c>
    </row>
    <row r="35" s="79" customFormat="true" ht="31.5" hidden="false" customHeight="false" outlineLevel="0" collapsed="false">
      <c r="A35" s="105" t="n">
        <v>19</v>
      </c>
      <c r="B35" s="317" t="s">
        <v>622</v>
      </c>
      <c r="C35" s="318" t="n">
        <v>109140</v>
      </c>
      <c r="D35" s="318" t="n">
        <v>109140</v>
      </c>
      <c r="E35" s="319" t="s">
        <v>72</v>
      </c>
      <c r="F35" s="320" t="s">
        <v>623</v>
      </c>
      <c r="G35" s="320" t="s">
        <v>623</v>
      </c>
      <c r="H35" s="105" t="s">
        <v>482</v>
      </c>
      <c r="I35" s="321" t="s">
        <v>624</v>
      </c>
    </row>
    <row r="36" s="79" customFormat="true" ht="93" hidden="false" customHeight="true" outlineLevel="0" collapsed="false">
      <c r="A36" s="105" t="n">
        <v>20</v>
      </c>
      <c r="B36" s="317" t="s">
        <v>625</v>
      </c>
      <c r="C36" s="318" t="n">
        <v>167990</v>
      </c>
      <c r="D36" s="318" t="n">
        <v>167990</v>
      </c>
      <c r="E36" s="319" t="s">
        <v>72</v>
      </c>
      <c r="F36" s="322" t="s">
        <v>626</v>
      </c>
      <c r="G36" s="317" t="s">
        <v>627</v>
      </c>
      <c r="H36" s="105" t="s">
        <v>482</v>
      </c>
      <c r="I36" s="321" t="s">
        <v>628</v>
      </c>
    </row>
    <row r="37" s="79" customFormat="true" ht="47.25" hidden="false" customHeight="false" outlineLevel="0" collapsed="false">
      <c r="A37" s="105" t="n">
        <v>21</v>
      </c>
      <c r="B37" s="317" t="s">
        <v>629</v>
      </c>
      <c r="C37" s="318" t="n">
        <v>225000</v>
      </c>
      <c r="D37" s="318" t="n">
        <v>225000</v>
      </c>
      <c r="E37" s="319" t="s">
        <v>72</v>
      </c>
      <c r="F37" s="320" t="s">
        <v>630</v>
      </c>
      <c r="G37" s="320" t="s">
        <v>630</v>
      </c>
      <c r="H37" s="105" t="s">
        <v>482</v>
      </c>
      <c r="I37" s="321" t="s">
        <v>631</v>
      </c>
    </row>
    <row r="38" s="79" customFormat="true" ht="94.5" hidden="false" customHeight="false" outlineLevel="0" collapsed="false">
      <c r="A38" s="105" t="n">
        <v>22</v>
      </c>
      <c r="B38" s="317" t="s">
        <v>632</v>
      </c>
      <c r="C38" s="318" t="n">
        <v>2621500</v>
      </c>
      <c r="D38" s="318" t="n">
        <v>2685000</v>
      </c>
      <c r="E38" s="335" t="s">
        <v>557</v>
      </c>
      <c r="F38" s="320" t="s">
        <v>633</v>
      </c>
      <c r="G38" s="320" t="s">
        <v>633</v>
      </c>
      <c r="H38" s="105" t="s">
        <v>482</v>
      </c>
      <c r="I38" s="321" t="s">
        <v>634</v>
      </c>
    </row>
    <row r="39" s="79" customFormat="true" ht="110.25" hidden="false" customHeight="false" outlineLevel="0" collapsed="false">
      <c r="A39" s="105" t="n">
        <v>23</v>
      </c>
      <c r="B39" s="317" t="s">
        <v>635</v>
      </c>
      <c r="C39" s="318" t="n">
        <v>5763900</v>
      </c>
      <c r="D39" s="318" t="n">
        <v>5764200</v>
      </c>
      <c r="E39" s="335" t="s">
        <v>557</v>
      </c>
      <c r="F39" s="322" t="s">
        <v>636</v>
      </c>
      <c r="G39" s="320" t="s">
        <v>637</v>
      </c>
      <c r="H39" s="105" t="s">
        <v>482</v>
      </c>
      <c r="I39" s="321" t="s">
        <v>638</v>
      </c>
    </row>
    <row r="40" s="79" customFormat="true" ht="63" hidden="false" customHeight="false" outlineLevel="0" collapsed="false">
      <c r="A40" s="105" t="n">
        <v>24</v>
      </c>
      <c r="B40" s="317" t="s">
        <v>639</v>
      </c>
      <c r="C40" s="318" t="n">
        <v>35000</v>
      </c>
      <c r="D40" s="318" t="n">
        <v>35000</v>
      </c>
      <c r="E40" s="336" t="s">
        <v>72</v>
      </c>
      <c r="F40" s="322" t="s">
        <v>640</v>
      </c>
      <c r="G40" s="337" t="s">
        <v>641</v>
      </c>
      <c r="H40" s="105" t="s">
        <v>482</v>
      </c>
      <c r="I40" s="321" t="s">
        <v>642</v>
      </c>
    </row>
    <row r="41" s="79" customFormat="true" ht="36.75" hidden="false" customHeight="true" outlineLevel="0" collapsed="false">
      <c r="A41" s="110" t="n">
        <v>25</v>
      </c>
      <c r="B41" s="323" t="s">
        <v>643</v>
      </c>
      <c r="C41" s="324" t="n">
        <v>5778</v>
      </c>
      <c r="D41" s="324" t="n">
        <v>5778</v>
      </c>
      <c r="E41" s="334" t="s">
        <v>72</v>
      </c>
      <c r="F41" s="327" t="s">
        <v>644</v>
      </c>
      <c r="G41" s="327" t="s">
        <v>644</v>
      </c>
      <c r="H41" s="110" t="s">
        <v>482</v>
      </c>
      <c r="I41" s="328" t="s">
        <v>645</v>
      </c>
    </row>
    <row r="42" s="79" customFormat="true" ht="78.75" hidden="false" customHeight="false" outlineLevel="0" collapsed="false">
      <c r="A42" s="105" t="n">
        <v>26</v>
      </c>
      <c r="B42" s="317" t="s">
        <v>646</v>
      </c>
      <c r="C42" s="318" t="n">
        <v>499100</v>
      </c>
      <c r="D42" s="318" t="n">
        <v>499100</v>
      </c>
      <c r="E42" s="319" t="s">
        <v>72</v>
      </c>
      <c r="F42" s="322" t="s">
        <v>647</v>
      </c>
      <c r="G42" s="320" t="s">
        <v>648</v>
      </c>
      <c r="H42" s="105" t="s">
        <v>482</v>
      </c>
      <c r="I42" s="321" t="s">
        <v>649</v>
      </c>
    </row>
    <row r="43" s="79" customFormat="true" ht="65.25" hidden="false" customHeight="true" outlineLevel="0" collapsed="false">
      <c r="A43" s="105" t="n">
        <v>27</v>
      </c>
      <c r="B43" s="317" t="s">
        <v>650</v>
      </c>
      <c r="C43" s="318" t="n">
        <v>4195000</v>
      </c>
      <c r="D43" s="318" t="n">
        <v>4395000</v>
      </c>
      <c r="E43" s="319" t="s">
        <v>72</v>
      </c>
      <c r="F43" s="320" t="s">
        <v>651</v>
      </c>
      <c r="G43" s="320" t="s">
        <v>652</v>
      </c>
      <c r="H43" s="105" t="s">
        <v>482</v>
      </c>
      <c r="I43" s="321" t="s">
        <v>653</v>
      </c>
    </row>
    <row r="44" s="79" customFormat="true" ht="94.5" hidden="false" customHeight="false" outlineLevel="0" collapsed="false">
      <c r="A44" s="105" t="n">
        <v>28</v>
      </c>
      <c r="B44" s="317" t="s">
        <v>654</v>
      </c>
      <c r="C44" s="318" t="n">
        <v>199555</v>
      </c>
      <c r="D44" s="318" t="n">
        <v>199555</v>
      </c>
      <c r="E44" s="319" t="s">
        <v>72</v>
      </c>
      <c r="F44" s="322" t="s">
        <v>655</v>
      </c>
      <c r="G44" s="320" t="s">
        <v>656</v>
      </c>
      <c r="H44" s="105" t="s">
        <v>482</v>
      </c>
      <c r="I44" s="321" t="s">
        <v>657</v>
      </c>
    </row>
    <row r="45" s="79" customFormat="true" ht="91.5" hidden="false" customHeight="true" outlineLevel="0" collapsed="false">
      <c r="A45" s="110" t="n">
        <v>29</v>
      </c>
      <c r="B45" s="323" t="s">
        <v>213</v>
      </c>
      <c r="C45" s="324" t="n">
        <v>19795</v>
      </c>
      <c r="D45" s="324" t="n">
        <v>19795</v>
      </c>
      <c r="E45" s="334" t="s">
        <v>72</v>
      </c>
      <c r="F45" s="326" t="s">
        <v>658</v>
      </c>
      <c r="G45" s="327" t="s">
        <v>659</v>
      </c>
      <c r="H45" s="110" t="s">
        <v>482</v>
      </c>
      <c r="I45" s="328" t="s">
        <v>660</v>
      </c>
    </row>
    <row r="46" s="79" customFormat="true" ht="15.75" hidden="false" customHeight="false" outlineLevel="0" collapsed="false">
      <c r="A46" s="86"/>
      <c r="C46" s="246" t="n">
        <f aca="false">SUM(C16:C45)</f>
        <v>20359356.04</v>
      </c>
      <c r="D46" s="247"/>
      <c r="E46" s="86"/>
      <c r="H46" s="86"/>
      <c r="I46" s="162"/>
    </row>
    <row r="47" s="79" customFormat="true" ht="15.75" hidden="false" customHeight="false" outlineLevel="0" collapsed="false">
      <c r="A47" s="86"/>
      <c r="C47" s="247"/>
      <c r="D47" s="247"/>
      <c r="E47" s="86"/>
      <c r="H47" s="86"/>
      <c r="I47" s="162"/>
    </row>
  </sheetData>
  <mergeCells count="12">
    <mergeCell ref="A1:I1"/>
    <mergeCell ref="A2:I2"/>
    <mergeCell ref="A3:I3"/>
    <mergeCell ref="A4:I4"/>
    <mergeCell ref="C15:I15"/>
    <mergeCell ref="A20:A21"/>
    <mergeCell ref="B20:B21"/>
    <mergeCell ref="C20:C21"/>
    <mergeCell ref="D20:D21"/>
    <mergeCell ref="E20:E21"/>
    <mergeCell ref="H20:H21"/>
    <mergeCell ref="I20:I21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7"/>
    <col collapsed="false" customWidth="true" hidden="false" outlineLevel="0" max="3" min="3" style="73" width="13.26"/>
    <col collapsed="false" customWidth="true" hidden="false" outlineLevel="0" max="4" min="4" style="314" width="12"/>
    <col collapsed="false" customWidth="true" hidden="false" outlineLevel="0" max="5" min="5" style="71" width="11.25"/>
    <col collapsed="false" customWidth="true" hidden="false" outlineLevel="0" max="6" min="6" style="74" width="20.63"/>
    <col collapsed="false" customWidth="true" hidden="false" outlineLevel="0" max="7" min="7" style="74" width="20.76"/>
    <col collapsed="false" customWidth="true" hidden="false" outlineLevel="0" max="8" min="8" style="71" width="15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230" t="s">
        <v>226</v>
      </c>
      <c r="D6" s="230"/>
      <c r="E6" s="230"/>
      <c r="F6" s="230"/>
      <c r="G6" s="230"/>
      <c r="H6" s="230"/>
      <c r="I6" s="230"/>
    </row>
    <row r="7" s="100" customFormat="true" ht="15.75" hidden="false" customHeight="false" outlineLevel="0" collapsed="false">
      <c r="A7" s="231"/>
      <c r="B7" s="232" t="s">
        <v>76</v>
      </c>
      <c r="C7" s="230" t="s">
        <v>538</v>
      </c>
      <c r="D7" s="230"/>
      <c r="E7" s="230"/>
      <c r="F7" s="230"/>
      <c r="G7" s="230"/>
      <c r="H7" s="230"/>
      <c r="I7" s="230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7"/>
    <col collapsed="false" customWidth="true" hidden="false" outlineLevel="0" max="3" min="3" style="73" width="13.26"/>
    <col collapsed="false" customWidth="true" hidden="false" outlineLevel="0" max="4" min="4" style="314" width="12"/>
    <col collapsed="false" customWidth="true" hidden="false" outlineLevel="0" max="5" min="5" style="71" width="11.25"/>
    <col collapsed="false" customWidth="true" hidden="false" outlineLevel="0" max="6" min="6" style="74" width="20.63"/>
    <col collapsed="false" customWidth="true" hidden="false" outlineLevel="0" max="7" min="7" style="74" width="20.76"/>
    <col collapsed="false" customWidth="true" hidden="false" outlineLevel="0" max="8" min="8" style="71" width="15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230" t="s">
        <v>226</v>
      </c>
      <c r="D6" s="230"/>
      <c r="E6" s="230"/>
      <c r="F6" s="230"/>
      <c r="G6" s="230"/>
      <c r="H6" s="230"/>
      <c r="I6" s="230"/>
    </row>
    <row r="7" s="100" customFormat="true" ht="15.75" hidden="false" customHeight="false" outlineLevel="0" collapsed="false">
      <c r="A7" s="231"/>
      <c r="B7" s="232" t="s">
        <v>76</v>
      </c>
      <c r="C7" s="230" t="s">
        <v>538</v>
      </c>
      <c r="D7" s="230"/>
      <c r="E7" s="230"/>
      <c r="F7" s="230"/>
      <c r="G7" s="230"/>
      <c r="H7" s="230"/>
      <c r="I7" s="230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2.88"/>
    <col collapsed="false" customWidth="true" hidden="false" outlineLevel="0" max="3" min="3" style="73" width="13.26"/>
    <col collapsed="false" customWidth="true" hidden="false" outlineLevel="0" max="4" min="4" style="73" width="11.87"/>
    <col collapsed="false" customWidth="true" hidden="false" outlineLevel="0" max="5" min="5" style="71" width="14"/>
    <col collapsed="false" customWidth="true" hidden="false" outlineLevel="0" max="6" min="6" style="74" width="19.25"/>
    <col collapsed="false" customWidth="true" hidden="false" outlineLevel="0" max="7" min="7" style="74" width="19.5"/>
    <col collapsed="false" customWidth="true" hidden="false" outlineLevel="0" max="8" min="8" style="71" width="13.37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661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154"/>
      <c r="G6" s="154"/>
      <c r="H6" s="153"/>
      <c r="I6" s="154"/>
    </row>
    <row r="7" s="100" customFormat="true" ht="15.75" hidden="false" customHeight="true" outlineLevel="0" collapsed="false">
      <c r="A7" s="99" t="n">
        <v>1</v>
      </c>
      <c r="B7" s="241" t="s">
        <v>662</v>
      </c>
      <c r="C7" s="82" t="n">
        <v>44500</v>
      </c>
      <c r="D7" s="82" t="n">
        <v>44500</v>
      </c>
      <c r="E7" s="244" t="s">
        <v>260</v>
      </c>
      <c r="F7" s="241" t="s">
        <v>663</v>
      </c>
      <c r="G7" s="241" t="s">
        <v>663</v>
      </c>
      <c r="H7" s="338" t="s">
        <v>664</v>
      </c>
      <c r="I7" s="339" t="s">
        <v>665</v>
      </c>
    </row>
    <row r="8" s="100" customFormat="true" ht="15.75" hidden="false" customHeight="false" outlineLevel="0" collapsed="false">
      <c r="A8" s="99"/>
      <c r="B8" s="241"/>
      <c r="C8" s="82"/>
      <c r="D8" s="82"/>
      <c r="E8" s="244"/>
      <c r="F8" s="241"/>
      <c r="G8" s="241"/>
      <c r="H8" s="338"/>
      <c r="I8" s="234" t="s">
        <v>666</v>
      </c>
    </row>
    <row r="9" s="100" customFormat="true" ht="15.75" hidden="false" customHeight="true" outlineLevel="0" collapsed="false">
      <c r="A9" s="99" t="n">
        <v>2</v>
      </c>
      <c r="B9" s="241" t="s">
        <v>662</v>
      </c>
      <c r="C9" s="82" t="n">
        <v>10000</v>
      </c>
      <c r="D9" s="82" t="n">
        <v>10000</v>
      </c>
      <c r="E9" s="244" t="s">
        <v>260</v>
      </c>
      <c r="F9" s="241" t="s">
        <v>663</v>
      </c>
      <c r="G9" s="241" t="s">
        <v>663</v>
      </c>
      <c r="H9" s="338" t="s">
        <v>664</v>
      </c>
      <c r="I9" s="339" t="s">
        <v>667</v>
      </c>
    </row>
    <row r="10" s="100" customFormat="true" ht="15.75" hidden="false" customHeight="false" outlineLevel="0" collapsed="false">
      <c r="A10" s="99"/>
      <c r="B10" s="241"/>
      <c r="C10" s="82"/>
      <c r="D10" s="82"/>
      <c r="E10" s="244"/>
      <c r="F10" s="241"/>
      <c r="G10" s="241"/>
      <c r="H10" s="338"/>
      <c r="I10" s="234" t="s">
        <v>668</v>
      </c>
    </row>
    <row r="11" s="100" customFormat="true" ht="15.75" hidden="false" customHeight="true" outlineLevel="0" collapsed="false">
      <c r="A11" s="99" t="n">
        <v>3</v>
      </c>
      <c r="B11" s="241" t="s">
        <v>662</v>
      </c>
      <c r="C11" s="82" t="n">
        <v>10000</v>
      </c>
      <c r="D11" s="82" t="n">
        <v>10000</v>
      </c>
      <c r="E11" s="244" t="s">
        <v>260</v>
      </c>
      <c r="F11" s="241" t="s">
        <v>663</v>
      </c>
      <c r="G11" s="241" t="s">
        <v>663</v>
      </c>
      <c r="H11" s="338" t="s">
        <v>664</v>
      </c>
      <c r="I11" s="339" t="s">
        <v>669</v>
      </c>
    </row>
    <row r="12" s="100" customFormat="true" ht="15.75" hidden="false" customHeight="false" outlineLevel="0" collapsed="false">
      <c r="A12" s="99"/>
      <c r="B12" s="241"/>
      <c r="C12" s="82"/>
      <c r="D12" s="82"/>
      <c r="E12" s="244"/>
      <c r="F12" s="241"/>
      <c r="G12" s="241"/>
      <c r="H12" s="338"/>
      <c r="I12" s="234" t="s">
        <v>668</v>
      </c>
    </row>
    <row r="13" s="100" customFormat="true" ht="15.75" hidden="false" customHeight="false" outlineLevel="0" collapsed="false">
      <c r="A13" s="148"/>
      <c r="B13" s="149"/>
      <c r="C13" s="150" t="n">
        <f aca="false">SUM(C7:C11)</f>
        <v>64500</v>
      </c>
      <c r="D13" s="151"/>
      <c r="E13" s="204"/>
      <c r="F13" s="205"/>
      <c r="G13" s="205"/>
      <c r="H13" s="204"/>
      <c r="I13" s="205"/>
    </row>
    <row r="14" s="79" customFormat="true" ht="15.75" hidden="false" customHeight="false" outlineLevel="0" collapsed="false">
      <c r="A14" s="231"/>
      <c r="B14" s="232" t="s">
        <v>76</v>
      </c>
      <c r="C14" s="133"/>
      <c r="D14" s="133"/>
      <c r="E14" s="153"/>
      <c r="F14" s="154"/>
      <c r="G14" s="154"/>
      <c r="H14" s="153"/>
      <c r="I14" s="154"/>
    </row>
    <row r="15" s="79" customFormat="true" ht="15.75" hidden="false" customHeight="true" outlineLevel="0" collapsed="false">
      <c r="A15" s="99" t="n">
        <v>1</v>
      </c>
      <c r="B15" s="241" t="s">
        <v>670</v>
      </c>
      <c r="C15" s="82" t="n">
        <v>10000</v>
      </c>
      <c r="D15" s="82" t="n">
        <v>10000</v>
      </c>
      <c r="E15" s="244" t="s">
        <v>260</v>
      </c>
      <c r="F15" s="241" t="s">
        <v>671</v>
      </c>
      <c r="G15" s="241" t="s">
        <v>671</v>
      </c>
      <c r="H15" s="338" t="s">
        <v>672</v>
      </c>
      <c r="I15" s="339" t="s">
        <v>673</v>
      </c>
    </row>
    <row r="16" s="79" customFormat="true" ht="15.75" hidden="false" customHeight="false" outlineLevel="0" collapsed="false">
      <c r="A16" s="99"/>
      <c r="B16" s="241"/>
      <c r="C16" s="82"/>
      <c r="D16" s="82"/>
      <c r="E16" s="244"/>
      <c r="F16" s="241"/>
      <c r="G16" s="241"/>
      <c r="H16" s="338"/>
      <c r="I16" s="234" t="s">
        <v>674</v>
      </c>
    </row>
    <row r="17" s="79" customFormat="true" ht="15.75" hidden="false" customHeight="true" outlineLevel="0" collapsed="false">
      <c r="A17" s="99" t="n">
        <v>2</v>
      </c>
      <c r="B17" s="241" t="s">
        <v>670</v>
      </c>
      <c r="C17" s="82" t="n">
        <v>10000</v>
      </c>
      <c r="D17" s="82" t="n">
        <v>10000</v>
      </c>
      <c r="E17" s="244" t="s">
        <v>260</v>
      </c>
      <c r="F17" s="241" t="s">
        <v>675</v>
      </c>
      <c r="G17" s="241" t="s">
        <v>675</v>
      </c>
      <c r="H17" s="338" t="s">
        <v>672</v>
      </c>
      <c r="I17" s="339" t="s">
        <v>676</v>
      </c>
    </row>
    <row r="18" s="79" customFormat="true" ht="15.75" hidden="false" customHeight="false" outlineLevel="0" collapsed="false">
      <c r="A18" s="99"/>
      <c r="B18" s="241"/>
      <c r="C18" s="82"/>
      <c r="D18" s="82"/>
      <c r="E18" s="244"/>
      <c r="F18" s="241"/>
      <c r="G18" s="241"/>
      <c r="H18" s="338"/>
      <c r="I18" s="234" t="s">
        <v>677</v>
      </c>
    </row>
    <row r="19" s="79" customFormat="true" ht="15.75" hidden="false" customHeight="true" outlineLevel="0" collapsed="false">
      <c r="A19" s="99" t="n">
        <v>3</v>
      </c>
      <c r="B19" s="241" t="s">
        <v>678</v>
      </c>
      <c r="C19" s="82" t="n">
        <v>13500</v>
      </c>
      <c r="D19" s="82" t="n">
        <v>13500</v>
      </c>
      <c r="E19" s="244" t="s">
        <v>260</v>
      </c>
      <c r="F19" s="241" t="s">
        <v>679</v>
      </c>
      <c r="G19" s="241" t="s">
        <v>679</v>
      </c>
      <c r="H19" s="338" t="s">
        <v>672</v>
      </c>
      <c r="I19" s="339" t="s">
        <v>680</v>
      </c>
    </row>
    <row r="20" s="79" customFormat="true" ht="15.75" hidden="false" customHeight="false" outlineLevel="0" collapsed="false">
      <c r="A20" s="99"/>
      <c r="B20" s="241"/>
      <c r="C20" s="82"/>
      <c r="D20" s="82"/>
      <c r="E20" s="244"/>
      <c r="F20" s="241"/>
      <c r="G20" s="241"/>
      <c r="H20" s="338"/>
      <c r="I20" s="234" t="s">
        <v>681</v>
      </c>
    </row>
    <row r="21" s="79" customFormat="true" ht="15.75" hidden="false" customHeight="true" outlineLevel="0" collapsed="false">
      <c r="A21" s="99" t="n">
        <v>4</v>
      </c>
      <c r="B21" s="241" t="s">
        <v>682</v>
      </c>
      <c r="C21" s="82" t="n">
        <v>7200</v>
      </c>
      <c r="D21" s="82" t="n">
        <v>7200</v>
      </c>
      <c r="E21" s="244" t="s">
        <v>260</v>
      </c>
      <c r="F21" s="241" t="s">
        <v>679</v>
      </c>
      <c r="G21" s="241" t="s">
        <v>679</v>
      </c>
      <c r="H21" s="338" t="s">
        <v>672</v>
      </c>
      <c r="I21" s="339" t="s">
        <v>683</v>
      </c>
    </row>
    <row r="22" s="79" customFormat="true" ht="15.75" hidden="false" customHeight="false" outlineLevel="0" collapsed="false">
      <c r="A22" s="99"/>
      <c r="B22" s="241"/>
      <c r="C22" s="82"/>
      <c r="D22" s="82"/>
      <c r="E22" s="244"/>
      <c r="F22" s="241"/>
      <c r="G22" s="241"/>
      <c r="H22" s="338"/>
      <c r="I22" s="234" t="s">
        <v>681</v>
      </c>
    </row>
    <row r="23" s="79" customFormat="true" ht="15.75" hidden="false" customHeight="true" outlineLevel="0" collapsed="false">
      <c r="A23" s="99" t="n">
        <v>5</v>
      </c>
      <c r="B23" s="241" t="s">
        <v>682</v>
      </c>
      <c r="C23" s="82" t="n">
        <v>7200</v>
      </c>
      <c r="D23" s="82" t="n">
        <v>7200</v>
      </c>
      <c r="E23" s="244" t="s">
        <v>260</v>
      </c>
      <c r="F23" s="241" t="s">
        <v>684</v>
      </c>
      <c r="G23" s="241" t="s">
        <v>684</v>
      </c>
      <c r="H23" s="338" t="s">
        <v>672</v>
      </c>
      <c r="I23" s="339" t="s">
        <v>685</v>
      </c>
    </row>
    <row r="24" s="79" customFormat="true" ht="15.75" hidden="false" customHeight="false" outlineLevel="0" collapsed="false">
      <c r="A24" s="99"/>
      <c r="B24" s="241"/>
      <c r="C24" s="82"/>
      <c r="D24" s="82"/>
      <c r="E24" s="244"/>
      <c r="F24" s="241"/>
      <c r="G24" s="241"/>
      <c r="H24" s="338"/>
      <c r="I24" s="234" t="s">
        <v>681</v>
      </c>
    </row>
    <row r="25" s="79" customFormat="true" ht="15.75" hidden="false" customHeight="true" outlineLevel="0" collapsed="false">
      <c r="A25" s="99" t="n">
        <v>6</v>
      </c>
      <c r="B25" s="241" t="s">
        <v>670</v>
      </c>
      <c r="C25" s="82" t="n">
        <v>10000</v>
      </c>
      <c r="D25" s="82" t="n">
        <v>10000</v>
      </c>
      <c r="E25" s="244" t="s">
        <v>260</v>
      </c>
      <c r="F25" s="241" t="s">
        <v>679</v>
      </c>
      <c r="G25" s="241" t="s">
        <v>679</v>
      </c>
      <c r="H25" s="338" t="s">
        <v>672</v>
      </c>
      <c r="I25" s="339" t="s">
        <v>685</v>
      </c>
    </row>
    <row r="26" s="79" customFormat="true" ht="15.75" hidden="false" customHeight="false" outlineLevel="0" collapsed="false">
      <c r="A26" s="99"/>
      <c r="B26" s="241"/>
      <c r="C26" s="82"/>
      <c r="D26" s="82"/>
      <c r="E26" s="244"/>
      <c r="F26" s="241"/>
      <c r="G26" s="241"/>
      <c r="H26" s="338"/>
      <c r="I26" s="234" t="s">
        <v>686</v>
      </c>
    </row>
    <row r="27" s="79" customFormat="true" ht="15.75" hidden="false" customHeight="true" outlineLevel="0" collapsed="false">
      <c r="A27" s="99" t="n">
        <v>7</v>
      </c>
      <c r="B27" s="241" t="s">
        <v>670</v>
      </c>
      <c r="C27" s="82" t="n">
        <v>10000</v>
      </c>
      <c r="D27" s="82" t="n">
        <v>10000</v>
      </c>
      <c r="E27" s="244" t="s">
        <v>260</v>
      </c>
      <c r="F27" s="241" t="s">
        <v>687</v>
      </c>
      <c r="G27" s="241" t="s">
        <v>687</v>
      </c>
      <c r="H27" s="338" t="s">
        <v>672</v>
      </c>
      <c r="I27" s="339" t="s">
        <v>685</v>
      </c>
    </row>
    <row r="28" s="79" customFormat="true" ht="15.75" hidden="false" customHeight="false" outlineLevel="0" collapsed="false">
      <c r="A28" s="99"/>
      <c r="B28" s="241"/>
      <c r="C28" s="82"/>
      <c r="D28" s="82"/>
      <c r="E28" s="244"/>
      <c r="F28" s="241"/>
      <c r="G28" s="241"/>
      <c r="H28" s="338"/>
      <c r="I28" s="234" t="s">
        <v>686</v>
      </c>
    </row>
    <row r="29" s="79" customFormat="true" ht="15.75" hidden="false" customHeight="true" outlineLevel="0" collapsed="false">
      <c r="A29" s="99" t="n">
        <v>8</v>
      </c>
      <c r="B29" s="241" t="s">
        <v>670</v>
      </c>
      <c r="C29" s="82" t="n">
        <v>10000</v>
      </c>
      <c r="D29" s="82" t="n">
        <v>10000</v>
      </c>
      <c r="E29" s="244" t="s">
        <v>260</v>
      </c>
      <c r="F29" s="241" t="s">
        <v>688</v>
      </c>
      <c r="G29" s="241" t="s">
        <v>688</v>
      </c>
      <c r="H29" s="338" t="s">
        <v>672</v>
      </c>
      <c r="I29" s="339" t="s">
        <v>689</v>
      </c>
    </row>
    <row r="30" s="79" customFormat="true" ht="15.75" hidden="false" customHeight="false" outlineLevel="0" collapsed="false">
      <c r="A30" s="99"/>
      <c r="B30" s="241"/>
      <c r="C30" s="82"/>
      <c r="D30" s="82"/>
      <c r="E30" s="244"/>
      <c r="F30" s="241"/>
      <c r="G30" s="241"/>
      <c r="H30" s="338"/>
      <c r="I30" s="234" t="s">
        <v>690</v>
      </c>
    </row>
    <row r="31" s="79" customFormat="true" ht="15.75" hidden="false" customHeight="true" outlineLevel="0" collapsed="false">
      <c r="A31" s="99" t="n">
        <v>9</v>
      </c>
      <c r="B31" s="241" t="s">
        <v>670</v>
      </c>
      <c r="C31" s="82" t="n">
        <v>10000</v>
      </c>
      <c r="D31" s="82" t="n">
        <v>10000</v>
      </c>
      <c r="E31" s="244" t="s">
        <v>260</v>
      </c>
      <c r="F31" s="241" t="s">
        <v>691</v>
      </c>
      <c r="G31" s="241" t="s">
        <v>691</v>
      </c>
      <c r="H31" s="338" t="s">
        <v>672</v>
      </c>
      <c r="I31" s="339" t="s">
        <v>692</v>
      </c>
    </row>
    <row r="32" s="79" customFormat="true" ht="15.75" hidden="false" customHeight="false" outlineLevel="0" collapsed="false">
      <c r="A32" s="99"/>
      <c r="B32" s="241"/>
      <c r="C32" s="82"/>
      <c r="D32" s="82"/>
      <c r="E32" s="244"/>
      <c r="F32" s="241"/>
      <c r="G32" s="241"/>
      <c r="H32" s="338"/>
      <c r="I32" s="234" t="s">
        <v>686</v>
      </c>
    </row>
    <row r="33" s="79" customFormat="true" ht="15.75" hidden="false" customHeight="false" outlineLevel="0" collapsed="false">
      <c r="C33" s="340" t="n">
        <f aca="false">SUM(C15:C31)</f>
        <v>87900</v>
      </c>
    </row>
    <row r="34" s="79" customFormat="true" ht="15.75" hidden="false" customHeight="false" outlineLevel="0" collapsed="false"/>
    <row r="35" s="79" customFormat="true" ht="15.75" hidden="false" customHeight="false" outlineLevel="0" collapsed="false"/>
    <row r="36" s="79" customFormat="true" ht="15.75" hidden="false" customHeight="false" outlineLevel="0" collapsed="false"/>
    <row r="37" s="79" customFormat="true" ht="15.75" hidden="false" customHeight="false" outlineLevel="0" collapsed="false"/>
    <row r="38" s="79" customFormat="true" ht="15.75" hidden="false" customHeight="false" outlineLevel="0" collapsed="false"/>
    <row r="39" s="130" customFormat="true" ht="15.75" hidden="false" customHeight="false" outlineLevel="0" collapsed="false">
      <c r="A39" s="161"/>
      <c r="B39" s="165"/>
      <c r="C39" s="164"/>
      <c r="D39" s="164"/>
      <c r="E39" s="161"/>
      <c r="F39" s="165"/>
      <c r="G39" s="165"/>
      <c r="H39" s="161"/>
      <c r="I39" s="165"/>
    </row>
  </sheetData>
  <mergeCells count="100">
    <mergeCell ref="A1:I1"/>
    <mergeCell ref="A2:I2"/>
    <mergeCell ref="A3:I3"/>
    <mergeCell ref="A4:I4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41" width="5.75"/>
    <col collapsed="false" customWidth="true" hidden="false" outlineLevel="0" max="2" min="2" style="285" width="25.26"/>
    <col collapsed="false" customWidth="true" hidden="false" outlineLevel="0" max="3" min="3" style="73" width="12.76"/>
    <col collapsed="false" customWidth="true" hidden="false" outlineLevel="0" max="4" min="4" style="73" width="11.87"/>
    <col collapsed="false" customWidth="true" hidden="false" outlineLevel="0" max="5" min="5" style="71" width="11.87"/>
    <col collapsed="false" customWidth="true" hidden="false" outlineLevel="0" max="6" min="6" style="74" width="20"/>
    <col collapsed="false" customWidth="true" hidden="false" outlineLevel="0" max="7" min="7" style="74" width="19.87"/>
    <col collapsed="false" customWidth="true" hidden="false" outlineLevel="0" max="8" min="8" style="71" width="13.63"/>
    <col collapsed="false" customWidth="true" hidden="false" outlineLevel="0" max="9" min="9" style="74" width="21.6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693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30" customFormat="true" ht="15.75" hidden="false" customHeight="false" outlineLevel="0" collapsed="false">
      <c r="A6" s="77"/>
      <c r="B6" s="132" t="s">
        <v>70</v>
      </c>
      <c r="C6" s="129"/>
      <c r="D6" s="129"/>
      <c r="E6" s="77"/>
      <c r="F6" s="290"/>
      <c r="G6" s="290"/>
      <c r="H6" s="77"/>
      <c r="I6" s="290"/>
    </row>
    <row r="7" s="130" customFormat="true" ht="15.75" hidden="false" customHeight="false" outlineLevel="0" collapsed="false">
      <c r="A7" s="231" t="n">
        <v>1</v>
      </c>
      <c r="B7" s="342" t="s">
        <v>694</v>
      </c>
      <c r="C7" s="343" t="n">
        <v>11820</v>
      </c>
      <c r="D7" s="343" t="n">
        <v>11820</v>
      </c>
      <c r="E7" s="344" t="s">
        <v>72</v>
      </c>
      <c r="F7" s="342" t="s">
        <v>695</v>
      </c>
      <c r="G7" s="342" t="s">
        <v>696</v>
      </c>
      <c r="H7" s="344" t="s">
        <v>697</v>
      </c>
      <c r="I7" s="342" t="s">
        <v>698</v>
      </c>
    </row>
    <row r="8" s="130" customFormat="true" ht="15.75" hidden="false" customHeight="false" outlineLevel="0" collapsed="false">
      <c r="A8" s="231"/>
      <c r="B8" s="342" t="s">
        <v>699</v>
      </c>
      <c r="C8" s="343"/>
      <c r="D8" s="343"/>
      <c r="E8" s="231"/>
      <c r="F8" s="342" t="s">
        <v>700</v>
      </c>
      <c r="G8" s="342" t="s">
        <v>701</v>
      </c>
      <c r="H8" s="344" t="s">
        <v>702</v>
      </c>
      <c r="I8" s="342" t="s">
        <v>703</v>
      </c>
    </row>
    <row r="9" s="130" customFormat="true" ht="15.75" hidden="false" customHeight="false" outlineLevel="0" collapsed="false">
      <c r="A9" s="231" t="n">
        <v>2</v>
      </c>
      <c r="B9" s="342" t="s">
        <v>704</v>
      </c>
      <c r="C9" s="343" t="n">
        <v>16000</v>
      </c>
      <c r="D9" s="343" t="n">
        <v>16000.001182</v>
      </c>
      <c r="E9" s="344" t="s">
        <v>72</v>
      </c>
      <c r="F9" s="342" t="s">
        <v>705</v>
      </c>
      <c r="G9" s="342" t="s">
        <v>706</v>
      </c>
      <c r="H9" s="344" t="s">
        <v>697</v>
      </c>
      <c r="I9" s="342" t="s">
        <v>707</v>
      </c>
    </row>
    <row r="10" s="130" customFormat="true" ht="31.5" hidden="false" customHeight="false" outlineLevel="0" collapsed="false">
      <c r="A10" s="131"/>
      <c r="B10" s="241" t="s">
        <v>708</v>
      </c>
      <c r="C10" s="133"/>
      <c r="D10" s="133"/>
      <c r="E10" s="131"/>
      <c r="F10" s="280" t="s">
        <v>709</v>
      </c>
      <c r="G10" s="280" t="s">
        <v>710</v>
      </c>
      <c r="H10" s="286" t="s">
        <v>702</v>
      </c>
      <c r="I10" s="280" t="s">
        <v>711</v>
      </c>
    </row>
    <row r="11" s="130" customFormat="true" ht="15.75" hidden="false" customHeight="false" outlineLevel="0" collapsed="false">
      <c r="A11" s="99" t="n">
        <v>3</v>
      </c>
      <c r="B11" s="241" t="s">
        <v>712</v>
      </c>
      <c r="C11" s="82" t="n">
        <v>16486</v>
      </c>
      <c r="D11" s="82" t="n">
        <v>16486</v>
      </c>
      <c r="E11" s="244" t="s">
        <v>713</v>
      </c>
      <c r="F11" s="241" t="s">
        <v>714</v>
      </c>
      <c r="G11" s="241" t="s">
        <v>714</v>
      </c>
      <c r="H11" s="244" t="s">
        <v>715</v>
      </c>
      <c r="I11" s="241" t="s">
        <v>716</v>
      </c>
    </row>
    <row r="12" s="130" customFormat="true" ht="31.5" hidden="false" customHeight="false" outlineLevel="0" collapsed="false">
      <c r="A12" s="345"/>
      <c r="B12" s="346" t="s">
        <v>717</v>
      </c>
      <c r="C12" s="82"/>
      <c r="D12" s="82"/>
      <c r="E12" s="345"/>
      <c r="F12" s="346" t="s">
        <v>718</v>
      </c>
      <c r="G12" s="346" t="s">
        <v>718</v>
      </c>
      <c r="H12" s="345"/>
      <c r="I12" s="346" t="s">
        <v>719</v>
      </c>
    </row>
    <row r="13" s="130" customFormat="true" ht="33" hidden="false" customHeight="true" outlineLevel="0" collapsed="false">
      <c r="A13" s="347" t="n">
        <v>4</v>
      </c>
      <c r="B13" s="241" t="s">
        <v>720</v>
      </c>
      <c r="C13" s="82" t="n">
        <v>17500</v>
      </c>
      <c r="D13" s="133" t="n">
        <v>17500</v>
      </c>
      <c r="E13" s="286" t="s">
        <v>721</v>
      </c>
      <c r="F13" s="241" t="s">
        <v>722</v>
      </c>
      <c r="G13" s="241" t="s">
        <v>723</v>
      </c>
      <c r="H13" s="244" t="s">
        <v>724</v>
      </c>
      <c r="I13" s="241" t="s">
        <v>725</v>
      </c>
    </row>
    <row r="14" s="130" customFormat="true" ht="15.75" hidden="false" customHeight="false" outlineLevel="0" collapsed="false">
      <c r="A14" s="99" t="n">
        <v>5</v>
      </c>
      <c r="B14" s="241" t="s">
        <v>726</v>
      </c>
      <c r="C14" s="82" t="n">
        <v>50000</v>
      </c>
      <c r="D14" s="83" t="s">
        <v>727</v>
      </c>
      <c r="E14" s="110" t="s">
        <v>72</v>
      </c>
      <c r="F14" s="348" t="s">
        <v>728</v>
      </c>
      <c r="G14" s="348" t="s">
        <v>728</v>
      </c>
      <c r="H14" s="349" t="s">
        <v>729</v>
      </c>
      <c r="I14" s="108" t="s">
        <v>730</v>
      </c>
    </row>
    <row r="15" s="130" customFormat="true" ht="31.5" hidden="false" customHeight="false" outlineLevel="0" collapsed="false">
      <c r="A15" s="99"/>
      <c r="B15" s="241" t="s">
        <v>731</v>
      </c>
      <c r="C15" s="82"/>
      <c r="D15" s="83"/>
      <c r="E15" s="110"/>
      <c r="F15" s="108" t="s">
        <v>732</v>
      </c>
      <c r="G15" s="108" t="s">
        <v>732</v>
      </c>
      <c r="H15" s="349" t="s">
        <v>733</v>
      </c>
      <c r="I15" s="108" t="s">
        <v>734</v>
      </c>
    </row>
    <row r="16" s="130" customFormat="true" ht="31.5" hidden="false" customHeight="false" outlineLevel="0" collapsed="false">
      <c r="A16" s="99" t="n">
        <v>6</v>
      </c>
      <c r="B16" s="241" t="s">
        <v>735</v>
      </c>
      <c r="C16" s="82" t="n">
        <v>15750</v>
      </c>
      <c r="D16" s="83" t="s">
        <v>727</v>
      </c>
      <c r="E16" s="110" t="s">
        <v>72</v>
      </c>
      <c r="F16" s="348" t="s">
        <v>736</v>
      </c>
      <c r="G16" s="348" t="s">
        <v>736</v>
      </c>
      <c r="H16" s="349" t="s">
        <v>737</v>
      </c>
      <c r="I16" s="108" t="s">
        <v>738</v>
      </c>
    </row>
    <row r="17" s="130" customFormat="true" ht="15.75" hidden="false" customHeight="false" outlineLevel="0" collapsed="false">
      <c r="A17" s="99"/>
      <c r="B17" s="241" t="s">
        <v>739</v>
      </c>
      <c r="C17" s="82"/>
      <c r="D17" s="83"/>
      <c r="E17" s="110"/>
      <c r="F17" s="348"/>
      <c r="G17" s="348"/>
      <c r="H17" s="349"/>
      <c r="I17" s="261"/>
    </row>
    <row r="18" s="130" customFormat="true" ht="31.5" hidden="false" customHeight="false" outlineLevel="0" collapsed="false">
      <c r="A18" s="99" t="n">
        <v>7</v>
      </c>
      <c r="B18" s="241" t="s">
        <v>740</v>
      </c>
      <c r="C18" s="82" t="n">
        <v>14465</v>
      </c>
      <c r="D18" s="83" t="s">
        <v>727</v>
      </c>
      <c r="E18" s="110" t="s">
        <v>72</v>
      </c>
      <c r="F18" s="348" t="s">
        <v>741</v>
      </c>
      <c r="G18" s="348" t="s">
        <v>741</v>
      </c>
      <c r="H18" s="349" t="s">
        <v>742</v>
      </c>
      <c r="I18" s="108" t="s">
        <v>743</v>
      </c>
    </row>
    <row r="19" s="130" customFormat="true" ht="31.5" hidden="false" customHeight="false" outlineLevel="0" collapsed="false">
      <c r="A19" s="99"/>
      <c r="B19" s="241" t="s">
        <v>744</v>
      </c>
      <c r="C19" s="82"/>
      <c r="D19" s="83"/>
      <c r="E19" s="110"/>
      <c r="F19" s="348"/>
      <c r="G19" s="348"/>
      <c r="H19" s="349"/>
      <c r="I19" s="261"/>
    </row>
    <row r="20" s="130" customFormat="true" ht="15.75" hidden="false" customHeight="false" outlineLevel="0" collapsed="false">
      <c r="A20" s="99" t="n">
        <v>8</v>
      </c>
      <c r="B20" s="241" t="s">
        <v>745</v>
      </c>
      <c r="C20" s="82" t="n">
        <v>60000</v>
      </c>
      <c r="D20" s="83" t="s">
        <v>727</v>
      </c>
      <c r="E20" s="110" t="s">
        <v>72</v>
      </c>
      <c r="F20" s="348" t="s">
        <v>746</v>
      </c>
      <c r="G20" s="348" t="s">
        <v>746</v>
      </c>
      <c r="H20" s="349" t="s">
        <v>729</v>
      </c>
      <c r="I20" s="108" t="s">
        <v>747</v>
      </c>
    </row>
    <row r="21" s="130" customFormat="true" ht="31.5" hidden="false" customHeight="false" outlineLevel="0" collapsed="false">
      <c r="A21" s="99"/>
      <c r="B21" s="241" t="s">
        <v>748</v>
      </c>
      <c r="C21" s="82"/>
      <c r="D21" s="83"/>
      <c r="E21" s="110"/>
      <c r="F21" s="348" t="s">
        <v>749</v>
      </c>
      <c r="G21" s="348" t="s">
        <v>749</v>
      </c>
      <c r="H21" s="349" t="s">
        <v>733</v>
      </c>
      <c r="I21" s="108" t="s">
        <v>750</v>
      </c>
    </row>
    <row r="22" s="130" customFormat="true" ht="15.75" hidden="false" customHeight="false" outlineLevel="0" collapsed="false">
      <c r="A22" s="350"/>
      <c r="B22" s="351"/>
      <c r="C22" s="94" t="n">
        <f aca="false">SUM(C7:C21)</f>
        <v>202021</v>
      </c>
      <c r="D22" s="95"/>
      <c r="E22" s="267"/>
      <c r="F22" s="352"/>
      <c r="G22" s="352"/>
      <c r="H22" s="353"/>
      <c r="I22" s="264"/>
    </row>
    <row r="23" s="130" customFormat="true" ht="15.75" hidden="false" customHeight="false" outlineLevel="0" collapsed="false">
      <c r="A23" s="231"/>
      <c r="B23" s="232" t="s">
        <v>76</v>
      </c>
      <c r="C23" s="133"/>
      <c r="D23" s="133"/>
      <c r="E23" s="153"/>
      <c r="F23" s="154"/>
      <c r="G23" s="154"/>
      <c r="H23" s="153"/>
      <c r="I23" s="154"/>
    </row>
    <row r="24" s="100" customFormat="true" ht="31.5" hidden="false" customHeight="false" outlineLevel="0" collapsed="false">
      <c r="A24" s="99" t="n">
        <v>1</v>
      </c>
      <c r="B24" s="241" t="s">
        <v>751</v>
      </c>
      <c r="C24" s="82" t="s">
        <v>752</v>
      </c>
      <c r="D24" s="83" t="s">
        <v>727</v>
      </c>
      <c r="E24" s="110" t="s">
        <v>72</v>
      </c>
      <c r="F24" s="348" t="s">
        <v>753</v>
      </c>
      <c r="G24" s="348" t="s">
        <v>753</v>
      </c>
      <c r="H24" s="349" t="s">
        <v>729</v>
      </c>
      <c r="I24" s="108" t="s">
        <v>754</v>
      </c>
    </row>
    <row r="25" s="100" customFormat="true" ht="31.5" hidden="false" customHeight="false" outlineLevel="0" collapsed="false">
      <c r="A25" s="99"/>
      <c r="B25" s="241" t="s">
        <v>755</v>
      </c>
      <c r="C25" s="82"/>
      <c r="D25" s="83"/>
      <c r="E25" s="261"/>
      <c r="F25" s="348" t="s">
        <v>756</v>
      </c>
      <c r="G25" s="348" t="s">
        <v>756</v>
      </c>
      <c r="H25" s="349" t="s">
        <v>733</v>
      </c>
      <c r="I25" s="108" t="s">
        <v>757</v>
      </c>
    </row>
    <row r="26" s="100" customFormat="true" ht="47.25" hidden="false" customHeight="false" outlineLevel="0" collapsed="false">
      <c r="A26" s="99"/>
      <c r="B26" s="241" t="s">
        <v>758</v>
      </c>
      <c r="C26" s="82"/>
      <c r="D26" s="83"/>
      <c r="E26" s="261"/>
      <c r="F26" s="348"/>
      <c r="G26" s="348"/>
      <c r="H26" s="349"/>
      <c r="I26" s="261"/>
    </row>
    <row r="27" s="100" customFormat="true" ht="31.5" hidden="false" customHeight="false" outlineLevel="0" collapsed="false">
      <c r="A27" s="99" t="n">
        <v>2</v>
      </c>
      <c r="B27" s="241" t="s">
        <v>759</v>
      </c>
      <c r="C27" s="82" t="n">
        <v>120000</v>
      </c>
      <c r="D27" s="83" t="s">
        <v>727</v>
      </c>
      <c r="E27" s="110" t="s">
        <v>72</v>
      </c>
      <c r="F27" s="348" t="s">
        <v>760</v>
      </c>
      <c r="G27" s="348" t="s">
        <v>760</v>
      </c>
      <c r="H27" s="349" t="s">
        <v>729</v>
      </c>
      <c r="I27" s="108" t="s">
        <v>761</v>
      </c>
    </row>
    <row r="28" s="100" customFormat="true" ht="31.5" hidden="false" customHeight="false" outlineLevel="0" collapsed="false">
      <c r="A28" s="99"/>
      <c r="B28" s="241" t="s">
        <v>762</v>
      </c>
      <c r="C28" s="82"/>
      <c r="D28" s="83"/>
      <c r="E28" s="261"/>
      <c r="F28" s="348" t="s">
        <v>763</v>
      </c>
      <c r="G28" s="348" t="s">
        <v>763</v>
      </c>
      <c r="H28" s="349" t="s">
        <v>733</v>
      </c>
      <c r="I28" s="108" t="s">
        <v>757</v>
      </c>
    </row>
    <row r="29" s="100" customFormat="true" ht="31.5" hidden="false" customHeight="false" outlineLevel="0" collapsed="false">
      <c r="A29" s="99" t="n">
        <v>3</v>
      </c>
      <c r="B29" s="241" t="s">
        <v>764</v>
      </c>
      <c r="C29" s="82" t="n">
        <v>5700</v>
      </c>
      <c r="D29" s="83" t="s">
        <v>727</v>
      </c>
      <c r="E29" s="110" t="s">
        <v>72</v>
      </c>
      <c r="F29" s="348" t="s">
        <v>753</v>
      </c>
      <c r="G29" s="348" t="s">
        <v>753</v>
      </c>
      <c r="H29" s="349" t="s">
        <v>729</v>
      </c>
      <c r="I29" s="108" t="s">
        <v>765</v>
      </c>
    </row>
    <row r="30" s="100" customFormat="true" ht="31.5" hidden="false" customHeight="false" outlineLevel="0" collapsed="false">
      <c r="A30" s="99"/>
      <c r="B30" s="241" t="s">
        <v>766</v>
      </c>
      <c r="C30" s="82"/>
      <c r="D30" s="83"/>
      <c r="E30" s="261"/>
      <c r="F30" s="348" t="s">
        <v>767</v>
      </c>
      <c r="G30" s="348" t="s">
        <v>767</v>
      </c>
      <c r="H30" s="349" t="s">
        <v>733</v>
      </c>
      <c r="I30" s="108" t="s">
        <v>768</v>
      </c>
    </row>
    <row r="31" s="100" customFormat="true" ht="31.5" hidden="false" customHeight="false" outlineLevel="0" collapsed="false">
      <c r="A31" s="99" t="n">
        <v>4</v>
      </c>
      <c r="B31" s="241" t="s">
        <v>769</v>
      </c>
      <c r="C31" s="82" t="n">
        <v>26040</v>
      </c>
      <c r="D31" s="83" t="s">
        <v>727</v>
      </c>
      <c r="E31" s="110" t="s">
        <v>72</v>
      </c>
      <c r="F31" s="348" t="s">
        <v>770</v>
      </c>
      <c r="G31" s="348" t="s">
        <v>770</v>
      </c>
      <c r="H31" s="349" t="s">
        <v>729</v>
      </c>
      <c r="I31" s="108" t="s">
        <v>771</v>
      </c>
    </row>
    <row r="32" s="100" customFormat="true" ht="31.5" hidden="false" customHeight="false" outlineLevel="0" collapsed="false">
      <c r="A32" s="99"/>
      <c r="B32" s="241" t="s">
        <v>772</v>
      </c>
      <c r="C32" s="82"/>
      <c r="D32" s="83"/>
      <c r="E32" s="261"/>
      <c r="F32" s="348" t="s">
        <v>773</v>
      </c>
      <c r="G32" s="348" t="s">
        <v>773</v>
      </c>
      <c r="H32" s="349" t="s">
        <v>733</v>
      </c>
      <c r="I32" s="108" t="s">
        <v>768</v>
      </c>
    </row>
    <row r="33" s="100" customFormat="true" ht="31.5" hidden="false" customHeight="false" outlineLevel="0" collapsed="false">
      <c r="A33" s="99"/>
      <c r="B33" s="241" t="s">
        <v>774</v>
      </c>
      <c r="C33" s="82"/>
      <c r="D33" s="83"/>
      <c r="E33" s="261"/>
      <c r="F33" s="348"/>
      <c r="G33" s="348"/>
      <c r="H33" s="349"/>
      <c r="I33" s="261"/>
    </row>
    <row r="34" s="100" customFormat="true" ht="31.5" hidden="false" customHeight="false" outlineLevel="0" collapsed="false">
      <c r="A34" s="99" t="n">
        <v>5</v>
      </c>
      <c r="B34" s="241" t="s">
        <v>775</v>
      </c>
      <c r="C34" s="82" t="n">
        <v>2400</v>
      </c>
      <c r="D34" s="83" t="s">
        <v>727</v>
      </c>
      <c r="E34" s="110" t="s">
        <v>72</v>
      </c>
      <c r="F34" s="348" t="s">
        <v>776</v>
      </c>
      <c r="G34" s="348" t="s">
        <v>776</v>
      </c>
      <c r="H34" s="349" t="s">
        <v>729</v>
      </c>
      <c r="I34" s="108" t="s">
        <v>777</v>
      </c>
    </row>
    <row r="35" s="100" customFormat="true" ht="15.75" hidden="false" customHeight="false" outlineLevel="0" collapsed="false">
      <c r="A35" s="99"/>
      <c r="B35" s="287" t="s">
        <v>778</v>
      </c>
      <c r="C35" s="82"/>
      <c r="D35" s="83"/>
      <c r="E35" s="261"/>
      <c r="F35" s="348" t="s">
        <v>779</v>
      </c>
      <c r="G35" s="348" t="s">
        <v>779</v>
      </c>
      <c r="H35" s="349" t="s">
        <v>733</v>
      </c>
      <c r="I35" s="108" t="s">
        <v>750</v>
      </c>
    </row>
    <row r="36" s="100" customFormat="true" ht="47.25" hidden="false" customHeight="false" outlineLevel="0" collapsed="false">
      <c r="A36" s="99" t="n">
        <v>6</v>
      </c>
      <c r="B36" s="241" t="s">
        <v>780</v>
      </c>
      <c r="C36" s="82" t="n">
        <v>16020</v>
      </c>
      <c r="D36" s="83" t="s">
        <v>727</v>
      </c>
      <c r="E36" s="110" t="s">
        <v>72</v>
      </c>
      <c r="F36" s="348" t="s">
        <v>781</v>
      </c>
      <c r="G36" s="348" t="s">
        <v>781</v>
      </c>
      <c r="H36" s="349" t="s">
        <v>729</v>
      </c>
      <c r="I36" s="108" t="s">
        <v>782</v>
      </c>
    </row>
    <row r="37" s="100" customFormat="true" ht="31.5" hidden="false" customHeight="false" outlineLevel="0" collapsed="false">
      <c r="A37" s="99"/>
      <c r="B37" s="287" t="s">
        <v>783</v>
      </c>
      <c r="C37" s="82"/>
      <c r="D37" s="83"/>
      <c r="E37" s="261"/>
      <c r="F37" s="348" t="s">
        <v>784</v>
      </c>
      <c r="G37" s="348" t="s">
        <v>784</v>
      </c>
      <c r="H37" s="349" t="s">
        <v>733</v>
      </c>
      <c r="I37" s="108" t="s">
        <v>785</v>
      </c>
    </row>
    <row r="38" s="100" customFormat="true" ht="31.5" hidden="false" customHeight="false" outlineLevel="0" collapsed="false">
      <c r="A38" s="99"/>
      <c r="B38" s="241" t="s">
        <v>786</v>
      </c>
      <c r="C38" s="82"/>
      <c r="D38" s="83"/>
      <c r="E38" s="261"/>
      <c r="F38" s="348"/>
      <c r="G38" s="348"/>
      <c r="H38" s="349"/>
      <c r="I38" s="261"/>
    </row>
    <row r="39" s="100" customFormat="true" ht="31.5" hidden="false" customHeight="false" outlineLevel="0" collapsed="false">
      <c r="A39" s="99" t="n">
        <v>7</v>
      </c>
      <c r="B39" s="241" t="s">
        <v>787</v>
      </c>
      <c r="C39" s="82" t="n">
        <v>24200</v>
      </c>
      <c r="D39" s="83" t="s">
        <v>727</v>
      </c>
      <c r="E39" s="110" t="s">
        <v>72</v>
      </c>
      <c r="F39" s="348" t="s">
        <v>788</v>
      </c>
      <c r="G39" s="348" t="s">
        <v>788</v>
      </c>
      <c r="H39" s="349" t="s">
        <v>729</v>
      </c>
      <c r="I39" s="108" t="s">
        <v>789</v>
      </c>
    </row>
    <row r="40" s="100" customFormat="true" ht="31.5" hidden="false" customHeight="false" outlineLevel="0" collapsed="false">
      <c r="A40" s="99"/>
      <c r="B40" s="241" t="s">
        <v>790</v>
      </c>
      <c r="C40" s="82"/>
      <c r="D40" s="83"/>
      <c r="E40" s="261"/>
      <c r="F40" s="348" t="s">
        <v>791</v>
      </c>
      <c r="G40" s="348" t="s">
        <v>791</v>
      </c>
      <c r="H40" s="349" t="s">
        <v>733</v>
      </c>
      <c r="I40" s="108" t="s">
        <v>792</v>
      </c>
    </row>
    <row r="41" s="100" customFormat="true" ht="31.5" hidden="false" customHeight="false" outlineLevel="0" collapsed="false">
      <c r="A41" s="99"/>
      <c r="B41" s="241" t="s">
        <v>793</v>
      </c>
      <c r="C41" s="82"/>
      <c r="D41" s="83"/>
      <c r="E41" s="261"/>
      <c r="F41" s="348"/>
      <c r="G41" s="348"/>
      <c r="H41" s="349"/>
      <c r="I41" s="261"/>
    </row>
    <row r="42" s="100" customFormat="true" ht="31.5" hidden="false" customHeight="false" outlineLevel="0" collapsed="false">
      <c r="A42" s="99" t="n">
        <v>8</v>
      </c>
      <c r="B42" s="241" t="s">
        <v>794</v>
      </c>
      <c r="C42" s="82" t="n">
        <v>1350</v>
      </c>
      <c r="D42" s="83" t="s">
        <v>727</v>
      </c>
      <c r="E42" s="110" t="s">
        <v>72</v>
      </c>
      <c r="F42" s="348" t="s">
        <v>776</v>
      </c>
      <c r="G42" s="348" t="s">
        <v>776</v>
      </c>
      <c r="H42" s="349" t="s">
        <v>729</v>
      </c>
      <c r="I42" s="108" t="s">
        <v>795</v>
      </c>
    </row>
    <row r="43" s="100" customFormat="true" ht="31.5" hidden="false" customHeight="false" outlineLevel="0" collapsed="false">
      <c r="A43" s="240"/>
      <c r="B43" s="241" t="s">
        <v>796</v>
      </c>
      <c r="C43" s="82"/>
      <c r="D43" s="83"/>
      <c r="E43" s="261"/>
      <c r="F43" s="348" t="s">
        <v>797</v>
      </c>
      <c r="G43" s="348" t="s">
        <v>797</v>
      </c>
      <c r="H43" s="349" t="s">
        <v>733</v>
      </c>
      <c r="I43" s="108" t="s">
        <v>798</v>
      </c>
    </row>
    <row r="44" s="100" customFormat="true" ht="15.75" hidden="false" customHeight="false" outlineLevel="0" collapsed="false">
      <c r="A44" s="240"/>
      <c r="B44" s="241" t="s">
        <v>799</v>
      </c>
      <c r="C44" s="82"/>
      <c r="D44" s="83"/>
      <c r="E44" s="240"/>
      <c r="F44" s="287"/>
      <c r="G44" s="287"/>
      <c r="H44" s="99"/>
      <c r="I44" s="287"/>
    </row>
    <row r="45" s="100" customFormat="true" ht="31.5" hidden="false" customHeight="false" outlineLevel="0" collapsed="false">
      <c r="A45" s="99" t="n">
        <v>9</v>
      </c>
      <c r="B45" s="241" t="s">
        <v>800</v>
      </c>
      <c r="C45" s="82" t="n">
        <v>9506.95</v>
      </c>
      <c r="D45" s="83" t="s">
        <v>727</v>
      </c>
      <c r="E45" s="110" t="s">
        <v>72</v>
      </c>
      <c r="F45" s="348" t="s">
        <v>801</v>
      </c>
      <c r="G45" s="348" t="s">
        <v>801</v>
      </c>
      <c r="H45" s="349" t="s">
        <v>729</v>
      </c>
      <c r="I45" s="108" t="s">
        <v>802</v>
      </c>
    </row>
    <row r="46" s="100" customFormat="true" ht="15.75" hidden="false" customHeight="false" outlineLevel="0" collapsed="false">
      <c r="A46" s="99"/>
      <c r="B46" s="241" t="s">
        <v>803</v>
      </c>
      <c r="C46" s="82"/>
      <c r="D46" s="83"/>
      <c r="E46" s="261"/>
      <c r="F46" s="348" t="s">
        <v>804</v>
      </c>
      <c r="G46" s="348" t="s">
        <v>804</v>
      </c>
      <c r="H46" s="349" t="s">
        <v>733</v>
      </c>
      <c r="I46" s="108" t="s">
        <v>805</v>
      </c>
    </row>
    <row r="47" s="100" customFormat="true" ht="47.25" hidden="false" customHeight="false" outlineLevel="0" collapsed="false">
      <c r="A47" s="99" t="n">
        <v>10</v>
      </c>
      <c r="B47" s="241" t="s">
        <v>806</v>
      </c>
      <c r="C47" s="82" t="n">
        <v>104600</v>
      </c>
      <c r="D47" s="83" t="s">
        <v>727</v>
      </c>
      <c r="E47" s="110" t="s">
        <v>72</v>
      </c>
      <c r="F47" s="348" t="s">
        <v>807</v>
      </c>
      <c r="G47" s="348" t="s">
        <v>807</v>
      </c>
      <c r="H47" s="349" t="s">
        <v>729</v>
      </c>
      <c r="I47" s="108" t="s">
        <v>808</v>
      </c>
    </row>
    <row r="48" s="100" customFormat="true" ht="31.5" hidden="false" customHeight="false" outlineLevel="0" collapsed="false">
      <c r="A48" s="240"/>
      <c r="B48" s="241" t="s">
        <v>809</v>
      </c>
      <c r="C48" s="82"/>
      <c r="D48" s="83"/>
      <c r="E48" s="261"/>
      <c r="F48" s="348" t="s">
        <v>810</v>
      </c>
      <c r="G48" s="348" t="s">
        <v>810</v>
      </c>
      <c r="H48" s="349" t="s">
        <v>733</v>
      </c>
      <c r="I48" s="108" t="s">
        <v>805</v>
      </c>
    </row>
    <row r="49" s="100" customFormat="true" ht="31.5" hidden="false" customHeight="false" outlineLevel="0" collapsed="false">
      <c r="A49" s="240"/>
      <c r="B49" s="241" t="s">
        <v>811</v>
      </c>
      <c r="C49" s="82"/>
      <c r="D49" s="83"/>
      <c r="E49" s="240"/>
      <c r="F49" s="287"/>
      <c r="G49" s="287"/>
      <c r="H49" s="99"/>
      <c r="I49" s="287"/>
    </row>
    <row r="50" s="100" customFormat="true" ht="31.5" hidden="false" customHeight="false" outlineLevel="0" collapsed="false">
      <c r="A50" s="99" t="n">
        <v>11</v>
      </c>
      <c r="B50" s="241" t="s">
        <v>812</v>
      </c>
      <c r="C50" s="82" t="n">
        <v>305000</v>
      </c>
      <c r="D50" s="83" t="s">
        <v>727</v>
      </c>
      <c r="E50" s="110" t="s">
        <v>72</v>
      </c>
      <c r="F50" s="348" t="s">
        <v>760</v>
      </c>
      <c r="G50" s="348" t="s">
        <v>760</v>
      </c>
      <c r="H50" s="349" t="s">
        <v>729</v>
      </c>
      <c r="I50" s="108" t="s">
        <v>813</v>
      </c>
    </row>
    <row r="51" s="100" customFormat="true" ht="31.5" hidden="false" customHeight="false" outlineLevel="0" collapsed="false">
      <c r="A51" s="240"/>
      <c r="B51" s="287" t="s">
        <v>814</v>
      </c>
      <c r="C51" s="82"/>
      <c r="D51" s="83"/>
      <c r="E51" s="261"/>
      <c r="F51" s="348" t="s">
        <v>815</v>
      </c>
      <c r="G51" s="348" t="s">
        <v>815</v>
      </c>
      <c r="H51" s="349" t="s">
        <v>733</v>
      </c>
      <c r="I51" s="108" t="s">
        <v>805</v>
      </c>
    </row>
    <row r="52" s="100" customFormat="true" ht="47.25" hidden="false" customHeight="false" outlineLevel="0" collapsed="false">
      <c r="A52" s="240"/>
      <c r="B52" s="241" t="s">
        <v>816</v>
      </c>
      <c r="C52" s="82"/>
      <c r="D52" s="83"/>
      <c r="E52" s="240"/>
      <c r="F52" s="287"/>
      <c r="G52" s="287"/>
      <c r="H52" s="99"/>
      <c r="I52" s="287" t="s">
        <v>25</v>
      </c>
    </row>
    <row r="53" s="100" customFormat="true" ht="15.75" hidden="false" customHeight="false" outlineLevel="0" collapsed="false">
      <c r="A53" s="161"/>
      <c r="B53" s="292"/>
      <c r="C53" s="311" t="n">
        <f aca="false">SUM(C24:C52)</f>
        <v>614816.95</v>
      </c>
      <c r="D53" s="229"/>
      <c r="E53" s="227"/>
      <c r="F53" s="228"/>
      <c r="G53" s="228"/>
      <c r="H53" s="227"/>
      <c r="I53" s="228"/>
    </row>
    <row r="54" s="100" customFormat="true" ht="15.75" hidden="false" customHeight="false" outlineLevel="0" collapsed="false">
      <c r="A54" s="161"/>
      <c r="B54" s="292"/>
      <c r="C54" s="229"/>
      <c r="D54" s="229"/>
      <c r="E54" s="227"/>
      <c r="F54" s="228"/>
      <c r="G54" s="228"/>
      <c r="H54" s="227"/>
      <c r="I54" s="228"/>
    </row>
    <row r="55" s="100" customFormat="true" ht="15.75" hidden="false" customHeight="false" outlineLevel="0" collapsed="false">
      <c r="A55" s="161"/>
      <c r="B55" s="292"/>
      <c r="C55" s="229"/>
      <c r="D55" s="229"/>
      <c r="E55" s="227"/>
      <c r="F55" s="228"/>
      <c r="G55" s="228"/>
      <c r="H55" s="227"/>
      <c r="I55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41" width="5.75"/>
    <col collapsed="false" customWidth="true" hidden="false" outlineLevel="0" max="2" min="2" style="285" width="22.5"/>
    <col collapsed="false" customWidth="true" hidden="false" outlineLevel="0" max="3" min="3" style="73" width="13.12"/>
    <col collapsed="false" customWidth="true" hidden="false" outlineLevel="0" max="4" min="4" style="73" width="11.87"/>
    <col collapsed="false" customWidth="true" hidden="false" outlineLevel="0" max="5" min="5" style="71" width="12.5"/>
    <col collapsed="false" customWidth="true" hidden="false" outlineLevel="0" max="6" min="6" style="74" width="19.87"/>
    <col collapsed="false" customWidth="true" hidden="false" outlineLevel="0" max="7" min="7" style="74" width="21"/>
    <col collapsed="false" customWidth="true" hidden="false" outlineLevel="0" max="8" min="8" style="71" width="13.5"/>
    <col collapsed="false" customWidth="true" hidden="false" outlineLevel="0" max="9" min="9" style="74" width="19.2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817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290" t="s">
        <v>70</v>
      </c>
      <c r="C6" s="133"/>
      <c r="D6" s="133"/>
      <c r="E6" s="131"/>
      <c r="F6" s="280"/>
      <c r="G6" s="280"/>
      <c r="H6" s="131"/>
      <c r="I6" s="280"/>
    </row>
    <row r="7" s="161" customFormat="true" ht="31.5" hidden="false" customHeight="false" outlineLevel="0" collapsed="false">
      <c r="A7" s="354" t="n">
        <v>1</v>
      </c>
      <c r="B7" s="355" t="s">
        <v>818</v>
      </c>
      <c r="C7" s="356" t="n">
        <v>52712</v>
      </c>
      <c r="D7" s="356" t="n">
        <v>52712</v>
      </c>
      <c r="E7" s="357" t="s">
        <v>72</v>
      </c>
      <c r="F7" s="358" t="s">
        <v>819</v>
      </c>
      <c r="G7" s="358" t="s">
        <v>819</v>
      </c>
      <c r="H7" s="359" t="s">
        <v>820</v>
      </c>
      <c r="I7" s="360" t="s">
        <v>821</v>
      </c>
    </row>
    <row r="8" s="161" customFormat="true" ht="15.75" hidden="false" customHeight="false" outlineLevel="0" collapsed="false">
      <c r="A8" s="361"/>
      <c r="B8" s="362" t="s">
        <v>822</v>
      </c>
      <c r="C8" s="363"/>
      <c r="D8" s="364"/>
      <c r="E8" s="365"/>
      <c r="F8" s="366" t="n">
        <v>52712</v>
      </c>
      <c r="G8" s="366" t="n">
        <v>52712</v>
      </c>
      <c r="H8" s="367"/>
      <c r="I8" s="368" t="n">
        <v>45826</v>
      </c>
    </row>
    <row r="9" s="161" customFormat="true" ht="15.75" hidden="false" customHeight="false" outlineLevel="0" collapsed="false">
      <c r="A9" s="369" t="n">
        <v>2</v>
      </c>
      <c r="B9" s="370" t="s">
        <v>337</v>
      </c>
      <c r="C9" s="371" t="n">
        <v>12130</v>
      </c>
      <c r="D9" s="372" t="n">
        <v>12130</v>
      </c>
      <c r="E9" s="373" t="s">
        <v>72</v>
      </c>
      <c r="F9" s="374" t="s">
        <v>819</v>
      </c>
      <c r="G9" s="374" t="s">
        <v>819</v>
      </c>
      <c r="H9" s="375" t="s">
        <v>820</v>
      </c>
      <c r="I9" s="376" t="s">
        <v>823</v>
      </c>
    </row>
    <row r="10" s="161" customFormat="true" ht="15.75" hidden="false" customHeight="false" outlineLevel="0" collapsed="false">
      <c r="A10" s="361"/>
      <c r="B10" s="377" t="s">
        <v>824</v>
      </c>
      <c r="C10" s="363"/>
      <c r="D10" s="364"/>
      <c r="E10" s="365"/>
      <c r="F10" s="378" t="n">
        <v>12130</v>
      </c>
      <c r="G10" s="378" t="n">
        <v>12130</v>
      </c>
      <c r="H10" s="379"/>
      <c r="I10" s="368" t="n">
        <v>45833</v>
      </c>
    </row>
    <row r="11" s="100" customFormat="true" ht="31.5" hidden="false" customHeight="false" outlineLevel="0" collapsed="false">
      <c r="A11" s="380" t="n">
        <v>3</v>
      </c>
      <c r="B11" s="381" t="s">
        <v>825</v>
      </c>
      <c r="C11" s="382" t="n">
        <v>82692</v>
      </c>
      <c r="D11" s="383" t="n">
        <v>82692</v>
      </c>
      <c r="E11" s="384" t="s">
        <v>72</v>
      </c>
      <c r="F11" s="385" t="s">
        <v>819</v>
      </c>
      <c r="G11" s="385" t="s">
        <v>819</v>
      </c>
      <c r="H11" s="386" t="s">
        <v>820</v>
      </c>
      <c r="I11" s="387" t="s">
        <v>826</v>
      </c>
    </row>
    <row r="12" s="100" customFormat="true" ht="15.75" hidden="false" customHeight="false" outlineLevel="0" collapsed="false">
      <c r="A12" s="388"/>
      <c r="B12" s="389" t="s">
        <v>827</v>
      </c>
      <c r="C12" s="390"/>
      <c r="D12" s="391"/>
      <c r="E12" s="392"/>
      <c r="F12" s="366" t="n">
        <v>82692</v>
      </c>
      <c r="G12" s="366" t="n">
        <v>82692</v>
      </c>
      <c r="H12" s="367"/>
      <c r="I12" s="393" t="n">
        <v>45838</v>
      </c>
    </row>
    <row r="13" s="100" customFormat="true" ht="15.75" hidden="false" customHeight="false" outlineLevel="0" collapsed="false">
      <c r="A13" s="394"/>
      <c r="B13" s="395"/>
      <c r="C13" s="396" t="n">
        <f aca="false">SUM(C7:C12)</f>
        <v>147534</v>
      </c>
      <c r="D13" s="397"/>
      <c r="E13" s="398"/>
      <c r="F13" s="399"/>
      <c r="G13" s="399"/>
      <c r="H13" s="398"/>
      <c r="I13" s="400"/>
    </row>
    <row r="14" s="100" customFormat="true" ht="15.75" hidden="false" customHeight="false" outlineLevel="0" collapsed="false">
      <c r="A14" s="131"/>
      <c r="B14" s="290" t="s">
        <v>76</v>
      </c>
      <c r="C14" s="133"/>
      <c r="D14" s="133"/>
      <c r="E14" s="131"/>
      <c r="F14" s="280"/>
      <c r="G14" s="280"/>
      <c r="H14" s="131"/>
      <c r="I14" s="280"/>
    </row>
    <row r="15" s="100" customFormat="true" ht="47.25" hidden="false" customHeight="false" outlineLevel="0" collapsed="false">
      <c r="A15" s="359" t="n">
        <v>1</v>
      </c>
      <c r="B15" s="401" t="s">
        <v>828</v>
      </c>
      <c r="C15" s="402" t="n">
        <v>31500</v>
      </c>
      <c r="D15" s="402" t="n">
        <v>31500</v>
      </c>
      <c r="E15" s="359" t="s">
        <v>72</v>
      </c>
      <c r="F15" s="358" t="s">
        <v>829</v>
      </c>
      <c r="G15" s="358" t="s">
        <v>829</v>
      </c>
      <c r="H15" s="359" t="s">
        <v>820</v>
      </c>
      <c r="I15" s="360" t="s">
        <v>830</v>
      </c>
    </row>
    <row r="16" s="100" customFormat="true" ht="15.75" hidden="false" customHeight="false" outlineLevel="0" collapsed="false">
      <c r="A16" s="392"/>
      <c r="B16" s="403" t="s">
        <v>827</v>
      </c>
      <c r="C16" s="390"/>
      <c r="D16" s="390"/>
      <c r="E16" s="392"/>
      <c r="F16" s="366" t="n">
        <v>31500</v>
      </c>
      <c r="G16" s="366" t="n">
        <v>31500</v>
      </c>
      <c r="H16" s="392"/>
      <c r="I16" s="393" t="n">
        <v>45814</v>
      </c>
    </row>
    <row r="17" s="100" customFormat="true" ht="15.75" hidden="false" customHeight="false" outlineLevel="0" collapsed="false">
      <c r="A17" s="384" t="n">
        <v>2</v>
      </c>
      <c r="B17" s="404" t="s">
        <v>831</v>
      </c>
      <c r="C17" s="382" t="n">
        <v>7666.5</v>
      </c>
      <c r="D17" s="382" t="n">
        <v>7666.5</v>
      </c>
      <c r="E17" s="384" t="s">
        <v>72</v>
      </c>
      <c r="F17" s="385" t="s">
        <v>832</v>
      </c>
      <c r="G17" s="385" t="s">
        <v>832</v>
      </c>
      <c r="H17" s="384" t="s">
        <v>820</v>
      </c>
      <c r="I17" s="387" t="s">
        <v>833</v>
      </c>
    </row>
    <row r="18" s="100" customFormat="true" ht="15.75" hidden="false" customHeight="false" outlineLevel="0" collapsed="false">
      <c r="A18" s="392"/>
      <c r="B18" s="403" t="s">
        <v>827</v>
      </c>
      <c r="C18" s="390"/>
      <c r="D18" s="390"/>
      <c r="E18" s="392"/>
      <c r="F18" s="366" t="n">
        <v>7666.5</v>
      </c>
      <c r="G18" s="366" t="n">
        <v>7666.5</v>
      </c>
      <c r="H18" s="392"/>
      <c r="I18" s="393" t="n">
        <v>45833</v>
      </c>
    </row>
    <row r="19" s="100" customFormat="true" ht="31.5" hidden="false" customHeight="false" outlineLevel="0" collapsed="false">
      <c r="A19" s="380" t="n">
        <v>3</v>
      </c>
      <c r="B19" s="404" t="s">
        <v>834</v>
      </c>
      <c r="C19" s="382" t="n">
        <v>45000</v>
      </c>
      <c r="D19" s="382" t="n">
        <v>45000</v>
      </c>
      <c r="E19" s="384" t="s">
        <v>72</v>
      </c>
      <c r="F19" s="385" t="s">
        <v>835</v>
      </c>
      <c r="G19" s="385" t="s">
        <v>835</v>
      </c>
      <c r="H19" s="384" t="s">
        <v>820</v>
      </c>
      <c r="I19" s="387" t="s">
        <v>836</v>
      </c>
    </row>
    <row r="20" s="100" customFormat="true" ht="15.75" hidden="false" customHeight="false" outlineLevel="0" collapsed="false">
      <c r="A20" s="388"/>
      <c r="B20" s="403" t="s">
        <v>827</v>
      </c>
      <c r="C20" s="390"/>
      <c r="D20" s="390"/>
      <c r="E20" s="392"/>
      <c r="F20" s="366" t="n">
        <v>45000</v>
      </c>
      <c r="G20" s="366" t="n">
        <v>45000</v>
      </c>
      <c r="H20" s="392"/>
      <c r="I20" s="393" t="n">
        <v>45834</v>
      </c>
    </row>
    <row r="21" s="100" customFormat="true" ht="31.5" hidden="false" customHeight="false" outlineLevel="0" collapsed="false">
      <c r="A21" s="384" t="n">
        <v>4</v>
      </c>
      <c r="B21" s="404" t="s">
        <v>834</v>
      </c>
      <c r="C21" s="382" t="n">
        <v>45000</v>
      </c>
      <c r="D21" s="382" t="n">
        <v>45000</v>
      </c>
      <c r="E21" s="384" t="s">
        <v>72</v>
      </c>
      <c r="F21" s="405" t="s">
        <v>837</v>
      </c>
      <c r="G21" s="405" t="s">
        <v>837</v>
      </c>
      <c r="H21" s="384" t="s">
        <v>820</v>
      </c>
      <c r="I21" s="387" t="s">
        <v>838</v>
      </c>
    </row>
    <row r="22" s="100" customFormat="true" ht="15.75" hidden="false" customHeight="false" outlineLevel="0" collapsed="false">
      <c r="A22" s="388"/>
      <c r="B22" s="403" t="s">
        <v>827</v>
      </c>
      <c r="C22" s="390"/>
      <c r="D22" s="390"/>
      <c r="E22" s="392"/>
      <c r="F22" s="366" t="n">
        <v>45000</v>
      </c>
      <c r="G22" s="366" t="n">
        <v>45000</v>
      </c>
      <c r="H22" s="392"/>
      <c r="I22" s="393" t="n">
        <v>45834</v>
      </c>
    </row>
    <row r="23" s="100" customFormat="true" ht="31.5" hidden="false" customHeight="false" outlineLevel="0" collapsed="false">
      <c r="A23" s="384" t="n">
        <v>5</v>
      </c>
      <c r="B23" s="404" t="s">
        <v>834</v>
      </c>
      <c r="C23" s="382" t="n">
        <v>45000</v>
      </c>
      <c r="D23" s="382" t="n">
        <v>45000</v>
      </c>
      <c r="E23" s="384" t="s">
        <v>72</v>
      </c>
      <c r="F23" s="405" t="s">
        <v>839</v>
      </c>
      <c r="G23" s="405" t="s">
        <v>839</v>
      </c>
      <c r="H23" s="384" t="s">
        <v>820</v>
      </c>
      <c r="I23" s="387" t="s">
        <v>840</v>
      </c>
    </row>
    <row r="24" s="100" customFormat="true" ht="15.75" hidden="false" customHeight="false" outlineLevel="0" collapsed="false">
      <c r="A24" s="392"/>
      <c r="B24" s="403" t="s">
        <v>827</v>
      </c>
      <c r="C24" s="390"/>
      <c r="D24" s="390"/>
      <c r="E24" s="392"/>
      <c r="F24" s="366" t="n">
        <v>45000</v>
      </c>
      <c r="G24" s="366" t="n">
        <v>45000</v>
      </c>
      <c r="H24" s="392"/>
      <c r="I24" s="393" t="n">
        <v>45834</v>
      </c>
    </row>
    <row r="25" s="100" customFormat="true" ht="31.5" hidden="false" customHeight="false" outlineLevel="0" collapsed="false">
      <c r="A25" s="384" t="n">
        <v>6</v>
      </c>
      <c r="B25" s="404" t="s">
        <v>834</v>
      </c>
      <c r="C25" s="382" t="n">
        <v>45000</v>
      </c>
      <c r="D25" s="382" t="n">
        <v>45000</v>
      </c>
      <c r="E25" s="384" t="s">
        <v>72</v>
      </c>
      <c r="F25" s="385" t="s">
        <v>841</v>
      </c>
      <c r="G25" s="385" t="s">
        <v>841</v>
      </c>
      <c r="H25" s="384" t="s">
        <v>820</v>
      </c>
      <c r="I25" s="387" t="s">
        <v>842</v>
      </c>
    </row>
    <row r="26" s="100" customFormat="true" ht="15.75" hidden="false" customHeight="false" outlineLevel="0" collapsed="false">
      <c r="A26" s="392"/>
      <c r="B26" s="403" t="s">
        <v>827</v>
      </c>
      <c r="C26" s="390"/>
      <c r="D26" s="390"/>
      <c r="E26" s="392"/>
      <c r="F26" s="366" t="n">
        <v>45000</v>
      </c>
      <c r="G26" s="366" t="n">
        <v>45000</v>
      </c>
      <c r="H26" s="392"/>
      <c r="I26" s="393" t="n">
        <v>45834</v>
      </c>
    </row>
    <row r="27" s="100" customFormat="true" ht="31.5" hidden="false" customHeight="false" outlineLevel="0" collapsed="false">
      <c r="A27" s="384" t="n">
        <v>7</v>
      </c>
      <c r="B27" s="404" t="s">
        <v>834</v>
      </c>
      <c r="C27" s="382" t="n">
        <v>45000</v>
      </c>
      <c r="D27" s="382" t="n">
        <v>45000</v>
      </c>
      <c r="E27" s="384" t="s">
        <v>72</v>
      </c>
      <c r="F27" s="385" t="s">
        <v>843</v>
      </c>
      <c r="G27" s="385" t="s">
        <v>843</v>
      </c>
      <c r="H27" s="384" t="s">
        <v>820</v>
      </c>
      <c r="I27" s="387" t="s">
        <v>844</v>
      </c>
    </row>
    <row r="28" s="100" customFormat="true" ht="15.75" hidden="false" customHeight="false" outlineLevel="0" collapsed="false">
      <c r="A28" s="392"/>
      <c r="B28" s="403" t="s">
        <v>827</v>
      </c>
      <c r="C28" s="390"/>
      <c r="D28" s="390"/>
      <c r="E28" s="392"/>
      <c r="F28" s="366" t="n">
        <v>45000</v>
      </c>
      <c r="G28" s="366" t="n">
        <v>45000</v>
      </c>
      <c r="H28" s="392"/>
      <c r="I28" s="393" t="n">
        <v>45834</v>
      </c>
    </row>
    <row r="29" s="100" customFormat="true" ht="31.5" hidden="false" customHeight="false" outlineLevel="0" collapsed="false">
      <c r="A29" s="384" t="n">
        <v>8</v>
      </c>
      <c r="B29" s="404" t="s">
        <v>834</v>
      </c>
      <c r="C29" s="382" t="n">
        <v>45000</v>
      </c>
      <c r="D29" s="382" t="n">
        <v>45000</v>
      </c>
      <c r="E29" s="384" t="s">
        <v>72</v>
      </c>
      <c r="F29" s="385" t="s">
        <v>845</v>
      </c>
      <c r="G29" s="385" t="s">
        <v>845</v>
      </c>
      <c r="H29" s="384" t="s">
        <v>820</v>
      </c>
      <c r="I29" s="387" t="s">
        <v>846</v>
      </c>
    </row>
    <row r="30" s="100" customFormat="true" ht="15.75" hidden="false" customHeight="false" outlineLevel="0" collapsed="false">
      <c r="A30" s="392"/>
      <c r="B30" s="403" t="s">
        <v>827</v>
      </c>
      <c r="C30" s="390"/>
      <c r="D30" s="390"/>
      <c r="E30" s="392"/>
      <c r="F30" s="366" t="n">
        <v>45000</v>
      </c>
      <c r="G30" s="366" t="n">
        <v>45000</v>
      </c>
      <c r="H30" s="392"/>
      <c r="I30" s="393" t="n">
        <v>45834</v>
      </c>
    </row>
    <row r="31" s="100" customFormat="true" ht="15.75" hidden="false" customHeight="false" outlineLevel="0" collapsed="false">
      <c r="A31" s="384" t="n">
        <v>9</v>
      </c>
      <c r="B31" s="404" t="s">
        <v>847</v>
      </c>
      <c r="C31" s="382" t="n">
        <v>843</v>
      </c>
      <c r="D31" s="382" t="n">
        <v>843</v>
      </c>
      <c r="E31" s="384" t="s">
        <v>72</v>
      </c>
      <c r="F31" s="385" t="s">
        <v>832</v>
      </c>
      <c r="G31" s="385" t="s">
        <v>832</v>
      </c>
      <c r="H31" s="384" t="s">
        <v>820</v>
      </c>
      <c r="I31" s="406" t="s">
        <v>848</v>
      </c>
    </row>
    <row r="32" s="100" customFormat="true" ht="15.75" hidden="false" customHeight="false" outlineLevel="0" collapsed="false">
      <c r="A32" s="392"/>
      <c r="B32" s="403" t="s">
        <v>849</v>
      </c>
      <c r="C32" s="390"/>
      <c r="D32" s="390"/>
      <c r="E32" s="392"/>
      <c r="F32" s="366" t="n">
        <v>843</v>
      </c>
      <c r="G32" s="366" t="n">
        <v>843</v>
      </c>
      <c r="H32" s="392"/>
      <c r="I32" s="393" t="n">
        <v>45838</v>
      </c>
    </row>
    <row r="33" s="100" customFormat="true" ht="31.5" hidden="false" customHeight="false" outlineLevel="0" collapsed="false">
      <c r="A33" s="384" t="n">
        <v>10</v>
      </c>
      <c r="B33" s="404" t="s">
        <v>850</v>
      </c>
      <c r="C33" s="382" t="n">
        <v>13824.4</v>
      </c>
      <c r="D33" s="382" t="n">
        <v>13824.4</v>
      </c>
      <c r="E33" s="384" t="s">
        <v>72</v>
      </c>
      <c r="F33" s="385" t="s">
        <v>851</v>
      </c>
      <c r="G33" s="385" t="s">
        <v>851</v>
      </c>
      <c r="H33" s="384" t="s">
        <v>820</v>
      </c>
      <c r="I33" s="407" t="s">
        <v>852</v>
      </c>
    </row>
    <row r="34" s="100" customFormat="true" ht="15.75" hidden="false" customHeight="false" outlineLevel="0" collapsed="false">
      <c r="A34" s="392"/>
      <c r="B34" s="403" t="s">
        <v>853</v>
      </c>
      <c r="C34" s="390"/>
      <c r="D34" s="390"/>
      <c r="E34" s="392"/>
      <c r="F34" s="366" t="n">
        <v>13824.4</v>
      </c>
      <c r="G34" s="366" t="n">
        <v>13824.4</v>
      </c>
      <c r="H34" s="392"/>
      <c r="I34" s="393" t="n">
        <v>45839</v>
      </c>
    </row>
    <row r="35" s="100" customFormat="true" ht="15.75" hidden="false" customHeight="false" outlineLevel="0" collapsed="false">
      <c r="A35" s="161"/>
      <c r="B35" s="162"/>
      <c r="C35" s="163" t="n">
        <f aca="false">SUM(C15:C34)</f>
        <v>323833.9</v>
      </c>
      <c r="D35" s="229"/>
      <c r="E35" s="227"/>
      <c r="F35" s="228"/>
      <c r="G35" s="228"/>
      <c r="H35" s="227"/>
      <c r="I35" s="228"/>
    </row>
    <row r="36" s="100" customFormat="true" ht="15.75" hidden="false" customHeight="false" outlineLevel="0" collapsed="false">
      <c r="A36" s="161"/>
      <c r="B36" s="162"/>
      <c r="C36" s="229"/>
      <c r="D36" s="229"/>
      <c r="E36" s="227"/>
      <c r="F36" s="228"/>
      <c r="G36" s="228"/>
      <c r="H36" s="227"/>
      <c r="I36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4.13"/>
    <col collapsed="false" customWidth="true" hidden="false" outlineLevel="0" max="3" min="3" style="73" width="13.12"/>
    <col collapsed="false" customWidth="true" hidden="false" outlineLevel="0" max="4" min="4" style="73" width="11.87"/>
    <col collapsed="false" customWidth="true" hidden="false" outlineLevel="0" max="5" min="5" style="71" width="11.87"/>
    <col collapsed="false" customWidth="true" hidden="false" outlineLevel="0" max="6" min="6" style="74" width="20.76"/>
    <col collapsed="false" customWidth="true" hidden="false" outlineLevel="0" max="7" min="7" style="74" width="22.25"/>
    <col collapsed="false" customWidth="true" hidden="false" outlineLevel="0" max="8" min="8" style="71" width="13.5"/>
    <col collapsed="false" customWidth="true" hidden="false" outlineLevel="0" max="9" min="9" style="74" width="21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854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133"/>
      <c r="D6" s="133"/>
      <c r="E6" s="131"/>
      <c r="F6" s="280"/>
      <c r="G6" s="280"/>
      <c r="H6" s="131"/>
      <c r="I6" s="280"/>
    </row>
    <row r="7" s="161" customFormat="true" ht="31.5" hidden="false" customHeight="false" outlineLevel="0" collapsed="false">
      <c r="A7" s="131" t="n">
        <v>1</v>
      </c>
      <c r="B7" s="240" t="s">
        <v>855</v>
      </c>
      <c r="C7" s="133" t="n">
        <v>42000</v>
      </c>
      <c r="D7" s="133" t="n">
        <v>41954.7</v>
      </c>
      <c r="E7" s="244" t="s">
        <v>72</v>
      </c>
      <c r="F7" s="241" t="s">
        <v>856</v>
      </c>
      <c r="G7" s="241" t="s">
        <v>856</v>
      </c>
      <c r="H7" s="286" t="s">
        <v>857</v>
      </c>
      <c r="I7" s="241" t="s">
        <v>858</v>
      </c>
    </row>
    <row r="8" s="161" customFormat="true" ht="31.5" hidden="false" customHeight="false" outlineLevel="0" collapsed="false">
      <c r="A8" s="131" t="n">
        <v>2</v>
      </c>
      <c r="B8" s="240" t="s">
        <v>859</v>
      </c>
      <c r="C8" s="133" t="n">
        <v>95979.05</v>
      </c>
      <c r="D8" s="133" t="n">
        <v>95600</v>
      </c>
      <c r="E8" s="244" t="s">
        <v>72</v>
      </c>
      <c r="F8" s="241" t="s">
        <v>860</v>
      </c>
      <c r="G8" s="241" t="s">
        <v>861</v>
      </c>
      <c r="H8" s="286" t="s">
        <v>857</v>
      </c>
      <c r="I8" s="241" t="s">
        <v>862</v>
      </c>
    </row>
    <row r="9" s="161" customFormat="true" ht="31.5" hidden="false" customHeight="false" outlineLevel="0" collapsed="false">
      <c r="A9" s="131" t="n">
        <v>3</v>
      </c>
      <c r="B9" s="240" t="s">
        <v>863</v>
      </c>
      <c r="C9" s="133" t="s">
        <v>864</v>
      </c>
      <c r="D9" s="133" t="s">
        <v>864</v>
      </c>
      <c r="E9" s="244" t="s">
        <v>72</v>
      </c>
      <c r="F9" s="241" t="s">
        <v>865</v>
      </c>
      <c r="G9" s="241" t="s">
        <v>865</v>
      </c>
      <c r="H9" s="286" t="s">
        <v>857</v>
      </c>
      <c r="I9" s="241" t="s">
        <v>866</v>
      </c>
    </row>
    <row r="10" s="161" customFormat="true" ht="47.25" hidden="false" customHeight="false" outlineLevel="0" collapsed="false">
      <c r="A10" s="131" t="n">
        <v>4</v>
      </c>
      <c r="B10" s="240" t="s">
        <v>867</v>
      </c>
      <c r="C10" s="133" t="n">
        <v>183430</v>
      </c>
      <c r="D10" s="133" t="n">
        <v>182900</v>
      </c>
      <c r="E10" s="244" t="s">
        <v>72</v>
      </c>
      <c r="F10" s="241" t="s">
        <v>868</v>
      </c>
      <c r="G10" s="241" t="s">
        <v>868</v>
      </c>
      <c r="H10" s="286" t="s">
        <v>857</v>
      </c>
      <c r="I10" s="287" t="s">
        <v>869</v>
      </c>
    </row>
    <row r="11" s="130" customFormat="true" ht="15.75" hidden="false" customHeight="false" outlineLevel="0" collapsed="false">
      <c r="A11" s="161"/>
      <c r="B11" s="165"/>
      <c r="C11" s="163" t="n">
        <f aca="false">SUM(C7:C10)</f>
        <v>321409.05</v>
      </c>
      <c r="D11" s="164"/>
      <c r="E11" s="161"/>
      <c r="F11" s="165"/>
      <c r="G11" s="165"/>
      <c r="H11" s="161"/>
      <c r="I11" s="165"/>
    </row>
    <row r="12" s="100" customFormat="true" ht="15.75" hidden="false" customHeight="false" outlineLevel="0" collapsed="false">
      <c r="A12" s="131"/>
      <c r="B12" s="290" t="s">
        <v>76</v>
      </c>
      <c r="C12" s="82"/>
      <c r="D12" s="82"/>
      <c r="E12" s="131"/>
      <c r="F12" s="287"/>
      <c r="G12" s="287"/>
      <c r="H12" s="99"/>
      <c r="I12" s="280"/>
    </row>
    <row r="13" s="100" customFormat="true" ht="31.5" hidden="false" customHeight="false" outlineLevel="0" collapsed="false">
      <c r="A13" s="131" t="n">
        <v>1</v>
      </c>
      <c r="B13" s="241" t="s">
        <v>870</v>
      </c>
      <c r="C13" s="133" t="s">
        <v>871</v>
      </c>
      <c r="D13" s="133" t="s">
        <v>871</v>
      </c>
      <c r="E13" s="244" t="s">
        <v>72</v>
      </c>
      <c r="F13" s="241" t="s">
        <v>872</v>
      </c>
      <c r="G13" s="241" t="s">
        <v>872</v>
      </c>
      <c r="H13" s="286" t="s">
        <v>857</v>
      </c>
      <c r="I13" s="241" t="s">
        <v>873</v>
      </c>
    </row>
    <row r="14" s="100" customFormat="true" ht="47.25" hidden="false" customHeight="false" outlineLevel="0" collapsed="false">
      <c r="A14" s="131" t="n">
        <v>2</v>
      </c>
      <c r="B14" s="240" t="s">
        <v>874</v>
      </c>
      <c r="C14" s="133" t="n">
        <v>7300</v>
      </c>
      <c r="D14" s="133" t="n">
        <v>7000</v>
      </c>
      <c r="E14" s="408" t="s">
        <v>72</v>
      </c>
      <c r="F14" s="241" t="s">
        <v>875</v>
      </c>
      <c r="G14" s="241" t="s">
        <v>875</v>
      </c>
      <c r="H14" s="409" t="s">
        <v>857</v>
      </c>
      <c r="I14" s="241" t="s">
        <v>876</v>
      </c>
    </row>
    <row r="15" s="100" customFormat="true" ht="47.25" hidden="false" customHeight="false" outlineLevel="0" collapsed="false">
      <c r="A15" s="131" t="n">
        <v>3</v>
      </c>
      <c r="B15" s="240" t="s">
        <v>877</v>
      </c>
      <c r="C15" s="133" t="n">
        <v>3000</v>
      </c>
      <c r="D15" s="133" t="n">
        <v>2901.51</v>
      </c>
      <c r="E15" s="244" t="s">
        <v>72</v>
      </c>
      <c r="F15" s="241" t="s">
        <v>878</v>
      </c>
      <c r="G15" s="241" t="s">
        <v>878</v>
      </c>
      <c r="H15" s="286" t="s">
        <v>857</v>
      </c>
      <c r="I15" s="241" t="s">
        <v>879</v>
      </c>
    </row>
    <row r="16" s="100" customFormat="true" ht="63" hidden="false" customHeight="false" outlineLevel="0" collapsed="false">
      <c r="A16" s="131" t="n">
        <v>4</v>
      </c>
      <c r="B16" s="240" t="s">
        <v>880</v>
      </c>
      <c r="C16" s="133" t="n">
        <v>2000</v>
      </c>
      <c r="D16" s="133" t="n">
        <v>1959.17</v>
      </c>
      <c r="E16" s="244" t="s">
        <v>72</v>
      </c>
      <c r="F16" s="241" t="s">
        <v>881</v>
      </c>
      <c r="G16" s="241" t="s">
        <v>881</v>
      </c>
      <c r="H16" s="286" t="s">
        <v>857</v>
      </c>
      <c r="I16" s="241" t="s">
        <v>882</v>
      </c>
    </row>
    <row r="17" s="100" customFormat="true" ht="63" hidden="false" customHeight="false" outlineLevel="0" collapsed="false">
      <c r="A17" s="131" t="n">
        <v>5</v>
      </c>
      <c r="B17" s="240" t="s">
        <v>883</v>
      </c>
      <c r="C17" s="133" t="n">
        <v>3100</v>
      </c>
      <c r="D17" s="133" t="n">
        <v>3028.1</v>
      </c>
      <c r="E17" s="244" t="s">
        <v>72</v>
      </c>
      <c r="F17" s="241" t="s">
        <v>884</v>
      </c>
      <c r="G17" s="241" t="s">
        <v>885</v>
      </c>
      <c r="H17" s="286" t="s">
        <v>857</v>
      </c>
      <c r="I17" s="241" t="s">
        <v>886</v>
      </c>
    </row>
    <row r="18" s="100" customFormat="true" ht="47.25" hidden="false" customHeight="false" outlineLevel="0" collapsed="false">
      <c r="A18" s="131" t="n">
        <v>6</v>
      </c>
      <c r="B18" s="240" t="s">
        <v>887</v>
      </c>
      <c r="C18" s="133" t="n">
        <v>5000</v>
      </c>
      <c r="D18" s="133" t="n">
        <v>4735.79</v>
      </c>
      <c r="E18" s="244" t="s">
        <v>72</v>
      </c>
      <c r="F18" s="241" t="s">
        <v>888</v>
      </c>
      <c r="G18" s="241" t="s">
        <v>889</v>
      </c>
      <c r="H18" s="286" t="s">
        <v>857</v>
      </c>
      <c r="I18" s="241" t="s">
        <v>890</v>
      </c>
    </row>
    <row r="19" s="100" customFormat="true" ht="47.25" hidden="false" customHeight="false" outlineLevel="0" collapsed="false">
      <c r="A19" s="131" t="n">
        <v>7</v>
      </c>
      <c r="B19" s="240" t="s">
        <v>891</v>
      </c>
      <c r="C19" s="133" t="n">
        <v>31000</v>
      </c>
      <c r="D19" s="133" t="n">
        <v>30887.69</v>
      </c>
      <c r="E19" s="244" t="s">
        <v>72</v>
      </c>
      <c r="F19" s="241" t="s">
        <v>892</v>
      </c>
      <c r="G19" s="241" t="s">
        <v>893</v>
      </c>
      <c r="H19" s="286" t="s">
        <v>857</v>
      </c>
      <c r="I19" s="241" t="s">
        <v>894</v>
      </c>
    </row>
    <row r="20" s="100" customFormat="true" ht="47.25" hidden="false" customHeight="false" outlineLevel="0" collapsed="false">
      <c r="A20" s="131" t="n">
        <v>8</v>
      </c>
      <c r="B20" s="240" t="s">
        <v>895</v>
      </c>
      <c r="C20" s="133" t="n">
        <v>2500</v>
      </c>
      <c r="D20" s="133" t="n">
        <v>2500</v>
      </c>
      <c r="E20" s="244" t="s">
        <v>72</v>
      </c>
      <c r="F20" s="241" t="s">
        <v>896</v>
      </c>
      <c r="G20" s="241" t="s">
        <v>896</v>
      </c>
      <c r="H20" s="286" t="s">
        <v>857</v>
      </c>
      <c r="I20" s="241" t="s">
        <v>897</v>
      </c>
    </row>
    <row r="21" s="100" customFormat="true" ht="15.75" hidden="false" customHeight="false" outlineLevel="0" collapsed="false">
      <c r="A21" s="227"/>
      <c r="B21" s="228"/>
      <c r="C21" s="163" t="n">
        <f aca="false">SUM(C13:C20)</f>
        <v>53900</v>
      </c>
      <c r="D21" s="229"/>
      <c r="E21" s="227"/>
      <c r="F21" s="228"/>
      <c r="G21" s="228"/>
      <c r="H21" s="227"/>
      <c r="I21" s="228"/>
    </row>
    <row r="22" s="100" customFormat="true" ht="15.75" hidden="false" customHeight="false" outlineLevel="0" collapsed="false">
      <c r="A22" s="227"/>
      <c r="B22" s="228"/>
      <c r="C22" s="229"/>
      <c r="D22" s="229"/>
      <c r="E22" s="227"/>
      <c r="F22" s="228"/>
      <c r="G22" s="228"/>
      <c r="H22" s="227"/>
      <c r="I22" s="228"/>
    </row>
    <row r="23" s="100" customFormat="true" ht="15.75" hidden="false" customHeight="false" outlineLevel="0" collapsed="false">
      <c r="A23" s="227"/>
      <c r="B23" s="228"/>
      <c r="C23" s="229"/>
      <c r="D23" s="229"/>
      <c r="E23" s="227"/>
      <c r="F23" s="228"/>
      <c r="G23" s="228"/>
      <c r="H23" s="227"/>
      <c r="I23" s="228"/>
    </row>
    <row r="24" s="100" customFormat="true" ht="15.75" hidden="false" customHeight="false" outlineLevel="0" collapsed="false">
      <c r="A24" s="227"/>
      <c r="B24" s="228"/>
      <c r="C24" s="229"/>
      <c r="D24" s="229"/>
      <c r="E24" s="227"/>
      <c r="F24" s="228"/>
      <c r="G24" s="228"/>
      <c r="H24" s="227"/>
      <c r="I24" s="228"/>
    </row>
    <row r="25" s="100" customFormat="true" ht="15.75" hidden="false" customHeight="false" outlineLevel="0" collapsed="false">
      <c r="A25" s="227"/>
      <c r="B25" s="228"/>
      <c r="C25" s="229"/>
      <c r="D25" s="229"/>
      <c r="E25" s="227"/>
      <c r="F25" s="228"/>
      <c r="G25" s="228"/>
      <c r="H25" s="227"/>
      <c r="I25" s="228"/>
    </row>
    <row r="26" s="100" customFormat="true" ht="15.75" hidden="false" customHeight="false" outlineLevel="0" collapsed="false">
      <c r="A26" s="227"/>
      <c r="B26" s="228"/>
      <c r="C26" s="229"/>
      <c r="D26" s="229"/>
      <c r="E26" s="227"/>
      <c r="F26" s="228"/>
      <c r="G26" s="228"/>
      <c r="H26" s="227"/>
      <c r="I26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2" width="25.5"/>
    <col collapsed="false" customWidth="true" hidden="false" outlineLevel="0" max="3" min="3" style="73" width="13.26"/>
    <col collapsed="false" customWidth="true" hidden="false" outlineLevel="0" max="4" min="4" style="73" width="11.63"/>
    <col collapsed="false" customWidth="true" hidden="false" outlineLevel="0" max="5" min="5" style="71" width="11.25"/>
    <col collapsed="false" customWidth="true" hidden="false" outlineLevel="0" max="6" min="6" style="74" width="21.5"/>
    <col collapsed="false" customWidth="true" hidden="false" outlineLevel="0" max="7" min="7" style="74" width="20.87"/>
    <col collapsed="false" customWidth="true" hidden="false" outlineLevel="0" max="8" min="8" style="71" width="13.5"/>
    <col collapsed="false" customWidth="true" hidden="false" outlineLevel="0" max="9" min="9" style="1" width="19.6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9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86" customFormat="true" ht="15.75" hidden="false" customHeight="false" outlineLevel="0" collapsed="false">
      <c r="A6" s="80"/>
      <c r="B6" s="81" t="s">
        <v>70</v>
      </c>
      <c r="C6" s="82"/>
      <c r="D6" s="82"/>
      <c r="E6" s="83"/>
      <c r="F6" s="84"/>
      <c r="G6" s="84"/>
      <c r="H6" s="83"/>
      <c r="I6" s="85"/>
    </row>
    <row r="7" s="86" customFormat="true" ht="47.25" hidden="false" customHeight="false" outlineLevel="0" collapsed="false">
      <c r="A7" s="87" t="n">
        <v>1</v>
      </c>
      <c r="B7" s="88" t="s">
        <v>71</v>
      </c>
      <c r="C7" s="89" t="n">
        <v>15700</v>
      </c>
      <c r="D7" s="89" t="n">
        <v>15700</v>
      </c>
      <c r="E7" s="90" t="s">
        <v>72</v>
      </c>
      <c r="F7" s="88" t="s">
        <v>73</v>
      </c>
      <c r="G7" s="88" t="s">
        <v>73</v>
      </c>
      <c r="H7" s="90" t="s">
        <v>74</v>
      </c>
      <c r="I7" s="91" t="s">
        <v>75</v>
      </c>
    </row>
    <row r="8" s="86" customFormat="true" ht="15.75" hidden="false" customHeight="false" outlineLevel="0" collapsed="false">
      <c r="A8" s="92"/>
      <c r="B8" s="93"/>
      <c r="C8" s="94" t="n">
        <f aca="false">SUM(C7)</f>
        <v>15700</v>
      </c>
      <c r="D8" s="95"/>
      <c r="E8" s="96"/>
      <c r="F8" s="97"/>
      <c r="G8" s="97"/>
      <c r="H8" s="96"/>
      <c r="I8" s="98"/>
    </row>
    <row r="9" s="79" customFormat="true" ht="15.75" hidden="false" customHeight="false" outlineLevel="0" collapsed="false">
      <c r="A9" s="99"/>
      <c r="B9" s="81" t="s">
        <v>76</v>
      </c>
      <c r="C9" s="82"/>
      <c r="D9" s="82"/>
      <c r="E9" s="83"/>
      <c r="F9" s="84"/>
      <c r="G9" s="84"/>
      <c r="H9" s="83"/>
      <c r="I9" s="85"/>
    </row>
    <row r="10" s="100" customFormat="true" ht="47.25" hidden="false" customHeight="false" outlineLevel="0" collapsed="false">
      <c r="A10" s="90" t="n">
        <v>1</v>
      </c>
      <c r="B10" s="88" t="s">
        <v>77</v>
      </c>
      <c r="C10" s="89" t="n">
        <v>60000</v>
      </c>
      <c r="D10" s="89" t="n">
        <v>60000</v>
      </c>
      <c r="E10" s="90" t="s">
        <v>72</v>
      </c>
      <c r="F10" s="88" t="s">
        <v>78</v>
      </c>
      <c r="G10" s="88" t="s">
        <v>78</v>
      </c>
      <c r="H10" s="90" t="s">
        <v>74</v>
      </c>
      <c r="I10" s="91" t="s">
        <v>79</v>
      </c>
    </row>
    <row r="11" s="100" customFormat="true" ht="47.25" hidden="false" customHeight="false" outlineLevel="0" collapsed="false">
      <c r="A11" s="87" t="n">
        <v>2</v>
      </c>
      <c r="B11" s="88" t="s">
        <v>80</v>
      </c>
      <c r="C11" s="89" t="n">
        <v>13000</v>
      </c>
      <c r="D11" s="89" t="n">
        <v>13000</v>
      </c>
      <c r="E11" s="90" t="s">
        <v>72</v>
      </c>
      <c r="F11" s="88" t="s">
        <v>81</v>
      </c>
      <c r="G11" s="88" t="s">
        <v>82</v>
      </c>
      <c r="H11" s="101" t="s">
        <v>74</v>
      </c>
      <c r="I11" s="91" t="s">
        <v>83</v>
      </c>
    </row>
    <row r="12" s="100" customFormat="true" ht="63" hidden="false" customHeight="false" outlineLevel="0" collapsed="false">
      <c r="A12" s="102" t="n">
        <v>3</v>
      </c>
      <c r="B12" s="103" t="s">
        <v>84</v>
      </c>
      <c r="C12" s="104" t="n">
        <v>25234.15</v>
      </c>
      <c r="D12" s="104" t="n">
        <v>25234.15</v>
      </c>
      <c r="E12" s="105" t="s">
        <v>72</v>
      </c>
      <c r="F12" s="103" t="s">
        <v>85</v>
      </c>
      <c r="G12" s="103" t="s">
        <v>85</v>
      </c>
      <c r="H12" s="105" t="s">
        <v>74</v>
      </c>
      <c r="I12" s="106" t="s">
        <v>86</v>
      </c>
    </row>
    <row r="13" s="100" customFormat="true" ht="31.5" hidden="false" customHeight="false" outlineLevel="0" collapsed="false">
      <c r="A13" s="107" t="n">
        <v>4</v>
      </c>
      <c r="B13" s="108" t="s">
        <v>87</v>
      </c>
      <c r="C13" s="109" t="n">
        <v>2796.98</v>
      </c>
      <c r="D13" s="109" t="n">
        <v>2796.98</v>
      </c>
      <c r="E13" s="110" t="s">
        <v>72</v>
      </c>
      <c r="F13" s="108" t="s">
        <v>88</v>
      </c>
      <c r="G13" s="108" t="s">
        <v>89</v>
      </c>
      <c r="H13" s="110" t="s">
        <v>74</v>
      </c>
      <c r="I13" s="111" t="s">
        <v>90</v>
      </c>
    </row>
    <row r="14" s="100" customFormat="true" ht="47.25" hidden="false" customHeight="false" outlineLevel="0" collapsed="false">
      <c r="A14" s="112" t="n">
        <v>5</v>
      </c>
      <c r="B14" s="113" t="s">
        <v>91</v>
      </c>
      <c r="C14" s="114" t="n">
        <v>12600</v>
      </c>
      <c r="D14" s="114" t="n">
        <v>12600</v>
      </c>
      <c r="E14" s="115" t="s">
        <v>72</v>
      </c>
      <c r="F14" s="113" t="s">
        <v>92</v>
      </c>
      <c r="G14" s="113" t="s">
        <v>92</v>
      </c>
      <c r="H14" s="115" t="s">
        <v>74</v>
      </c>
      <c r="I14" s="116" t="s">
        <v>93</v>
      </c>
    </row>
    <row r="15" s="100" customFormat="true" ht="63" hidden="false" customHeight="false" outlineLevel="0" collapsed="false">
      <c r="A15" s="110" t="n">
        <v>6</v>
      </c>
      <c r="B15" s="108" t="s">
        <v>94</v>
      </c>
      <c r="C15" s="109" t="n">
        <v>15452.1</v>
      </c>
      <c r="D15" s="109" t="n">
        <v>15452.1</v>
      </c>
      <c r="E15" s="110" t="s">
        <v>72</v>
      </c>
      <c r="F15" s="108" t="s">
        <v>95</v>
      </c>
      <c r="G15" s="108" t="s">
        <v>95</v>
      </c>
      <c r="H15" s="110" t="s">
        <v>74</v>
      </c>
      <c r="I15" s="111" t="s">
        <v>96</v>
      </c>
    </row>
    <row r="16" s="100" customFormat="true" ht="63" hidden="false" customHeight="false" outlineLevel="0" collapsed="false">
      <c r="A16" s="117" t="n">
        <v>7</v>
      </c>
      <c r="B16" s="118" t="s">
        <v>97</v>
      </c>
      <c r="C16" s="119" t="n">
        <v>3745</v>
      </c>
      <c r="D16" s="119" t="n">
        <v>3745</v>
      </c>
      <c r="E16" s="120" t="s">
        <v>72</v>
      </c>
      <c r="F16" s="118" t="s">
        <v>98</v>
      </c>
      <c r="G16" s="118" t="s">
        <v>98</v>
      </c>
      <c r="H16" s="120" t="s">
        <v>74</v>
      </c>
      <c r="I16" s="121" t="s">
        <v>90</v>
      </c>
    </row>
    <row r="17" s="100" customFormat="true" ht="15.75" hidden="false" customHeight="false" outlineLevel="0" collapsed="false">
      <c r="A17" s="122"/>
      <c r="B17" s="122"/>
      <c r="C17" s="123" t="n">
        <f aca="false">SUM(C10:C16)</f>
        <v>132828.23</v>
      </c>
      <c r="D17" s="124"/>
      <c r="E17" s="122"/>
      <c r="F17" s="125"/>
      <c r="G17" s="125"/>
      <c r="H17" s="122"/>
      <c r="I17" s="126"/>
    </row>
    <row r="18" s="100" customFormat="true" ht="15.75" hidden="false" customHeight="false" outlineLevel="0" collapsed="false">
      <c r="A18" s="122"/>
      <c r="B18" s="122"/>
      <c r="C18" s="124"/>
      <c r="D18" s="124"/>
      <c r="E18" s="122"/>
      <c r="F18" s="125"/>
      <c r="G18" s="125"/>
      <c r="H18" s="122"/>
      <c r="I18" s="127"/>
    </row>
    <row r="19" s="100" customFormat="true" ht="15.75" hidden="false" customHeight="false" outlineLevel="0" collapsed="false">
      <c r="A19" s="122"/>
      <c r="B19" s="122"/>
      <c r="C19" s="124"/>
      <c r="D19" s="124"/>
      <c r="E19" s="122"/>
      <c r="F19" s="125"/>
      <c r="G19" s="125"/>
      <c r="H19" s="122"/>
      <c r="I19" s="1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2.63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2.37"/>
    <col collapsed="false" customWidth="true" hidden="false" outlineLevel="0" max="6" min="6" style="1" width="20.5"/>
    <col collapsed="false" customWidth="true" hidden="false" outlineLevel="0" max="7" min="7" style="74" width="20.5"/>
    <col collapsed="false" customWidth="true" hidden="false" outlineLevel="0" max="8" min="8" style="410" width="12.87"/>
    <col collapsed="false" customWidth="true" hidden="false" outlineLevel="0" max="9" min="9" style="74" width="21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898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9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86" customFormat="true" ht="15.75" hidden="false" customHeight="false" outlineLevel="0" collapsed="false">
      <c r="A6" s="99"/>
      <c r="B6" s="290" t="s">
        <v>70</v>
      </c>
      <c r="C6" s="82"/>
      <c r="D6" s="82"/>
      <c r="E6" s="83"/>
      <c r="F6" s="85"/>
      <c r="G6" s="84"/>
      <c r="H6" s="83"/>
      <c r="I6" s="84"/>
    </row>
    <row r="7" s="86" customFormat="true" ht="31.5" hidden="false" customHeight="false" outlineLevel="0" collapsed="false">
      <c r="A7" s="99" t="n">
        <v>1</v>
      </c>
      <c r="B7" s="241" t="s">
        <v>899</v>
      </c>
      <c r="C7" s="82" t="n">
        <v>77700</v>
      </c>
      <c r="D7" s="82" t="n">
        <v>77700</v>
      </c>
      <c r="E7" s="244" t="s">
        <v>72</v>
      </c>
      <c r="F7" s="240" t="s">
        <v>900</v>
      </c>
      <c r="G7" s="241" t="s">
        <v>900</v>
      </c>
      <c r="H7" s="244" t="s">
        <v>901</v>
      </c>
      <c r="I7" s="241" t="s">
        <v>902</v>
      </c>
    </row>
    <row r="8" s="86" customFormat="true" ht="31.5" hidden="false" customHeight="false" outlineLevel="0" collapsed="false">
      <c r="A8" s="99" t="n">
        <v>2</v>
      </c>
      <c r="B8" s="241" t="s">
        <v>899</v>
      </c>
      <c r="C8" s="82" t="n">
        <v>36400</v>
      </c>
      <c r="D8" s="82" t="n">
        <v>36400</v>
      </c>
      <c r="E8" s="244" t="s">
        <v>72</v>
      </c>
      <c r="F8" s="240" t="s">
        <v>900</v>
      </c>
      <c r="G8" s="241" t="s">
        <v>900</v>
      </c>
      <c r="H8" s="244" t="s">
        <v>901</v>
      </c>
      <c r="I8" s="241" t="s">
        <v>903</v>
      </c>
    </row>
    <row r="9" s="86" customFormat="true" ht="31.5" hidden="false" customHeight="false" outlineLevel="0" collapsed="false">
      <c r="A9" s="99" t="n">
        <v>3</v>
      </c>
      <c r="B9" s="241" t="s">
        <v>899</v>
      </c>
      <c r="C9" s="82" t="n">
        <v>23300</v>
      </c>
      <c r="D9" s="82" t="n">
        <v>23300</v>
      </c>
      <c r="E9" s="244" t="s">
        <v>72</v>
      </c>
      <c r="F9" s="240" t="s">
        <v>900</v>
      </c>
      <c r="G9" s="241" t="s">
        <v>900</v>
      </c>
      <c r="H9" s="244" t="s">
        <v>901</v>
      </c>
      <c r="I9" s="241" t="s">
        <v>904</v>
      </c>
    </row>
    <row r="10" s="86" customFormat="true" ht="31.5" hidden="false" customHeight="false" outlineLevel="0" collapsed="false">
      <c r="A10" s="99" t="n">
        <v>4</v>
      </c>
      <c r="B10" s="241" t="s">
        <v>899</v>
      </c>
      <c r="C10" s="82" t="n">
        <v>20600</v>
      </c>
      <c r="D10" s="82" t="n">
        <v>20600</v>
      </c>
      <c r="E10" s="244" t="s">
        <v>72</v>
      </c>
      <c r="F10" s="240" t="s">
        <v>900</v>
      </c>
      <c r="G10" s="241" t="s">
        <v>900</v>
      </c>
      <c r="H10" s="244" t="s">
        <v>901</v>
      </c>
      <c r="I10" s="241" t="s">
        <v>905</v>
      </c>
    </row>
    <row r="11" s="86" customFormat="true" ht="31.5" hidden="false" customHeight="false" outlineLevel="0" collapsed="false">
      <c r="A11" s="99" t="n">
        <v>5</v>
      </c>
      <c r="B11" s="241" t="s">
        <v>899</v>
      </c>
      <c r="C11" s="82" t="n">
        <v>20600</v>
      </c>
      <c r="D11" s="82" t="n">
        <v>20600</v>
      </c>
      <c r="E11" s="244" t="s">
        <v>72</v>
      </c>
      <c r="F11" s="240" t="s">
        <v>900</v>
      </c>
      <c r="G11" s="241" t="s">
        <v>900</v>
      </c>
      <c r="H11" s="244" t="s">
        <v>901</v>
      </c>
      <c r="I11" s="241" t="s">
        <v>906</v>
      </c>
    </row>
    <row r="12" s="86" customFormat="true" ht="31.5" hidden="false" customHeight="false" outlineLevel="0" collapsed="false">
      <c r="A12" s="99" t="n">
        <v>6</v>
      </c>
      <c r="B12" s="241" t="s">
        <v>907</v>
      </c>
      <c r="C12" s="82" t="n">
        <v>4900</v>
      </c>
      <c r="D12" s="82" t="n">
        <v>4900</v>
      </c>
      <c r="E12" s="244" t="s">
        <v>72</v>
      </c>
      <c r="F12" s="111" t="s">
        <v>908</v>
      </c>
      <c r="G12" s="241" t="s">
        <v>908</v>
      </c>
      <c r="H12" s="244" t="s">
        <v>901</v>
      </c>
      <c r="I12" s="241" t="s">
        <v>909</v>
      </c>
    </row>
    <row r="13" s="86" customFormat="true" ht="31.5" hidden="false" customHeight="false" outlineLevel="0" collapsed="false">
      <c r="A13" s="99" t="n">
        <v>7</v>
      </c>
      <c r="B13" s="241" t="s">
        <v>910</v>
      </c>
      <c r="C13" s="82" t="n">
        <v>71000</v>
      </c>
      <c r="D13" s="82" t="n">
        <v>71000</v>
      </c>
      <c r="E13" s="244" t="s">
        <v>72</v>
      </c>
      <c r="F13" s="323" t="s">
        <v>911</v>
      </c>
      <c r="G13" s="328" t="s">
        <v>911</v>
      </c>
      <c r="H13" s="244" t="s">
        <v>912</v>
      </c>
      <c r="I13" s="241" t="s">
        <v>913</v>
      </c>
    </row>
    <row r="14" s="86" customFormat="true" ht="31.5" hidden="false" customHeight="false" outlineLevel="0" collapsed="false">
      <c r="A14" s="99" t="n">
        <v>8</v>
      </c>
      <c r="B14" s="241" t="s">
        <v>914</v>
      </c>
      <c r="C14" s="82" t="n">
        <v>23100</v>
      </c>
      <c r="D14" s="82" t="n">
        <v>23100</v>
      </c>
      <c r="E14" s="244" t="s">
        <v>72</v>
      </c>
      <c r="F14" s="323" t="s">
        <v>915</v>
      </c>
      <c r="G14" s="328" t="s">
        <v>915</v>
      </c>
      <c r="H14" s="244" t="s">
        <v>912</v>
      </c>
      <c r="I14" s="241" t="s">
        <v>916</v>
      </c>
    </row>
    <row r="15" s="86" customFormat="true" ht="31.5" hidden="false" customHeight="false" outlineLevel="0" collapsed="false">
      <c r="A15" s="99" t="n">
        <v>9</v>
      </c>
      <c r="B15" s="241" t="s">
        <v>917</v>
      </c>
      <c r="C15" s="82" t="n">
        <v>34300</v>
      </c>
      <c r="D15" s="82" t="n">
        <v>34300</v>
      </c>
      <c r="E15" s="244" t="s">
        <v>72</v>
      </c>
      <c r="F15" s="323" t="s">
        <v>918</v>
      </c>
      <c r="G15" s="328" t="s">
        <v>918</v>
      </c>
      <c r="H15" s="244" t="s">
        <v>912</v>
      </c>
      <c r="I15" s="241" t="s">
        <v>919</v>
      </c>
    </row>
    <row r="16" s="86" customFormat="true" ht="31.5" hidden="false" customHeight="false" outlineLevel="0" collapsed="false">
      <c r="A16" s="99" t="n">
        <v>10</v>
      </c>
      <c r="B16" s="241" t="s">
        <v>914</v>
      </c>
      <c r="C16" s="82" t="n">
        <v>38500</v>
      </c>
      <c r="D16" s="82" t="n">
        <v>38500</v>
      </c>
      <c r="E16" s="244" t="s">
        <v>72</v>
      </c>
      <c r="F16" s="323" t="s">
        <v>920</v>
      </c>
      <c r="G16" s="328" t="s">
        <v>920</v>
      </c>
      <c r="H16" s="244" t="s">
        <v>912</v>
      </c>
      <c r="I16" s="241" t="s">
        <v>921</v>
      </c>
    </row>
    <row r="17" s="86" customFormat="true" ht="31.5" hidden="false" customHeight="false" outlineLevel="0" collapsed="false">
      <c r="A17" s="99" t="n">
        <v>11</v>
      </c>
      <c r="B17" s="241" t="s">
        <v>922</v>
      </c>
      <c r="C17" s="82" t="n">
        <v>38000</v>
      </c>
      <c r="D17" s="82" t="n">
        <v>38000</v>
      </c>
      <c r="E17" s="244" t="s">
        <v>72</v>
      </c>
      <c r="F17" s="323" t="s">
        <v>923</v>
      </c>
      <c r="G17" s="328" t="s">
        <v>923</v>
      </c>
      <c r="H17" s="244" t="s">
        <v>912</v>
      </c>
      <c r="I17" s="241" t="s">
        <v>924</v>
      </c>
    </row>
    <row r="18" s="86" customFormat="true" ht="31.5" hidden="false" customHeight="false" outlineLevel="0" collapsed="false">
      <c r="A18" s="99" t="n">
        <v>12</v>
      </c>
      <c r="B18" s="241" t="s">
        <v>925</v>
      </c>
      <c r="C18" s="82" t="n">
        <v>20500</v>
      </c>
      <c r="D18" s="82" t="n">
        <v>20500</v>
      </c>
      <c r="E18" s="244" t="s">
        <v>72</v>
      </c>
      <c r="F18" s="240" t="s">
        <v>926</v>
      </c>
      <c r="G18" s="241" t="s">
        <v>926</v>
      </c>
      <c r="H18" s="411" t="s">
        <v>912</v>
      </c>
      <c r="I18" s="241" t="s">
        <v>927</v>
      </c>
    </row>
    <row r="19" s="86" customFormat="true" ht="31.5" hidden="false" customHeight="false" outlineLevel="0" collapsed="false">
      <c r="A19" s="99" t="n">
        <v>13</v>
      </c>
      <c r="B19" s="241" t="s">
        <v>928</v>
      </c>
      <c r="C19" s="82" t="n">
        <v>21000</v>
      </c>
      <c r="D19" s="82" t="n">
        <v>21000</v>
      </c>
      <c r="E19" s="244" t="s">
        <v>72</v>
      </c>
      <c r="F19" s="111" t="s">
        <v>929</v>
      </c>
      <c r="G19" s="108" t="s">
        <v>929</v>
      </c>
      <c r="H19" s="244" t="s">
        <v>912</v>
      </c>
      <c r="I19" s="241" t="s">
        <v>930</v>
      </c>
    </row>
    <row r="20" s="86" customFormat="true" ht="31.5" hidden="false" customHeight="false" outlineLevel="0" collapsed="false">
      <c r="A20" s="99" t="n">
        <v>14</v>
      </c>
      <c r="B20" s="241" t="s">
        <v>931</v>
      </c>
      <c r="C20" s="82" t="n">
        <v>28500</v>
      </c>
      <c r="D20" s="82" t="n">
        <v>28500</v>
      </c>
      <c r="E20" s="244" t="s">
        <v>72</v>
      </c>
      <c r="F20" s="240" t="s">
        <v>932</v>
      </c>
      <c r="G20" s="241" t="s">
        <v>932</v>
      </c>
      <c r="H20" s="244" t="s">
        <v>912</v>
      </c>
      <c r="I20" s="241" t="s">
        <v>933</v>
      </c>
    </row>
    <row r="21" s="86" customFormat="true" ht="31.5" hidden="false" customHeight="false" outlineLevel="0" collapsed="false">
      <c r="A21" s="99" t="n">
        <v>15</v>
      </c>
      <c r="B21" s="241" t="s">
        <v>934</v>
      </c>
      <c r="C21" s="82" t="n">
        <v>20000</v>
      </c>
      <c r="D21" s="82" t="n">
        <f aca="false">C21</f>
        <v>20000</v>
      </c>
      <c r="E21" s="244" t="s">
        <v>260</v>
      </c>
      <c r="F21" s="240" t="s">
        <v>935</v>
      </c>
      <c r="G21" s="287" t="str">
        <f aca="false">F21</f>
        <v>พ.เพิ่มพูน 2017 20,000 บาท</v>
      </c>
      <c r="H21" s="244" t="s">
        <v>901</v>
      </c>
      <c r="I21" s="241" t="s">
        <v>936</v>
      </c>
    </row>
    <row r="22" s="86" customFormat="true" ht="31.5" hidden="false" customHeight="false" outlineLevel="0" collapsed="false">
      <c r="A22" s="99" t="n">
        <v>16</v>
      </c>
      <c r="B22" s="241" t="s">
        <v>937</v>
      </c>
      <c r="C22" s="82" t="n">
        <v>123750</v>
      </c>
      <c r="D22" s="82" t="n">
        <f aca="false">C22</f>
        <v>123750</v>
      </c>
      <c r="E22" s="244" t="s">
        <v>260</v>
      </c>
      <c r="F22" s="240" t="s">
        <v>938</v>
      </c>
      <c r="G22" s="287" t="str">
        <f aca="false">F22</f>
        <v>สุทธิพงษ์การเกษตร 123,750 บาท</v>
      </c>
      <c r="H22" s="244" t="s">
        <v>901</v>
      </c>
      <c r="I22" s="241" t="s">
        <v>939</v>
      </c>
    </row>
    <row r="23" s="86" customFormat="true" ht="31.5" hidden="false" customHeight="false" outlineLevel="0" collapsed="false">
      <c r="A23" s="99" t="n">
        <v>17</v>
      </c>
      <c r="B23" s="241" t="s">
        <v>940</v>
      </c>
      <c r="C23" s="412" t="n">
        <v>103130</v>
      </c>
      <c r="D23" s="82" t="n">
        <f aca="false">C23</f>
        <v>103130</v>
      </c>
      <c r="E23" s="244" t="s">
        <v>260</v>
      </c>
      <c r="F23" s="413" t="s">
        <v>941</v>
      </c>
      <c r="G23" s="414" t="s">
        <v>938</v>
      </c>
      <c r="H23" s="415" t="s">
        <v>901</v>
      </c>
      <c r="I23" s="234" t="s">
        <v>942</v>
      </c>
    </row>
    <row r="24" s="86" customFormat="true" ht="31.5" hidden="false" customHeight="false" outlineLevel="0" collapsed="false">
      <c r="A24" s="99" t="n">
        <v>18</v>
      </c>
      <c r="B24" s="241" t="s">
        <v>934</v>
      </c>
      <c r="C24" s="82" t="n">
        <v>25000</v>
      </c>
      <c r="D24" s="82" t="n">
        <f aca="false">C24</f>
        <v>25000</v>
      </c>
      <c r="E24" s="244" t="s">
        <v>260</v>
      </c>
      <c r="F24" s="240" t="s">
        <v>935</v>
      </c>
      <c r="G24" s="287" t="str">
        <f aca="false">F24</f>
        <v>พ.เพิ่มพูน 2017 20,000 บาท</v>
      </c>
      <c r="H24" s="244" t="s">
        <v>901</v>
      </c>
      <c r="I24" s="234" t="s">
        <v>943</v>
      </c>
    </row>
    <row r="25" s="86" customFormat="true" ht="31.5" hidden="false" customHeight="false" outlineLevel="0" collapsed="false">
      <c r="A25" s="99" t="n">
        <v>19</v>
      </c>
      <c r="B25" s="241" t="s">
        <v>940</v>
      </c>
      <c r="C25" s="412" t="n">
        <v>103130</v>
      </c>
      <c r="D25" s="82" t="n">
        <f aca="false">C25</f>
        <v>103130</v>
      </c>
      <c r="E25" s="244" t="s">
        <v>260</v>
      </c>
      <c r="F25" s="413" t="s">
        <v>944</v>
      </c>
      <c r="G25" s="414" t="str">
        <f aca="false">F25</f>
        <v>สุทธิพงษ์การเกษตร 103,130 บาท</v>
      </c>
      <c r="H25" s="415" t="s">
        <v>901</v>
      </c>
      <c r="I25" s="234" t="s">
        <v>945</v>
      </c>
    </row>
    <row r="26" s="86" customFormat="true" ht="31.5" hidden="false" customHeight="false" outlineLevel="0" collapsed="false">
      <c r="A26" s="99" t="n">
        <v>20</v>
      </c>
      <c r="B26" s="241" t="s">
        <v>946</v>
      </c>
      <c r="C26" s="412" t="n">
        <v>25000</v>
      </c>
      <c r="D26" s="82" t="n">
        <f aca="false">C26</f>
        <v>25000</v>
      </c>
      <c r="E26" s="244" t="s">
        <v>260</v>
      </c>
      <c r="F26" s="413" t="s">
        <v>947</v>
      </c>
      <c r="G26" s="414" t="str">
        <f aca="false">F26</f>
        <v>ภาวรรณ 25,000 บาท</v>
      </c>
      <c r="H26" s="415" t="s">
        <v>901</v>
      </c>
      <c r="I26" s="234" t="s">
        <v>948</v>
      </c>
    </row>
    <row r="27" s="86" customFormat="true" ht="31.5" hidden="false" customHeight="false" outlineLevel="0" collapsed="false">
      <c r="A27" s="99" t="n">
        <v>21</v>
      </c>
      <c r="B27" s="241" t="s">
        <v>949</v>
      </c>
      <c r="C27" s="82" t="n">
        <v>35500</v>
      </c>
      <c r="D27" s="82" t="n">
        <v>35500</v>
      </c>
      <c r="E27" s="244" t="s">
        <v>72</v>
      </c>
      <c r="F27" s="240" t="s">
        <v>950</v>
      </c>
      <c r="G27" s="241" t="s">
        <v>950</v>
      </c>
      <c r="H27" s="244" t="s">
        <v>912</v>
      </c>
      <c r="I27" s="241" t="s">
        <v>951</v>
      </c>
    </row>
    <row r="28" s="86" customFormat="true" ht="31.5" hidden="false" customHeight="false" outlineLevel="0" collapsed="false">
      <c r="A28" s="99" t="n">
        <v>22</v>
      </c>
      <c r="B28" s="241" t="s">
        <v>952</v>
      </c>
      <c r="C28" s="82" t="n">
        <v>15400</v>
      </c>
      <c r="D28" s="82" t="n">
        <v>15400</v>
      </c>
      <c r="E28" s="244" t="s">
        <v>72</v>
      </c>
      <c r="F28" s="240" t="s">
        <v>953</v>
      </c>
      <c r="G28" s="241" t="s">
        <v>953</v>
      </c>
      <c r="H28" s="244" t="s">
        <v>912</v>
      </c>
      <c r="I28" s="241" t="s">
        <v>954</v>
      </c>
    </row>
    <row r="29" s="86" customFormat="true" ht="31.5" hidden="false" customHeight="false" outlineLevel="0" collapsed="false">
      <c r="A29" s="99" t="n">
        <v>23</v>
      </c>
      <c r="B29" s="241" t="s">
        <v>955</v>
      </c>
      <c r="C29" s="82" t="n">
        <v>18300</v>
      </c>
      <c r="D29" s="82" t="n">
        <v>18300</v>
      </c>
      <c r="E29" s="416" t="s">
        <v>72</v>
      </c>
      <c r="F29" s="111" t="s">
        <v>956</v>
      </c>
      <c r="G29" s="108" t="s">
        <v>956</v>
      </c>
      <c r="H29" s="244" t="s">
        <v>912</v>
      </c>
      <c r="I29" s="241" t="s">
        <v>957</v>
      </c>
    </row>
    <row r="30" s="86" customFormat="true" ht="31.5" hidden="false" customHeight="false" outlineLevel="0" collapsed="false">
      <c r="A30" s="99" t="n">
        <v>24</v>
      </c>
      <c r="B30" s="241" t="s">
        <v>934</v>
      </c>
      <c r="C30" s="82" t="n">
        <v>6000</v>
      </c>
      <c r="D30" s="82" t="n">
        <v>6000</v>
      </c>
      <c r="E30" s="244" t="s">
        <v>72</v>
      </c>
      <c r="F30" s="240" t="s">
        <v>958</v>
      </c>
      <c r="G30" s="241" t="s">
        <v>958</v>
      </c>
      <c r="H30" s="244" t="s">
        <v>912</v>
      </c>
      <c r="I30" s="241" t="s">
        <v>959</v>
      </c>
    </row>
    <row r="31" s="86" customFormat="true" ht="31.5" hidden="false" customHeight="false" outlineLevel="0" collapsed="false">
      <c r="A31" s="99" t="n">
        <v>25</v>
      </c>
      <c r="B31" s="241" t="s">
        <v>960</v>
      </c>
      <c r="C31" s="82" t="n">
        <v>7800</v>
      </c>
      <c r="D31" s="82" t="n">
        <v>7800</v>
      </c>
      <c r="E31" s="244" t="s">
        <v>72</v>
      </c>
      <c r="F31" s="240" t="s">
        <v>961</v>
      </c>
      <c r="G31" s="241" t="s">
        <v>961</v>
      </c>
      <c r="H31" s="244" t="s">
        <v>912</v>
      </c>
      <c r="I31" s="241" t="s">
        <v>962</v>
      </c>
    </row>
    <row r="32" s="86" customFormat="true" ht="31.5" hidden="false" customHeight="false" outlineLevel="0" collapsed="false">
      <c r="A32" s="99" t="n">
        <v>26</v>
      </c>
      <c r="B32" s="240" t="s">
        <v>963</v>
      </c>
      <c r="C32" s="82" t="n">
        <v>365600</v>
      </c>
      <c r="D32" s="82" t="n">
        <v>365600</v>
      </c>
      <c r="E32" s="244" t="s">
        <v>72</v>
      </c>
      <c r="F32" s="240" t="s">
        <v>964</v>
      </c>
      <c r="G32" s="241" t="s">
        <v>964</v>
      </c>
      <c r="H32" s="244" t="s">
        <v>901</v>
      </c>
      <c r="I32" s="417" t="s">
        <v>965</v>
      </c>
    </row>
    <row r="33" s="86" customFormat="true" ht="47.25" hidden="false" customHeight="false" outlineLevel="0" collapsed="false">
      <c r="A33" s="99" t="n">
        <v>27</v>
      </c>
      <c r="B33" s="240" t="s">
        <v>966</v>
      </c>
      <c r="C33" s="82" t="n">
        <v>1712</v>
      </c>
      <c r="D33" s="82" t="n">
        <v>1712</v>
      </c>
      <c r="E33" s="244" t="s">
        <v>72</v>
      </c>
      <c r="F33" s="240" t="s">
        <v>967</v>
      </c>
      <c r="G33" s="241" t="s">
        <v>967</v>
      </c>
      <c r="H33" s="244" t="s">
        <v>968</v>
      </c>
      <c r="I33" s="241" t="s">
        <v>969</v>
      </c>
    </row>
    <row r="34" s="86" customFormat="true" ht="47.25" hidden="false" customHeight="false" outlineLevel="0" collapsed="false">
      <c r="A34" s="99" t="n">
        <v>28</v>
      </c>
      <c r="B34" s="240" t="s">
        <v>970</v>
      </c>
      <c r="C34" s="82" t="n">
        <v>3424</v>
      </c>
      <c r="D34" s="82" t="n">
        <v>3424</v>
      </c>
      <c r="E34" s="244" t="s">
        <v>72</v>
      </c>
      <c r="F34" s="240" t="s">
        <v>967</v>
      </c>
      <c r="G34" s="241" t="s">
        <v>967</v>
      </c>
      <c r="H34" s="244" t="s">
        <v>968</v>
      </c>
      <c r="I34" s="241" t="s">
        <v>971</v>
      </c>
    </row>
    <row r="35" s="86" customFormat="true" ht="47.25" hidden="false" customHeight="false" outlineLevel="0" collapsed="false">
      <c r="A35" s="99" t="n">
        <v>29</v>
      </c>
      <c r="B35" s="240" t="s">
        <v>972</v>
      </c>
      <c r="C35" s="82" t="n">
        <v>4520</v>
      </c>
      <c r="D35" s="82" t="n">
        <v>4520</v>
      </c>
      <c r="E35" s="244" t="s">
        <v>72</v>
      </c>
      <c r="F35" s="240" t="s">
        <v>973</v>
      </c>
      <c r="G35" s="241" t="s">
        <v>973</v>
      </c>
      <c r="H35" s="244" t="s">
        <v>968</v>
      </c>
      <c r="I35" s="241" t="s">
        <v>974</v>
      </c>
    </row>
    <row r="36" s="86" customFormat="true" ht="31.5" hidden="false" customHeight="false" outlineLevel="0" collapsed="false">
      <c r="A36" s="99" t="n">
        <v>30</v>
      </c>
      <c r="B36" s="111" t="s">
        <v>975</v>
      </c>
      <c r="C36" s="109" t="n">
        <v>50200</v>
      </c>
      <c r="D36" s="324" t="n">
        <f aca="false">C36</f>
        <v>50200</v>
      </c>
      <c r="E36" s="334" t="s">
        <v>260</v>
      </c>
      <c r="F36" s="323" t="s">
        <v>976</v>
      </c>
      <c r="G36" s="328" t="str">
        <f aca="false">F36</f>
        <v>นางสาววิภาพร เนื่องจากพิมพ์ 50,200 บาท</v>
      </c>
      <c r="H36" s="334" t="s">
        <v>901</v>
      </c>
      <c r="I36" s="328" t="s">
        <v>977</v>
      </c>
    </row>
    <row r="37" s="79" customFormat="true" ht="15.75" hidden="false" customHeight="false" outlineLevel="0" collapsed="false">
      <c r="A37" s="86"/>
      <c r="B37" s="162"/>
      <c r="C37" s="246" t="n">
        <f aca="false">SUM(C7:C36)</f>
        <v>1366866</v>
      </c>
      <c r="D37" s="247"/>
      <c r="E37" s="86"/>
      <c r="G37" s="162"/>
      <c r="H37" s="86"/>
      <c r="I37" s="162"/>
    </row>
    <row r="38" s="79" customFormat="true" ht="15.75" hidden="false" customHeight="false" outlineLevel="0" collapsed="false">
      <c r="A38" s="99"/>
      <c r="B38" s="290" t="s">
        <v>76</v>
      </c>
      <c r="C38" s="82"/>
      <c r="D38" s="82"/>
      <c r="E38" s="99"/>
      <c r="F38" s="240"/>
      <c r="G38" s="287"/>
      <c r="H38" s="99"/>
      <c r="I38" s="287"/>
    </row>
    <row r="39" s="79" customFormat="true" ht="31.5" hidden="false" customHeight="false" outlineLevel="0" collapsed="false">
      <c r="A39" s="99" t="n">
        <v>1</v>
      </c>
      <c r="B39" s="241" t="s">
        <v>978</v>
      </c>
      <c r="C39" s="82" t="n">
        <v>233300</v>
      </c>
      <c r="D39" s="82" t="n">
        <v>233300</v>
      </c>
      <c r="E39" s="244" t="s">
        <v>72</v>
      </c>
      <c r="F39" s="240" t="s">
        <v>979</v>
      </c>
      <c r="G39" s="241" t="s">
        <v>980</v>
      </c>
      <c r="H39" s="244" t="s">
        <v>901</v>
      </c>
      <c r="I39" s="241" t="s">
        <v>981</v>
      </c>
    </row>
    <row r="40" s="79" customFormat="true" ht="31.5" hidden="false" customHeight="false" outlineLevel="0" collapsed="false">
      <c r="A40" s="99" t="n">
        <v>2</v>
      </c>
      <c r="B40" s="241" t="s">
        <v>982</v>
      </c>
      <c r="C40" s="82" t="n">
        <v>29900</v>
      </c>
      <c r="D40" s="82" t="n">
        <v>29900</v>
      </c>
      <c r="E40" s="244" t="s">
        <v>72</v>
      </c>
      <c r="F40" s="240" t="s">
        <v>983</v>
      </c>
      <c r="G40" s="241" t="s">
        <v>984</v>
      </c>
      <c r="H40" s="244" t="s">
        <v>901</v>
      </c>
      <c r="I40" s="241" t="s">
        <v>985</v>
      </c>
    </row>
    <row r="41" s="79" customFormat="true" ht="31.5" hidden="false" customHeight="false" outlineLevel="0" collapsed="false">
      <c r="A41" s="99" t="n">
        <v>3</v>
      </c>
      <c r="B41" s="241" t="s">
        <v>986</v>
      </c>
      <c r="C41" s="82" t="n">
        <v>70000</v>
      </c>
      <c r="D41" s="82" t="n">
        <v>70000</v>
      </c>
      <c r="E41" s="244" t="s">
        <v>72</v>
      </c>
      <c r="F41" s="240" t="s">
        <v>987</v>
      </c>
      <c r="G41" s="241" t="s">
        <v>988</v>
      </c>
      <c r="H41" s="244" t="s">
        <v>901</v>
      </c>
      <c r="I41" s="241" t="s">
        <v>989</v>
      </c>
    </row>
    <row r="42" s="79" customFormat="true" ht="31.5" hidden="false" customHeight="false" outlineLevel="0" collapsed="false">
      <c r="A42" s="99" t="n">
        <v>4</v>
      </c>
      <c r="B42" s="241" t="s">
        <v>990</v>
      </c>
      <c r="C42" s="82" t="n">
        <v>61900</v>
      </c>
      <c r="D42" s="82" t="n">
        <v>61900</v>
      </c>
      <c r="E42" s="244" t="s">
        <v>72</v>
      </c>
      <c r="F42" s="240" t="s">
        <v>991</v>
      </c>
      <c r="G42" s="241" t="s">
        <v>992</v>
      </c>
      <c r="H42" s="244" t="s">
        <v>901</v>
      </c>
      <c r="I42" s="241" t="s">
        <v>993</v>
      </c>
    </row>
    <row r="43" s="79" customFormat="true" ht="31.5" hidden="false" customHeight="false" outlineLevel="0" collapsed="false">
      <c r="A43" s="99" t="n">
        <v>5</v>
      </c>
      <c r="B43" s="241" t="s">
        <v>990</v>
      </c>
      <c r="C43" s="82" t="n">
        <v>61900</v>
      </c>
      <c r="D43" s="82" t="n">
        <v>61900</v>
      </c>
      <c r="E43" s="244" t="s">
        <v>72</v>
      </c>
      <c r="F43" s="240" t="s">
        <v>991</v>
      </c>
      <c r="G43" s="241" t="s">
        <v>992</v>
      </c>
      <c r="H43" s="244" t="s">
        <v>901</v>
      </c>
      <c r="I43" s="241" t="s">
        <v>994</v>
      </c>
    </row>
    <row r="44" s="79" customFormat="true" ht="31.5" hidden="false" customHeight="false" outlineLevel="0" collapsed="false">
      <c r="A44" s="99" t="n">
        <v>6</v>
      </c>
      <c r="B44" s="111" t="s">
        <v>995</v>
      </c>
      <c r="C44" s="82" t="n">
        <v>29900</v>
      </c>
      <c r="D44" s="82" t="n">
        <v>29900</v>
      </c>
      <c r="E44" s="244" t="s">
        <v>72</v>
      </c>
      <c r="F44" s="111" t="s">
        <v>996</v>
      </c>
      <c r="G44" s="108" t="s">
        <v>996</v>
      </c>
      <c r="H44" s="411" t="s">
        <v>901</v>
      </c>
      <c r="I44" s="241" t="s">
        <v>997</v>
      </c>
    </row>
    <row r="45" s="79" customFormat="true" ht="31.5" hidden="false" customHeight="false" outlineLevel="0" collapsed="false">
      <c r="A45" s="99" t="n">
        <v>7</v>
      </c>
      <c r="B45" s="111" t="s">
        <v>998</v>
      </c>
      <c r="C45" s="82" t="n">
        <v>44000</v>
      </c>
      <c r="D45" s="82" t="n">
        <v>44000</v>
      </c>
      <c r="E45" s="244" t="s">
        <v>72</v>
      </c>
      <c r="F45" s="111" t="s">
        <v>999</v>
      </c>
      <c r="G45" s="108" t="s">
        <v>999</v>
      </c>
      <c r="H45" s="411" t="s">
        <v>901</v>
      </c>
      <c r="I45" s="241" t="s">
        <v>1000</v>
      </c>
    </row>
    <row r="46" s="79" customFormat="true" ht="31.5" hidden="false" customHeight="false" outlineLevel="0" collapsed="false">
      <c r="A46" s="99" t="n">
        <v>8</v>
      </c>
      <c r="B46" s="111" t="s">
        <v>998</v>
      </c>
      <c r="C46" s="82" t="n">
        <v>44500</v>
      </c>
      <c r="D46" s="82" t="n">
        <v>44500</v>
      </c>
      <c r="E46" s="244" t="s">
        <v>72</v>
      </c>
      <c r="F46" s="111" t="s">
        <v>1001</v>
      </c>
      <c r="G46" s="108" t="s">
        <v>1001</v>
      </c>
      <c r="H46" s="411" t="s">
        <v>901</v>
      </c>
      <c r="I46" s="241" t="s">
        <v>1002</v>
      </c>
    </row>
    <row r="47" s="79" customFormat="true" ht="31.5" hidden="false" customHeight="false" outlineLevel="0" collapsed="false">
      <c r="A47" s="99" t="n">
        <v>9</v>
      </c>
      <c r="B47" s="240" t="s">
        <v>1003</v>
      </c>
      <c r="C47" s="82" t="n">
        <v>82050</v>
      </c>
      <c r="D47" s="82" t="n">
        <v>82050</v>
      </c>
      <c r="E47" s="244" t="s">
        <v>72</v>
      </c>
      <c r="F47" s="111" t="s">
        <v>1004</v>
      </c>
      <c r="G47" s="108" t="s">
        <v>1004</v>
      </c>
      <c r="H47" s="411" t="s">
        <v>901</v>
      </c>
      <c r="I47" s="241" t="s">
        <v>1005</v>
      </c>
    </row>
    <row r="48" s="79" customFormat="true" ht="31.5" hidden="false" customHeight="false" outlineLevel="0" collapsed="false">
      <c r="A48" s="99" t="n">
        <v>10</v>
      </c>
      <c r="B48" s="111" t="s">
        <v>1006</v>
      </c>
      <c r="C48" s="82" t="n">
        <v>150000</v>
      </c>
      <c r="D48" s="109" t="n">
        <v>150000</v>
      </c>
      <c r="E48" s="244" t="s">
        <v>72</v>
      </c>
      <c r="F48" s="111" t="s">
        <v>1007</v>
      </c>
      <c r="G48" s="108" t="s">
        <v>1007</v>
      </c>
      <c r="H48" s="411" t="s">
        <v>901</v>
      </c>
      <c r="I48" s="241" t="s">
        <v>1008</v>
      </c>
    </row>
    <row r="49" s="79" customFormat="true" ht="31.5" hidden="false" customHeight="false" outlineLevel="0" collapsed="false">
      <c r="A49" s="99" t="n">
        <v>11</v>
      </c>
      <c r="B49" s="111" t="s">
        <v>1009</v>
      </c>
      <c r="C49" s="82" t="n">
        <v>70200</v>
      </c>
      <c r="D49" s="82" t="n">
        <v>70200</v>
      </c>
      <c r="E49" s="244" t="s">
        <v>72</v>
      </c>
      <c r="F49" s="111" t="s">
        <v>1010</v>
      </c>
      <c r="G49" s="108" t="s">
        <v>1010</v>
      </c>
      <c r="H49" s="411" t="s">
        <v>901</v>
      </c>
      <c r="I49" s="241" t="s">
        <v>1011</v>
      </c>
    </row>
    <row r="50" s="79" customFormat="true" ht="47.25" hidden="false" customHeight="false" outlineLevel="0" collapsed="false">
      <c r="A50" s="99" t="n">
        <v>12</v>
      </c>
      <c r="B50" s="241" t="s">
        <v>1012</v>
      </c>
      <c r="C50" s="82" t="n">
        <v>31100</v>
      </c>
      <c r="D50" s="82" t="n">
        <f aca="false">C50</f>
        <v>31100</v>
      </c>
      <c r="E50" s="244" t="s">
        <v>260</v>
      </c>
      <c r="F50" s="240" t="s">
        <v>1013</v>
      </c>
      <c r="G50" s="287" t="str">
        <f aca="false">F50</f>
        <v>นายสุชาติ ดาหนองเป็ด 31,100 บาท</v>
      </c>
      <c r="H50" s="244" t="s">
        <v>901</v>
      </c>
      <c r="I50" s="241" t="s">
        <v>1014</v>
      </c>
    </row>
    <row r="51" s="79" customFormat="true" ht="33" hidden="false" customHeight="true" outlineLevel="0" collapsed="false">
      <c r="A51" s="99" t="n">
        <v>13</v>
      </c>
      <c r="B51" s="241" t="s">
        <v>1015</v>
      </c>
      <c r="C51" s="82" t="n">
        <v>19800</v>
      </c>
      <c r="D51" s="82" t="n">
        <f aca="false">C51</f>
        <v>19800</v>
      </c>
      <c r="E51" s="244" t="s">
        <v>260</v>
      </c>
      <c r="F51" s="240" t="s">
        <v>1016</v>
      </c>
      <c r="G51" s="287" t="str">
        <f aca="false">F51</f>
        <v>นางสุดใจ สืบสำราญ 19,800 บาท</v>
      </c>
      <c r="H51" s="244" t="s">
        <v>901</v>
      </c>
      <c r="I51" s="241" t="s">
        <v>1017</v>
      </c>
    </row>
    <row r="52" s="79" customFormat="true" ht="31.5" hidden="false" customHeight="false" outlineLevel="0" collapsed="false">
      <c r="A52" s="99" t="n">
        <v>14</v>
      </c>
      <c r="B52" s="241" t="s">
        <v>1018</v>
      </c>
      <c r="C52" s="82" t="n">
        <v>7000</v>
      </c>
      <c r="D52" s="82" t="n">
        <f aca="false">C52</f>
        <v>7000</v>
      </c>
      <c r="E52" s="244" t="s">
        <v>260</v>
      </c>
      <c r="F52" s="240" t="s">
        <v>1019</v>
      </c>
      <c r="G52" s="287" t="str">
        <f aca="false">F52</f>
        <v>นางสุพัด ดาหนองเป็ด 7,000 บาท</v>
      </c>
      <c r="H52" s="244" t="s">
        <v>901</v>
      </c>
      <c r="I52" s="241" t="s">
        <v>1017</v>
      </c>
    </row>
    <row r="53" s="79" customFormat="true" ht="31.5" hidden="false" customHeight="false" outlineLevel="0" collapsed="false">
      <c r="A53" s="99" t="n">
        <v>15</v>
      </c>
      <c r="B53" s="241" t="s">
        <v>1020</v>
      </c>
      <c r="C53" s="82" t="n">
        <v>31100</v>
      </c>
      <c r="D53" s="82" t="n">
        <f aca="false">C53</f>
        <v>31100</v>
      </c>
      <c r="E53" s="244" t="s">
        <v>260</v>
      </c>
      <c r="F53" s="240" t="s">
        <v>1021</v>
      </c>
      <c r="G53" s="287" t="str">
        <f aca="false">F53</f>
        <v>นางสาววรรณา นัดธี 31,100 บาท</v>
      </c>
      <c r="H53" s="244" t="s">
        <v>901</v>
      </c>
      <c r="I53" s="241" t="s">
        <v>1022</v>
      </c>
    </row>
    <row r="54" s="79" customFormat="true" ht="47.25" hidden="false" customHeight="false" outlineLevel="0" collapsed="false">
      <c r="A54" s="99" t="n">
        <v>16</v>
      </c>
      <c r="B54" s="241" t="s">
        <v>1023</v>
      </c>
      <c r="C54" s="82" t="n">
        <v>21000</v>
      </c>
      <c r="D54" s="82" t="n">
        <f aca="false">C54</f>
        <v>21000</v>
      </c>
      <c r="E54" s="244" t="s">
        <v>260</v>
      </c>
      <c r="F54" s="240" t="s">
        <v>1024</v>
      </c>
      <c r="G54" s="287" t="str">
        <f aca="false">F54</f>
        <v>นางลำพร กงจีน 21,000 บาท</v>
      </c>
      <c r="H54" s="244" t="s">
        <v>901</v>
      </c>
      <c r="I54" s="241" t="s">
        <v>1025</v>
      </c>
    </row>
    <row r="55" s="79" customFormat="true" ht="47.25" hidden="false" customHeight="false" outlineLevel="0" collapsed="false">
      <c r="A55" s="99" t="n">
        <v>17</v>
      </c>
      <c r="B55" s="241" t="s">
        <v>1026</v>
      </c>
      <c r="C55" s="82" t="n">
        <v>7000</v>
      </c>
      <c r="D55" s="82" t="n">
        <f aca="false">C55</f>
        <v>7000</v>
      </c>
      <c r="E55" s="244" t="s">
        <v>260</v>
      </c>
      <c r="F55" s="240" t="s">
        <v>1027</v>
      </c>
      <c r="G55" s="287" t="str">
        <f aca="false">F55</f>
        <v>นางชลธิชา มือชัยภูมิ 7,000 บาท</v>
      </c>
      <c r="H55" s="244" t="s">
        <v>901</v>
      </c>
      <c r="I55" s="241" t="s">
        <v>1028</v>
      </c>
    </row>
    <row r="56" s="79" customFormat="true" ht="47.25" hidden="false" customHeight="false" outlineLevel="0" collapsed="false">
      <c r="A56" s="99" t="n">
        <v>18</v>
      </c>
      <c r="B56" s="241" t="s">
        <v>1029</v>
      </c>
      <c r="C56" s="82" t="n">
        <v>16500</v>
      </c>
      <c r="D56" s="82" t="n">
        <v>16500</v>
      </c>
      <c r="E56" s="244" t="s">
        <v>260</v>
      </c>
      <c r="F56" s="240" t="s">
        <v>1030</v>
      </c>
      <c r="G56" s="287" t="str">
        <f aca="false">F56</f>
        <v>นางสาวสุธาดา พันนา  16,500 บาท</v>
      </c>
      <c r="H56" s="244" t="s">
        <v>901</v>
      </c>
      <c r="I56" s="241" t="s">
        <v>1031</v>
      </c>
    </row>
    <row r="57" s="79" customFormat="true" ht="47.25" hidden="false" customHeight="false" outlineLevel="0" collapsed="false">
      <c r="A57" s="99" t="n">
        <v>19</v>
      </c>
      <c r="B57" s="241" t="s">
        <v>1032</v>
      </c>
      <c r="C57" s="82" t="n">
        <v>12400</v>
      </c>
      <c r="D57" s="82" t="n">
        <v>12400</v>
      </c>
      <c r="E57" s="244" t="s">
        <v>260</v>
      </c>
      <c r="F57" s="240" t="s">
        <v>1033</v>
      </c>
      <c r="G57" s="287" t="str">
        <f aca="false">F57</f>
        <v>นางชลธิชา มือชัยภูมิ 12,400 บาท</v>
      </c>
      <c r="H57" s="244" t="s">
        <v>901</v>
      </c>
      <c r="I57" s="241" t="s">
        <v>1034</v>
      </c>
    </row>
    <row r="58" s="79" customFormat="true" ht="47.25" hidden="false" customHeight="false" outlineLevel="0" collapsed="false">
      <c r="A58" s="99" t="n">
        <v>20</v>
      </c>
      <c r="B58" s="241" t="s">
        <v>1035</v>
      </c>
      <c r="C58" s="82" t="n">
        <v>31100</v>
      </c>
      <c r="D58" s="82" t="n">
        <v>31100</v>
      </c>
      <c r="E58" s="244" t="s">
        <v>260</v>
      </c>
      <c r="F58" s="240" t="s">
        <v>1036</v>
      </c>
      <c r="G58" s="287" t="str">
        <f aca="false">F58</f>
        <v>นายสมสุข สินวิลัย 31,100 บาท</v>
      </c>
      <c r="H58" s="244" t="s">
        <v>901</v>
      </c>
      <c r="I58" s="241" t="s">
        <v>1037</v>
      </c>
    </row>
    <row r="59" s="79" customFormat="true" ht="33" hidden="false" customHeight="true" outlineLevel="0" collapsed="false">
      <c r="A59" s="99" t="n">
        <v>21</v>
      </c>
      <c r="B59" s="241" t="s">
        <v>1038</v>
      </c>
      <c r="C59" s="82" t="n">
        <v>16500</v>
      </c>
      <c r="D59" s="82" t="n">
        <v>16500</v>
      </c>
      <c r="E59" s="244" t="s">
        <v>260</v>
      </c>
      <c r="F59" s="240" t="s">
        <v>1039</v>
      </c>
      <c r="G59" s="287" t="str">
        <f aca="false">F59</f>
        <v>นายสมาน แก้วอุบล 16,500 บาท</v>
      </c>
      <c r="H59" s="244" t="s">
        <v>901</v>
      </c>
      <c r="I59" s="241" t="s">
        <v>1040</v>
      </c>
    </row>
    <row r="60" s="79" customFormat="true" ht="47.25" hidden="false" customHeight="false" outlineLevel="0" collapsed="false">
      <c r="A60" s="99" t="n">
        <v>22</v>
      </c>
      <c r="B60" s="241" t="s">
        <v>1041</v>
      </c>
      <c r="C60" s="82" t="n">
        <v>18600</v>
      </c>
      <c r="D60" s="82" t="n">
        <v>18600</v>
      </c>
      <c r="E60" s="244" t="s">
        <v>260</v>
      </c>
      <c r="F60" s="240" t="s">
        <v>1042</v>
      </c>
      <c r="G60" s="287" t="str">
        <f aca="false">F60</f>
        <v>นายณัฐสิทธิ์ บับภาวัน 18,600 บาท</v>
      </c>
      <c r="H60" s="244" t="s">
        <v>901</v>
      </c>
      <c r="I60" s="241" t="s">
        <v>1043</v>
      </c>
    </row>
    <row r="61" s="79" customFormat="true" ht="47.25" hidden="false" customHeight="false" outlineLevel="0" collapsed="false">
      <c r="A61" s="99" t="n">
        <v>23</v>
      </c>
      <c r="B61" s="241" t="s">
        <v>1044</v>
      </c>
      <c r="C61" s="82" t="n">
        <v>31100</v>
      </c>
      <c r="D61" s="82" t="n">
        <v>31100</v>
      </c>
      <c r="E61" s="244" t="s">
        <v>260</v>
      </c>
      <c r="F61" s="240" t="s">
        <v>1045</v>
      </c>
      <c r="G61" s="287" t="str">
        <f aca="false">F61</f>
        <v>นายอิสรพงษ์ แก้วเรือง 31,100 บาท</v>
      </c>
      <c r="H61" s="244" t="s">
        <v>901</v>
      </c>
      <c r="I61" s="241" t="s">
        <v>1046</v>
      </c>
    </row>
    <row r="62" s="79" customFormat="true" ht="31.5" hidden="false" customHeight="false" outlineLevel="0" collapsed="false">
      <c r="A62" s="99" t="n">
        <v>24</v>
      </c>
      <c r="B62" s="111" t="s">
        <v>1047</v>
      </c>
      <c r="C62" s="82" t="n">
        <v>8900</v>
      </c>
      <c r="D62" s="82" t="n">
        <v>8900</v>
      </c>
      <c r="E62" s="244" t="s">
        <v>72</v>
      </c>
      <c r="F62" s="111" t="s">
        <v>1048</v>
      </c>
      <c r="G62" s="108" t="s">
        <v>1048</v>
      </c>
      <c r="H62" s="411" t="s">
        <v>901</v>
      </c>
      <c r="I62" s="241" t="s">
        <v>1049</v>
      </c>
    </row>
    <row r="63" s="79" customFormat="true" ht="31.5" hidden="false" customHeight="false" outlineLevel="0" collapsed="false">
      <c r="A63" s="99" t="n">
        <v>25</v>
      </c>
      <c r="B63" s="111" t="s">
        <v>1050</v>
      </c>
      <c r="C63" s="82" t="n">
        <v>75000</v>
      </c>
      <c r="D63" s="82" t="n">
        <v>75000</v>
      </c>
      <c r="E63" s="244" t="s">
        <v>72</v>
      </c>
      <c r="F63" s="111" t="s">
        <v>1051</v>
      </c>
      <c r="G63" s="108" t="s">
        <v>1051</v>
      </c>
      <c r="H63" s="411" t="s">
        <v>901</v>
      </c>
      <c r="I63" s="241" t="s">
        <v>1052</v>
      </c>
    </row>
    <row r="64" s="79" customFormat="true" ht="31.5" hidden="false" customHeight="false" outlineLevel="0" collapsed="false">
      <c r="A64" s="99" t="n">
        <v>26</v>
      </c>
      <c r="B64" s="111" t="s">
        <v>1053</v>
      </c>
      <c r="C64" s="82" t="n">
        <v>28000</v>
      </c>
      <c r="D64" s="82" t="n">
        <v>28000</v>
      </c>
      <c r="E64" s="244" t="s">
        <v>72</v>
      </c>
      <c r="F64" s="111" t="s">
        <v>1054</v>
      </c>
      <c r="G64" s="108" t="s">
        <v>1054</v>
      </c>
      <c r="H64" s="411" t="s">
        <v>901</v>
      </c>
      <c r="I64" s="241" t="s">
        <v>1055</v>
      </c>
    </row>
    <row r="65" s="79" customFormat="true" ht="31.5" hidden="false" customHeight="false" outlineLevel="0" collapsed="false">
      <c r="A65" s="99" t="n">
        <v>27</v>
      </c>
      <c r="B65" s="240" t="s">
        <v>1056</v>
      </c>
      <c r="C65" s="82" t="n">
        <v>27600</v>
      </c>
      <c r="D65" s="82" t="n">
        <v>27600</v>
      </c>
      <c r="E65" s="244" t="s">
        <v>72</v>
      </c>
      <c r="F65" s="111" t="s">
        <v>1057</v>
      </c>
      <c r="G65" s="108" t="s">
        <v>1057</v>
      </c>
      <c r="H65" s="411" t="s">
        <v>901</v>
      </c>
      <c r="I65" s="241" t="s">
        <v>1058</v>
      </c>
    </row>
    <row r="66" s="79" customFormat="true" ht="31.5" hidden="false" customHeight="false" outlineLevel="0" collapsed="false">
      <c r="A66" s="99" t="n">
        <v>28</v>
      </c>
      <c r="B66" s="240" t="s">
        <v>1059</v>
      </c>
      <c r="C66" s="82" t="n">
        <v>27350</v>
      </c>
      <c r="D66" s="82" t="n">
        <v>27350</v>
      </c>
      <c r="E66" s="244" t="s">
        <v>72</v>
      </c>
      <c r="F66" s="111" t="s">
        <v>1060</v>
      </c>
      <c r="G66" s="108" t="s">
        <v>1060</v>
      </c>
      <c r="H66" s="411" t="s">
        <v>901</v>
      </c>
      <c r="I66" s="241" t="s">
        <v>1061</v>
      </c>
    </row>
    <row r="67" s="79" customFormat="true" ht="31.5" hidden="false" customHeight="false" outlineLevel="0" collapsed="false">
      <c r="A67" s="99" t="n">
        <v>29</v>
      </c>
      <c r="B67" s="240" t="s">
        <v>1062</v>
      </c>
      <c r="C67" s="82" t="n">
        <v>45000</v>
      </c>
      <c r="D67" s="82" t="n">
        <v>45000</v>
      </c>
      <c r="E67" s="244" t="s">
        <v>72</v>
      </c>
      <c r="F67" s="240" t="s">
        <v>1063</v>
      </c>
      <c r="G67" s="241" t="s">
        <v>1063</v>
      </c>
      <c r="H67" s="411" t="s">
        <v>901</v>
      </c>
      <c r="I67" s="241" t="s">
        <v>1064</v>
      </c>
    </row>
    <row r="68" s="79" customFormat="true" ht="47.25" hidden="false" customHeight="false" outlineLevel="0" collapsed="false">
      <c r="A68" s="99" t="n">
        <v>30</v>
      </c>
      <c r="B68" s="240" t="s">
        <v>1065</v>
      </c>
      <c r="C68" s="82" t="n">
        <v>3561.51</v>
      </c>
      <c r="D68" s="82" t="n">
        <v>3561.51</v>
      </c>
      <c r="E68" s="244" t="s">
        <v>1066</v>
      </c>
      <c r="F68" s="240" t="s">
        <v>1067</v>
      </c>
      <c r="G68" s="241" t="s">
        <v>1067</v>
      </c>
      <c r="H68" s="411" t="s">
        <v>901</v>
      </c>
      <c r="I68" s="241" t="s">
        <v>1068</v>
      </c>
    </row>
    <row r="69" s="79" customFormat="true" ht="33.75" hidden="false" customHeight="true" outlineLevel="0" collapsed="false">
      <c r="A69" s="99" t="n">
        <v>31</v>
      </c>
      <c r="B69" s="111" t="s">
        <v>1069</v>
      </c>
      <c r="C69" s="109" t="n">
        <v>5460</v>
      </c>
      <c r="D69" s="109" t="n">
        <v>5460</v>
      </c>
      <c r="E69" s="110" t="s">
        <v>72</v>
      </c>
      <c r="F69" s="111" t="s">
        <v>1070</v>
      </c>
      <c r="G69" s="108" t="s">
        <v>1070</v>
      </c>
      <c r="H69" s="110" t="s">
        <v>968</v>
      </c>
      <c r="I69" s="108" t="s">
        <v>1071</v>
      </c>
    </row>
    <row r="70" s="79" customFormat="true" ht="47.25" hidden="false" customHeight="false" outlineLevel="0" collapsed="false">
      <c r="A70" s="99" t="n">
        <v>32</v>
      </c>
      <c r="B70" s="111" t="s">
        <v>1072</v>
      </c>
      <c r="C70" s="109" t="n">
        <v>70450</v>
      </c>
      <c r="D70" s="109" t="n">
        <v>40450</v>
      </c>
      <c r="E70" s="110" t="s">
        <v>72</v>
      </c>
      <c r="F70" s="111" t="s">
        <v>1073</v>
      </c>
      <c r="G70" s="108" t="s">
        <v>1073</v>
      </c>
      <c r="H70" s="110" t="s">
        <v>968</v>
      </c>
      <c r="I70" s="108" t="s">
        <v>1074</v>
      </c>
    </row>
    <row r="71" s="79" customFormat="true" ht="47.25" hidden="false" customHeight="false" outlineLevel="0" collapsed="false">
      <c r="A71" s="99" t="n">
        <v>33</v>
      </c>
      <c r="B71" s="111" t="s">
        <v>1075</v>
      </c>
      <c r="C71" s="109" t="n">
        <v>12600</v>
      </c>
      <c r="D71" s="109" t="n">
        <v>12600</v>
      </c>
      <c r="E71" s="110" t="s">
        <v>72</v>
      </c>
      <c r="F71" s="111" t="s">
        <v>1073</v>
      </c>
      <c r="G71" s="108" t="s">
        <v>1073</v>
      </c>
      <c r="H71" s="110" t="s">
        <v>968</v>
      </c>
      <c r="I71" s="108" t="s">
        <v>1076</v>
      </c>
    </row>
    <row r="72" s="79" customFormat="true" ht="47.25" hidden="false" customHeight="false" outlineLevel="0" collapsed="false">
      <c r="A72" s="99" t="n">
        <v>34</v>
      </c>
      <c r="B72" s="111" t="s">
        <v>1077</v>
      </c>
      <c r="C72" s="109" t="n">
        <v>41400</v>
      </c>
      <c r="D72" s="109" t="n">
        <v>41400</v>
      </c>
      <c r="E72" s="110" t="s">
        <v>72</v>
      </c>
      <c r="F72" s="111" t="s">
        <v>1078</v>
      </c>
      <c r="G72" s="108" t="s">
        <v>1078</v>
      </c>
      <c r="H72" s="110" t="s">
        <v>968</v>
      </c>
      <c r="I72" s="108" t="s">
        <v>1079</v>
      </c>
    </row>
    <row r="73" s="79" customFormat="true" ht="47.25" hidden="false" customHeight="false" outlineLevel="0" collapsed="false">
      <c r="A73" s="99" t="n">
        <v>35</v>
      </c>
      <c r="B73" s="111" t="s">
        <v>1080</v>
      </c>
      <c r="C73" s="109" t="n">
        <v>86250</v>
      </c>
      <c r="D73" s="109" t="n">
        <v>86250</v>
      </c>
      <c r="E73" s="110" t="s">
        <v>72</v>
      </c>
      <c r="F73" s="111" t="s">
        <v>1081</v>
      </c>
      <c r="G73" s="108" t="s">
        <v>1081</v>
      </c>
      <c r="H73" s="110" t="s">
        <v>968</v>
      </c>
      <c r="I73" s="108" t="s">
        <v>1082</v>
      </c>
    </row>
    <row r="74" s="79" customFormat="true" ht="47.25" hidden="false" customHeight="false" outlineLevel="0" collapsed="false">
      <c r="A74" s="99" t="n">
        <v>36</v>
      </c>
      <c r="B74" s="111" t="s">
        <v>1083</v>
      </c>
      <c r="C74" s="109" t="n">
        <v>150000</v>
      </c>
      <c r="D74" s="109" t="n">
        <v>150000</v>
      </c>
      <c r="E74" s="110" t="s">
        <v>72</v>
      </c>
      <c r="F74" s="111" t="s">
        <v>1084</v>
      </c>
      <c r="G74" s="108" t="s">
        <v>1084</v>
      </c>
      <c r="H74" s="110" t="s">
        <v>968</v>
      </c>
      <c r="I74" s="108" t="s">
        <v>1085</v>
      </c>
    </row>
    <row r="75" s="79" customFormat="true" ht="47.25" hidden="false" customHeight="false" outlineLevel="0" collapsed="false">
      <c r="A75" s="99" t="n">
        <v>37</v>
      </c>
      <c r="B75" s="111" t="s">
        <v>1086</v>
      </c>
      <c r="C75" s="109" t="n">
        <v>50400</v>
      </c>
      <c r="D75" s="109" t="n">
        <v>50400</v>
      </c>
      <c r="E75" s="110" t="s">
        <v>72</v>
      </c>
      <c r="F75" s="111" t="s">
        <v>1087</v>
      </c>
      <c r="G75" s="108" t="s">
        <v>1087</v>
      </c>
      <c r="H75" s="110" t="s">
        <v>968</v>
      </c>
      <c r="I75" s="108" t="s">
        <v>1088</v>
      </c>
    </row>
    <row r="76" s="79" customFormat="true" ht="47.25" hidden="false" customHeight="false" outlineLevel="0" collapsed="false">
      <c r="A76" s="99" t="n">
        <v>38</v>
      </c>
      <c r="B76" s="111" t="s">
        <v>1089</v>
      </c>
      <c r="C76" s="109" t="n">
        <v>37470</v>
      </c>
      <c r="D76" s="109" t="n">
        <v>37470</v>
      </c>
      <c r="E76" s="110" t="s">
        <v>72</v>
      </c>
      <c r="F76" s="111" t="s">
        <v>1070</v>
      </c>
      <c r="G76" s="108" t="s">
        <v>1070</v>
      </c>
      <c r="H76" s="110" t="s">
        <v>968</v>
      </c>
      <c r="I76" s="108" t="s">
        <v>1090</v>
      </c>
    </row>
    <row r="77" s="79" customFormat="true" ht="47.25" hidden="false" customHeight="false" outlineLevel="0" collapsed="false">
      <c r="A77" s="99" t="n">
        <v>39</v>
      </c>
      <c r="B77" s="111" t="s">
        <v>1091</v>
      </c>
      <c r="C77" s="109" t="n">
        <v>108900</v>
      </c>
      <c r="D77" s="109" t="n">
        <v>108900</v>
      </c>
      <c r="E77" s="110" t="s">
        <v>72</v>
      </c>
      <c r="F77" s="111" t="s">
        <v>1092</v>
      </c>
      <c r="G77" s="108" t="s">
        <v>1092</v>
      </c>
      <c r="H77" s="110" t="s">
        <v>968</v>
      </c>
      <c r="I77" s="108" t="s">
        <v>1093</v>
      </c>
    </row>
    <row r="78" s="79" customFormat="true" ht="47.25" hidden="false" customHeight="false" outlineLevel="0" collapsed="false">
      <c r="A78" s="99" t="n">
        <v>40</v>
      </c>
      <c r="B78" s="111" t="s">
        <v>1094</v>
      </c>
      <c r="C78" s="109" t="n">
        <v>162180</v>
      </c>
      <c r="D78" s="109" t="n">
        <v>162180</v>
      </c>
      <c r="E78" s="110" t="s">
        <v>72</v>
      </c>
      <c r="F78" s="111" t="s">
        <v>1095</v>
      </c>
      <c r="G78" s="108" t="s">
        <v>1095</v>
      </c>
      <c r="H78" s="110" t="s">
        <v>968</v>
      </c>
      <c r="I78" s="108" t="s">
        <v>1096</v>
      </c>
    </row>
    <row r="79" s="79" customFormat="true" ht="63" hidden="false" customHeight="false" outlineLevel="0" collapsed="false">
      <c r="A79" s="99" t="n">
        <v>41</v>
      </c>
      <c r="B79" s="111" t="s">
        <v>1097</v>
      </c>
      <c r="C79" s="109" t="n">
        <v>58800</v>
      </c>
      <c r="D79" s="109" t="n">
        <v>58800</v>
      </c>
      <c r="E79" s="110" t="s">
        <v>72</v>
      </c>
      <c r="F79" s="111" t="s">
        <v>983</v>
      </c>
      <c r="G79" s="108" t="s">
        <v>983</v>
      </c>
      <c r="H79" s="110" t="s">
        <v>1098</v>
      </c>
      <c r="I79" s="108" t="s">
        <v>1099</v>
      </c>
    </row>
    <row r="80" s="79" customFormat="true" ht="78.75" hidden="false" customHeight="false" outlineLevel="0" collapsed="false">
      <c r="A80" s="99" t="n">
        <v>42</v>
      </c>
      <c r="B80" s="111" t="s">
        <v>1100</v>
      </c>
      <c r="C80" s="109" t="n">
        <v>39100</v>
      </c>
      <c r="D80" s="109" t="n">
        <v>39100</v>
      </c>
      <c r="E80" s="110" t="s">
        <v>72</v>
      </c>
      <c r="F80" s="111" t="s">
        <v>983</v>
      </c>
      <c r="G80" s="108" t="s">
        <v>983</v>
      </c>
      <c r="H80" s="110" t="s">
        <v>1098</v>
      </c>
      <c r="I80" s="108" t="s">
        <v>1101</v>
      </c>
    </row>
    <row r="81" s="79" customFormat="true" ht="47.25" hidden="false" customHeight="false" outlineLevel="0" collapsed="false">
      <c r="A81" s="99" t="n">
        <v>43</v>
      </c>
      <c r="B81" s="111" t="s">
        <v>1102</v>
      </c>
      <c r="C81" s="109" t="n">
        <v>19600</v>
      </c>
      <c r="D81" s="109" t="n">
        <v>19600</v>
      </c>
      <c r="E81" s="110" t="s">
        <v>72</v>
      </c>
      <c r="F81" s="111" t="s">
        <v>983</v>
      </c>
      <c r="G81" s="108" t="s">
        <v>983</v>
      </c>
      <c r="H81" s="110" t="s">
        <v>1098</v>
      </c>
      <c r="I81" s="108" t="s">
        <v>1103</v>
      </c>
    </row>
    <row r="82" s="79" customFormat="true" ht="47.25" hidden="false" customHeight="false" outlineLevel="0" collapsed="false">
      <c r="A82" s="99" t="n">
        <v>44</v>
      </c>
      <c r="B82" s="111" t="s">
        <v>1104</v>
      </c>
      <c r="C82" s="109" t="n">
        <v>14100</v>
      </c>
      <c r="D82" s="109" t="n">
        <v>14100</v>
      </c>
      <c r="E82" s="110" t="s">
        <v>72</v>
      </c>
      <c r="F82" s="111" t="s">
        <v>1105</v>
      </c>
      <c r="G82" s="108" t="s">
        <v>1105</v>
      </c>
      <c r="H82" s="110" t="s">
        <v>1098</v>
      </c>
      <c r="I82" s="108" t="s">
        <v>1106</v>
      </c>
    </row>
    <row r="83" s="79" customFormat="true" ht="47.25" hidden="false" customHeight="false" outlineLevel="0" collapsed="false">
      <c r="A83" s="99" t="n">
        <v>45</v>
      </c>
      <c r="B83" s="111" t="s">
        <v>1107</v>
      </c>
      <c r="C83" s="109" t="n">
        <v>42800</v>
      </c>
      <c r="D83" s="109" t="n">
        <v>42800</v>
      </c>
      <c r="E83" s="110" t="s">
        <v>72</v>
      </c>
      <c r="F83" s="111" t="s">
        <v>1108</v>
      </c>
      <c r="G83" s="108" t="s">
        <v>1108</v>
      </c>
      <c r="H83" s="110" t="s">
        <v>1098</v>
      </c>
      <c r="I83" s="108" t="s">
        <v>1109</v>
      </c>
    </row>
    <row r="84" s="79" customFormat="true" ht="63" hidden="false" customHeight="false" outlineLevel="0" collapsed="false">
      <c r="A84" s="99" t="n">
        <v>46</v>
      </c>
      <c r="B84" s="111" t="s">
        <v>1110</v>
      </c>
      <c r="C84" s="109" t="n">
        <v>129600</v>
      </c>
      <c r="D84" s="109" t="n">
        <v>129600</v>
      </c>
      <c r="E84" s="110" t="s">
        <v>72</v>
      </c>
      <c r="F84" s="111" t="s">
        <v>1111</v>
      </c>
      <c r="G84" s="108" t="s">
        <v>1111</v>
      </c>
      <c r="H84" s="110" t="s">
        <v>1098</v>
      </c>
      <c r="I84" s="108" t="s">
        <v>1112</v>
      </c>
    </row>
    <row r="85" s="79" customFormat="true" ht="47.25" hidden="false" customHeight="false" outlineLevel="0" collapsed="false">
      <c r="A85" s="99" t="n">
        <v>47</v>
      </c>
      <c r="B85" s="111" t="s">
        <v>1113</v>
      </c>
      <c r="C85" s="109" t="n">
        <v>19200</v>
      </c>
      <c r="D85" s="109" t="n">
        <v>19200</v>
      </c>
      <c r="E85" s="110" t="s">
        <v>72</v>
      </c>
      <c r="F85" s="111" t="s">
        <v>1114</v>
      </c>
      <c r="G85" s="108" t="s">
        <v>1114</v>
      </c>
      <c r="H85" s="110" t="s">
        <v>1098</v>
      </c>
      <c r="I85" s="108" t="s">
        <v>1115</v>
      </c>
    </row>
    <row r="86" s="79" customFormat="true" ht="47.25" hidden="false" customHeight="false" outlineLevel="0" collapsed="false">
      <c r="A86" s="99" t="n">
        <v>48</v>
      </c>
      <c r="B86" s="111" t="s">
        <v>1116</v>
      </c>
      <c r="C86" s="109" t="n">
        <v>38500</v>
      </c>
      <c r="D86" s="109" t="n">
        <v>38500</v>
      </c>
      <c r="E86" s="110" t="s">
        <v>72</v>
      </c>
      <c r="F86" s="111" t="s">
        <v>1114</v>
      </c>
      <c r="G86" s="108" t="s">
        <v>1114</v>
      </c>
      <c r="H86" s="110" t="s">
        <v>1098</v>
      </c>
      <c r="I86" s="108" t="s">
        <v>1117</v>
      </c>
    </row>
    <row r="87" s="79" customFormat="true" ht="31.5" hidden="false" customHeight="false" outlineLevel="0" collapsed="false">
      <c r="A87" s="99" t="n">
        <v>49</v>
      </c>
      <c r="B87" s="111" t="s">
        <v>1118</v>
      </c>
      <c r="C87" s="109" t="n">
        <v>20000</v>
      </c>
      <c r="D87" s="109" t="n">
        <v>20000</v>
      </c>
      <c r="E87" s="110" t="s">
        <v>72</v>
      </c>
      <c r="F87" s="111" t="s">
        <v>1119</v>
      </c>
      <c r="G87" s="108" t="s">
        <v>1119</v>
      </c>
      <c r="H87" s="110" t="s">
        <v>968</v>
      </c>
      <c r="I87" s="108" t="s">
        <v>1120</v>
      </c>
    </row>
    <row r="88" s="79" customFormat="true" ht="31.5" hidden="false" customHeight="false" outlineLevel="0" collapsed="false">
      <c r="A88" s="99" t="n">
        <v>50</v>
      </c>
      <c r="B88" s="111" t="s">
        <v>1121</v>
      </c>
      <c r="C88" s="109" t="n">
        <v>45000</v>
      </c>
      <c r="D88" s="109" t="n">
        <v>45000</v>
      </c>
      <c r="E88" s="110" t="s">
        <v>72</v>
      </c>
      <c r="F88" s="111" t="s">
        <v>1122</v>
      </c>
      <c r="G88" s="108" t="s">
        <v>1122</v>
      </c>
      <c r="H88" s="110" t="s">
        <v>968</v>
      </c>
      <c r="I88" s="108" t="s">
        <v>1123</v>
      </c>
    </row>
    <row r="89" s="79" customFormat="true" ht="31.5" hidden="false" customHeight="false" outlineLevel="0" collapsed="false">
      <c r="A89" s="99" t="n">
        <v>51</v>
      </c>
      <c r="B89" s="111" t="s">
        <v>1118</v>
      </c>
      <c r="C89" s="109" t="n">
        <v>20000</v>
      </c>
      <c r="D89" s="109" t="n">
        <v>20000</v>
      </c>
      <c r="E89" s="110" t="s">
        <v>72</v>
      </c>
      <c r="F89" s="111" t="s">
        <v>1124</v>
      </c>
      <c r="G89" s="108" t="s">
        <v>1124</v>
      </c>
      <c r="H89" s="110" t="s">
        <v>968</v>
      </c>
      <c r="I89" s="108" t="s">
        <v>1125</v>
      </c>
    </row>
    <row r="90" s="79" customFormat="true" ht="31.5" hidden="false" customHeight="false" outlineLevel="0" collapsed="false">
      <c r="A90" s="99" t="n">
        <v>52</v>
      </c>
      <c r="B90" s="111" t="s">
        <v>1126</v>
      </c>
      <c r="C90" s="109" t="n">
        <v>12500</v>
      </c>
      <c r="D90" s="109" t="n">
        <v>12500</v>
      </c>
      <c r="E90" s="110" t="s">
        <v>72</v>
      </c>
      <c r="F90" s="111" t="s">
        <v>1127</v>
      </c>
      <c r="G90" s="108" t="s">
        <v>1127</v>
      </c>
      <c r="H90" s="110" t="s">
        <v>968</v>
      </c>
      <c r="I90" s="108" t="s">
        <v>1128</v>
      </c>
    </row>
    <row r="91" s="79" customFormat="true" ht="31.5" hidden="false" customHeight="false" outlineLevel="0" collapsed="false">
      <c r="A91" s="99" t="n">
        <v>53</v>
      </c>
      <c r="B91" s="111" t="s">
        <v>1121</v>
      </c>
      <c r="C91" s="109" t="n">
        <v>85000</v>
      </c>
      <c r="D91" s="109" t="n">
        <v>85000</v>
      </c>
      <c r="E91" s="110" t="s">
        <v>72</v>
      </c>
      <c r="F91" s="111" t="s">
        <v>1127</v>
      </c>
      <c r="G91" s="108" t="s">
        <v>1127</v>
      </c>
      <c r="H91" s="110" t="s">
        <v>968</v>
      </c>
      <c r="I91" s="108" t="s">
        <v>1129</v>
      </c>
    </row>
    <row r="92" s="79" customFormat="true" ht="31.5" hidden="false" customHeight="false" outlineLevel="0" collapsed="false">
      <c r="A92" s="99" t="n">
        <v>54</v>
      </c>
      <c r="B92" s="111" t="s">
        <v>1118</v>
      </c>
      <c r="C92" s="109" t="n">
        <v>12500</v>
      </c>
      <c r="D92" s="109" t="n">
        <v>12500</v>
      </c>
      <c r="E92" s="110" t="s">
        <v>72</v>
      </c>
      <c r="F92" s="111" t="s">
        <v>1130</v>
      </c>
      <c r="G92" s="108" t="s">
        <v>1130</v>
      </c>
      <c r="H92" s="110" t="s">
        <v>968</v>
      </c>
      <c r="I92" s="108" t="s">
        <v>1131</v>
      </c>
    </row>
    <row r="93" s="79" customFormat="true" ht="31.5" hidden="false" customHeight="false" outlineLevel="0" collapsed="false">
      <c r="A93" s="99" t="n">
        <v>55</v>
      </c>
      <c r="B93" s="111" t="s">
        <v>1118</v>
      </c>
      <c r="C93" s="109" t="n">
        <v>12500</v>
      </c>
      <c r="D93" s="109" t="n">
        <v>12500</v>
      </c>
      <c r="E93" s="110" t="s">
        <v>72</v>
      </c>
      <c r="F93" s="111" t="s">
        <v>1132</v>
      </c>
      <c r="G93" s="108" t="s">
        <v>1132</v>
      </c>
      <c r="H93" s="110" t="s">
        <v>968</v>
      </c>
      <c r="I93" s="108" t="s">
        <v>1133</v>
      </c>
    </row>
    <row r="94" s="79" customFormat="true" ht="47.25" hidden="false" customHeight="false" outlineLevel="0" collapsed="false">
      <c r="A94" s="99" t="n">
        <v>56</v>
      </c>
      <c r="B94" s="111" t="s">
        <v>1121</v>
      </c>
      <c r="C94" s="109" t="n">
        <v>20700</v>
      </c>
      <c r="D94" s="109" t="n">
        <v>20700</v>
      </c>
      <c r="E94" s="110" t="s">
        <v>72</v>
      </c>
      <c r="F94" s="111" t="s">
        <v>1134</v>
      </c>
      <c r="G94" s="108" t="s">
        <v>1134</v>
      </c>
      <c r="H94" s="110" t="s">
        <v>968</v>
      </c>
      <c r="I94" s="108" t="s">
        <v>1135</v>
      </c>
    </row>
    <row r="95" s="79" customFormat="true" ht="47.25" hidden="false" customHeight="false" outlineLevel="0" collapsed="false">
      <c r="A95" s="99" t="n">
        <v>57</v>
      </c>
      <c r="B95" s="111" t="s">
        <v>1136</v>
      </c>
      <c r="C95" s="109" t="n">
        <v>45000</v>
      </c>
      <c r="D95" s="109" t="n">
        <v>45000</v>
      </c>
      <c r="E95" s="110" t="s">
        <v>72</v>
      </c>
      <c r="F95" s="111" t="s">
        <v>1137</v>
      </c>
      <c r="G95" s="108" t="s">
        <v>1137</v>
      </c>
      <c r="H95" s="110" t="s">
        <v>968</v>
      </c>
      <c r="I95" s="108" t="s">
        <v>1138</v>
      </c>
    </row>
    <row r="96" s="79" customFormat="true" ht="47.25" hidden="false" customHeight="false" outlineLevel="0" collapsed="false">
      <c r="A96" s="99" t="n">
        <v>58</v>
      </c>
      <c r="B96" s="111" t="s">
        <v>1136</v>
      </c>
      <c r="C96" s="109" t="n">
        <v>45000</v>
      </c>
      <c r="D96" s="109" t="n">
        <v>45000</v>
      </c>
      <c r="E96" s="110" t="s">
        <v>72</v>
      </c>
      <c r="F96" s="111" t="s">
        <v>1134</v>
      </c>
      <c r="G96" s="108" t="s">
        <v>1134</v>
      </c>
      <c r="H96" s="110" t="s">
        <v>968</v>
      </c>
      <c r="I96" s="108" t="s">
        <v>1139</v>
      </c>
    </row>
    <row r="97" s="79" customFormat="true" ht="47.25" hidden="false" customHeight="false" outlineLevel="0" collapsed="false">
      <c r="A97" s="99" t="n">
        <v>59</v>
      </c>
      <c r="B97" s="111" t="s">
        <v>1136</v>
      </c>
      <c r="C97" s="109" t="n">
        <v>56700</v>
      </c>
      <c r="D97" s="109" t="n">
        <v>56700</v>
      </c>
      <c r="E97" s="110" t="s">
        <v>72</v>
      </c>
      <c r="F97" s="111" t="s">
        <v>1134</v>
      </c>
      <c r="G97" s="108" t="s">
        <v>1134</v>
      </c>
      <c r="H97" s="110" t="s">
        <v>968</v>
      </c>
      <c r="I97" s="108" t="s">
        <v>1140</v>
      </c>
    </row>
    <row r="98" s="79" customFormat="true" ht="31.5" hidden="false" customHeight="false" outlineLevel="0" collapsed="false">
      <c r="A98" s="99" t="n">
        <v>60</v>
      </c>
      <c r="B98" s="111" t="s">
        <v>1136</v>
      </c>
      <c r="C98" s="109" t="n">
        <v>150000</v>
      </c>
      <c r="D98" s="109" t="n">
        <v>150000</v>
      </c>
      <c r="E98" s="110" t="s">
        <v>72</v>
      </c>
      <c r="F98" s="111" t="s">
        <v>1141</v>
      </c>
      <c r="G98" s="108" t="s">
        <v>1141</v>
      </c>
      <c r="H98" s="110" t="s">
        <v>968</v>
      </c>
      <c r="I98" s="108" t="s">
        <v>1142</v>
      </c>
    </row>
    <row r="99" s="79" customFormat="true" ht="31.5" hidden="false" customHeight="false" outlineLevel="0" collapsed="false">
      <c r="A99" s="99" t="n">
        <v>61</v>
      </c>
      <c r="B99" s="111" t="s">
        <v>1136</v>
      </c>
      <c r="C99" s="109" t="n">
        <v>75600</v>
      </c>
      <c r="D99" s="109" t="n">
        <v>75600</v>
      </c>
      <c r="E99" s="110" t="s">
        <v>72</v>
      </c>
      <c r="F99" s="111" t="s">
        <v>1143</v>
      </c>
      <c r="G99" s="108" t="s">
        <v>1143</v>
      </c>
      <c r="H99" s="110" t="s">
        <v>968</v>
      </c>
      <c r="I99" s="108" t="s">
        <v>1144</v>
      </c>
    </row>
    <row r="100" s="79" customFormat="true" ht="31.5" hidden="false" customHeight="false" outlineLevel="0" collapsed="false">
      <c r="A100" s="99" t="n">
        <v>62</v>
      </c>
      <c r="B100" s="111" t="s">
        <v>1136</v>
      </c>
      <c r="C100" s="109" t="n">
        <v>75600</v>
      </c>
      <c r="D100" s="109" t="n">
        <v>75600</v>
      </c>
      <c r="E100" s="110" t="s">
        <v>72</v>
      </c>
      <c r="F100" s="111" t="s">
        <v>1145</v>
      </c>
      <c r="G100" s="108" t="s">
        <v>1146</v>
      </c>
      <c r="H100" s="110" t="s">
        <v>968</v>
      </c>
      <c r="I100" s="108" t="s">
        <v>1147</v>
      </c>
    </row>
    <row r="101" s="79" customFormat="true" ht="31.5" hidden="false" customHeight="false" outlineLevel="0" collapsed="false">
      <c r="A101" s="99" t="n">
        <v>63</v>
      </c>
      <c r="B101" s="111" t="s">
        <v>1136</v>
      </c>
      <c r="C101" s="109" t="n">
        <v>94500</v>
      </c>
      <c r="D101" s="109" t="n">
        <v>94500</v>
      </c>
      <c r="E101" s="110" t="s">
        <v>72</v>
      </c>
      <c r="F101" s="111" t="s">
        <v>1148</v>
      </c>
      <c r="G101" s="108" t="s">
        <v>1148</v>
      </c>
      <c r="H101" s="110" t="s">
        <v>968</v>
      </c>
      <c r="I101" s="108" t="s">
        <v>1149</v>
      </c>
    </row>
    <row r="102" s="79" customFormat="true" ht="31.5" hidden="false" customHeight="false" outlineLevel="0" collapsed="false">
      <c r="A102" s="99" t="n">
        <v>64</v>
      </c>
      <c r="B102" s="111" t="s">
        <v>1136</v>
      </c>
      <c r="C102" s="109" t="n">
        <v>75600</v>
      </c>
      <c r="D102" s="109" t="n">
        <v>75600</v>
      </c>
      <c r="E102" s="110" t="s">
        <v>72</v>
      </c>
      <c r="F102" s="111" t="s">
        <v>1150</v>
      </c>
      <c r="G102" s="108" t="s">
        <v>1150</v>
      </c>
      <c r="H102" s="110" t="s">
        <v>968</v>
      </c>
      <c r="I102" s="108" t="s">
        <v>1151</v>
      </c>
    </row>
    <row r="103" s="79" customFormat="true" ht="31.5" hidden="false" customHeight="false" outlineLevel="0" collapsed="false">
      <c r="A103" s="99" t="n">
        <v>65</v>
      </c>
      <c r="B103" s="111" t="s">
        <v>1152</v>
      </c>
      <c r="C103" s="109" t="n">
        <v>112000</v>
      </c>
      <c r="D103" s="109" t="n">
        <v>112000</v>
      </c>
      <c r="E103" s="110" t="s">
        <v>72</v>
      </c>
      <c r="F103" s="111" t="s">
        <v>1153</v>
      </c>
      <c r="G103" s="108" t="s">
        <v>1153</v>
      </c>
      <c r="H103" s="110" t="s">
        <v>968</v>
      </c>
      <c r="I103" s="108" t="s">
        <v>1154</v>
      </c>
    </row>
    <row r="104" s="79" customFormat="true" ht="31.5" hidden="false" customHeight="false" outlineLevel="0" collapsed="false">
      <c r="A104" s="99" t="n">
        <v>66</v>
      </c>
      <c r="B104" s="111" t="s">
        <v>1152</v>
      </c>
      <c r="C104" s="109" t="n">
        <v>78000</v>
      </c>
      <c r="D104" s="109" t="n">
        <v>78000</v>
      </c>
      <c r="E104" s="110" t="s">
        <v>72</v>
      </c>
      <c r="F104" s="111" t="s">
        <v>1155</v>
      </c>
      <c r="G104" s="108" t="s">
        <v>1155</v>
      </c>
      <c r="H104" s="110" t="s">
        <v>968</v>
      </c>
      <c r="I104" s="108" t="s">
        <v>1156</v>
      </c>
    </row>
    <row r="105" s="79" customFormat="true" ht="31.5" hidden="false" customHeight="false" outlineLevel="0" collapsed="false">
      <c r="A105" s="99" t="n">
        <v>67</v>
      </c>
      <c r="B105" s="111" t="s">
        <v>1136</v>
      </c>
      <c r="C105" s="109" t="n">
        <v>22500</v>
      </c>
      <c r="D105" s="109" t="n">
        <v>22500</v>
      </c>
      <c r="E105" s="110" t="s">
        <v>72</v>
      </c>
      <c r="F105" s="111" t="s">
        <v>1157</v>
      </c>
      <c r="G105" s="108" t="s">
        <v>1157</v>
      </c>
      <c r="H105" s="110" t="s">
        <v>968</v>
      </c>
      <c r="I105" s="108" t="s">
        <v>1158</v>
      </c>
    </row>
    <row r="106" s="79" customFormat="true" ht="31.5" hidden="false" customHeight="false" outlineLevel="0" collapsed="false">
      <c r="A106" s="99" t="n">
        <v>68</v>
      </c>
      <c r="B106" s="111" t="s">
        <v>1136</v>
      </c>
      <c r="C106" s="109" t="n">
        <v>94500</v>
      </c>
      <c r="D106" s="109" t="n">
        <v>94500</v>
      </c>
      <c r="E106" s="110" t="s">
        <v>72</v>
      </c>
      <c r="F106" s="111" t="s">
        <v>1159</v>
      </c>
      <c r="G106" s="108" t="s">
        <v>1159</v>
      </c>
      <c r="H106" s="110" t="s">
        <v>968</v>
      </c>
      <c r="I106" s="108" t="s">
        <v>1160</v>
      </c>
    </row>
    <row r="107" s="79" customFormat="true" ht="31.5" hidden="false" customHeight="false" outlineLevel="0" collapsed="false">
      <c r="A107" s="99" t="n">
        <v>69</v>
      </c>
      <c r="B107" s="111" t="s">
        <v>1136</v>
      </c>
      <c r="C107" s="109" t="n">
        <v>129000</v>
      </c>
      <c r="D107" s="109" t="n">
        <v>129000</v>
      </c>
      <c r="E107" s="110" t="s">
        <v>72</v>
      </c>
      <c r="F107" s="111" t="s">
        <v>1161</v>
      </c>
      <c r="G107" s="108" t="s">
        <v>1161</v>
      </c>
      <c r="H107" s="110" t="s">
        <v>968</v>
      </c>
      <c r="I107" s="108" t="s">
        <v>1162</v>
      </c>
    </row>
    <row r="108" s="79" customFormat="true" ht="31.5" hidden="false" customHeight="false" outlineLevel="0" collapsed="false">
      <c r="A108" s="99" t="n">
        <v>70</v>
      </c>
      <c r="B108" s="111" t="s">
        <v>1136</v>
      </c>
      <c r="C108" s="109" t="n">
        <v>75600</v>
      </c>
      <c r="D108" s="109" t="n">
        <v>75600</v>
      </c>
      <c r="E108" s="110" t="s">
        <v>72</v>
      </c>
      <c r="F108" s="111" t="s">
        <v>1163</v>
      </c>
      <c r="G108" s="108" t="s">
        <v>1163</v>
      </c>
      <c r="H108" s="110" t="s">
        <v>968</v>
      </c>
      <c r="I108" s="108" t="s">
        <v>1164</v>
      </c>
    </row>
    <row r="109" s="79" customFormat="true" ht="31.5" hidden="false" customHeight="false" outlineLevel="0" collapsed="false">
      <c r="A109" s="99" t="n">
        <v>71</v>
      </c>
      <c r="B109" s="111" t="s">
        <v>1136</v>
      </c>
      <c r="C109" s="109" t="n">
        <v>120000</v>
      </c>
      <c r="D109" s="109" t="n">
        <v>120000</v>
      </c>
      <c r="E109" s="110" t="s">
        <v>72</v>
      </c>
      <c r="F109" s="111" t="s">
        <v>1157</v>
      </c>
      <c r="G109" s="108" t="s">
        <v>1157</v>
      </c>
      <c r="H109" s="110" t="s">
        <v>968</v>
      </c>
      <c r="I109" s="108" t="s">
        <v>1165</v>
      </c>
    </row>
    <row r="110" s="79" customFormat="true" ht="31.5" hidden="false" customHeight="false" outlineLevel="0" collapsed="false">
      <c r="A110" s="99" t="n">
        <v>72</v>
      </c>
      <c r="B110" s="111" t="s">
        <v>1136</v>
      </c>
      <c r="C110" s="109" t="n">
        <v>30000</v>
      </c>
      <c r="D110" s="109" t="n">
        <v>30000</v>
      </c>
      <c r="E110" s="110" t="s">
        <v>72</v>
      </c>
      <c r="F110" s="111" t="s">
        <v>1166</v>
      </c>
      <c r="G110" s="108" t="s">
        <v>1166</v>
      </c>
      <c r="H110" s="110" t="s">
        <v>968</v>
      </c>
      <c r="I110" s="108" t="s">
        <v>1167</v>
      </c>
    </row>
    <row r="111" s="79" customFormat="true" ht="31.5" hidden="false" customHeight="false" outlineLevel="0" collapsed="false">
      <c r="A111" s="99" t="n">
        <v>73</v>
      </c>
      <c r="B111" s="111" t="s">
        <v>1168</v>
      </c>
      <c r="C111" s="109" t="n">
        <v>117000</v>
      </c>
      <c r="D111" s="109" t="n">
        <v>117000</v>
      </c>
      <c r="E111" s="110" t="s">
        <v>72</v>
      </c>
      <c r="F111" s="111" t="s">
        <v>1166</v>
      </c>
      <c r="G111" s="108" t="s">
        <v>1166</v>
      </c>
      <c r="H111" s="110" t="s">
        <v>968</v>
      </c>
      <c r="I111" s="108" t="s">
        <v>1169</v>
      </c>
    </row>
    <row r="112" s="79" customFormat="true" ht="31.5" hidden="false" customHeight="false" outlineLevel="0" collapsed="false">
      <c r="A112" s="99" t="n">
        <v>74</v>
      </c>
      <c r="B112" s="111" t="s">
        <v>1170</v>
      </c>
      <c r="C112" s="109" t="n">
        <v>70500</v>
      </c>
      <c r="D112" s="109" t="n">
        <v>70500</v>
      </c>
      <c r="E112" s="110" t="s">
        <v>72</v>
      </c>
      <c r="F112" s="111" t="s">
        <v>1171</v>
      </c>
      <c r="G112" s="108" t="s">
        <v>1171</v>
      </c>
      <c r="H112" s="110" t="s">
        <v>968</v>
      </c>
      <c r="I112" s="108" t="s">
        <v>1172</v>
      </c>
    </row>
    <row r="113" s="79" customFormat="true" ht="31.5" hidden="false" customHeight="false" outlineLevel="0" collapsed="false">
      <c r="A113" s="99" t="n">
        <v>75</v>
      </c>
      <c r="B113" s="111" t="s">
        <v>1121</v>
      </c>
      <c r="C113" s="109" t="n">
        <v>105000</v>
      </c>
      <c r="D113" s="109" t="n">
        <v>105000</v>
      </c>
      <c r="E113" s="110" t="s">
        <v>72</v>
      </c>
      <c r="F113" s="111" t="s">
        <v>1173</v>
      </c>
      <c r="G113" s="108" t="s">
        <v>1173</v>
      </c>
      <c r="H113" s="110" t="s">
        <v>968</v>
      </c>
      <c r="I113" s="108" t="s">
        <v>1174</v>
      </c>
    </row>
    <row r="114" s="79" customFormat="true" ht="31.5" hidden="false" customHeight="false" outlineLevel="0" collapsed="false">
      <c r="A114" s="99" t="n">
        <v>76</v>
      </c>
      <c r="B114" s="111" t="s">
        <v>1168</v>
      </c>
      <c r="C114" s="109" t="n">
        <v>168000</v>
      </c>
      <c r="D114" s="109" t="n">
        <v>168000</v>
      </c>
      <c r="E114" s="110" t="s">
        <v>72</v>
      </c>
      <c r="F114" s="111" t="s">
        <v>1175</v>
      </c>
      <c r="G114" s="108" t="s">
        <v>1175</v>
      </c>
      <c r="H114" s="110" t="s">
        <v>968</v>
      </c>
      <c r="I114" s="108" t="s">
        <v>1176</v>
      </c>
    </row>
    <row r="115" s="79" customFormat="true" ht="31.5" hidden="false" customHeight="false" outlineLevel="0" collapsed="false">
      <c r="A115" s="99" t="n">
        <v>77</v>
      </c>
      <c r="B115" s="111" t="s">
        <v>1136</v>
      </c>
      <c r="C115" s="109" t="n">
        <v>193500</v>
      </c>
      <c r="D115" s="109" t="n">
        <v>193500</v>
      </c>
      <c r="E115" s="110" t="s">
        <v>72</v>
      </c>
      <c r="F115" s="111" t="s">
        <v>1177</v>
      </c>
      <c r="G115" s="108" t="s">
        <v>1177</v>
      </c>
      <c r="H115" s="110" t="s">
        <v>968</v>
      </c>
      <c r="I115" s="108" t="s">
        <v>1178</v>
      </c>
    </row>
    <row r="116" s="79" customFormat="true" ht="31.5" hidden="false" customHeight="false" outlineLevel="0" collapsed="false">
      <c r="A116" s="99" t="n">
        <v>78</v>
      </c>
      <c r="B116" s="111" t="s">
        <v>1170</v>
      </c>
      <c r="C116" s="109" t="n">
        <v>30000</v>
      </c>
      <c r="D116" s="109" t="n">
        <v>30000</v>
      </c>
      <c r="E116" s="110" t="s">
        <v>72</v>
      </c>
      <c r="F116" s="111" t="s">
        <v>1179</v>
      </c>
      <c r="G116" s="108" t="s">
        <v>1179</v>
      </c>
      <c r="H116" s="110" t="s">
        <v>968</v>
      </c>
      <c r="I116" s="108" t="s">
        <v>1180</v>
      </c>
    </row>
    <row r="117" s="79" customFormat="true" ht="31.5" hidden="false" customHeight="false" outlineLevel="0" collapsed="false">
      <c r="A117" s="99" t="n">
        <v>79</v>
      </c>
      <c r="B117" s="111" t="s">
        <v>1136</v>
      </c>
      <c r="C117" s="109" t="n">
        <v>45000</v>
      </c>
      <c r="D117" s="109" t="n">
        <v>45000</v>
      </c>
      <c r="E117" s="110" t="s">
        <v>72</v>
      </c>
      <c r="F117" s="111" t="s">
        <v>1181</v>
      </c>
      <c r="G117" s="108" t="s">
        <v>1181</v>
      </c>
      <c r="H117" s="110" t="s">
        <v>968</v>
      </c>
      <c r="I117" s="108" t="s">
        <v>1182</v>
      </c>
    </row>
    <row r="118" s="79" customFormat="true" ht="31.5" hidden="false" customHeight="false" outlineLevel="0" collapsed="false">
      <c r="A118" s="99" t="n">
        <v>80</v>
      </c>
      <c r="B118" s="111" t="s">
        <v>1170</v>
      </c>
      <c r="C118" s="109" t="n">
        <v>30000</v>
      </c>
      <c r="D118" s="109" t="n">
        <v>30000</v>
      </c>
      <c r="E118" s="110" t="s">
        <v>72</v>
      </c>
      <c r="F118" s="111" t="s">
        <v>1181</v>
      </c>
      <c r="G118" s="108" t="s">
        <v>1181</v>
      </c>
      <c r="H118" s="110" t="s">
        <v>968</v>
      </c>
      <c r="I118" s="108" t="s">
        <v>1183</v>
      </c>
    </row>
    <row r="119" s="79" customFormat="true" ht="31.5" hidden="false" customHeight="false" outlineLevel="0" collapsed="false">
      <c r="A119" s="99" t="n">
        <v>81</v>
      </c>
      <c r="B119" s="111" t="s">
        <v>1170</v>
      </c>
      <c r="C119" s="109" t="n">
        <v>30000</v>
      </c>
      <c r="D119" s="109" t="n">
        <v>30000</v>
      </c>
      <c r="E119" s="110" t="s">
        <v>72</v>
      </c>
      <c r="F119" s="111" t="s">
        <v>1184</v>
      </c>
      <c r="G119" s="108" t="s">
        <v>1184</v>
      </c>
      <c r="H119" s="110" t="s">
        <v>968</v>
      </c>
      <c r="I119" s="108" t="s">
        <v>1185</v>
      </c>
    </row>
    <row r="120" s="79" customFormat="true" ht="31.5" hidden="false" customHeight="false" outlineLevel="0" collapsed="false">
      <c r="A120" s="99" t="n">
        <v>82</v>
      </c>
      <c r="B120" s="111" t="s">
        <v>1136</v>
      </c>
      <c r="C120" s="109" t="n">
        <v>30000</v>
      </c>
      <c r="D120" s="109" t="n">
        <v>30000</v>
      </c>
      <c r="E120" s="110" t="s">
        <v>72</v>
      </c>
      <c r="F120" s="111" t="s">
        <v>1186</v>
      </c>
      <c r="G120" s="108" t="s">
        <v>1186</v>
      </c>
      <c r="H120" s="110" t="s">
        <v>968</v>
      </c>
      <c r="I120" s="108" t="s">
        <v>1187</v>
      </c>
    </row>
    <row r="121" s="79" customFormat="true" ht="31.5" hidden="false" customHeight="false" outlineLevel="0" collapsed="false">
      <c r="A121" s="99" t="n">
        <v>83</v>
      </c>
      <c r="B121" s="111" t="s">
        <v>1170</v>
      </c>
      <c r="C121" s="109" t="n">
        <v>55500</v>
      </c>
      <c r="D121" s="109" t="n">
        <v>55500</v>
      </c>
      <c r="E121" s="110" t="s">
        <v>72</v>
      </c>
      <c r="F121" s="111" t="s">
        <v>1188</v>
      </c>
      <c r="G121" s="108" t="s">
        <v>1188</v>
      </c>
      <c r="H121" s="110" t="s">
        <v>968</v>
      </c>
      <c r="I121" s="108" t="s">
        <v>1189</v>
      </c>
    </row>
    <row r="122" s="79" customFormat="true" ht="31.5" hidden="false" customHeight="false" outlineLevel="0" collapsed="false">
      <c r="A122" s="99" t="n">
        <v>84</v>
      </c>
      <c r="B122" s="111" t="s">
        <v>1136</v>
      </c>
      <c r="C122" s="109" t="n">
        <v>45000</v>
      </c>
      <c r="D122" s="109" t="n">
        <v>45000</v>
      </c>
      <c r="E122" s="110" t="s">
        <v>72</v>
      </c>
      <c r="F122" s="111" t="s">
        <v>1190</v>
      </c>
      <c r="G122" s="108" t="s">
        <v>1190</v>
      </c>
      <c r="H122" s="110" t="s">
        <v>968</v>
      </c>
      <c r="I122" s="108" t="s">
        <v>1191</v>
      </c>
    </row>
    <row r="123" s="79" customFormat="true" ht="31.5" hidden="false" customHeight="false" outlineLevel="0" collapsed="false">
      <c r="A123" s="99" t="n">
        <v>85</v>
      </c>
      <c r="B123" s="111" t="s">
        <v>1136</v>
      </c>
      <c r="C123" s="109" t="n">
        <v>45000</v>
      </c>
      <c r="D123" s="109" t="n">
        <v>45000</v>
      </c>
      <c r="E123" s="110" t="s">
        <v>72</v>
      </c>
      <c r="F123" s="111" t="s">
        <v>1190</v>
      </c>
      <c r="G123" s="108" t="s">
        <v>1190</v>
      </c>
      <c r="H123" s="110" t="s">
        <v>968</v>
      </c>
      <c r="I123" s="108" t="s">
        <v>1192</v>
      </c>
    </row>
    <row r="124" s="79" customFormat="true" ht="31.5" hidden="false" customHeight="false" outlineLevel="0" collapsed="false">
      <c r="A124" s="99" t="n">
        <v>86</v>
      </c>
      <c r="B124" s="111" t="s">
        <v>1136</v>
      </c>
      <c r="C124" s="109" t="n">
        <v>45000</v>
      </c>
      <c r="D124" s="109" t="n">
        <v>45000</v>
      </c>
      <c r="E124" s="110" t="s">
        <v>72</v>
      </c>
      <c r="F124" s="111" t="s">
        <v>1190</v>
      </c>
      <c r="G124" s="108" t="s">
        <v>1190</v>
      </c>
      <c r="H124" s="110" t="s">
        <v>968</v>
      </c>
      <c r="I124" s="108" t="s">
        <v>1193</v>
      </c>
    </row>
    <row r="125" s="79" customFormat="true" ht="31.5" hidden="false" customHeight="false" outlineLevel="0" collapsed="false">
      <c r="A125" s="99" t="n">
        <v>87</v>
      </c>
      <c r="B125" s="111" t="s">
        <v>1170</v>
      </c>
      <c r="C125" s="109" t="n">
        <v>44400</v>
      </c>
      <c r="D125" s="109" t="n">
        <v>44400</v>
      </c>
      <c r="E125" s="110" t="s">
        <v>72</v>
      </c>
      <c r="F125" s="111" t="s">
        <v>1194</v>
      </c>
      <c r="G125" s="108" t="s">
        <v>1194</v>
      </c>
      <c r="H125" s="110" t="s">
        <v>968</v>
      </c>
      <c r="I125" s="108" t="s">
        <v>1195</v>
      </c>
    </row>
    <row r="126" s="79" customFormat="true" ht="31.5" hidden="false" customHeight="false" outlineLevel="0" collapsed="false">
      <c r="A126" s="99" t="n">
        <v>88</v>
      </c>
      <c r="B126" s="111" t="s">
        <v>1196</v>
      </c>
      <c r="C126" s="109" t="n">
        <v>100000</v>
      </c>
      <c r="D126" s="109" t="n">
        <v>100000</v>
      </c>
      <c r="E126" s="110" t="s">
        <v>72</v>
      </c>
      <c r="F126" s="111" t="s">
        <v>1197</v>
      </c>
      <c r="G126" s="108" t="s">
        <v>1197</v>
      </c>
      <c r="H126" s="110" t="s">
        <v>968</v>
      </c>
      <c r="I126" s="108" t="s">
        <v>1198</v>
      </c>
    </row>
    <row r="127" s="79" customFormat="true" ht="31.5" hidden="false" customHeight="false" outlineLevel="0" collapsed="false">
      <c r="A127" s="99" t="n">
        <v>89</v>
      </c>
      <c r="B127" s="111" t="s">
        <v>1196</v>
      </c>
      <c r="C127" s="109" t="n">
        <v>37750</v>
      </c>
      <c r="D127" s="109" t="n">
        <v>37750</v>
      </c>
      <c r="E127" s="110" t="s">
        <v>72</v>
      </c>
      <c r="F127" s="111" t="s">
        <v>1181</v>
      </c>
      <c r="G127" s="108" t="s">
        <v>1181</v>
      </c>
      <c r="H127" s="110" t="s">
        <v>968</v>
      </c>
      <c r="I127" s="108" t="s">
        <v>1199</v>
      </c>
    </row>
    <row r="128" s="79" customFormat="true" ht="31.5" hidden="false" customHeight="false" outlineLevel="0" collapsed="false">
      <c r="A128" s="99" t="n">
        <v>90</v>
      </c>
      <c r="B128" s="111" t="s">
        <v>1196</v>
      </c>
      <c r="C128" s="109" t="n">
        <v>75000</v>
      </c>
      <c r="D128" s="109" t="n">
        <v>75000</v>
      </c>
      <c r="E128" s="110" t="s">
        <v>72</v>
      </c>
      <c r="F128" s="111" t="s">
        <v>1200</v>
      </c>
      <c r="G128" s="108" t="s">
        <v>1200</v>
      </c>
      <c r="H128" s="110" t="s">
        <v>968</v>
      </c>
      <c r="I128" s="108" t="s">
        <v>1201</v>
      </c>
    </row>
    <row r="129" s="79" customFormat="true" ht="31.5" hidden="false" customHeight="false" outlineLevel="0" collapsed="false">
      <c r="A129" s="99" t="n">
        <v>91</v>
      </c>
      <c r="B129" s="111" t="s">
        <v>1170</v>
      </c>
      <c r="C129" s="109" t="n">
        <v>24000</v>
      </c>
      <c r="D129" s="109" t="n">
        <v>24000</v>
      </c>
      <c r="E129" s="110" t="s">
        <v>72</v>
      </c>
      <c r="F129" s="111" t="s">
        <v>1186</v>
      </c>
      <c r="G129" s="108" t="s">
        <v>1186</v>
      </c>
      <c r="H129" s="110" t="s">
        <v>968</v>
      </c>
      <c r="I129" s="108" t="s">
        <v>1202</v>
      </c>
    </row>
    <row r="130" s="79" customFormat="true" ht="31.5" hidden="false" customHeight="false" outlineLevel="0" collapsed="false">
      <c r="A130" s="99" t="n">
        <v>92</v>
      </c>
      <c r="B130" s="111" t="s">
        <v>1170</v>
      </c>
      <c r="C130" s="109" t="n">
        <v>40000</v>
      </c>
      <c r="D130" s="109" t="n">
        <v>40000</v>
      </c>
      <c r="E130" s="110" t="s">
        <v>72</v>
      </c>
      <c r="F130" s="111" t="s">
        <v>1179</v>
      </c>
      <c r="G130" s="108" t="s">
        <v>1179</v>
      </c>
      <c r="H130" s="110" t="s">
        <v>968</v>
      </c>
      <c r="I130" s="108" t="s">
        <v>1203</v>
      </c>
    </row>
    <row r="131" s="79" customFormat="true" ht="31.5" hidden="false" customHeight="false" outlineLevel="0" collapsed="false">
      <c r="A131" s="99" t="n">
        <v>93</v>
      </c>
      <c r="B131" s="111" t="s">
        <v>1170</v>
      </c>
      <c r="C131" s="109" t="n">
        <v>44400</v>
      </c>
      <c r="D131" s="109" t="n">
        <v>44400</v>
      </c>
      <c r="E131" s="110" t="s">
        <v>72</v>
      </c>
      <c r="F131" s="111" t="s">
        <v>1204</v>
      </c>
      <c r="G131" s="108" t="s">
        <v>1204</v>
      </c>
      <c r="H131" s="110" t="s">
        <v>968</v>
      </c>
      <c r="I131" s="108" t="s">
        <v>1205</v>
      </c>
    </row>
    <row r="132" s="79" customFormat="true" ht="31.5" hidden="false" customHeight="false" outlineLevel="0" collapsed="false">
      <c r="A132" s="99" t="n">
        <v>94</v>
      </c>
      <c r="B132" s="111" t="s">
        <v>1170</v>
      </c>
      <c r="C132" s="109" t="n">
        <v>36000</v>
      </c>
      <c r="D132" s="109" t="n">
        <v>36000</v>
      </c>
      <c r="E132" s="110" t="s">
        <v>72</v>
      </c>
      <c r="F132" s="111" t="s">
        <v>1179</v>
      </c>
      <c r="G132" s="108" t="s">
        <v>1179</v>
      </c>
      <c r="H132" s="110" t="s">
        <v>968</v>
      </c>
      <c r="I132" s="108" t="s">
        <v>1206</v>
      </c>
    </row>
    <row r="133" s="79" customFormat="true" ht="31.5" hidden="false" customHeight="false" outlineLevel="0" collapsed="false">
      <c r="A133" s="99" t="n">
        <v>95</v>
      </c>
      <c r="B133" s="111" t="s">
        <v>1170</v>
      </c>
      <c r="C133" s="109" t="n">
        <v>80400</v>
      </c>
      <c r="D133" s="109" t="n">
        <v>80400</v>
      </c>
      <c r="E133" s="110" t="s">
        <v>72</v>
      </c>
      <c r="F133" s="111" t="s">
        <v>1197</v>
      </c>
      <c r="G133" s="108" t="s">
        <v>1197</v>
      </c>
      <c r="H133" s="110" t="s">
        <v>968</v>
      </c>
      <c r="I133" s="108" t="s">
        <v>1207</v>
      </c>
    </row>
    <row r="134" s="79" customFormat="true" ht="31.5" hidden="false" customHeight="false" outlineLevel="0" collapsed="false">
      <c r="A134" s="99" t="n">
        <v>96</v>
      </c>
      <c r="B134" s="111" t="s">
        <v>1118</v>
      </c>
      <c r="C134" s="109" t="n">
        <v>25500</v>
      </c>
      <c r="D134" s="109" t="n">
        <v>25500</v>
      </c>
      <c r="E134" s="110" t="s">
        <v>72</v>
      </c>
      <c r="F134" s="111" t="s">
        <v>1208</v>
      </c>
      <c r="G134" s="108" t="s">
        <v>1208</v>
      </c>
      <c r="H134" s="110" t="s">
        <v>968</v>
      </c>
      <c r="I134" s="108" t="s">
        <v>1209</v>
      </c>
    </row>
    <row r="135" s="79" customFormat="true" ht="31.5" hidden="false" customHeight="false" outlineLevel="0" collapsed="false">
      <c r="A135" s="99" t="n">
        <v>97</v>
      </c>
      <c r="B135" s="111" t="s">
        <v>1170</v>
      </c>
      <c r="C135" s="109" t="n">
        <v>24000</v>
      </c>
      <c r="D135" s="109" t="n">
        <v>24000</v>
      </c>
      <c r="E135" s="110" t="s">
        <v>72</v>
      </c>
      <c r="F135" s="111" t="s">
        <v>1181</v>
      </c>
      <c r="G135" s="108" t="s">
        <v>1181</v>
      </c>
      <c r="H135" s="110" t="s">
        <v>968</v>
      </c>
      <c r="I135" s="108" t="s">
        <v>1210</v>
      </c>
    </row>
    <row r="136" s="79" customFormat="true" ht="31.5" hidden="false" customHeight="false" outlineLevel="0" collapsed="false">
      <c r="A136" s="99" t="n">
        <v>98</v>
      </c>
      <c r="B136" s="111" t="s">
        <v>1126</v>
      </c>
      <c r="C136" s="109" t="n">
        <v>25500</v>
      </c>
      <c r="D136" s="109" t="n">
        <v>25500</v>
      </c>
      <c r="E136" s="110" t="s">
        <v>72</v>
      </c>
      <c r="F136" s="111" t="s">
        <v>1211</v>
      </c>
      <c r="G136" s="108" t="s">
        <v>1211</v>
      </c>
      <c r="H136" s="110" t="s">
        <v>968</v>
      </c>
      <c r="I136" s="108" t="s">
        <v>1212</v>
      </c>
    </row>
    <row r="137" s="79" customFormat="true" ht="31.5" hidden="false" customHeight="false" outlineLevel="0" collapsed="false">
      <c r="A137" s="99" t="n">
        <v>99</v>
      </c>
      <c r="B137" s="111" t="s">
        <v>1118</v>
      </c>
      <c r="C137" s="109" t="n">
        <v>24000</v>
      </c>
      <c r="D137" s="109" t="n">
        <v>24000</v>
      </c>
      <c r="E137" s="110" t="s">
        <v>72</v>
      </c>
      <c r="F137" s="111" t="s">
        <v>1208</v>
      </c>
      <c r="G137" s="108" t="s">
        <v>1208</v>
      </c>
      <c r="H137" s="110" t="s">
        <v>968</v>
      </c>
      <c r="I137" s="108" t="s">
        <v>1213</v>
      </c>
    </row>
    <row r="138" s="79" customFormat="true" ht="31.5" hidden="false" customHeight="false" outlineLevel="0" collapsed="false">
      <c r="A138" s="99" t="n">
        <v>100</v>
      </c>
      <c r="B138" s="111" t="s">
        <v>1170</v>
      </c>
      <c r="C138" s="109" t="n">
        <v>16000</v>
      </c>
      <c r="D138" s="109" t="n">
        <v>16000</v>
      </c>
      <c r="E138" s="110" t="s">
        <v>72</v>
      </c>
      <c r="F138" s="111" t="s">
        <v>1184</v>
      </c>
      <c r="G138" s="108" t="s">
        <v>1184</v>
      </c>
      <c r="H138" s="110" t="s">
        <v>968</v>
      </c>
      <c r="I138" s="108" t="s">
        <v>1214</v>
      </c>
    </row>
    <row r="139" s="79" customFormat="true" ht="31.5" hidden="false" customHeight="false" outlineLevel="0" collapsed="false">
      <c r="A139" s="99" t="n">
        <v>101</v>
      </c>
      <c r="B139" s="111" t="s">
        <v>1170</v>
      </c>
      <c r="C139" s="109" t="n">
        <v>36000</v>
      </c>
      <c r="D139" s="109" t="n">
        <v>36000</v>
      </c>
      <c r="E139" s="110" t="s">
        <v>72</v>
      </c>
      <c r="F139" s="111" t="s">
        <v>1186</v>
      </c>
      <c r="G139" s="108" t="s">
        <v>1186</v>
      </c>
      <c r="H139" s="110" t="s">
        <v>968</v>
      </c>
      <c r="I139" s="108" t="s">
        <v>1215</v>
      </c>
    </row>
    <row r="140" s="79" customFormat="true" ht="31.5" hidden="false" customHeight="false" outlineLevel="0" collapsed="false">
      <c r="A140" s="99" t="n">
        <v>102</v>
      </c>
      <c r="B140" s="111" t="s">
        <v>1170</v>
      </c>
      <c r="C140" s="109" t="n">
        <v>36000</v>
      </c>
      <c r="D140" s="109" t="n">
        <v>36000</v>
      </c>
      <c r="E140" s="110" t="s">
        <v>72</v>
      </c>
      <c r="F140" s="111" t="s">
        <v>1216</v>
      </c>
      <c r="G140" s="108" t="s">
        <v>1216</v>
      </c>
      <c r="H140" s="110" t="s">
        <v>968</v>
      </c>
      <c r="I140" s="108" t="s">
        <v>1217</v>
      </c>
    </row>
    <row r="141" s="79" customFormat="true" ht="31.5" hidden="false" customHeight="false" outlineLevel="0" collapsed="false">
      <c r="A141" s="99" t="n">
        <v>103</v>
      </c>
      <c r="B141" s="111" t="s">
        <v>1170</v>
      </c>
      <c r="C141" s="109" t="n">
        <v>24000</v>
      </c>
      <c r="D141" s="109" t="n">
        <v>24000</v>
      </c>
      <c r="E141" s="110" t="s">
        <v>72</v>
      </c>
      <c r="F141" s="111" t="s">
        <v>1218</v>
      </c>
      <c r="G141" s="108" t="s">
        <v>1218</v>
      </c>
      <c r="H141" s="110" t="s">
        <v>968</v>
      </c>
      <c r="I141" s="108" t="s">
        <v>1219</v>
      </c>
    </row>
    <row r="142" s="79" customFormat="true" ht="31.5" hidden="false" customHeight="false" outlineLevel="0" collapsed="false">
      <c r="A142" s="99" t="n">
        <v>104</v>
      </c>
      <c r="B142" s="111" t="s">
        <v>1196</v>
      </c>
      <c r="C142" s="109" t="n">
        <v>13800</v>
      </c>
      <c r="D142" s="109" t="n">
        <v>13800</v>
      </c>
      <c r="E142" s="110" t="s">
        <v>72</v>
      </c>
      <c r="F142" s="111" t="s">
        <v>1220</v>
      </c>
      <c r="G142" s="108" t="s">
        <v>1220</v>
      </c>
      <c r="H142" s="110" t="s">
        <v>968</v>
      </c>
      <c r="I142" s="108" t="s">
        <v>1221</v>
      </c>
    </row>
    <row r="143" s="79" customFormat="true" ht="31.5" hidden="false" customHeight="false" outlineLevel="0" collapsed="false">
      <c r="A143" s="99" t="n">
        <v>105</v>
      </c>
      <c r="B143" s="111" t="s">
        <v>1136</v>
      </c>
      <c r="C143" s="109" t="n">
        <v>75000</v>
      </c>
      <c r="D143" s="109" t="n">
        <v>75000</v>
      </c>
      <c r="E143" s="110" t="s">
        <v>72</v>
      </c>
      <c r="F143" s="111" t="s">
        <v>1222</v>
      </c>
      <c r="G143" s="108" t="s">
        <v>1222</v>
      </c>
      <c r="H143" s="110" t="s">
        <v>968</v>
      </c>
      <c r="I143" s="108" t="s">
        <v>1223</v>
      </c>
    </row>
    <row r="144" s="79" customFormat="true" ht="31.5" hidden="false" customHeight="false" outlineLevel="0" collapsed="false">
      <c r="A144" s="99" t="n">
        <v>106</v>
      </c>
      <c r="B144" s="111" t="s">
        <v>1136</v>
      </c>
      <c r="C144" s="109" t="n">
        <v>75000</v>
      </c>
      <c r="D144" s="109" t="n">
        <v>75000</v>
      </c>
      <c r="E144" s="110" t="s">
        <v>72</v>
      </c>
      <c r="F144" s="111" t="s">
        <v>1224</v>
      </c>
      <c r="G144" s="108" t="s">
        <v>1224</v>
      </c>
      <c r="H144" s="110" t="s">
        <v>968</v>
      </c>
      <c r="I144" s="108" t="s">
        <v>1225</v>
      </c>
    </row>
    <row r="145" s="79" customFormat="true" ht="31.5" hidden="false" customHeight="false" outlineLevel="0" collapsed="false">
      <c r="A145" s="99" t="n">
        <v>107</v>
      </c>
      <c r="B145" s="111" t="s">
        <v>1136</v>
      </c>
      <c r="C145" s="109" t="n">
        <v>45000</v>
      </c>
      <c r="D145" s="109" t="n">
        <v>45000</v>
      </c>
      <c r="E145" s="110" t="s">
        <v>72</v>
      </c>
      <c r="F145" s="111" t="s">
        <v>1226</v>
      </c>
      <c r="G145" s="108" t="s">
        <v>1226</v>
      </c>
      <c r="H145" s="110" t="s">
        <v>968</v>
      </c>
      <c r="I145" s="108" t="s">
        <v>1227</v>
      </c>
    </row>
    <row r="146" s="79" customFormat="true" ht="31.5" hidden="false" customHeight="false" outlineLevel="0" collapsed="false">
      <c r="A146" s="99" t="n">
        <v>108</v>
      </c>
      <c r="B146" s="111" t="s">
        <v>1170</v>
      </c>
      <c r="C146" s="109" t="n">
        <v>8000</v>
      </c>
      <c r="D146" s="109" t="n">
        <v>8000</v>
      </c>
      <c r="E146" s="110" t="s">
        <v>72</v>
      </c>
      <c r="F146" s="111" t="s">
        <v>1228</v>
      </c>
      <c r="G146" s="108" t="s">
        <v>1228</v>
      </c>
      <c r="H146" s="110" t="s">
        <v>968</v>
      </c>
      <c r="I146" s="108" t="s">
        <v>1229</v>
      </c>
    </row>
    <row r="147" s="79" customFormat="true" ht="31.5" hidden="false" customHeight="false" outlineLevel="0" collapsed="false">
      <c r="A147" s="99" t="n">
        <v>109</v>
      </c>
      <c r="B147" s="111" t="s">
        <v>1136</v>
      </c>
      <c r="C147" s="109" t="n">
        <v>95000</v>
      </c>
      <c r="D147" s="109" t="n">
        <v>95000</v>
      </c>
      <c r="E147" s="110" t="s">
        <v>72</v>
      </c>
      <c r="F147" s="111" t="s">
        <v>1122</v>
      </c>
      <c r="G147" s="108" t="s">
        <v>1122</v>
      </c>
      <c r="H147" s="110" t="s">
        <v>968</v>
      </c>
      <c r="I147" s="108" t="s">
        <v>1230</v>
      </c>
    </row>
    <row r="148" s="79" customFormat="true" ht="31.5" hidden="false" customHeight="false" outlineLevel="0" collapsed="false">
      <c r="A148" s="99" t="n">
        <v>110</v>
      </c>
      <c r="B148" s="111" t="s">
        <v>1196</v>
      </c>
      <c r="C148" s="109" t="n">
        <v>95000</v>
      </c>
      <c r="D148" s="109" t="n">
        <v>95000</v>
      </c>
      <c r="E148" s="110" t="s">
        <v>72</v>
      </c>
      <c r="F148" s="111" t="s">
        <v>1222</v>
      </c>
      <c r="G148" s="108" t="s">
        <v>1222</v>
      </c>
      <c r="H148" s="110" t="s">
        <v>968</v>
      </c>
      <c r="I148" s="108" t="s">
        <v>1231</v>
      </c>
    </row>
    <row r="149" s="79" customFormat="true" ht="31.5" hidden="false" customHeight="false" outlineLevel="0" collapsed="false">
      <c r="A149" s="99" t="n">
        <v>111</v>
      </c>
      <c r="B149" s="111" t="s">
        <v>1196</v>
      </c>
      <c r="C149" s="109" t="n">
        <v>95000</v>
      </c>
      <c r="D149" s="109" t="n">
        <v>95000</v>
      </c>
      <c r="E149" s="110" t="s">
        <v>72</v>
      </c>
      <c r="F149" s="111" t="s">
        <v>1222</v>
      </c>
      <c r="G149" s="108" t="s">
        <v>1222</v>
      </c>
      <c r="H149" s="110" t="s">
        <v>968</v>
      </c>
      <c r="I149" s="108" t="s">
        <v>1231</v>
      </c>
    </row>
    <row r="150" s="79" customFormat="true" ht="31.5" hidden="false" customHeight="false" outlineLevel="0" collapsed="false">
      <c r="A150" s="99" t="n">
        <v>112</v>
      </c>
      <c r="B150" s="111" t="s">
        <v>1136</v>
      </c>
      <c r="C150" s="109" t="n">
        <v>56700</v>
      </c>
      <c r="D150" s="109" t="n">
        <v>56700</v>
      </c>
      <c r="E150" s="110" t="s">
        <v>72</v>
      </c>
      <c r="F150" s="111" t="s">
        <v>1232</v>
      </c>
      <c r="G150" s="108" t="s">
        <v>1232</v>
      </c>
      <c r="H150" s="110" t="s">
        <v>968</v>
      </c>
      <c r="I150" s="108" t="s">
        <v>1233</v>
      </c>
    </row>
    <row r="151" s="79" customFormat="true" ht="31.5" hidden="false" customHeight="false" outlineLevel="0" collapsed="false">
      <c r="A151" s="99" t="n">
        <v>113</v>
      </c>
      <c r="B151" s="111" t="s">
        <v>1136</v>
      </c>
      <c r="C151" s="109" t="n">
        <v>18900</v>
      </c>
      <c r="D151" s="109" t="n">
        <v>18900</v>
      </c>
      <c r="E151" s="110" t="s">
        <v>72</v>
      </c>
      <c r="F151" s="111" t="s">
        <v>1234</v>
      </c>
      <c r="G151" s="108" t="s">
        <v>1234</v>
      </c>
      <c r="H151" s="110" t="s">
        <v>968</v>
      </c>
      <c r="I151" s="108" t="s">
        <v>1235</v>
      </c>
    </row>
    <row r="152" s="79" customFormat="true" ht="31.5" hidden="false" customHeight="false" outlineLevel="0" collapsed="false">
      <c r="A152" s="99" t="n">
        <v>114</v>
      </c>
      <c r="B152" s="111" t="s">
        <v>1136</v>
      </c>
      <c r="C152" s="109" t="n">
        <v>37800</v>
      </c>
      <c r="D152" s="109" t="n">
        <v>37800</v>
      </c>
      <c r="E152" s="110" t="s">
        <v>72</v>
      </c>
      <c r="F152" s="111" t="s">
        <v>1232</v>
      </c>
      <c r="G152" s="108" t="s">
        <v>1232</v>
      </c>
      <c r="H152" s="110" t="s">
        <v>968</v>
      </c>
      <c r="I152" s="108" t="s">
        <v>1236</v>
      </c>
    </row>
    <row r="153" s="79" customFormat="true" ht="31.5" hidden="false" customHeight="false" outlineLevel="0" collapsed="false">
      <c r="A153" s="99" t="n">
        <v>115</v>
      </c>
      <c r="B153" s="111" t="s">
        <v>1136</v>
      </c>
      <c r="C153" s="109" t="n">
        <v>28350</v>
      </c>
      <c r="D153" s="109" t="n">
        <v>28350</v>
      </c>
      <c r="E153" s="110" t="s">
        <v>72</v>
      </c>
      <c r="F153" s="111" t="s">
        <v>1237</v>
      </c>
      <c r="G153" s="108" t="s">
        <v>1237</v>
      </c>
      <c r="H153" s="110" t="s">
        <v>968</v>
      </c>
      <c r="I153" s="108" t="s">
        <v>1238</v>
      </c>
    </row>
    <row r="154" s="79" customFormat="true" ht="31.5" hidden="false" customHeight="false" outlineLevel="0" collapsed="false">
      <c r="A154" s="99" t="n">
        <v>116</v>
      </c>
      <c r="B154" s="111" t="s">
        <v>1239</v>
      </c>
      <c r="C154" s="109" t="n">
        <v>154500</v>
      </c>
      <c r="D154" s="109" t="n">
        <v>154500</v>
      </c>
      <c r="E154" s="110" t="s">
        <v>72</v>
      </c>
      <c r="F154" s="111" t="s">
        <v>1240</v>
      </c>
      <c r="G154" s="108" t="s">
        <v>1240</v>
      </c>
      <c r="H154" s="110" t="s">
        <v>968</v>
      </c>
      <c r="I154" s="108" t="s">
        <v>1241</v>
      </c>
    </row>
    <row r="155" s="79" customFormat="true" ht="31.5" hidden="false" customHeight="false" outlineLevel="0" collapsed="false">
      <c r="A155" s="99" t="n">
        <v>117</v>
      </c>
      <c r="B155" s="111" t="s">
        <v>1136</v>
      </c>
      <c r="C155" s="109" t="n">
        <v>37800</v>
      </c>
      <c r="D155" s="109" t="n">
        <v>37800</v>
      </c>
      <c r="E155" s="110" t="s">
        <v>72</v>
      </c>
      <c r="F155" s="111" t="s">
        <v>1237</v>
      </c>
      <c r="G155" s="108" t="s">
        <v>1237</v>
      </c>
      <c r="H155" s="110" t="s">
        <v>968</v>
      </c>
      <c r="I155" s="108" t="s">
        <v>1242</v>
      </c>
    </row>
    <row r="156" s="79" customFormat="true" ht="31.5" hidden="false" customHeight="false" outlineLevel="0" collapsed="false">
      <c r="A156" s="99" t="n">
        <v>118</v>
      </c>
      <c r="B156" s="111" t="s">
        <v>1136</v>
      </c>
      <c r="C156" s="109" t="n">
        <v>28350</v>
      </c>
      <c r="D156" s="109" t="n">
        <v>28350</v>
      </c>
      <c r="E156" s="110" t="s">
        <v>72</v>
      </c>
      <c r="F156" s="111" t="s">
        <v>1237</v>
      </c>
      <c r="G156" s="108" t="s">
        <v>1237</v>
      </c>
      <c r="H156" s="110" t="s">
        <v>968</v>
      </c>
      <c r="I156" s="108" t="s">
        <v>1243</v>
      </c>
    </row>
    <row r="157" s="79" customFormat="true" ht="31.5" hidden="false" customHeight="false" outlineLevel="0" collapsed="false">
      <c r="A157" s="99" t="n">
        <v>119</v>
      </c>
      <c r="B157" s="111" t="s">
        <v>1136</v>
      </c>
      <c r="C157" s="109" t="n">
        <v>60000</v>
      </c>
      <c r="D157" s="109" t="n">
        <v>60000</v>
      </c>
      <c r="E157" s="110" t="s">
        <v>72</v>
      </c>
      <c r="F157" s="111" t="s">
        <v>1244</v>
      </c>
      <c r="G157" s="108" t="s">
        <v>1244</v>
      </c>
      <c r="H157" s="110" t="s">
        <v>968</v>
      </c>
      <c r="I157" s="108" t="s">
        <v>1245</v>
      </c>
    </row>
    <row r="158" s="79" customFormat="true" ht="31.5" hidden="false" customHeight="false" outlineLevel="0" collapsed="false">
      <c r="A158" s="99" t="n">
        <v>120</v>
      </c>
      <c r="B158" s="111" t="s">
        <v>1136</v>
      </c>
      <c r="C158" s="109" t="n">
        <v>56700</v>
      </c>
      <c r="D158" s="109" t="n">
        <v>56700</v>
      </c>
      <c r="E158" s="110" t="s">
        <v>72</v>
      </c>
      <c r="F158" s="111" t="s">
        <v>1246</v>
      </c>
      <c r="G158" s="108" t="s">
        <v>1246</v>
      </c>
      <c r="H158" s="110" t="s">
        <v>968</v>
      </c>
      <c r="I158" s="108" t="s">
        <v>1247</v>
      </c>
    </row>
    <row r="159" s="79" customFormat="true" ht="31.5" hidden="false" customHeight="false" outlineLevel="0" collapsed="false">
      <c r="A159" s="99" t="n">
        <v>121</v>
      </c>
      <c r="B159" s="111" t="s">
        <v>1136</v>
      </c>
      <c r="C159" s="109" t="n">
        <v>56700</v>
      </c>
      <c r="D159" s="109" t="n">
        <v>56700</v>
      </c>
      <c r="E159" s="110" t="s">
        <v>72</v>
      </c>
      <c r="F159" s="111" t="s">
        <v>1237</v>
      </c>
      <c r="G159" s="108" t="s">
        <v>1237</v>
      </c>
      <c r="H159" s="110" t="s">
        <v>968</v>
      </c>
      <c r="I159" s="108" t="s">
        <v>1248</v>
      </c>
    </row>
    <row r="160" s="79" customFormat="true" ht="31.5" hidden="false" customHeight="false" outlineLevel="0" collapsed="false">
      <c r="A160" s="99" t="n">
        <v>122</v>
      </c>
      <c r="B160" s="111" t="s">
        <v>1136</v>
      </c>
      <c r="C160" s="109" t="n">
        <v>37800</v>
      </c>
      <c r="D160" s="109" t="n">
        <v>37800</v>
      </c>
      <c r="E160" s="110" t="s">
        <v>72</v>
      </c>
      <c r="F160" s="111" t="s">
        <v>1249</v>
      </c>
      <c r="G160" s="108" t="s">
        <v>1249</v>
      </c>
      <c r="H160" s="110" t="s">
        <v>968</v>
      </c>
      <c r="I160" s="108" t="s">
        <v>1250</v>
      </c>
    </row>
    <row r="161" s="79" customFormat="true" ht="31.5" hidden="false" customHeight="false" outlineLevel="0" collapsed="false">
      <c r="A161" s="99" t="n">
        <v>123</v>
      </c>
      <c r="B161" s="111" t="s">
        <v>1152</v>
      </c>
      <c r="C161" s="109" t="n">
        <v>120000</v>
      </c>
      <c r="D161" s="109" t="n">
        <v>120000</v>
      </c>
      <c r="E161" s="110" t="s">
        <v>72</v>
      </c>
      <c r="F161" s="111" t="s">
        <v>1251</v>
      </c>
      <c r="G161" s="108" t="s">
        <v>1251</v>
      </c>
      <c r="H161" s="110" t="s">
        <v>968</v>
      </c>
      <c r="I161" s="108" t="s">
        <v>1252</v>
      </c>
    </row>
    <row r="162" s="79" customFormat="true" ht="31.5" hidden="false" customHeight="false" outlineLevel="0" collapsed="false">
      <c r="A162" s="99" t="n">
        <v>124</v>
      </c>
      <c r="B162" s="111" t="s">
        <v>1136</v>
      </c>
      <c r="C162" s="109" t="n">
        <v>45000</v>
      </c>
      <c r="D162" s="109" t="n">
        <v>45000</v>
      </c>
      <c r="E162" s="110" t="s">
        <v>72</v>
      </c>
      <c r="F162" s="111" t="s">
        <v>1253</v>
      </c>
      <c r="G162" s="108" t="s">
        <v>1253</v>
      </c>
      <c r="H162" s="110" t="s">
        <v>968</v>
      </c>
      <c r="I162" s="108" t="s">
        <v>1254</v>
      </c>
    </row>
    <row r="163" s="79" customFormat="true" ht="31.5" hidden="false" customHeight="false" outlineLevel="0" collapsed="false">
      <c r="A163" s="99" t="n">
        <v>125</v>
      </c>
      <c r="B163" s="111" t="s">
        <v>1136</v>
      </c>
      <c r="C163" s="109" t="n">
        <v>45000</v>
      </c>
      <c r="D163" s="109" t="n">
        <v>45000</v>
      </c>
      <c r="E163" s="110" t="s">
        <v>72</v>
      </c>
      <c r="F163" s="111" t="s">
        <v>1190</v>
      </c>
      <c r="G163" s="108" t="s">
        <v>1190</v>
      </c>
      <c r="H163" s="110" t="s">
        <v>968</v>
      </c>
      <c r="I163" s="108" t="s">
        <v>1255</v>
      </c>
    </row>
    <row r="164" s="79" customFormat="true" ht="31.5" hidden="false" customHeight="false" outlineLevel="0" collapsed="false">
      <c r="A164" s="99" t="n">
        <v>126</v>
      </c>
      <c r="B164" s="111" t="s">
        <v>1196</v>
      </c>
      <c r="C164" s="109" t="n">
        <v>33750</v>
      </c>
      <c r="D164" s="109" t="n">
        <v>33750</v>
      </c>
      <c r="E164" s="110" t="s">
        <v>72</v>
      </c>
      <c r="F164" s="111" t="s">
        <v>1190</v>
      </c>
      <c r="G164" s="108" t="s">
        <v>1190</v>
      </c>
      <c r="H164" s="110" t="s">
        <v>968</v>
      </c>
      <c r="I164" s="108" t="s">
        <v>1256</v>
      </c>
    </row>
    <row r="165" s="79" customFormat="true" ht="31.5" hidden="false" customHeight="false" outlineLevel="0" collapsed="false">
      <c r="A165" s="99" t="n">
        <v>127</v>
      </c>
      <c r="B165" s="111" t="s">
        <v>1136</v>
      </c>
      <c r="C165" s="109" t="n">
        <v>46000</v>
      </c>
      <c r="D165" s="109" t="n">
        <v>46000</v>
      </c>
      <c r="E165" s="110" t="s">
        <v>72</v>
      </c>
      <c r="F165" s="111" t="s">
        <v>1257</v>
      </c>
      <c r="G165" s="108" t="s">
        <v>1257</v>
      </c>
      <c r="H165" s="110" t="s">
        <v>968</v>
      </c>
      <c r="I165" s="108" t="s">
        <v>1258</v>
      </c>
    </row>
    <row r="166" s="79" customFormat="true" ht="31.5" hidden="false" customHeight="false" outlineLevel="0" collapsed="false">
      <c r="A166" s="99" t="n">
        <v>128</v>
      </c>
      <c r="B166" s="111" t="s">
        <v>1136</v>
      </c>
      <c r="C166" s="109" t="n">
        <v>6900</v>
      </c>
      <c r="D166" s="109" t="n">
        <v>6900</v>
      </c>
      <c r="E166" s="110" t="s">
        <v>72</v>
      </c>
      <c r="F166" s="111" t="s">
        <v>1141</v>
      </c>
      <c r="G166" s="108" t="s">
        <v>1141</v>
      </c>
      <c r="H166" s="110" t="s">
        <v>968</v>
      </c>
      <c r="I166" s="108" t="s">
        <v>1259</v>
      </c>
    </row>
    <row r="167" s="79" customFormat="true" ht="31.5" hidden="false" customHeight="false" outlineLevel="0" collapsed="false">
      <c r="A167" s="99" t="n">
        <v>129</v>
      </c>
      <c r="B167" s="111" t="s">
        <v>1170</v>
      </c>
      <c r="C167" s="109" t="n">
        <v>7500</v>
      </c>
      <c r="D167" s="109" t="n">
        <v>7500</v>
      </c>
      <c r="E167" s="110" t="s">
        <v>72</v>
      </c>
      <c r="F167" s="111" t="s">
        <v>1260</v>
      </c>
      <c r="G167" s="108" t="s">
        <v>1260</v>
      </c>
      <c r="H167" s="110" t="s">
        <v>968</v>
      </c>
      <c r="I167" s="108" t="s">
        <v>1261</v>
      </c>
    </row>
    <row r="168" s="79" customFormat="true" ht="31.5" hidden="false" customHeight="false" outlineLevel="0" collapsed="false">
      <c r="A168" s="99" t="n">
        <v>130</v>
      </c>
      <c r="B168" s="111" t="s">
        <v>1136</v>
      </c>
      <c r="C168" s="109" t="n">
        <v>60000</v>
      </c>
      <c r="D168" s="109" t="n">
        <v>60000</v>
      </c>
      <c r="E168" s="110" t="s">
        <v>72</v>
      </c>
      <c r="F168" s="111" t="s">
        <v>1262</v>
      </c>
      <c r="G168" s="108" t="s">
        <v>1262</v>
      </c>
      <c r="H168" s="110" t="s">
        <v>968</v>
      </c>
      <c r="I168" s="108" t="s">
        <v>1263</v>
      </c>
    </row>
    <row r="169" s="79" customFormat="true" ht="31.5" hidden="false" customHeight="false" outlineLevel="0" collapsed="false">
      <c r="A169" s="99" t="n">
        <v>131</v>
      </c>
      <c r="B169" s="111" t="s">
        <v>1264</v>
      </c>
      <c r="C169" s="109" t="n">
        <v>84000</v>
      </c>
      <c r="D169" s="109" t="n">
        <v>84000</v>
      </c>
      <c r="E169" s="110" t="s">
        <v>72</v>
      </c>
      <c r="F169" s="111" t="s">
        <v>1265</v>
      </c>
      <c r="G169" s="108" t="s">
        <v>1265</v>
      </c>
      <c r="H169" s="110" t="s">
        <v>968</v>
      </c>
      <c r="I169" s="108" t="s">
        <v>1266</v>
      </c>
    </row>
    <row r="170" s="79" customFormat="true" ht="47.25" hidden="false" customHeight="false" outlineLevel="0" collapsed="false">
      <c r="A170" s="99" t="n">
        <v>132</v>
      </c>
      <c r="B170" s="111" t="s">
        <v>1267</v>
      </c>
      <c r="C170" s="324" t="n">
        <v>9000</v>
      </c>
      <c r="D170" s="324" t="n">
        <f aca="false">C170</f>
        <v>9000</v>
      </c>
      <c r="E170" s="334" t="s">
        <v>260</v>
      </c>
      <c r="F170" s="111" t="s">
        <v>1268</v>
      </c>
      <c r="G170" s="261" t="str">
        <f aca="false">F170</f>
        <v>นายฐิระวุฒิ พงศ์สุวรรณ 9,000 บาท</v>
      </c>
      <c r="H170" s="334" t="s">
        <v>1269</v>
      </c>
      <c r="I170" s="328"/>
    </row>
    <row r="171" s="79" customFormat="true" ht="47.25" hidden="false" customHeight="false" outlineLevel="0" collapsed="false">
      <c r="A171" s="99" t="n">
        <v>133</v>
      </c>
      <c r="B171" s="111" t="s">
        <v>1267</v>
      </c>
      <c r="C171" s="324" t="n">
        <v>9000</v>
      </c>
      <c r="D171" s="324" t="n">
        <f aca="false">C171</f>
        <v>9000</v>
      </c>
      <c r="E171" s="334" t="s">
        <v>260</v>
      </c>
      <c r="F171" s="111" t="s">
        <v>1270</v>
      </c>
      <c r="G171" s="261" t="str">
        <f aca="false">F171</f>
        <v>นายนฤพล ปลั่งกลาง 9,000 บาท</v>
      </c>
      <c r="H171" s="334" t="s">
        <v>1269</v>
      </c>
      <c r="I171" s="328"/>
    </row>
    <row r="172" s="79" customFormat="true" ht="47.25" hidden="false" customHeight="false" outlineLevel="0" collapsed="false">
      <c r="A172" s="99" t="n">
        <v>134</v>
      </c>
      <c r="B172" s="111" t="s">
        <v>1271</v>
      </c>
      <c r="C172" s="324" t="n">
        <v>15000</v>
      </c>
      <c r="D172" s="324" t="n">
        <f aca="false">C172</f>
        <v>15000</v>
      </c>
      <c r="E172" s="334" t="s">
        <v>260</v>
      </c>
      <c r="F172" s="111" t="s">
        <v>1272</v>
      </c>
      <c r="G172" s="261" t="str">
        <f aca="false">F172</f>
        <v>นางสาวจิดาภา พรมเมืองเก่า 15,000 บาท</v>
      </c>
      <c r="H172" s="334" t="s">
        <v>1269</v>
      </c>
      <c r="I172" s="328"/>
    </row>
    <row r="173" s="79" customFormat="true" ht="47.25" hidden="false" customHeight="false" outlineLevel="0" collapsed="false">
      <c r="A173" s="99" t="n">
        <v>135</v>
      </c>
      <c r="B173" s="111" t="s">
        <v>1271</v>
      </c>
      <c r="C173" s="324" t="n">
        <v>15000</v>
      </c>
      <c r="D173" s="324" t="n">
        <f aca="false">C173</f>
        <v>15000</v>
      </c>
      <c r="E173" s="334" t="s">
        <v>260</v>
      </c>
      <c r="F173" s="111" t="s">
        <v>1273</v>
      </c>
      <c r="G173" s="261" t="str">
        <f aca="false">F173</f>
        <v>นายนฤดล จงใจหาญ 15,000 บาท</v>
      </c>
      <c r="H173" s="334" t="s">
        <v>1269</v>
      </c>
      <c r="I173" s="328" t="s">
        <v>1274</v>
      </c>
    </row>
    <row r="174" s="79" customFormat="true" ht="47.25" hidden="false" customHeight="false" outlineLevel="0" collapsed="false">
      <c r="A174" s="99" t="n">
        <v>136</v>
      </c>
      <c r="B174" s="108" t="s">
        <v>1275</v>
      </c>
      <c r="C174" s="324" t="n">
        <v>12000</v>
      </c>
      <c r="D174" s="324" t="n">
        <f aca="false">C174</f>
        <v>12000</v>
      </c>
      <c r="E174" s="334" t="s">
        <v>260</v>
      </c>
      <c r="F174" s="111" t="s">
        <v>1276</v>
      </c>
      <c r="G174" s="261" t="str">
        <f aca="false">F174</f>
        <v>นายธัญญะ บุญภิญโญ 12,000 บาท</v>
      </c>
      <c r="H174" s="334" t="s">
        <v>1269</v>
      </c>
      <c r="I174" s="328" t="s">
        <v>1277</v>
      </c>
    </row>
    <row r="175" s="79" customFormat="true" ht="47.25" hidden="false" customHeight="false" outlineLevel="0" collapsed="false">
      <c r="A175" s="99" t="n">
        <v>137</v>
      </c>
      <c r="B175" s="108" t="s">
        <v>1278</v>
      </c>
      <c r="C175" s="324" t="n">
        <v>9000</v>
      </c>
      <c r="D175" s="324" t="n">
        <f aca="false">C175</f>
        <v>9000</v>
      </c>
      <c r="E175" s="334" t="s">
        <v>260</v>
      </c>
      <c r="F175" s="111" t="s">
        <v>1279</v>
      </c>
      <c r="G175" s="261" t="str">
        <f aca="false">F175</f>
        <v>นายสิทธิพล คงโพธิ์น้อย 9,000 บาท</v>
      </c>
      <c r="H175" s="334" t="s">
        <v>1269</v>
      </c>
      <c r="I175" s="328" t="s">
        <v>1280</v>
      </c>
    </row>
    <row r="176" s="79" customFormat="true" ht="47.25" hidden="false" customHeight="false" outlineLevel="0" collapsed="false">
      <c r="A176" s="99" t="n">
        <v>138</v>
      </c>
      <c r="B176" s="108" t="s">
        <v>1278</v>
      </c>
      <c r="C176" s="324" t="n">
        <v>9000</v>
      </c>
      <c r="D176" s="324" t="n">
        <f aca="false">C176</f>
        <v>9000</v>
      </c>
      <c r="E176" s="334" t="s">
        <v>260</v>
      </c>
      <c r="F176" s="111" t="s">
        <v>1281</v>
      </c>
      <c r="G176" s="261" t="str">
        <f aca="false">F176</f>
        <v>นายเกียรติศักดิ์ ศิลบุตร 9,000 บาท</v>
      </c>
      <c r="H176" s="334" t="s">
        <v>1269</v>
      </c>
      <c r="I176" s="328" t="s">
        <v>1282</v>
      </c>
    </row>
    <row r="177" s="79" customFormat="true" ht="47.25" hidden="false" customHeight="false" outlineLevel="0" collapsed="false">
      <c r="A177" s="99" t="n">
        <v>139</v>
      </c>
      <c r="B177" s="111" t="s">
        <v>1283</v>
      </c>
      <c r="C177" s="324" t="n">
        <v>9000</v>
      </c>
      <c r="D177" s="324" t="n">
        <f aca="false">C177</f>
        <v>9000</v>
      </c>
      <c r="E177" s="334" t="s">
        <v>260</v>
      </c>
      <c r="F177" s="111" t="s">
        <v>1284</v>
      </c>
      <c r="G177" s="261" t="str">
        <f aca="false">F177</f>
        <v>นางสาวชญาลักษณ์ เพ็งคุณ 9,000 บาท</v>
      </c>
      <c r="H177" s="334" t="s">
        <v>1269</v>
      </c>
      <c r="I177" s="328" t="s">
        <v>1285</v>
      </c>
    </row>
    <row r="178" s="79" customFormat="true" ht="47.25" hidden="false" customHeight="false" outlineLevel="0" collapsed="false">
      <c r="A178" s="99" t="n">
        <v>140</v>
      </c>
      <c r="B178" s="111" t="s">
        <v>1283</v>
      </c>
      <c r="C178" s="324" t="n">
        <v>9000</v>
      </c>
      <c r="D178" s="324" t="n">
        <f aca="false">C178</f>
        <v>9000</v>
      </c>
      <c r="E178" s="334" t="s">
        <v>260</v>
      </c>
      <c r="F178" s="111" t="s">
        <v>1286</v>
      </c>
      <c r="G178" s="261" t="str">
        <f aca="false">F178</f>
        <v>นางสาวนนทิชา ดวงดี 9,000 บาท</v>
      </c>
      <c r="H178" s="334" t="s">
        <v>1269</v>
      </c>
      <c r="I178" s="328" t="s">
        <v>1287</v>
      </c>
    </row>
    <row r="179" s="79" customFormat="true" ht="31.5" hidden="false" customHeight="false" outlineLevel="0" collapsed="false">
      <c r="A179" s="99" t="n">
        <v>141</v>
      </c>
      <c r="B179" s="111" t="s">
        <v>1288</v>
      </c>
      <c r="C179" s="109" t="n">
        <v>15000</v>
      </c>
      <c r="D179" s="324" t="n">
        <f aca="false">C179</f>
        <v>15000</v>
      </c>
      <c r="E179" s="334" t="s">
        <v>260</v>
      </c>
      <c r="F179" s="111" t="s">
        <v>1289</v>
      </c>
      <c r="G179" s="261" t="str">
        <f aca="false">F179</f>
        <v>นางสาวรัชนี วังหิน 15,000 บาท</v>
      </c>
      <c r="H179" s="334" t="s">
        <v>901</v>
      </c>
      <c r="I179" s="328" t="s">
        <v>1290</v>
      </c>
    </row>
    <row r="180" s="79" customFormat="true" ht="31.5" hidden="false" customHeight="false" outlineLevel="0" collapsed="false">
      <c r="A180" s="99" t="n">
        <v>142</v>
      </c>
      <c r="B180" s="111" t="s">
        <v>1288</v>
      </c>
      <c r="C180" s="324" t="n">
        <v>15000</v>
      </c>
      <c r="D180" s="324" t="n">
        <f aca="false">C180</f>
        <v>15000</v>
      </c>
      <c r="E180" s="334" t="s">
        <v>260</v>
      </c>
      <c r="F180" s="111" t="s">
        <v>1291</v>
      </c>
      <c r="G180" s="261" t="str">
        <f aca="false">F180</f>
        <v>นางสาวแพรพรรณ ผ่องใส 15,000 บาท</v>
      </c>
      <c r="H180" s="334" t="s">
        <v>901</v>
      </c>
      <c r="I180" s="328" t="s">
        <v>1292</v>
      </c>
    </row>
    <row r="181" s="79" customFormat="true" ht="31.5" hidden="false" customHeight="false" outlineLevel="0" collapsed="false">
      <c r="A181" s="99" t="n">
        <v>143</v>
      </c>
      <c r="B181" s="111" t="s">
        <v>1288</v>
      </c>
      <c r="C181" s="324" t="n">
        <v>15000</v>
      </c>
      <c r="D181" s="324" t="n">
        <f aca="false">C181</f>
        <v>15000</v>
      </c>
      <c r="E181" s="334" t="s">
        <v>260</v>
      </c>
      <c r="F181" s="111" t="s">
        <v>1293</v>
      </c>
      <c r="G181" s="261" t="str">
        <f aca="false">F181</f>
        <v>นายศุภกร ใจขันธ์ 15,000 บาท</v>
      </c>
      <c r="H181" s="334" t="s">
        <v>901</v>
      </c>
      <c r="I181" s="328" t="s">
        <v>1294</v>
      </c>
    </row>
    <row r="182" s="79" customFormat="true" ht="31.5" hidden="false" customHeight="false" outlineLevel="0" collapsed="false">
      <c r="A182" s="99" t="n">
        <v>144</v>
      </c>
      <c r="B182" s="111" t="s">
        <v>1288</v>
      </c>
      <c r="C182" s="324" t="n">
        <v>15000</v>
      </c>
      <c r="D182" s="324" t="n">
        <f aca="false">C182</f>
        <v>15000</v>
      </c>
      <c r="E182" s="334" t="s">
        <v>260</v>
      </c>
      <c r="F182" s="111" t="s">
        <v>1295</v>
      </c>
      <c r="G182" s="261" t="str">
        <f aca="false">F182</f>
        <v>นางสาวพิชญานิน มณีศรี 15,000 บาท</v>
      </c>
      <c r="H182" s="334" t="s">
        <v>901</v>
      </c>
      <c r="I182" s="328" t="s">
        <v>1296</v>
      </c>
    </row>
    <row r="183" s="79" customFormat="true" ht="31.5" hidden="false" customHeight="false" outlineLevel="0" collapsed="false">
      <c r="A183" s="99" t="n">
        <v>145</v>
      </c>
      <c r="B183" s="111" t="s">
        <v>1288</v>
      </c>
      <c r="C183" s="109" t="n">
        <v>15000</v>
      </c>
      <c r="D183" s="324" t="n">
        <f aca="false">C183</f>
        <v>15000</v>
      </c>
      <c r="E183" s="334" t="s">
        <v>260</v>
      </c>
      <c r="F183" s="111" t="s">
        <v>1297</v>
      </c>
      <c r="G183" s="261" t="str">
        <f aca="false">F183</f>
        <v>นางสาวฐิติมา คิดงาม 15,000 บาท</v>
      </c>
      <c r="H183" s="334" t="s">
        <v>901</v>
      </c>
      <c r="I183" s="328" t="s">
        <v>1298</v>
      </c>
    </row>
    <row r="184" s="79" customFormat="true" ht="31.5" hidden="false" customHeight="false" outlineLevel="0" collapsed="false">
      <c r="A184" s="99" t="n">
        <v>146</v>
      </c>
      <c r="B184" s="111" t="s">
        <v>1288</v>
      </c>
      <c r="C184" s="324" t="n">
        <v>15000</v>
      </c>
      <c r="D184" s="324" t="n">
        <f aca="false">C184</f>
        <v>15000</v>
      </c>
      <c r="E184" s="334" t="s">
        <v>260</v>
      </c>
      <c r="F184" s="111" t="s">
        <v>1299</v>
      </c>
      <c r="G184" s="261" t="str">
        <f aca="false">F184</f>
        <v>นางสาวจารุวรรณ วรรณวงษ์ 15,000 บาท</v>
      </c>
      <c r="H184" s="334" t="s">
        <v>901</v>
      </c>
      <c r="I184" s="328" t="s">
        <v>1300</v>
      </c>
    </row>
    <row r="185" s="79" customFormat="true" ht="47.25" hidden="false" customHeight="false" outlineLevel="0" collapsed="false">
      <c r="A185" s="99" t="n">
        <v>147</v>
      </c>
      <c r="B185" s="111" t="s">
        <v>1301</v>
      </c>
      <c r="C185" s="324" t="n">
        <v>15000</v>
      </c>
      <c r="D185" s="324" t="n">
        <f aca="false">C185</f>
        <v>15000</v>
      </c>
      <c r="E185" s="334" t="s">
        <v>260</v>
      </c>
      <c r="F185" s="111" t="s">
        <v>1302</v>
      </c>
      <c r="G185" s="261" t="str">
        <f aca="false">F185</f>
        <v>นางสาวชัญยาภรณ์ ฉูดสูงเนิน 15,000 บาท</v>
      </c>
      <c r="H185" s="334" t="s">
        <v>1269</v>
      </c>
      <c r="I185" s="328" t="s">
        <v>1303</v>
      </c>
    </row>
    <row r="186" s="79" customFormat="true" ht="47.25" hidden="false" customHeight="false" outlineLevel="0" collapsed="false">
      <c r="A186" s="99" t="n">
        <v>148</v>
      </c>
      <c r="B186" s="111" t="s">
        <v>1301</v>
      </c>
      <c r="C186" s="324" t="n">
        <v>15000</v>
      </c>
      <c r="D186" s="324" t="n">
        <f aca="false">C186</f>
        <v>15000</v>
      </c>
      <c r="E186" s="334" t="s">
        <v>260</v>
      </c>
      <c r="F186" s="111" t="s">
        <v>1304</v>
      </c>
      <c r="G186" s="261" t="str">
        <f aca="false">F186</f>
        <v>นางสาววัชราภรณ์ ควบพิมาย 15,000 บาท</v>
      </c>
      <c r="H186" s="334" t="s">
        <v>1269</v>
      </c>
      <c r="I186" s="328" t="s">
        <v>1305</v>
      </c>
    </row>
    <row r="187" s="79" customFormat="true" ht="47.25" hidden="false" customHeight="false" outlineLevel="0" collapsed="false">
      <c r="A187" s="99" t="n">
        <v>149</v>
      </c>
      <c r="B187" s="111" t="s">
        <v>1301</v>
      </c>
      <c r="C187" s="324" t="n">
        <v>15000</v>
      </c>
      <c r="D187" s="324" t="n">
        <f aca="false">C187</f>
        <v>15000</v>
      </c>
      <c r="E187" s="334" t="s">
        <v>260</v>
      </c>
      <c r="F187" s="111" t="s">
        <v>1306</v>
      </c>
      <c r="G187" s="261" t="str">
        <f aca="false">F187</f>
        <v>นายวุฒิกร สุขสม 15,000 บาท</v>
      </c>
      <c r="H187" s="334" t="s">
        <v>1269</v>
      </c>
      <c r="I187" s="328" t="s">
        <v>1307</v>
      </c>
    </row>
    <row r="188" s="79" customFormat="true" ht="47.25" hidden="false" customHeight="false" outlineLevel="0" collapsed="false">
      <c r="A188" s="99" t="n">
        <v>150</v>
      </c>
      <c r="B188" s="111" t="s">
        <v>1301</v>
      </c>
      <c r="C188" s="324" t="n">
        <v>15000</v>
      </c>
      <c r="D188" s="324" t="n">
        <f aca="false">C188</f>
        <v>15000</v>
      </c>
      <c r="E188" s="334" t="s">
        <v>260</v>
      </c>
      <c r="F188" s="111" t="s">
        <v>1308</v>
      </c>
      <c r="G188" s="261" t="str">
        <f aca="false">F188</f>
        <v>นางสาวณัฐชยา ท้าวคำหลง 15,000 บาท</v>
      </c>
      <c r="H188" s="334" t="s">
        <v>1269</v>
      </c>
      <c r="I188" s="328" t="s">
        <v>1309</v>
      </c>
    </row>
    <row r="189" s="79" customFormat="true" ht="47.25" hidden="false" customHeight="false" outlineLevel="0" collapsed="false">
      <c r="A189" s="99" t="n">
        <v>151</v>
      </c>
      <c r="B189" s="111" t="s">
        <v>1310</v>
      </c>
      <c r="C189" s="324" t="n">
        <v>15000</v>
      </c>
      <c r="D189" s="324" t="n">
        <f aca="false">C189</f>
        <v>15000</v>
      </c>
      <c r="E189" s="334" t="s">
        <v>260</v>
      </c>
      <c r="F189" s="111" t="s">
        <v>1311</v>
      </c>
      <c r="G189" s="261" t="str">
        <f aca="false">F189</f>
        <v>นางสาวอัฉริยา วัดสำโรง 15,000 บาท</v>
      </c>
      <c r="H189" s="334" t="s">
        <v>1269</v>
      </c>
      <c r="I189" s="328" t="s">
        <v>1312</v>
      </c>
    </row>
    <row r="190" s="79" customFormat="true" ht="47.25" hidden="false" customHeight="false" outlineLevel="0" collapsed="false">
      <c r="A190" s="99" t="n">
        <v>152</v>
      </c>
      <c r="B190" s="111" t="s">
        <v>1310</v>
      </c>
      <c r="C190" s="324" t="n">
        <v>15000</v>
      </c>
      <c r="D190" s="324" t="n">
        <f aca="false">C190</f>
        <v>15000</v>
      </c>
      <c r="E190" s="334" t="s">
        <v>260</v>
      </c>
      <c r="F190" s="111" t="s">
        <v>1313</v>
      </c>
      <c r="G190" s="261" t="str">
        <f aca="false">F190</f>
        <v>นางสาวชัญญารัตน์ ปัญญาภูมิสถิตย์ 15,000 บาท</v>
      </c>
      <c r="H190" s="334" t="s">
        <v>1269</v>
      </c>
      <c r="I190" s="328" t="s">
        <v>1314</v>
      </c>
    </row>
    <row r="191" s="79" customFormat="true" ht="47.25" hidden="false" customHeight="false" outlineLevel="0" collapsed="false">
      <c r="A191" s="99" t="n">
        <v>153</v>
      </c>
      <c r="B191" s="111" t="s">
        <v>1310</v>
      </c>
      <c r="C191" s="324" t="n">
        <v>15000</v>
      </c>
      <c r="D191" s="324" t="n">
        <f aca="false">C191</f>
        <v>15000</v>
      </c>
      <c r="E191" s="334" t="s">
        <v>260</v>
      </c>
      <c r="F191" s="111" t="s">
        <v>1315</v>
      </c>
      <c r="G191" s="261" t="str">
        <f aca="false">F191</f>
        <v>นายศราวุธ รักธรรม 15,000 บาท</v>
      </c>
      <c r="H191" s="334" t="s">
        <v>1269</v>
      </c>
      <c r="I191" s="328" t="s">
        <v>1316</v>
      </c>
    </row>
    <row r="192" s="79" customFormat="true" ht="47.25" hidden="false" customHeight="false" outlineLevel="0" collapsed="false">
      <c r="A192" s="99" t="n">
        <v>154</v>
      </c>
      <c r="B192" s="111" t="s">
        <v>1310</v>
      </c>
      <c r="C192" s="324" t="n">
        <v>15000</v>
      </c>
      <c r="D192" s="324" t="n">
        <f aca="false">C192</f>
        <v>15000</v>
      </c>
      <c r="E192" s="334" t="s">
        <v>260</v>
      </c>
      <c r="F192" s="111" t="s">
        <v>1317</v>
      </c>
      <c r="G192" s="261" t="str">
        <f aca="false">F192</f>
        <v>นางสาวชุตินันท์ สุตลาวดี 15,000 บาท</v>
      </c>
      <c r="H192" s="334" t="s">
        <v>1269</v>
      </c>
      <c r="I192" s="328" t="s">
        <v>1318</v>
      </c>
    </row>
    <row r="193" s="79" customFormat="true" ht="47.25" hidden="false" customHeight="false" outlineLevel="0" collapsed="false">
      <c r="A193" s="99" t="n">
        <v>155</v>
      </c>
      <c r="B193" s="111" t="s">
        <v>1310</v>
      </c>
      <c r="C193" s="324" t="n">
        <v>15000</v>
      </c>
      <c r="D193" s="324" t="n">
        <f aca="false">C193</f>
        <v>15000</v>
      </c>
      <c r="E193" s="334" t="s">
        <v>260</v>
      </c>
      <c r="F193" s="111" t="s">
        <v>1319</v>
      </c>
      <c r="G193" s="261" t="str">
        <f aca="false">F193</f>
        <v>นางสาวไพยะพร หล่าบรรเทา 15,000 บาท</v>
      </c>
      <c r="H193" s="334" t="s">
        <v>1269</v>
      </c>
      <c r="I193" s="328" t="s">
        <v>1320</v>
      </c>
    </row>
    <row r="194" s="79" customFormat="true" ht="47.25" hidden="false" customHeight="false" outlineLevel="0" collapsed="false">
      <c r="A194" s="99" t="n">
        <v>156</v>
      </c>
      <c r="B194" s="111" t="s">
        <v>1301</v>
      </c>
      <c r="C194" s="324" t="n">
        <v>15000</v>
      </c>
      <c r="D194" s="324" t="n">
        <f aca="false">C194</f>
        <v>15000</v>
      </c>
      <c r="E194" s="334" t="s">
        <v>260</v>
      </c>
      <c r="F194" s="111" t="s">
        <v>1321</v>
      </c>
      <c r="G194" s="261" t="str">
        <f aca="false">F194</f>
        <v>นางสาวศิตา ศิลา 15,000 บาท</v>
      </c>
      <c r="H194" s="334" t="s">
        <v>1269</v>
      </c>
      <c r="I194" s="328" t="s">
        <v>1322</v>
      </c>
    </row>
    <row r="195" s="79" customFormat="true" ht="63" hidden="false" customHeight="false" outlineLevel="0" collapsed="false">
      <c r="A195" s="99" t="n">
        <v>157</v>
      </c>
      <c r="B195" s="111" t="s">
        <v>1323</v>
      </c>
      <c r="C195" s="324" t="n">
        <v>10000</v>
      </c>
      <c r="D195" s="324" t="n">
        <f aca="false">C195</f>
        <v>10000</v>
      </c>
      <c r="E195" s="334" t="s">
        <v>260</v>
      </c>
      <c r="F195" s="111" t="s">
        <v>1324</v>
      </c>
      <c r="G195" s="261" t="str">
        <f aca="false">F195</f>
        <v>นายธนพนธ์ เต๋ากระโทก 10,000 บาท</v>
      </c>
      <c r="H195" s="334" t="s">
        <v>1269</v>
      </c>
      <c r="I195" s="328" t="s">
        <v>1325</v>
      </c>
    </row>
    <row r="196" s="79" customFormat="true" ht="63" hidden="false" customHeight="false" outlineLevel="0" collapsed="false">
      <c r="A196" s="99" t="n">
        <v>158</v>
      </c>
      <c r="B196" s="111" t="s">
        <v>1323</v>
      </c>
      <c r="C196" s="324" t="n">
        <v>10000</v>
      </c>
      <c r="D196" s="324" t="n">
        <f aca="false">C196</f>
        <v>10000</v>
      </c>
      <c r="E196" s="334" t="s">
        <v>260</v>
      </c>
      <c r="F196" s="111" t="s">
        <v>1326</v>
      </c>
      <c r="G196" s="261" t="str">
        <f aca="false">F196</f>
        <v>นายพร้อม ศาลาดำ 10,000 บาท</v>
      </c>
      <c r="H196" s="334" t="s">
        <v>1269</v>
      </c>
      <c r="I196" s="328" t="s">
        <v>1327</v>
      </c>
    </row>
    <row r="197" s="79" customFormat="true" ht="63" hidden="false" customHeight="false" outlineLevel="0" collapsed="false">
      <c r="A197" s="99" t="n">
        <v>159</v>
      </c>
      <c r="B197" s="111" t="s">
        <v>1323</v>
      </c>
      <c r="C197" s="324" t="n">
        <v>10000</v>
      </c>
      <c r="D197" s="324" t="n">
        <f aca="false">C197</f>
        <v>10000</v>
      </c>
      <c r="E197" s="334" t="s">
        <v>260</v>
      </c>
      <c r="F197" s="111" t="s">
        <v>1328</v>
      </c>
      <c r="G197" s="261" t="str">
        <f aca="false">F197</f>
        <v>นายอนุชา เนตรตรี 10,000 บาท</v>
      </c>
      <c r="H197" s="334" t="s">
        <v>1269</v>
      </c>
      <c r="I197" s="328" t="s">
        <v>1329</v>
      </c>
    </row>
    <row r="198" s="79" customFormat="true" ht="47.25" hidden="false" customHeight="false" outlineLevel="0" collapsed="false">
      <c r="A198" s="99" t="n">
        <v>160</v>
      </c>
      <c r="B198" s="111" t="s">
        <v>1310</v>
      </c>
      <c r="C198" s="324" t="n">
        <v>15000</v>
      </c>
      <c r="D198" s="324" t="n">
        <f aca="false">C198</f>
        <v>15000</v>
      </c>
      <c r="E198" s="334" t="s">
        <v>260</v>
      </c>
      <c r="F198" s="111" t="s">
        <v>1330</v>
      </c>
      <c r="G198" s="261" t="str">
        <f aca="false">F198</f>
        <v>นายวรากร บุญเลิศ 15,000 บาท</v>
      </c>
      <c r="H198" s="334" t="s">
        <v>1269</v>
      </c>
      <c r="I198" s="328" t="s">
        <v>1331</v>
      </c>
    </row>
    <row r="199" s="79" customFormat="true" ht="47.25" hidden="false" customHeight="false" outlineLevel="0" collapsed="false">
      <c r="A199" s="99" t="n">
        <v>161</v>
      </c>
      <c r="B199" s="111" t="s">
        <v>1332</v>
      </c>
      <c r="C199" s="324" t="n">
        <v>12000</v>
      </c>
      <c r="D199" s="324" t="n">
        <f aca="false">C199</f>
        <v>12000</v>
      </c>
      <c r="E199" s="334" t="s">
        <v>260</v>
      </c>
      <c r="F199" s="111" t="s">
        <v>1333</v>
      </c>
      <c r="G199" s="261" t="str">
        <f aca="false">F199</f>
        <v>นายปัณณธร สอจันทึก 12,000 บาท</v>
      </c>
      <c r="H199" s="334" t="s">
        <v>901</v>
      </c>
      <c r="I199" s="328" t="s">
        <v>1334</v>
      </c>
    </row>
    <row r="200" s="79" customFormat="true" ht="47.25" hidden="false" customHeight="false" outlineLevel="0" collapsed="false">
      <c r="A200" s="99" t="n">
        <v>162</v>
      </c>
      <c r="B200" s="111" t="s">
        <v>1335</v>
      </c>
      <c r="C200" s="324" t="n">
        <v>1640.31</v>
      </c>
      <c r="D200" s="324" t="n">
        <f aca="false">C200</f>
        <v>1640.31</v>
      </c>
      <c r="E200" s="334" t="s">
        <v>260</v>
      </c>
      <c r="F200" s="111" t="s">
        <v>1336</v>
      </c>
      <c r="G200" s="261" t="str">
        <f aca="false">F200</f>
        <v>บริษัท โตโยต้าไทยเย็น จำกัด 1,640.31 บาท</v>
      </c>
      <c r="H200" s="334" t="s">
        <v>901</v>
      </c>
      <c r="I200" s="328" t="s">
        <v>1337</v>
      </c>
    </row>
    <row r="201" s="79" customFormat="true" ht="47.25" hidden="false" customHeight="false" outlineLevel="0" collapsed="false">
      <c r="A201" s="99" t="n">
        <v>163</v>
      </c>
      <c r="B201" s="111" t="s">
        <v>1338</v>
      </c>
      <c r="C201" s="324" t="n">
        <v>2738.13</v>
      </c>
      <c r="D201" s="324" t="n">
        <f aca="false">C201</f>
        <v>2738.13</v>
      </c>
      <c r="E201" s="334" t="s">
        <v>260</v>
      </c>
      <c r="F201" s="111" t="s">
        <v>1339</v>
      </c>
      <c r="G201" s="261" t="str">
        <f aca="false">F201</f>
        <v>บริษัท โตโยต้าไทยเย็น จำกัด 2,738.13 บาท</v>
      </c>
      <c r="H201" s="334" t="s">
        <v>901</v>
      </c>
      <c r="I201" s="328" t="s">
        <v>1340</v>
      </c>
    </row>
    <row r="202" s="79" customFormat="true" ht="47.25" hidden="false" customHeight="false" outlineLevel="0" collapsed="false">
      <c r="A202" s="99" t="n">
        <v>164</v>
      </c>
      <c r="B202" s="111" t="s">
        <v>1341</v>
      </c>
      <c r="C202" s="324" t="n">
        <v>3878.55</v>
      </c>
      <c r="D202" s="324" t="n">
        <f aca="false">C202</f>
        <v>3878.55</v>
      </c>
      <c r="E202" s="334" t="s">
        <v>260</v>
      </c>
      <c r="F202" s="111" t="s">
        <v>1342</v>
      </c>
      <c r="G202" s="261" t="str">
        <f aca="false">F202</f>
        <v>บริษัท โตโยต้าไทยเย็น จำกัด 3,878.55 บาท</v>
      </c>
      <c r="H202" s="334" t="s">
        <v>901</v>
      </c>
      <c r="I202" s="328" t="s">
        <v>1343</v>
      </c>
    </row>
    <row r="203" s="79" customFormat="true" ht="47.25" hidden="false" customHeight="false" outlineLevel="0" collapsed="false">
      <c r="A203" s="99" t="n">
        <v>165</v>
      </c>
      <c r="B203" s="111" t="s">
        <v>1344</v>
      </c>
      <c r="C203" s="324" t="n">
        <v>5846.8</v>
      </c>
      <c r="D203" s="324" t="n">
        <f aca="false">C203</f>
        <v>5846.8</v>
      </c>
      <c r="E203" s="334" t="s">
        <v>260</v>
      </c>
      <c r="F203" s="111" t="s">
        <v>1345</v>
      </c>
      <c r="G203" s="261" t="str">
        <f aca="false">F203</f>
        <v>บริษัท โตโยต้าไทยเย็น จำกัด 5,846.80 บาท</v>
      </c>
      <c r="H203" s="334" t="s">
        <v>901</v>
      </c>
      <c r="I203" s="328" t="s">
        <v>1346</v>
      </c>
    </row>
    <row r="204" s="79" customFormat="true" ht="31.5" hidden="false" customHeight="false" outlineLevel="0" collapsed="false">
      <c r="A204" s="99" t="n">
        <v>166</v>
      </c>
      <c r="B204" s="111" t="s">
        <v>1347</v>
      </c>
      <c r="C204" s="324" t="n">
        <v>23561.4</v>
      </c>
      <c r="D204" s="324" t="n">
        <f aca="false">C204</f>
        <v>23561.4</v>
      </c>
      <c r="E204" s="334" t="s">
        <v>260</v>
      </c>
      <c r="F204" s="111" t="s">
        <v>1348</v>
      </c>
      <c r="G204" s="261" t="str">
        <f aca="false">F204</f>
        <v>บริษัท โตโยต้าไทยเย็น จำกัด 23,561.40 บาท</v>
      </c>
      <c r="H204" s="334" t="s">
        <v>901</v>
      </c>
      <c r="I204" s="328" t="s">
        <v>1349</v>
      </c>
    </row>
    <row r="205" s="79" customFormat="true" ht="31.5" hidden="false" customHeight="false" outlineLevel="0" collapsed="false">
      <c r="A205" s="99" t="n">
        <v>167</v>
      </c>
      <c r="B205" s="111" t="s">
        <v>1350</v>
      </c>
      <c r="C205" s="324" t="n">
        <v>25401.8</v>
      </c>
      <c r="D205" s="324" t="n">
        <f aca="false">C205</f>
        <v>25401.8</v>
      </c>
      <c r="E205" s="334" t="s">
        <v>260</v>
      </c>
      <c r="F205" s="111" t="s">
        <v>1351</v>
      </c>
      <c r="G205" s="261" t="str">
        <f aca="false">F205</f>
        <v>บริษัท โตโยต้าไทยเย็น จำกัด 25,401.80 บาท</v>
      </c>
      <c r="H205" s="334" t="s">
        <v>901</v>
      </c>
      <c r="I205" s="328" t="s">
        <v>1352</v>
      </c>
    </row>
    <row r="206" s="79" customFormat="true" ht="31.5" hidden="false" customHeight="false" outlineLevel="0" collapsed="false">
      <c r="A206" s="99" t="n">
        <v>168</v>
      </c>
      <c r="B206" s="111" t="s">
        <v>1353</v>
      </c>
      <c r="C206" s="324" t="n">
        <v>23561.4</v>
      </c>
      <c r="D206" s="324" t="n">
        <f aca="false">C206</f>
        <v>23561.4</v>
      </c>
      <c r="E206" s="334" t="s">
        <v>260</v>
      </c>
      <c r="F206" s="111" t="s">
        <v>1348</v>
      </c>
      <c r="G206" s="261" t="str">
        <f aca="false">F206</f>
        <v>บริษัท โตโยต้าไทยเย็น จำกัด 23,561.40 บาท</v>
      </c>
      <c r="H206" s="334" t="s">
        <v>901</v>
      </c>
      <c r="I206" s="328" t="s">
        <v>1354</v>
      </c>
    </row>
    <row r="207" s="79" customFormat="true" ht="31.5" hidden="false" customHeight="false" outlineLevel="0" collapsed="false">
      <c r="A207" s="99" t="n">
        <v>169</v>
      </c>
      <c r="B207" s="111" t="s">
        <v>1355</v>
      </c>
      <c r="C207" s="82" t="n">
        <v>17100</v>
      </c>
      <c r="D207" s="82" t="n">
        <v>17100</v>
      </c>
      <c r="E207" s="244" t="s">
        <v>260</v>
      </c>
      <c r="F207" s="323" t="s">
        <v>1356</v>
      </c>
      <c r="G207" s="418" t="s">
        <v>1357</v>
      </c>
      <c r="H207" s="411" t="s">
        <v>1358</v>
      </c>
      <c r="I207" s="241" t="s">
        <v>1359</v>
      </c>
    </row>
    <row r="208" s="79" customFormat="true" ht="31.5" hidden="false" customHeight="false" outlineLevel="0" collapsed="false">
      <c r="A208" s="99" t="n">
        <v>170</v>
      </c>
      <c r="B208" s="111" t="s">
        <v>1360</v>
      </c>
      <c r="C208" s="82" t="n">
        <v>12800</v>
      </c>
      <c r="D208" s="82" t="n">
        <v>12800</v>
      </c>
      <c r="E208" s="244" t="s">
        <v>260</v>
      </c>
      <c r="F208" s="323" t="s">
        <v>1361</v>
      </c>
      <c r="G208" s="418" t="s">
        <v>1362</v>
      </c>
      <c r="H208" s="411" t="s">
        <v>1358</v>
      </c>
      <c r="I208" s="241" t="s">
        <v>1363</v>
      </c>
    </row>
    <row r="209" s="79" customFormat="true" ht="31.5" hidden="false" customHeight="false" outlineLevel="0" collapsed="false">
      <c r="A209" s="99" t="n">
        <v>171</v>
      </c>
      <c r="B209" s="111" t="s">
        <v>1364</v>
      </c>
      <c r="C209" s="82" t="n">
        <v>4970</v>
      </c>
      <c r="D209" s="82" t="n">
        <f aca="false">+C209</f>
        <v>4970</v>
      </c>
      <c r="E209" s="244" t="s">
        <v>260</v>
      </c>
      <c r="F209" s="323" t="s">
        <v>1365</v>
      </c>
      <c r="G209" s="328" t="str">
        <f aca="false">+F209</f>
        <v>ร้าน บล๊อกเราเอง 4,970 บาท</v>
      </c>
      <c r="H209" s="411" t="s">
        <v>901</v>
      </c>
      <c r="I209" s="418"/>
    </row>
    <row r="210" s="79" customFormat="true" ht="31.5" hidden="false" customHeight="false" outlineLevel="0" collapsed="false">
      <c r="A210" s="99" t="n">
        <v>172</v>
      </c>
      <c r="B210" s="111" t="s">
        <v>1366</v>
      </c>
      <c r="C210" s="82" t="n">
        <v>9500</v>
      </c>
      <c r="D210" s="82" t="n">
        <f aca="false">+C210</f>
        <v>9500</v>
      </c>
      <c r="E210" s="244" t="s">
        <v>260</v>
      </c>
      <c r="F210" s="323" t="s">
        <v>1367</v>
      </c>
      <c r="G210" s="418" t="str">
        <f aca="false">+F210</f>
        <v>นายสุวิทย์ ไชยจรัส 9,500 บาท </v>
      </c>
      <c r="H210" s="411" t="s">
        <v>901</v>
      </c>
      <c r="I210" s="241" t="s">
        <v>1368</v>
      </c>
    </row>
    <row r="211" s="79" customFormat="true" ht="31.5" hidden="false" customHeight="false" outlineLevel="0" collapsed="false">
      <c r="A211" s="99" t="n">
        <v>173</v>
      </c>
      <c r="B211" s="111" t="s">
        <v>1369</v>
      </c>
      <c r="C211" s="82" t="n">
        <v>9500</v>
      </c>
      <c r="D211" s="82" t="n">
        <f aca="false">+C211</f>
        <v>9500</v>
      </c>
      <c r="E211" s="244" t="s">
        <v>260</v>
      </c>
      <c r="F211" s="111" t="s">
        <v>1370</v>
      </c>
      <c r="G211" s="287" t="str">
        <f aca="false">+F211</f>
        <v>นางสาวมะลิ เขาโคกกรวด 9,500 บาท </v>
      </c>
      <c r="H211" s="244" t="s">
        <v>901</v>
      </c>
      <c r="I211" s="241" t="s">
        <v>1371</v>
      </c>
    </row>
    <row r="212" s="79" customFormat="true" ht="31.5" hidden="false" customHeight="false" outlineLevel="0" collapsed="false">
      <c r="A212" s="99" t="n">
        <v>174</v>
      </c>
      <c r="B212" s="111" t="s">
        <v>1372</v>
      </c>
      <c r="C212" s="82" t="n">
        <v>2000</v>
      </c>
      <c r="D212" s="82" t="n">
        <f aca="false">+C212</f>
        <v>2000</v>
      </c>
      <c r="E212" s="244" t="s">
        <v>260</v>
      </c>
      <c r="F212" s="111" t="s">
        <v>1373</v>
      </c>
      <c r="G212" s="287" t="str">
        <f aca="false">+F212</f>
        <v>ห้างหุ่นส่วนจำกัด ออฟฟิศ เซ็นเตอร์ กรุ๊ป 2,000 บาท</v>
      </c>
      <c r="H212" s="244" t="s">
        <v>901</v>
      </c>
      <c r="I212" s="287"/>
    </row>
    <row r="213" s="79" customFormat="true" ht="31.5" hidden="false" customHeight="false" outlineLevel="0" collapsed="false">
      <c r="A213" s="99" t="n">
        <v>175</v>
      </c>
      <c r="B213" s="111" t="s">
        <v>1374</v>
      </c>
      <c r="C213" s="82" t="n">
        <v>4200</v>
      </c>
      <c r="D213" s="82" t="n">
        <f aca="false">+C213</f>
        <v>4200</v>
      </c>
      <c r="E213" s="244" t="s">
        <v>260</v>
      </c>
      <c r="F213" s="111" t="s">
        <v>1375</v>
      </c>
      <c r="G213" s="287" t="str">
        <f aca="false">+F213</f>
        <v>นายวิษณุ หมวกหมื่นไวย 4,200 บาท</v>
      </c>
      <c r="H213" s="244" t="s">
        <v>901</v>
      </c>
      <c r="I213" s="287"/>
    </row>
    <row r="214" s="79" customFormat="true" ht="15.75" hidden="false" customHeight="false" outlineLevel="0" collapsed="false">
      <c r="A214" s="86"/>
      <c r="B214" s="162"/>
      <c r="C214" s="246" t="n">
        <f aca="false">SUM(C39:C213)</f>
        <v>7696569.9</v>
      </c>
      <c r="D214" s="247"/>
      <c r="E214" s="86"/>
      <c r="G214" s="162"/>
      <c r="H214" s="86"/>
      <c r="I214" s="162"/>
    </row>
    <row r="215" s="79" customFormat="true" ht="15.75" hidden="false" customHeight="false" outlineLevel="0" collapsed="false">
      <c r="A215" s="86"/>
      <c r="B215" s="162"/>
      <c r="C215" s="247"/>
      <c r="D215" s="247"/>
      <c r="E215" s="86"/>
      <c r="G215" s="162"/>
      <c r="H215" s="86"/>
      <c r="I215" s="162"/>
    </row>
    <row r="216" s="100" customFormat="true" ht="15.75" hidden="false" customHeight="false" outlineLevel="0" collapsed="false">
      <c r="A216" s="227"/>
      <c r="B216" s="228"/>
      <c r="C216" s="229"/>
      <c r="D216" s="229"/>
      <c r="E216" s="227"/>
      <c r="G216" s="228"/>
      <c r="H216" s="419"/>
      <c r="I216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2.63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1.5"/>
    <col collapsed="false" customWidth="true" hidden="false" outlineLevel="0" max="7" min="6" style="74" width="20.5"/>
    <col collapsed="false" customWidth="true" hidden="false" outlineLevel="0" max="8" min="8" style="410" width="16.25"/>
    <col collapsed="false" customWidth="true" hidden="false" outlineLevel="0" max="9" min="9" style="74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376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422" customFormat="true" ht="15.75" hidden="false" customHeight="false" outlineLevel="0" collapsed="false">
      <c r="A6" s="131"/>
      <c r="B6" s="132" t="s">
        <v>70</v>
      </c>
      <c r="C6" s="259"/>
      <c r="D6" s="259"/>
      <c r="E6" s="420"/>
      <c r="F6" s="421"/>
      <c r="G6" s="421"/>
      <c r="H6" s="420"/>
      <c r="I6" s="421"/>
    </row>
    <row r="7" s="422" customFormat="true" ht="31.5" hidden="false" customHeight="false" outlineLevel="0" collapsed="false">
      <c r="A7" s="233" t="n">
        <v>1</v>
      </c>
      <c r="B7" s="339" t="s">
        <v>1377</v>
      </c>
      <c r="C7" s="104" t="n">
        <v>11560</v>
      </c>
      <c r="D7" s="104" t="n">
        <v>11560</v>
      </c>
      <c r="E7" s="423" t="s">
        <v>1378</v>
      </c>
      <c r="F7" s="424" t="s">
        <v>1379</v>
      </c>
      <c r="G7" s="424" t="s">
        <v>1379</v>
      </c>
      <c r="H7" s="423" t="s">
        <v>1380</v>
      </c>
      <c r="I7" s="256" t="s">
        <v>1381</v>
      </c>
    </row>
    <row r="8" s="422" customFormat="true" ht="31.5" hidden="false" customHeight="false" outlineLevel="0" collapsed="false">
      <c r="A8" s="233" t="n">
        <v>2</v>
      </c>
      <c r="B8" s="339" t="s">
        <v>1382</v>
      </c>
      <c r="C8" s="104" t="n">
        <v>13932</v>
      </c>
      <c r="D8" s="104" t="n">
        <v>13932</v>
      </c>
      <c r="E8" s="423" t="s">
        <v>1378</v>
      </c>
      <c r="F8" s="424" t="s">
        <v>1383</v>
      </c>
      <c r="G8" s="424" t="s">
        <v>1383</v>
      </c>
      <c r="H8" s="423" t="s">
        <v>1380</v>
      </c>
      <c r="I8" s="256" t="s">
        <v>1384</v>
      </c>
    </row>
    <row r="9" s="100" customFormat="true" ht="15.75" hidden="false" customHeight="false" outlineLevel="0" collapsed="false">
      <c r="A9" s="148"/>
      <c r="B9" s="289"/>
      <c r="C9" s="150" t="n">
        <f aca="false">SUM(C7:C8)</f>
        <v>25492</v>
      </c>
      <c r="D9" s="151"/>
      <c r="E9" s="148"/>
      <c r="F9" s="289"/>
      <c r="G9" s="289"/>
      <c r="H9" s="350"/>
      <c r="I9" s="289"/>
    </row>
    <row r="10" s="100" customFormat="true" ht="18" hidden="false" customHeight="true" outlineLevel="0" collapsed="false">
      <c r="A10" s="231"/>
      <c r="B10" s="232" t="s">
        <v>76</v>
      </c>
      <c r="C10" s="133"/>
      <c r="D10" s="133"/>
      <c r="E10" s="134"/>
      <c r="F10" s="134"/>
      <c r="G10" s="134"/>
      <c r="H10" s="134"/>
      <c r="I10" s="134"/>
    </row>
    <row r="11" s="100" customFormat="true" ht="31.5" hidden="false" customHeight="false" outlineLevel="0" collapsed="false">
      <c r="A11" s="131" t="n">
        <v>1</v>
      </c>
      <c r="B11" s="280" t="s">
        <v>1385</v>
      </c>
      <c r="C11" s="133" t="n">
        <v>15546.67</v>
      </c>
      <c r="D11" s="133" t="n">
        <v>15546.67</v>
      </c>
      <c r="E11" s="423" t="s">
        <v>1378</v>
      </c>
      <c r="F11" s="425" t="s">
        <v>1386</v>
      </c>
      <c r="G11" s="425" t="s">
        <v>1386</v>
      </c>
      <c r="H11" s="423" t="s">
        <v>1380</v>
      </c>
      <c r="I11" s="256" t="s">
        <v>1387</v>
      </c>
    </row>
    <row r="12" s="100" customFormat="true" ht="31.5" hidden="false" customHeight="false" outlineLevel="0" collapsed="false">
      <c r="A12" s="131" t="n">
        <v>2</v>
      </c>
      <c r="B12" s="280" t="s">
        <v>1388</v>
      </c>
      <c r="C12" s="133" t="n">
        <v>7374.44</v>
      </c>
      <c r="D12" s="133" t="n">
        <v>7374.44</v>
      </c>
      <c r="E12" s="423" t="s">
        <v>1378</v>
      </c>
      <c r="F12" s="425" t="s">
        <v>1389</v>
      </c>
      <c r="G12" s="425" t="s">
        <v>1389</v>
      </c>
      <c r="H12" s="423" t="s">
        <v>1380</v>
      </c>
      <c r="I12" s="256" t="s">
        <v>1390</v>
      </c>
    </row>
    <row r="13" s="100" customFormat="true" ht="31.5" hidden="false" customHeight="false" outlineLevel="0" collapsed="false">
      <c r="A13" s="131" t="n">
        <v>3</v>
      </c>
      <c r="B13" s="241" t="s">
        <v>1391</v>
      </c>
      <c r="C13" s="133" t="n">
        <v>600</v>
      </c>
      <c r="D13" s="133" t="n">
        <v>600</v>
      </c>
      <c r="E13" s="423" t="s">
        <v>1378</v>
      </c>
      <c r="F13" s="425" t="s">
        <v>1392</v>
      </c>
      <c r="G13" s="425" t="s">
        <v>1392</v>
      </c>
      <c r="H13" s="423" t="s">
        <v>1380</v>
      </c>
      <c r="I13" s="256" t="s">
        <v>1393</v>
      </c>
    </row>
    <row r="14" s="100" customFormat="true" ht="15.75" hidden="false" customHeight="false" outlineLevel="0" collapsed="false">
      <c r="A14" s="227"/>
      <c r="B14" s="228"/>
      <c r="C14" s="311" t="n">
        <f aca="false">SUM(C11:C13)</f>
        <v>23521.11</v>
      </c>
      <c r="D14" s="229"/>
      <c r="E14" s="227"/>
      <c r="F14" s="228"/>
      <c r="G14" s="228"/>
      <c r="H14" s="419"/>
      <c r="I14" s="228"/>
    </row>
    <row r="15" s="100" customFormat="true" ht="15.75" hidden="false" customHeight="false" outlineLevel="0" collapsed="false">
      <c r="A15" s="227"/>
      <c r="B15" s="228"/>
      <c r="C15" s="229"/>
      <c r="D15" s="229"/>
      <c r="E15" s="227"/>
      <c r="F15" s="228"/>
      <c r="G15" s="228"/>
      <c r="H15" s="419"/>
      <c r="I15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1" width="23.37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1.5"/>
    <col collapsed="false" customWidth="true" hidden="false" outlineLevel="0" max="7" min="6" style="74" width="20.5"/>
    <col collapsed="false" customWidth="true" hidden="false" outlineLevel="0" max="8" min="8" style="410" width="14.5"/>
    <col collapsed="false" customWidth="true" hidden="false" outlineLevel="0" max="9" min="9" style="74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394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129" t="s">
        <v>63</v>
      </c>
      <c r="D5" s="129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316" t="s">
        <v>70</v>
      </c>
      <c r="C6" s="133"/>
      <c r="D6" s="133"/>
      <c r="E6" s="153"/>
      <c r="F6" s="154"/>
      <c r="G6" s="154"/>
      <c r="H6" s="153"/>
      <c r="I6" s="134"/>
    </row>
    <row r="7" s="100" customFormat="true" ht="15.75" hidden="false" customHeight="false" outlineLevel="0" collapsed="false">
      <c r="A7" s="426" t="n">
        <v>1</v>
      </c>
      <c r="B7" s="427" t="s">
        <v>1395</v>
      </c>
      <c r="C7" s="428" t="n">
        <v>15690</v>
      </c>
      <c r="D7" s="428" t="n">
        <v>15690</v>
      </c>
      <c r="E7" s="429" t="s">
        <v>72</v>
      </c>
      <c r="F7" s="430" t="s">
        <v>1396</v>
      </c>
      <c r="G7" s="430" t="s">
        <v>1396</v>
      </c>
      <c r="H7" s="431" t="s">
        <v>140</v>
      </c>
      <c r="I7" s="427" t="s">
        <v>1397</v>
      </c>
    </row>
    <row r="8" s="100" customFormat="true" ht="15.75" hidden="false" customHeight="false" outlineLevel="0" collapsed="false">
      <c r="A8" s="432"/>
      <c r="B8" s="433" t="s">
        <v>739</v>
      </c>
      <c r="C8" s="434"/>
      <c r="D8" s="434"/>
      <c r="E8" s="432"/>
      <c r="F8" s="433" t="s">
        <v>1398</v>
      </c>
      <c r="G8" s="433" t="s">
        <v>1398</v>
      </c>
      <c r="H8" s="435" t="s">
        <v>1399</v>
      </c>
      <c r="I8" s="433" t="s">
        <v>1400</v>
      </c>
    </row>
    <row r="9" s="100" customFormat="true" ht="15.75" hidden="false" customHeight="false" outlineLevel="0" collapsed="false">
      <c r="A9" s="436" t="n">
        <v>2</v>
      </c>
      <c r="B9" s="427" t="s">
        <v>1401</v>
      </c>
      <c r="C9" s="437" t="n">
        <v>2000</v>
      </c>
      <c r="D9" s="437" t="n">
        <v>1850</v>
      </c>
      <c r="E9" s="429" t="s">
        <v>72</v>
      </c>
      <c r="F9" s="430" t="s">
        <v>1396</v>
      </c>
      <c r="G9" s="430" t="s">
        <v>1396</v>
      </c>
      <c r="H9" s="431" t="s">
        <v>140</v>
      </c>
      <c r="I9" s="438" t="s">
        <v>1402</v>
      </c>
    </row>
    <row r="10" s="100" customFormat="true" ht="15.75" hidden="false" customHeight="false" outlineLevel="0" collapsed="false">
      <c r="A10" s="439"/>
      <c r="B10" s="433"/>
      <c r="C10" s="440"/>
      <c r="D10" s="440"/>
      <c r="E10" s="439"/>
      <c r="F10" s="441" t="s">
        <v>1403</v>
      </c>
      <c r="G10" s="441" t="s">
        <v>1403</v>
      </c>
      <c r="H10" s="435" t="s">
        <v>1399</v>
      </c>
      <c r="I10" s="441"/>
    </row>
    <row r="11" s="100" customFormat="true" ht="15.75" hidden="false" customHeight="false" outlineLevel="0" collapsed="false">
      <c r="A11" s="436" t="n">
        <v>3</v>
      </c>
      <c r="B11" s="427" t="s">
        <v>1401</v>
      </c>
      <c r="C11" s="437" t="n">
        <v>2000</v>
      </c>
      <c r="D11" s="437" t="n">
        <v>1850</v>
      </c>
      <c r="E11" s="429" t="s">
        <v>72</v>
      </c>
      <c r="F11" s="430" t="s">
        <v>1396</v>
      </c>
      <c r="G11" s="430" t="s">
        <v>1396</v>
      </c>
      <c r="H11" s="431" t="s">
        <v>140</v>
      </c>
      <c r="I11" s="438" t="s">
        <v>1402</v>
      </c>
    </row>
    <row r="12" s="100" customFormat="true" ht="15.75" hidden="false" customHeight="false" outlineLevel="0" collapsed="false">
      <c r="A12" s="439"/>
      <c r="B12" s="441"/>
      <c r="C12" s="440"/>
      <c r="D12" s="440"/>
      <c r="E12" s="439"/>
      <c r="F12" s="441" t="s">
        <v>1403</v>
      </c>
      <c r="G12" s="441" t="s">
        <v>1403</v>
      </c>
      <c r="H12" s="435" t="s">
        <v>1399</v>
      </c>
      <c r="I12" s="439"/>
    </row>
    <row r="13" s="100" customFormat="true" ht="15.75" hidden="false" customHeight="false" outlineLevel="0" collapsed="false">
      <c r="A13" s="436" t="n">
        <v>4</v>
      </c>
      <c r="B13" s="427" t="s">
        <v>1404</v>
      </c>
      <c r="C13" s="437" t="n">
        <v>5000</v>
      </c>
      <c r="D13" s="437" t="n">
        <v>4933.5</v>
      </c>
      <c r="E13" s="429" t="s">
        <v>72</v>
      </c>
      <c r="F13" s="430" t="s">
        <v>1405</v>
      </c>
      <c r="G13" s="430" t="s">
        <v>1405</v>
      </c>
      <c r="H13" s="431" t="s">
        <v>140</v>
      </c>
      <c r="I13" s="438" t="s">
        <v>1402</v>
      </c>
    </row>
    <row r="14" s="100" customFormat="true" ht="31.5" hidden="false" customHeight="false" outlineLevel="0" collapsed="false">
      <c r="A14" s="439"/>
      <c r="B14" s="433" t="s">
        <v>1406</v>
      </c>
      <c r="C14" s="440"/>
      <c r="D14" s="440"/>
      <c r="E14" s="439"/>
      <c r="F14" s="433" t="s">
        <v>1407</v>
      </c>
      <c r="G14" s="433" t="s">
        <v>1407</v>
      </c>
      <c r="H14" s="435" t="s">
        <v>1399</v>
      </c>
      <c r="I14" s="439"/>
    </row>
    <row r="15" s="100" customFormat="true" ht="15.75" hidden="false" customHeight="false" outlineLevel="0" collapsed="false">
      <c r="A15" s="436" t="n">
        <v>5</v>
      </c>
      <c r="B15" s="427" t="s">
        <v>1408</v>
      </c>
      <c r="C15" s="437" t="n">
        <v>40500</v>
      </c>
      <c r="D15" s="437" t="n">
        <v>40430</v>
      </c>
      <c r="E15" s="429" t="s">
        <v>72</v>
      </c>
      <c r="F15" s="430" t="s">
        <v>1396</v>
      </c>
      <c r="G15" s="430" t="s">
        <v>1396</v>
      </c>
      <c r="H15" s="431" t="s">
        <v>140</v>
      </c>
      <c r="I15" s="427" t="s">
        <v>1409</v>
      </c>
    </row>
    <row r="16" s="100" customFormat="true" ht="15.75" hidden="false" customHeight="false" outlineLevel="0" collapsed="false">
      <c r="A16" s="442"/>
      <c r="B16" s="433" t="s">
        <v>1410</v>
      </c>
      <c r="C16" s="440"/>
      <c r="D16" s="440"/>
      <c r="E16" s="439"/>
      <c r="F16" s="441" t="s">
        <v>1411</v>
      </c>
      <c r="G16" s="441" t="s">
        <v>1411</v>
      </c>
      <c r="H16" s="435" t="s">
        <v>1399</v>
      </c>
      <c r="I16" s="443" t="s">
        <v>1412</v>
      </c>
    </row>
    <row r="17" s="100" customFormat="true" ht="15.75" hidden="false" customHeight="false" outlineLevel="0" collapsed="false">
      <c r="A17" s="436" t="n">
        <v>6</v>
      </c>
      <c r="B17" s="427" t="s">
        <v>1413</v>
      </c>
      <c r="C17" s="428" t="n">
        <v>15810</v>
      </c>
      <c r="D17" s="428" t="n">
        <v>15810</v>
      </c>
      <c r="E17" s="431" t="s">
        <v>72</v>
      </c>
      <c r="F17" s="430" t="s">
        <v>1414</v>
      </c>
      <c r="G17" s="430" t="s">
        <v>1414</v>
      </c>
      <c r="H17" s="431" t="s">
        <v>140</v>
      </c>
      <c r="I17" s="138" t="s">
        <v>1415</v>
      </c>
    </row>
    <row r="18" s="100" customFormat="true" ht="15.75" hidden="false" customHeight="false" outlineLevel="0" collapsed="false">
      <c r="A18" s="444"/>
      <c r="B18" s="433" t="s">
        <v>1416</v>
      </c>
      <c r="C18" s="440"/>
      <c r="D18" s="440"/>
      <c r="E18" s="408"/>
      <c r="F18" s="433" t="s">
        <v>1417</v>
      </c>
      <c r="G18" s="433" t="s">
        <v>1417</v>
      </c>
      <c r="H18" s="435" t="s">
        <v>1399</v>
      </c>
      <c r="I18" s="433" t="s">
        <v>1418</v>
      </c>
    </row>
    <row r="19" s="100" customFormat="true" ht="15.75" hidden="false" customHeight="false" outlineLevel="0" collapsed="false">
      <c r="A19" s="227"/>
      <c r="C19" s="311" t="n">
        <f aca="false">SUM(C7:C18)</f>
        <v>81000</v>
      </c>
      <c r="D19" s="229"/>
      <c r="E19" s="227"/>
      <c r="F19" s="228"/>
      <c r="G19" s="228"/>
      <c r="H19" s="419"/>
    </row>
    <row r="20" s="100" customFormat="true" ht="15.75" hidden="false" customHeight="false" outlineLevel="0" collapsed="false">
      <c r="A20" s="231"/>
      <c r="B20" s="232" t="s">
        <v>76</v>
      </c>
      <c r="C20" s="445"/>
      <c r="D20" s="445"/>
      <c r="E20" s="231"/>
      <c r="F20" s="342"/>
      <c r="G20" s="342"/>
      <c r="H20" s="80"/>
      <c r="I20" s="446"/>
    </row>
    <row r="21" s="100" customFormat="true" ht="31.5" hidden="false" customHeight="false" outlineLevel="0" collapsed="false">
      <c r="A21" s="447" t="n">
        <v>1</v>
      </c>
      <c r="B21" s="448" t="s">
        <v>1419</v>
      </c>
      <c r="C21" s="449" t="n">
        <v>1800</v>
      </c>
      <c r="D21" s="449" t="n">
        <v>1785.83</v>
      </c>
      <c r="E21" s="450" t="s">
        <v>72</v>
      </c>
      <c r="F21" s="339" t="s">
        <v>1420</v>
      </c>
      <c r="G21" s="339" t="s">
        <v>1420</v>
      </c>
      <c r="H21" s="451" t="s">
        <v>140</v>
      </c>
      <c r="I21" s="452" t="s">
        <v>1402</v>
      </c>
    </row>
    <row r="22" s="100" customFormat="true" ht="31.5" hidden="false" customHeight="false" outlineLevel="0" collapsed="false">
      <c r="A22" s="426"/>
      <c r="B22" s="453" t="s">
        <v>1421</v>
      </c>
      <c r="C22" s="428"/>
      <c r="D22" s="437"/>
      <c r="E22" s="438"/>
      <c r="F22" s="454" t="s">
        <v>1422</v>
      </c>
      <c r="G22" s="454" t="s">
        <v>1422</v>
      </c>
      <c r="H22" s="455" t="s">
        <v>1399</v>
      </c>
      <c r="I22" s="427"/>
    </row>
    <row r="23" s="100" customFormat="true" ht="15.75" hidden="false" customHeight="false" outlineLevel="0" collapsed="false">
      <c r="A23" s="456"/>
      <c r="B23" s="433" t="s">
        <v>1423</v>
      </c>
      <c r="C23" s="440"/>
      <c r="D23" s="440"/>
      <c r="E23" s="439"/>
      <c r="F23" s="441"/>
      <c r="G23" s="441"/>
      <c r="H23" s="435"/>
      <c r="I23" s="441"/>
    </row>
    <row r="24" s="100" customFormat="true" ht="31.5" hidden="false" customHeight="false" outlineLevel="0" collapsed="false">
      <c r="A24" s="436" t="n">
        <v>2</v>
      </c>
      <c r="B24" s="427" t="s">
        <v>1424</v>
      </c>
      <c r="C24" s="437" t="n">
        <v>1800</v>
      </c>
      <c r="D24" s="428" t="n">
        <v>1799.7</v>
      </c>
      <c r="E24" s="429" t="s">
        <v>72</v>
      </c>
      <c r="F24" s="430" t="s">
        <v>1414</v>
      </c>
      <c r="G24" s="430" t="s">
        <v>1414</v>
      </c>
      <c r="H24" s="431" t="s">
        <v>140</v>
      </c>
      <c r="I24" s="438" t="s">
        <v>1402</v>
      </c>
    </row>
    <row r="25" s="100" customFormat="true" ht="15.75" hidden="false" customHeight="false" outlineLevel="0" collapsed="false">
      <c r="A25" s="439"/>
      <c r="B25" s="433" t="s">
        <v>1425</v>
      </c>
      <c r="C25" s="440"/>
      <c r="D25" s="440"/>
      <c r="E25" s="439"/>
      <c r="F25" s="433" t="s">
        <v>1426</v>
      </c>
      <c r="G25" s="433" t="s">
        <v>1426</v>
      </c>
      <c r="H25" s="435" t="s">
        <v>1399</v>
      </c>
      <c r="I25" s="439"/>
    </row>
    <row r="26" s="100" customFormat="true" ht="31.5" hidden="false" customHeight="false" outlineLevel="0" collapsed="false">
      <c r="A26" s="436" t="n">
        <v>3</v>
      </c>
      <c r="B26" s="427" t="s">
        <v>1424</v>
      </c>
      <c r="C26" s="437" t="n">
        <v>1800</v>
      </c>
      <c r="D26" s="428" t="n">
        <v>1799.7</v>
      </c>
      <c r="E26" s="429" t="s">
        <v>72</v>
      </c>
      <c r="F26" s="430" t="s">
        <v>1414</v>
      </c>
      <c r="G26" s="430" t="s">
        <v>1414</v>
      </c>
      <c r="H26" s="431" t="s">
        <v>140</v>
      </c>
      <c r="I26" s="438" t="s">
        <v>1402</v>
      </c>
    </row>
    <row r="27" s="100" customFormat="true" ht="15.75" hidden="false" customHeight="false" outlineLevel="0" collapsed="false">
      <c r="A27" s="439"/>
      <c r="B27" s="433" t="s">
        <v>1410</v>
      </c>
      <c r="C27" s="440"/>
      <c r="D27" s="440"/>
      <c r="E27" s="439"/>
      <c r="F27" s="433" t="s">
        <v>1426</v>
      </c>
      <c r="G27" s="433" t="s">
        <v>1426</v>
      </c>
      <c r="H27" s="435" t="s">
        <v>1399</v>
      </c>
      <c r="I27" s="439"/>
    </row>
    <row r="28" s="100" customFormat="true" ht="31.5" hidden="false" customHeight="false" outlineLevel="0" collapsed="false">
      <c r="A28" s="436" t="n">
        <v>4</v>
      </c>
      <c r="B28" s="427" t="s">
        <v>1424</v>
      </c>
      <c r="C28" s="437" t="n">
        <v>1200</v>
      </c>
      <c r="D28" s="428" t="n">
        <v>1165.5</v>
      </c>
      <c r="E28" s="429" t="s">
        <v>72</v>
      </c>
      <c r="F28" s="430" t="s">
        <v>1414</v>
      </c>
      <c r="G28" s="430" t="s">
        <v>1414</v>
      </c>
      <c r="H28" s="431" t="s">
        <v>140</v>
      </c>
      <c r="I28" s="438" t="s">
        <v>1402</v>
      </c>
    </row>
    <row r="29" s="100" customFormat="true" ht="15.75" hidden="false" customHeight="false" outlineLevel="0" collapsed="false">
      <c r="A29" s="439"/>
      <c r="B29" s="433" t="s">
        <v>803</v>
      </c>
      <c r="C29" s="440"/>
      <c r="D29" s="440"/>
      <c r="E29" s="439"/>
      <c r="F29" s="433" t="s">
        <v>1427</v>
      </c>
      <c r="G29" s="433" t="s">
        <v>1427</v>
      </c>
      <c r="H29" s="435" t="s">
        <v>1399</v>
      </c>
      <c r="I29" s="439"/>
    </row>
    <row r="30" s="100" customFormat="true" ht="15.75" hidden="false" customHeight="false" outlineLevel="0" collapsed="false">
      <c r="A30" s="436" t="n">
        <v>5</v>
      </c>
      <c r="B30" s="427" t="s">
        <v>1428</v>
      </c>
      <c r="C30" s="437" t="n">
        <v>3000</v>
      </c>
      <c r="D30" s="428" t="n">
        <v>3000</v>
      </c>
      <c r="E30" s="429" t="s">
        <v>72</v>
      </c>
      <c r="F30" s="430" t="s">
        <v>1429</v>
      </c>
      <c r="G30" s="430" t="s">
        <v>1429</v>
      </c>
      <c r="H30" s="431" t="s">
        <v>140</v>
      </c>
      <c r="I30" s="438" t="s">
        <v>1402</v>
      </c>
    </row>
    <row r="31" s="100" customFormat="true" ht="15.75" hidden="false" customHeight="false" outlineLevel="0" collapsed="false">
      <c r="A31" s="439"/>
      <c r="B31" s="441"/>
      <c r="C31" s="440"/>
      <c r="D31" s="440"/>
      <c r="E31" s="439"/>
      <c r="F31" s="433" t="s">
        <v>1430</v>
      </c>
      <c r="G31" s="433" t="s">
        <v>1430</v>
      </c>
      <c r="H31" s="435" t="s">
        <v>1399</v>
      </c>
      <c r="I31" s="441"/>
    </row>
    <row r="32" s="100" customFormat="true" ht="15.75" hidden="false" customHeight="false" outlineLevel="0" collapsed="false">
      <c r="A32" s="457" t="n">
        <v>6</v>
      </c>
      <c r="B32" s="448" t="s">
        <v>1431</v>
      </c>
      <c r="C32" s="449" t="n">
        <v>1590</v>
      </c>
      <c r="D32" s="449" t="n">
        <v>1590</v>
      </c>
      <c r="E32" s="450" t="s">
        <v>72</v>
      </c>
      <c r="F32" s="448" t="s">
        <v>1432</v>
      </c>
      <c r="G32" s="448" t="s">
        <v>1432</v>
      </c>
      <c r="H32" s="451" t="s">
        <v>140</v>
      </c>
      <c r="I32" s="452" t="s">
        <v>1402</v>
      </c>
    </row>
    <row r="33" s="100" customFormat="true" ht="15.75" hidden="false" customHeight="false" outlineLevel="0" collapsed="false">
      <c r="A33" s="442"/>
      <c r="B33" s="441"/>
      <c r="C33" s="440"/>
      <c r="D33" s="440"/>
      <c r="E33" s="439"/>
      <c r="F33" s="441" t="s">
        <v>1433</v>
      </c>
      <c r="G33" s="441" t="s">
        <v>1433</v>
      </c>
      <c r="H33" s="435" t="s">
        <v>1399</v>
      </c>
      <c r="I33" s="441"/>
    </row>
    <row r="34" s="100" customFormat="true" ht="31.5" hidden="false" customHeight="false" outlineLevel="0" collapsed="false">
      <c r="A34" s="457" t="n">
        <v>7</v>
      </c>
      <c r="B34" s="458" t="s">
        <v>1434</v>
      </c>
      <c r="C34" s="449" t="n">
        <v>10000</v>
      </c>
      <c r="D34" s="449" t="n">
        <v>9095.62</v>
      </c>
      <c r="E34" s="450" t="s">
        <v>72</v>
      </c>
      <c r="F34" s="339" t="s">
        <v>1420</v>
      </c>
      <c r="G34" s="339" t="s">
        <v>1420</v>
      </c>
      <c r="H34" s="451" t="s">
        <v>140</v>
      </c>
      <c r="I34" s="453" t="s">
        <v>1435</v>
      </c>
    </row>
    <row r="35" s="100" customFormat="true" ht="31.5" hidden="false" customHeight="false" outlineLevel="0" collapsed="false">
      <c r="A35" s="436"/>
      <c r="B35" s="459" t="s">
        <v>1436</v>
      </c>
      <c r="C35" s="460"/>
      <c r="D35" s="460"/>
      <c r="E35" s="438"/>
      <c r="F35" s="461" t="s">
        <v>1437</v>
      </c>
      <c r="G35" s="461" t="s">
        <v>1437</v>
      </c>
      <c r="H35" s="455" t="s">
        <v>1399</v>
      </c>
      <c r="I35" s="453" t="s">
        <v>1438</v>
      </c>
    </row>
    <row r="36" s="100" customFormat="true" ht="15.75" hidden="false" customHeight="false" outlineLevel="0" collapsed="false">
      <c r="A36" s="462"/>
      <c r="B36" s="459" t="s">
        <v>1439</v>
      </c>
      <c r="C36" s="437"/>
      <c r="D36" s="460"/>
      <c r="E36" s="463"/>
      <c r="F36" s="454"/>
      <c r="G36" s="464"/>
      <c r="H36" s="463"/>
      <c r="I36" s="463"/>
    </row>
    <row r="37" s="100" customFormat="true" ht="15.75" hidden="false" customHeight="false" outlineLevel="0" collapsed="false">
      <c r="A37" s="439"/>
      <c r="B37" s="465" t="s">
        <v>1440</v>
      </c>
      <c r="C37" s="440"/>
      <c r="D37" s="440"/>
      <c r="E37" s="439"/>
      <c r="F37" s="441"/>
      <c r="G37" s="466"/>
      <c r="H37" s="439"/>
      <c r="I37" s="439"/>
    </row>
    <row r="38" s="100" customFormat="true" ht="31.5" hidden="false" customHeight="false" outlineLevel="0" collapsed="false">
      <c r="A38" s="436" t="n">
        <v>8</v>
      </c>
      <c r="B38" s="116" t="s">
        <v>1441</v>
      </c>
      <c r="C38" s="428" t="n">
        <v>2600</v>
      </c>
      <c r="D38" s="428" t="n">
        <v>2570</v>
      </c>
      <c r="E38" s="429" t="s">
        <v>72</v>
      </c>
      <c r="F38" s="430" t="s">
        <v>1442</v>
      </c>
      <c r="G38" s="430" t="s">
        <v>1442</v>
      </c>
      <c r="H38" s="431" t="s">
        <v>140</v>
      </c>
      <c r="I38" s="438" t="s">
        <v>1402</v>
      </c>
    </row>
    <row r="39" s="100" customFormat="true" ht="15.75" hidden="false" customHeight="false" outlineLevel="0" collapsed="false">
      <c r="A39" s="436"/>
      <c r="B39" s="142" t="s">
        <v>1443</v>
      </c>
      <c r="C39" s="460"/>
      <c r="D39" s="460"/>
      <c r="E39" s="438"/>
      <c r="F39" s="461" t="s">
        <v>1444</v>
      </c>
      <c r="G39" s="461" t="s">
        <v>1444</v>
      </c>
      <c r="H39" s="455" t="s">
        <v>1399</v>
      </c>
      <c r="I39" s="462"/>
    </row>
    <row r="40" s="100" customFormat="true" ht="15.75" hidden="false" customHeight="false" outlineLevel="0" collapsed="false">
      <c r="A40" s="467"/>
      <c r="B40" s="459" t="s">
        <v>1445</v>
      </c>
      <c r="C40" s="437"/>
      <c r="D40" s="468"/>
      <c r="E40" s="431"/>
      <c r="F40" s="454"/>
      <c r="G40" s="454"/>
      <c r="H40" s="469"/>
      <c r="I40" s="463"/>
    </row>
    <row r="41" s="100" customFormat="true" ht="15.75" hidden="false" customHeight="false" outlineLevel="0" collapsed="false">
      <c r="A41" s="442"/>
      <c r="B41" s="465" t="s">
        <v>1440</v>
      </c>
      <c r="C41" s="440"/>
      <c r="D41" s="440"/>
      <c r="E41" s="439"/>
      <c r="F41" s="441"/>
      <c r="G41" s="441"/>
      <c r="H41" s="435"/>
      <c r="I41" s="439"/>
    </row>
    <row r="42" s="100" customFormat="true" ht="15.75" hidden="false" customHeight="false" outlineLevel="0" collapsed="false">
      <c r="A42" s="436" t="n">
        <v>9</v>
      </c>
      <c r="B42" s="430" t="s">
        <v>1446</v>
      </c>
      <c r="C42" s="437" t="n">
        <v>760</v>
      </c>
      <c r="D42" s="437" t="n">
        <v>760</v>
      </c>
      <c r="E42" s="431" t="s">
        <v>72</v>
      </c>
      <c r="F42" s="430" t="s">
        <v>1432</v>
      </c>
      <c r="G42" s="430" t="s">
        <v>1432</v>
      </c>
      <c r="H42" s="431" t="s">
        <v>140</v>
      </c>
      <c r="I42" s="438" t="s">
        <v>1402</v>
      </c>
    </row>
    <row r="43" s="100" customFormat="true" ht="15.75" hidden="false" customHeight="false" outlineLevel="0" collapsed="false">
      <c r="A43" s="442"/>
      <c r="B43" s="433" t="s">
        <v>1447</v>
      </c>
      <c r="C43" s="440"/>
      <c r="D43" s="440"/>
      <c r="E43" s="439"/>
      <c r="F43" s="441" t="s">
        <v>1448</v>
      </c>
      <c r="G43" s="441" t="s">
        <v>1448</v>
      </c>
      <c r="H43" s="435" t="s">
        <v>1399</v>
      </c>
      <c r="I43" s="441"/>
    </row>
    <row r="44" s="100" customFormat="true" ht="15.75" hidden="false" customHeight="false" outlineLevel="0" collapsed="false">
      <c r="A44" s="227"/>
      <c r="C44" s="311" t="n">
        <f aca="false">SUM(C21:C43)</f>
        <v>24550</v>
      </c>
      <c r="D44" s="229"/>
      <c r="E44" s="227"/>
      <c r="F44" s="228"/>
      <c r="G44" s="228"/>
      <c r="H44" s="419"/>
      <c r="I44" s="228"/>
    </row>
    <row r="45" s="100" customFormat="true" ht="15.75" hidden="false" customHeight="false" outlineLevel="0" collapsed="false">
      <c r="A45" s="227"/>
      <c r="C45" s="229"/>
      <c r="D45" s="229"/>
      <c r="E45" s="227"/>
      <c r="F45" s="228"/>
      <c r="G45" s="228"/>
      <c r="H45" s="419"/>
      <c r="I45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41" width="5.75"/>
    <col collapsed="false" customWidth="true" hidden="false" outlineLevel="0" max="2" min="2" style="128" width="22.25"/>
    <col collapsed="false" customWidth="true" hidden="false" outlineLevel="0" max="3" min="3" style="470" width="13.26"/>
    <col collapsed="false" customWidth="true" hidden="false" outlineLevel="0" max="4" min="4" style="470" width="12.5"/>
    <col collapsed="false" customWidth="true" hidden="false" outlineLevel="0" max="5" min="5" style="341" width="11.75"/>
    <col collapsed="false" customWidth="true" hidden="false" outlineLevel="0" max="6" min="6" style="243" width="19.25"/>
    <col collapsed="false" customWidth="true" hidden="false" outlineLevel="0" max="7" min="7" style="243" width="19.5"/>
    <col collapsed="false" customWidth="true" hidden="false" outlineLevel="0" max="8" min="8" style="341" width="13.5"/>
    <col collapsed="false" customWidth="true" hidden="false" outlineLevel="0" max="9" min="9" style="243" width="21.8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449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1450</v>
      </c>
      <c r="B4" s="6"/>
      <c r="C4" s="6"/>
      <c r="D4" s="6"/>
      <c r="E4" s="6"/>
      <c r="F4" s="6"/>
      <c r="G4" s="6"/>
      <c r="H4" s="6"/>
      <c r="I4" s="6"/>
    </row>
    <row r="5" s="10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227" customFormat="true" ht="15.75" hidden="false" customHeight="false" outlineLevel="0" collapsed="false">
      <c r="A6" s="131"/>
      <c r="B6" s="471" t="s">
        <v>70</v>
      </c>
      <c r="C6" s="133"/>
      <c r="D6" s="133"/>
      <c r="E6" s="153"/>
      <c r="F6" s="154"/>
      <c r="G6" s="154"/>
      <c r="H6" s="153"/>
      <c r="I6" s="154"/>
    </row>
    <row r="7" s="475" customFormat="true" ht="15.75" hidden="false" customHeight="false" outlineLevel="0" collapsed="false">
      <c r="A7" s="307" t="n">
        <v>1</v>
      </c>
      <c r="B7" s="472" t="s">
        <v>946</v>
      </c>
      <c r="C7" s="473" t="n">
        <v>20000</v>
      </c>
      <c r="D7" s="473" t="n">
        <f aca="false">C7</f>
        <v>20000</v>
      </c>
      <c r="E7" s="307" t="s">
        <v>72</v>
      </c>
      <c r="F7" s="474" t="s">
        <v>1451</v>
      </c>
      <c r="G7" s="308" t="str">
        <f aca="false">F7</f>
        <v>หจก.จิตติศึกษาภัณฑ์</v>
      </c>
      <c r="H7" s="307" t="s">
        <v>857</v>
      </c>
      <c r="I7" s="474" t="s">
        <v>1452</v>
      </c>
    </row>
    <row r="8" s="475" customFormat="true" ht="15.75" hidden="false" customHeight="false" outlineLevel="0" collapsed="false">
      <c r="A8" s="307" t="n">
        <v>2</v>
      </c>
      <c r="B8" s="472" t="s">
        <v>1453</v>
      </c>
      <c r="C8" s="473" t="n">
        <v>15830</v>
      </c>
      <c r="D8" s="473" t="n">
        <f aca="false">C8</f>
        <v>15830</v>
      </c>
      <c r="E8" s="307" t="s">
        <v>72</v>
      </c>
      <c r="F8" s="474" t="s">
        <v>1454</v>
      </c>
      <c r="G8" s="308" t="str">
        <f aca="false">F8</f>
        <v>น.ส.กันต์กมล คำมีอ่อน</v>
      </c>
      <c r="H8" s="307" t="s">
        <v>857</v>
      </c>
      <c r="I8" s="474" t="s">
        <v>1455</v>
      </c>
    </row>
    <row r="9" s="475" customFormat="true" ht="15.75" hidden="false" customHeight="false" outlineLevel="0" collapsed="false">
      <c r="A9" s="307" t="n">
        <v>3</v>
      </c>
      <c r="B9" s="472" t="s">
        <v>1456</v>
      </c>
      <c r="C9" s="473" t="n">
        <v>12000</v>
      </c>
      <c r="D9" s="473" t="n">
        <f aca="false">C9</f>
        <v>12000</v>
      </c>
      <c r="E9" s="307" t="s">
        <v>72</v>
      </c>
      <c r="F9" s="474" t="s">
        <v>1457</v>
      </c>
      <c r="G9" s="308" t="str">
        <f aca="false">F9</f>
        <v>ร้านสกุลเงิน 369</v>
      </c>
      <c r="H9" s="307" t="s">
        <v>857</v>
      </c>
      <c r="I9" s="474" t="s">
        <v>1458</v>
      </c>
      <c r="J9" s="476"/>
    </row>
    <row r="10" s="475" customFormat="true" ht="31.5" hidden="false" customHeight="false" outlineLevel="0" collapsed="false">
      <c r="A10" s="307" t="n">
        <v>4</v>
      </c>
      <c r="B10" s="472" t="s">
        <v>1459</v>
      </c>
      <c r="C10" s="473" t="n">
        <v>13880</v>
      </c>
      <c r="D10" s="473" t="n">
        <f aca="false">C10</f>
        <v>13880</v>
      </c>
      <c r="E10" s="307" t="s">
        <v>72</v>
      </c>
      <c r="F10" s="474" t="s">
        <v>1460</v>
      </c>
      <c r="G10" s="308" t="str">
        <f aca="false">F10</f>
        <v>นางยุพิน ทับทิมโต</v>
      </c>
      <c r="H10" s="307" t="s">
        <v>857</v>
      </c>
      <c r="I10" s="474" t="s">
        <v>1461</v>
      </c>
      <c r="J10" s="476"/>
    </row>
    <row r="11" s="100" customFormat="true" ht="15.75" hidden="false" customHeight="false" outlineLevel="0" collapsed="false">
      <c r="A11" s="161"/>
      <c r="B11" s="292"/>
      <c r="C11" s="37" t="n">
        <f aca="false">SUM(C7:C10)</f>
        <v>61710</v>
      </c>
      <c r="D11" s="164"/>
      <c r="E11" s="161"/>
      <c r="F11" s="165"/>
      <c r="G11" s="165"/>
      <c r="H11" s="161"/>
      <c r="I11" s="165"/>
    </row>
    <row r="12" s="100" customFormat="true" ht="15.75" hidden="false" customHeight="false" outlineLevel="0" collapsed="false">
      <c r="A12" s="131"/>
      <c r="B12" s="471" t="s">
        <v>76</v>
      </c>
      <c r="C12" s="133"/>
      <c r="D12" s="133"/>
      <c r="E12" s="131"/>
      <c r="F12" s="280"/>
      <c r="G12" s="280"/>
      <c r="H12" s="131"/>
      <c r="I12" s="280"/>
    </row>
    <row r="13" s="79" customFormat="true" ht="47.25" hidden="false" customHeight="false" outlineLevel="0" collapsed="false">
      <c r="A13" s="110" t="n">
        <v>1</v>
      </c>
      <c r="B13" s="111" t="s">
        <v>1462</v>
      </c>
      <c r="C13" s="109" t="n">
        <v>55000</v>
      </c>
      <c r="D13" s="109" t="n">
        <f aca="false">C13</f>
        <v>55000</v>
      </c>
      <c r="E13" s="110" t="s">
        <v>72</v>
      </c>
      <c r="F13" s="108" t="s">
        <v>1463</v>
      </c>
      <c r="G13" s="261" t="str">
        <f aca="false">F13</f>
        <v>น.ส.เพ็ญพกา ยาโพธิ์</v>
      </c>
      <c r="H13" s="110" t="s">
        <v>857</v>
      </c>
      <c r="I13" s="108" t="s">
        <v>1464</v>
      </c>
    </row>
    <row r="14" s="79" customFormat="true" ht="31.5" hidden="false" customHeight="false" outlineLevel="0" collapsed="false">
      <c r="A14" s="110" t="n">
        <v>2</v>
      </c>
      <c r="B14" s="111" t="s">
        <v>1465</v>
      </c>
      <c r="C14" s="109" t="n">
        <v>20097.97</v>
      </c>
      <c r="D14" s="109" t="n">
        <f aca="false">C14</f>
        <v>20097.97</v>
      </c>
      <c r="E14" s="110" t="s">
        <v>72</v>
      </c>
      <c r="F14" s="108" t="s">
        <v>1466</v>
      </c>
      <c r="G14" s="261" t="str">
        <f aca="false">F14</f>
        <v>บริษัท รถยนต์ดี จำกัด</v>
      </c>
      <c r="H14" s="110" t="s">
        <v>857</v>
      </c>
      <c r="I14" s="108" t="s">
        <v>1467</v>
      </c>
    </row>
    <row r="15" s="79" customFormat="true" ht="31.5" hidden="false" customHeight="false" outlineLevel="0" collapsed="false">
      <c r="A15" s="110" t="n">
        <v>3</v>
      </c>
      <c r="B15" s="111" t="s">
        <v>1468</v>
      </c>
      <c r="C15" s="109" t="n">
        <v>75000</v>
      </c>
      <c r="D15" s="109" t="n">
        <f aca="false">C15</f>
        <v>75000</v>
      </c>
      <c r="E15" s="110" t="s">
        <v>72</v>
      </c>
      <c r="F15" s="108" t="s">
        <v>1469</v>
      </c>
      <c r="G15" s="261" t="str">
        <f aca="false">F15</f>
        <v>นายเสรี เพชรปุ่น</v>
      </c>
      <c r="H15" s="110" t="s">
        <v>857</v>
      </c>
      <c r="I15" s="108" t="s">
        <v>1470</v>
      </c>
    </row>
    <row r="16" s="79" customFormat="true" ht="31.5" hidden="false" customHeight="false" outlineLevel="0" collapsed="false">
      <c r="A16" s="110" t="n">
        <v>4</v>
      </c>
      <c r="B16" s="111" t="s">
        <v>1468</v>
      </c>
      <c r="C16" s="109" t="n">
        <v>75000</v>
      </c>
      <c r="D16" s="109" t="n">
        <f aca="false">C16</f>
        <v>75000</v>
      </c>
      <c r="E16" s="110" t="s">
        <v>72</v>
      </c>
      <c r="F16" s="108" t="s">
        <v>1471</v>
      </c>
      <c r="G16" s="261" t="str">
        <f aca="false">F16</f>
        <v>น.ส.เพชรรัตน์ จงธรรม</v>
      </c>
      <c r="H16" s="110" t="s">
        <v>857</v>
      </c>
      <c r="I16" s="108" t="s">
        <v>1472</v>
      </c>
    </row>
    <row r="17" s="79" customFormat="true" ht="31.5" hidden="false" customHeight="false" outlineLevel="0" collapsed="false">
      <c r="A17" s="110" t="n">
        <v>5</v>
      </c>
      <c r="B17" s="111" t="s">
        <v>1468</v>
      </c>
      <c r="C17" s="109" t="n">
        <v>75000</v>
      </c>
      <c r="D17" s="109" t="n">
        <f aca="false">C17</f>
        <v>75000</v>
      </c>
      <c r="E17" s="110" t="s">
        <v>72</v>
      </c>
      <c r="F17" s="241" t="s">
        <v>1473</v>
      </c>
      <c r="G17" s="261" t="str">
        <f aca="false">F17</f>
        <v>น.ส.กานต์ธิดา เกษมพงษ์</v>
      </c>
      <c r="H17" s="110" t="s">
        <v>857</v>
      </c>
      <c r="I17" s="108" t="s">
        <v>1474</v>
      </c>
    </row>
    <row r="18" s="79" customFormat="true" ht="47.25" hidden="false" customHeight="false" outlineLevel="0" collapsed="false">
      <c r="A18" s="110" t="n">
        <v>6</v>
      </c>
      <c r="B18" s="111" t="s">
        <v>1475</v>
      </c>
      <c r="C18" s="109" t="n">
        <v>44000</v>
      </c>
      <c r="D18" s="109" t="n">
        <f aca="false">C18</f>
        <v>44000</v>
      </c>
      <c r="E18" s="110" t="s">
        <v>72</v>
      </c>
      <c r="F18" s="241" t="s">
        <v>1476</v>
      </c>
      <c r="G18" s="261" t="str">
        <f aca="false">F18</f>
        <v>นายวันชัย มาปัด</v>
      </c>
      <c r="H18" s="110" t="s">
        <v>857</v>
      </c>
      <c r="I18" s="108" t="s">
        <v>1477</v>
      </c>
    </row>
    <row r="19" s="79" customFormat="true" ht="47.25" hidden="false" customHeight="false" outlineLevel="0" collapsed="false">
      <c r="A19" s="110" t="n">
        <v>7</v>
      </c>
      <c r="B19" s="111" t="s">
        <v>1478</v>
      </c>
      <c r="C19" s="109" t="n">
        <v>35000</v>
      </c>
      <c r="D19" s="109" t="n">
        <f aca="false">C19</f>
        <v>35000</v>
      </c>
      <c r="E19" s="110" t="s">
        <v>72</v>
      </c>
      <c r="F19" s="108" t="s">
        <v>1479</v>
      </c>
      <c r="G19" s="261" t="str">
        <f aca="false">F19</f>
        <v>นางพร้อม มาปัด</v>
      </c>
      <c r="H19" s="110" t="s">
        <v>857</v>
      </c>
      <c r="I19" s="108" t="s">
        <v>1480</v>
      </c>
    </row>
    <row r="20" s="79" customFormat="true" ht="47.25" hidden="false" customHeight="false" outlineLevel="0" collapsed="false">
      <c r="A20" s="110" t="n">
        <v>8</v>
      </c>
      <c r="B20" s="111" t="s">
        <v>1475</v>
      </c>
      <c r="C20" s="109" t="n">
        <v>35000</v>
      </c>
      <c r="D20" s="109" t="n">
        <f aca="false">C20</f>
        <v>35000</v>
      </c>
      <c r="E20" s="110" t="s">
        <v>72</v>
      </c>
      <c r="F20" s="108" t="s">
        <v>1476</v>
      </c>
      <c r="G20" s="261" t="str">
        <f aca="false">F20</f>
        <v>นายวันชัย มาปัด</v>
      </c>
      <c r="H20" s="110" t="s">
        <v>857</v>
      </c>
      <c r="I20" s="108" t="s">
        <v>1481</v>
      </c>
    </row>
    <row r="21" s="79" customFormat="true" ht="47.25" hidden="false" customHeight="false" outlineLevel="0" collapsed="false">
      <c r="A21" s="110" t="n">
        <v>9</v>
      </c>
      <c r="B21" s="111" t="s">
        <v>1482</v>
      </c>
      <c r="C21" s="109" t="n">
        <v>6500</v>
      </c>
      <c r="D21" s="109" t="n">
        <f aca="false">C21</f>
        <v>6500</v>
      </c>
      <c r="E21" s="110" t="s">
        <v>72</v>
      </c>
      <c r="F21" s="108" t="s">
        <v>1483</v>
      </c>
      <c r="G21" s="261" t="str">
        <f aca="false">F21</f>
        <v>นางไพทูล รอดมา</v>
      </c>
      <c r="H21" s="110" t="s">
        <v>857</v>
      </c>
      <c r="I21" s="108" t="s">
        <v>1484</v>
      </c>
    </row>
    <row r="22" s="79" customFormat="true" ht="47.25" hidden="false" customHeight="false" outlineLevel="0" collapsed="false">
      <c r="A22" s="110" t="n">
        <v>10</v>
      </c>
      <c r="B22" s="111" t="s">
        <v>1485</v>
      </c>
      <c r="C22" s="109" t="n">
        <v>150000</v>
      </c>
      <c r="D22" s="109" t="n">
        <f aca="false">C22</f>
        <v>150000</v>
      </c>
      <c r="E22" s="110" t="s">
        <v>72</v>
      </c>
      <c r="F22" s="108" t="s">
        <v>1486</v>
      </c>
      <c r="G22" s="261" t="str">
        <f aca="false">F22</f>
        <v>นายพงษ์ณธี แตงกลัด</v>
      </c>
      <c r="H22" s="110" t="s">
        <v>857</v>
      </c>
      <c r="I22" s="108" t="s">
        <v>1487</v>
      </c>
    </row>
    <row r="23" s="79" customFormat="true" ht="47.25" hidden="false" customHeight="false" outlineLevel="0" collapsed="false">
      <c r="A23" s="110" t="n">
        <v>11</v>
      </c>
      <c r="B23" s="111" t="s">
        <v>1488</v>
      </c>
      <c r="C23" s="109" t="n">
        <v>155500</v>
      </c>
      <c r="D23" s="109" t="n">
        <f aca="false">C23</f>
        <v>155500</v>
      </c>
      <c r="E23" s="110" t="s">
        <v>72</v>
      </c>
      <c r="F23" s="108" t="s">
        <v>1489</v>
      </c>
      <c r="G23" s="261" t="str">
        <f aca="false">F23</f>
        <v>นางหนูลัน โพตะกาว</v>
      </c>
      <c r="H23" s="110" t="s">
        <v>857</v>
      </c>
      <c r="I23" s="108" t="s">
        <v>1490</v>
      </c>
    </row>
    <row r="24" s="79" customFormat="true" ht="47.25" hidden="false" customHeight="false" outlineLevel="0" collapsed="false">
      <c r="A24" s="110" t="n">
        <v>12</v>
      </c>
      <c r="B24" s="111" t="s">
        <v>1491</v>
      </c>
      <c r="C24" s="109" t="n">
        <v>155500</v>
      </c>
      <c r="D24" s="109" t="n">
        <f aca="false">C24</f>
        <v>155500</v>
      </c>
      <c r="E24" s="110" t="s">
        <v>72</v>
      </c>
      <c r="F24" s="108" t="s">
        <v>1492</v>
      </c>
      <c r="G24" s="261" t="str">
        <f aca="false">F24</f>
        <v>น.ส.วิไลวรรณ แตงกลัด</v>
      </c>
      <c r="H24" s="110" t="s">
        <v>857</v>
      </c>
      <c r="I24" s="108" t="s">
        <v>1493</v>
      </c>
    </row>
    <row r="25" s="79" customFormat="true" ht="47.25" hidden="false" customHeight="false" outlineLevel="0" collapsed="false">
      <c r="A25" s="110" t="n">
        <v>13</v>
      </c>
      <c r="B25" s="111" t="s">
        <v>1494</v>
      </c>
      <c r="C25" s="109" t="n">
        <v>39500</v>
      </c>
      <c r="D25" s="109" t="n">
        <f aca="false">C25</f>
        <v>39500</v>
      </c>
      <c r="E25" s="110" t="s">
        <v>72</v>
      </c>
      <c r="F25" s="108" t="s">
        <v>1483</v>
      </c>
      <c r="G25" s="261" t="str">
        <f aca="false">F25</f>
        <v>นางไพทูล รอดมา</v>
      </c>
      <c r="H25" s="110" t="s">
        <v>857</v>
      </c>
      <c r="I25" s="108" t="s">
        <v>1495</v>
      </c>
    </row>
    <row r="26" s="79" customFormat="true" ht="47.25" hidden="false" customHeight="false" outlineLevel="0" collapsed="false">
      <c r="A26" s="110" t="n">
        <v>14</v>
      </c>
      <c r="B26" s="111" t="s">
        <v>1496</v>
      </c>
      <c r="C26" s="109" t="n">
        <v>38800</v>
      </c>
      <c r="D26" s="109" t="n">
        <f aca="false">C26</f>
        <v>38800</v>
      </c>
      <c r="E26" s="110" t="s">
        <v>72</v>
      </c>
      <c r="F26" s="108" t="s">
        <v>1489</v>
      </c>
      <c r="G26" s="261" t="str">
        <f aca="false">F26</f>
        <v>นางหนูลัน โพตะกาว</v>
      </c>
      <c r="H26" s="110" t="s">
        <v>857</v>
      </c>
      <c r="I26" s="108" t="s">
        <v>1497</v>
      </c>
    </row>
    <row r="27" s="79" customFormat="true" ht="47.25" hidden="false" customHeight="false" outlineLevel="0" collapsed="false">
      <c r="A27" s="110" t="n">
        <v>15</v>
      </c>
      <c r="B27" s="111" t="s">
        <v>1498</v>
      </c>
      <c r="C27" s="109" t="n">
        <v>38800</v>
      </c>
      <c r="D27" s="109" t="n">
        <f aca="false">C27</f>
        <v>38800</v>
      </c>
      <c r="E27" s="110" t="s">
        <v>72</v>
      </c>
      <c r="F27" s="108" t="s">
        <v>1492</v>
      </c>
      <c r="G27" s="261" t="str">
        <f aca="false">F27</f>
        <v>น.ส.วิไลวรรณ แตงกลัด</v>
      </c>
      <c r="H27" s="110" t="s">
        <v>857</v>
      </c>
      <c r="I27" s="108" t="s">
        <v>1461</v>
      </c>
    </row>
    <row r="28" s="79" customFormat="true" ht="47.25" hidden="false" customHeight="false" outlineLevel="0" collapsed="false">
      <c r="A28" s="110" t="n">
        <v>16</v>
      </c>
      <c r="B28" s="111" t="s">
        <v>1482</v>
      </c>
      <c r="C28" s="109" t="n">
        <v>13080</v>
      </c>
      <c r="D28" s="109" t="n">
        <f aca="false">C28</f>
        <v>13080</v>
      </c>
      <c r="E28" s="110" t="s">
        <v>72</v>
      </c>
      <c r="F28" s="108" t="s">
        <v>1483</v>
      </c>
      <c r="G28" s="261" t="str">
        <f aca="false">F28</f>
        <v>นางไพทูล รอดมา</v>
      </c>
      <c r="H28" s="110" t="s">
        <v>857</v>
      </c>
      <c r="I28" s="108" t="s">
        <v>1499</v>
      </c>
    </row>
    <row r="29" s="79" customFormat="true" ht="47.25" hidden="false" customHeight="false" outlineLevel="0" collapsed="false">
      <c r="A29" s="110" t="n">
        <v>17</v>
      </c>
      <c r="B29" s="111" t="s">
        <v>1500</v>
      </c>
      <c r="C29" s="109" t="n">
        <v>13880</v>
      </c>
      <c r="D29" s="109" t="n">
        <f aca="false">C29</f>
        <v>13880</v>
      </c>
      <c r="E29" s="110" t="s">
        <v>72</v>
      </c>
      <c r="F29" s="108" t="s">
        <v>1489</v>
      </c>
      <c r="G29" s="261" t="str">
        <f aca="false">F29</f>
        <v>นางหนูลัน โพตะกาว</v>
      </c>
      <c r="H29" s="110" t="s">
        <v>857</v>
      </c>
      <c r="I29" s="108" t="s">
        <v>1461</v>
      </c>
    </row>
    <row r="30" s="79" customFormat="true" ht="47.25" hidden="false" customHeight="false" outlineLevel="0" collapsed="false">
      <c r="A30" s="110" t="n">
        <v>18</v>
      </c>
      <c r="B30" s="111" t="s">
        <v>1501</v>
      </c>
      <c r="C30" s="109" t="n">
        <v>13880</v>
      </c>
      <c r="D30" s="109" t="n">
        <f aca="false">C30</f>
        <v>13880</v>
      </c>
      <c r="E30" s="110" t="s">
        <v>72</v>
      </c>
      <c r="F30" s="108" t="s">
        <v>1492</v>
      </c>
      <c r="G30" s="261" t="str">
        <f aca="false">F30</f>
        <v>น.ส.วิไลวรรณ แตงกลัด</v>
      </c>
      <c r="H30" s="110" t="s">
        <v>857</v>
      </c>
      <c r="I30" s="108" t="s">
        <v>1502</v>
      </c>
    </row>
    <row r="31" s="79" customFormat="true" ht="47.25" hidden="false" customHeight="false" outlineLevel="0" collapsed="false">
      <c r="A31" s="110" t="n">
        <v>19</v>
      </c>
      <c r="B31" s="111" t="s">
        <v>1503</v>
      </c>
      <c r="C31" s="109" t="n">
        <v>289800</v>
      </c>
      <c r="D31" s="109" t="n">
        <f aca="false">C31</f>
        <v>289800</v>
      </c>
      <c r="E31" s="110" t="s">
        <v>72</v>
      </c>
      <c r="F31" s="108" t="s">
        <v>1504</v>
      </c>
      <c r="G31" s="261" t="str">
        <f aca="false">F31</f>
        <v>นางปาริศรา คุ้มแดง</v>
      </c>
      <c r="H31" s="110" t="s">
        <v>857</v>
      </c>
      <c r="I31" s="108" t="s">
        <v>1505</v>
      </c>
    </row>
    <row r="32" s="79" customFormat="true" ht="47.25" hidden="false" customHeight="false" outlineLevel="0" collapsed="false">
      <c r="A32" s="110" t="n">
        <v>20</v>
      </c>
      <c r="B32" s="111" t="s">
        <v>1503</v>
      </c>
      <c r="C32" s="109" t="n">
        <v>182160</v>
      </c>
      <c r="D32" s="109" t="n">
        <f aca="false">C32</f>
        <v>182160</v>
      </c>
      <c r="E32" s="110" t="s">
        <v>72</v>
      </c>
      <c r="F32" s="108" t="s">
        <v>1504</v>
      </c>
      <c r="G32" s="261" t="str">
        <f aca="false">F32</f>
        <v>นางปาริศรา คุ้มแดง</v>
      </c>
      <c r="H32" s="110" t="s">
        <v>857</v>
      </c>
      <c r="I32" s="108" t="s">
        <v>1506</v>
      </c>
    </row>
    <row r="33" s="79" customFormat="true" ht="47.25" hidden="false" customHeight="false" outlineLevel="0" collapsed="false">
      <c r="A33" s="110" t="n">
        <v>21</v>
      </c>
      <c r="B33" s="111" t="s">
        <v>1503</v>
      </c>
      <c r="C33" s="109" t="n">
        <v>248400</v>
      </c>
      <c r="D33" s="109" t="n">
        <f aca="false">C33</f>
        <v>248400</v>
      </c>
      <c r="E33" s="110" t="s">
        <v>72</v>
      </c>
      <c r="F33" s="108" t="s">
        <v>1504</v>
      </c>
      <c r="G33" s="261" t="str">
        <f aca="false">F33</f>
        <v>นางปาริศรา คุ้มแดง</v>
      </c>
      <c r="H33" s="110" t="s">
        <v>857</v>
      </c>
      <c r="I33" s="108" t="s">
        <v>1507</v>
      </c>
    </row>
    <row r="34" s="79" customFormat="true" ht="63" hidden="false" customHeight="false" outlineLevel="0" collapsed="false">
      <c r="A34" s="110" t="n">
        <v>22</v>
      </c>
      <c r="B34" s="111" t="s">
        <v>1508</v>
      </c>
      <c r="C34" s="109" t="n">
        <v>45000</v>
      </c>
      <c r="D34" s="109" t="n">
        <f aca="false">C34</f>
        <v>45000</v>
      </c>
      <c r="E34" s="110" t="s">
        <v>72</v>
      </c>
      <c r="F34" s="108" t="s">
        <v>1509</v>
      </c>
      <c r="G34" s="261" t="str">
        <f aca="false">F34</f>
        <v>นายเข้ม กาละสินธ์</v>
      </c>
      <c r="H34" s="110" t="s">
        <v>857</v>
      </c>
      <c r="I34" s="108" t="s">
        <v>1510</v>
      </c>
    </row>
    <row r="35" s="79" customFormat="true" ht="63" hidden="false" customHeight="false" outlineLevel="0" collapsed="false">
      <c r="A35" s="110" t="n">
        <v>23</v>
      </c>
      <c r="B35" s="111" t="s">
        <v>1511</v>
      </c>
      <c r="C35" s="109" t="n">
        <v>5000.11</v>
      </c>
      <c r="D35" s="109" t="n">
        <f aca="false">C35</f>
        <v>5000.11</v>
      </c>
      <c r="E35" s="110" t="s">
        <v>72</v>
      </c>
      <c r="F35" s="108" t="s">
        <v>1512</v>
      </c>
      <c r="G35" s="261" t="str">
        <f aca="false">F35</f>
        <v>บจ.โตโยต้าพิษณุโลก</v>
      </c>
      <c r="H35" s="110" t="s">
        <v>857</v>
      </c>
      <c r="I35" s="108" t="s">
        <v>1513</v>
      </c>
    </row>
    <row r="36" s="79" customFormat="true" ht="31.5" hidden="false" customHeight="false" outlineLevel="0" collapsed="false">
      <c r="A36" s="110" t="n">
        <v>24</v>
      </c>
      <c r="B36" s="111" t="s">
        <v>1514</v>
      </c>
      <c r="C36" s="109" t="n">
        <v>38800</v>
      </c>
      <c r="D36" s="109" t="n">
        <f aca="false">C36</f>
        <v>38800</v>
      </c>
      <c r="E36" s="110" t="s">
        <v>72</v>
      </c>
      <c r="F36" s="108" t="s">
        <v>1460</v>
      </c>
      <c r="G36" s="261" t="str">
        <f aca="false">F36</f>
        <v>นางยุพิน ทับทิมโต</v>
      </c>
      <c r="H36" s="110" t="s">
        <v>857</v>
      </c>
      <c r="I36" s="108" t="s">
        <v>1515</v>
      </c>
    </row>
    <row r="37" s="79" customFormat="true" ht="31.5" hidden="false" customHeight="false" outlineLevel="0" collapsed="false">
      <c r="A37" s="110" t="n">
        <v>25</v>
      </c>
      <c r="B37" s="111" t="s">
        <v>1514</v>
      </c>
      <c r="C37" s="82" t="n">
        <v>139950</v>
      </c>
      <c r="D37" s="109" t="n">
        <f aca="false">C37</f>
        <v>139950</v>
      </c>
      <c r="E37" s="110" t="s">
        <v>72</v>
      </c>
      <c r="F37" s="108" t="s">
        <v>1460</v>
      </c>
      <c r="G37" s="261" t="str">
        <f aca="false">F37</f>
        <v>นางยุพิน ทับทิมโต</v>
      </c>
      <c r="H37" s="110" t="s">
        <v>857</v>
      </c>
      <c r="I37" s="108" t="s">
        <v>1516</v>
      </c>
    </row>
    <row r="38" s="79" customFormat="true" ht="47.25" hidden="false" customHeight="false" outlineLevel="0" collapsed="false">
      <c r="A38" s="110" t="n">
        <v>26</v>
      </c>
      <c r="B38" s="111" t="s">
        <v>1500</v>
      </c>
      <c r="C38" s="82" t="n">
        <v>6940</v>
      </c>
      <c r="D38" s="109" t="n">
        <f aca="false">C38</f>
        <v>6940</v>
      </c>
      <c r="E38" s="110" t="s">
        <v>72</v>
      </c>
      <c r="F38" s="108" t="s">
        <v>1489</v>
      </c>
      <c r="G38" s="261" t="str">
        <f aca="false">F38</f>
        <v>นางหนูลัน โพตะกาว</v>
      </c>
      <c r="H38" s="110" t="s">
        <v>857</v>
      </c>
      <c r="I38" s="108" t="s">
        <v>1493</v>
      </c>
    </row>
    <row r="39" s="79" customFormat="true" ht="47.25" hidden="false" customHeight="false" outlineLevel="0" collapsed="false">
      <c r="A39" s="110" t="n">
        <v>27</v>
      </c>
      <c r="B39" s="111" t="s">
        <v>1501</v>
      </c>
      <c r="C39" s="82" t="n">
        <v>6940</v>
      </c>
      <c r="D39" s="109" t="n">
        <f aca="false">C39</f>
        <v>6940</v>
      </c>
      <c r="E39" s="110" t="s">
        <v>72</v>
      </c>
      <c r="F39" s="108" t="s">
        <v>1492</v>
      </c>
      <c r="G39" s="261" t="str">
        <f aca="false">F39</f>
        <v>น.ส.วิไลวรรณ แตงกลัด</v>
      </c>
      <c r="H39" s="110" t="s">
        <v>857</v>
      </c>
      <c r="I39" s="108" t="s">
        <v>1517</v>
      </c>
    </row>
    <row r="40" s="79" customFormat="true" ht="31.5" hidden="false" customHeight="false" outlineLevel="0" collapsed="false">
      <c r="A40" s="110" t="n">
        <v>28</v>
      </c>
      <c r="B40" s="111" t="s">
        <v>1518</v>
      </c>
      <c r="C40" s="82" t="n">
        <v>89481</v>
      </c>
      <c r="D40" s="109" t="n">
        <f aca="false">C40</f>
        <v>89481</v>
      </c>
      <c r="E40" s="110" t="s">
        <v>72</v>
      </c>
      <c r="F40" s="108" t="s">
        <v>1492</v>
      </c>
      <c r="G40" s="261" t="str">
        <f aca="false">F40</f>
        <v>น.ส.วิไลวรรณ แตงกลัด</v>
      </c>
      <c r="H40" s="110" t="s">
        <v>857</v>
      </c>
      <c r="I40" s="108" t="s">
        <v>1519</v>
      </c>
    </row>
    <row r="41" s="79" customFormat="true" ht="31.5" hidden="false" customHeight="false" outlineLevel="0" collapsed="false">
      <c r="A41" s="110" t="n">
        <v>29</v>
      </c>
      <c r="B41" s="111" t="s">
        <v>1520</v>
      </c>
      <c r="C41" s="82" t="n">
        <v>89481</v>
      </c>
      <c r="D41" s="109" t="n">
        <f aca="false">C41</f>
        <v>89481</v>
      </c>
      <c r="E41" s="110" t="s">
        <v>72</v>
      </c>
      <c r="F41" s="108" t="s">
        <v>1492</v>
      </c>
      <c r="G41" s="261" t="str">
        <f aca="false">F41</f>
        <v>น.ส.วิไลวรรณ แตงกลัด</v>
      </c>
      <c r="H41" s="110" t="s">
        <v>857</v>
      </c>
      <c r="I41" s="108" t="s">
        <v>1519</v>
      </c>
    </row>
    <row r="42" s="79" customFormat="true" ht="31.5" hidden="false" customHeight="false" outlineLevel="0" collapsed="false">
      <c r="A42" s="110" t="n">
        <v>30</v>
      </c>
      <c r="B42" s="111" t="s">
        <v>1521</v>
      </c>
      <c r="C42" s="82" t="n">
        <v>89481</v>
      </c>
      <c r="D42" s="109" t="n">
        <f aca="false">C42</f>
        <v>89481</v>
      </c>
      <c r="E42" s="110" t="s">
        <v>72</v>
      </c>
      <c r="F42" s="108" t="s">
        <v>1492</v>
      </c>
      <c r="G42" s="261" t="str">
        <f aca="false">F42</f>
        <v>น.ส.วิไลวรรณ แตงกลัด</v>
      </c>
      <c r="H42" s="110" t="s">
        <v>857</v>
      </c>
      <c r="I42" s="108" t="s">
        <v>1519</v>
      </c>
    </row>
    <row r="43" s="79" customFormat="true" ht="15.75" hidden="false" customHeight="false" outlineLevel="0" collapsed="false">
      <c r="A43" s="86"/>
      <c r="B43" s="162"/>
      <c r="C43" s="246" t="n">
        <f aca="false">SUM(C13:C42)</f>
        <v>2270971.08</v>
      </c>
      <c r="D43" s="247"/>
      <c r="E43" s="86"/>
      <c r="F43" s="162"/>
      <c r="G43" s="162"/>
      <c r="H43" s="86"/>
      <c r="I43" s="162"/>
    </row>
    <row r="44" s="79" customFormat="true" ht="15.75" hidden="false" customHeight="false" outlineLevel="0" collapsed="false">
      <c r="A44" s="86"/>
      <c r="B44" s="162"/>
      <c r="C44" s="247"/>
      <c r="D44" s="247"/>
      <c r="E44" s="86"/>
      <c r="F44" s="162"/>
      <c r="G44" s="162"/>
      <c r="H44" s="86"/>
      <c r="I44" s="162"/>
    </row>
    <row r="45" s="100" customFormat="true" ht="15.75" hidden="false" customHeight="false" outlineLevel="0" collapsed="false">
      <c r="A45" s="161"/>
      <c r="B45" s="162"/>
      <c r="C45" s="164"/>
      <c r="D45" s="164"/>
      <c r="E45" s="161"/>
      <c r="F45" s="165"/>
      <c r="G45" s="165"/>
      <c r="H45" s="161"/>
      <c r="I45" s="165"/>
    </row>
    <row r="46" s="100" customFormat="true" ht="15.75" hidden="false" customHeight="false" outlineLevel="0" collapsed="false">
      <c r="A46" s="161"/>
      <c r="B46" s="162"/>
      <c r="C46" s="164"/>
      <c r="D46" s="164"/>
      <c r="E46" s="161"/>
      <c r="F46" s="165"/>
      <c r="G46" s="165"/>
      <c r="H46" s="161"/>
      <c r="I46" s="165"/>
    </row>
    <row r="47" s="100" customFormat="true" ht="15.75" hidden="false" customHeight="false" outlineLevel="0" collapsed="false">
      <c r="A47" s="161"/>
      <c r="B47" s="162"/>
      <c r="C47" s="164"/>
      <c r="D47" s="164"/>
      <c r="E47" s="161"/>
      <c r="F47" s="165"/>
      <c r="G47" s="165"/>
      <c r="H47" s="161"/>
      <c r="I47" s="165"/>
    </row>
    <row r="48" s="100" customFormat="true" ht="15.75" hidden="false" customHeight="false" outlineLevel="0" collapsed="false">
      <c r="A48" s="161"/>
      <c r="B48" s="162"/>
      <c r="C48" s="164"/>
      <c r="D48" s="164"/>
      <c r="E48" s="161"/>
      <c r="F48" s="165"/>
      <c r="G48" s="165"/>
      <c r="H48" s="161"/>
      <c r="I48" s="165"/>
    </row>
    <row r="49" s="100" customFormat="true" ht="15.75" hidden="false" customHeight="false" outlineLevel="0" collapsed="false">
      <c r="A49" s="161"/>
      <c r="B49" s="162"/>
      <c r="C49" s="164"/>
      <c r="D49" s="164"/>
      <c r="E49" s="161"/>
      <c r="F49" s="165"/>
      <c r="G49" s="165"/>
      <c r="H49" s="161"/>
      <c r="I49" s="165"/>
    </row>
    <row r="50" s="481" customFormat="true" ht="18" hidden="false" customHeight="false" outlineLevel="0" collapsed="false">
      <c r="A50" s="477"/>
      <c r="B50" s="478"/>
      <c r="C50" s="479"/>
      <c r="D50" s="479"/>
      <c r="E50" s="477"/>
      <c r="F50" s="480"/>
      <c r="G50" s="480"/>
      <c r="H50" s="477"/>
      <c r="I50" s="480"/>
    </row>
    <row r="51" s="481" customFormat="true" ht="18" hidden="false" customHeight="false" outlineLevel="0" collapsed="false">
      <c r="A51" s="477"/>
      <c r="B51" s="478"/>
      <c r="C51" s="479"/>
      <c r="D51" s="479"/>
      <c r="E51" s="477"/>
      <c r="F51" s="480"/>
      <c r="G51" s="480"/>
      <c r="H51" s="477"/>
      <c r="I51" s="480"/>
    </row>
    <row r="52" s="481" customFormat="true" ht="18" hidden="false" customHeight="false" outlineLevel="0" collapsed="false">
      <c r="A52" s="477"/>
      <c r="B52" s="478"/>
      <c r="C52" s="479"/>
      <c r="D52" s="479"/>
      <c r="E52" s="477"/>
      <c r="F52" s="480"/>
      <c r="G52" s="480"/>
      <c r="H52" s="477"/>
      <c r="I52" s="480"/>
    </row>
    <row r="53" s="481" customFormat="true" ht="18" hidden="false" customHeight="false" outlineLevel="0" collapsed="false">
      <c r="A53" s="477"/>
      <c r="B53" s="478"/>
      <c r="C53" s="479"/>
      <c r="D53" s="479"/>
      <c r="E53" s="477"/>
      <c r="F53" s="480"/>
      <c r="G53" s="480"/>
      <c r="H53" s="477"/>
      <c r="I53" s="480"/>
    </row>
    <row r="54" s="481" customFormat="true" ht="18" hidden="false" customHeight="false" outlineLevel="0" collapsed="false">
      <c r="A54" s="477"/>
      <c r="B54" s="478"/>
      <c r="C54" s="479"/>
      <c r="D54" s="479"/>
      <c r="E54" s="477"/>
      <c r="F54" s="480"/>
      <c r="G54" s="480"/>
      <c r="H54" s="477"/>
      <c r="I54" s="480"/>
    </row>
    <row r="55" s="481" customFormat="true" ht="18" hidden="false" customHeight="false" outlineLevel="0" collapsed="false">
      <c r="A55" s="477"/>
      <c r="B55" s="478"/>
      <c r="C55" s="479"/>
      <c r="D55" s="479"/>
      <c r="E55" s="477"/>
      <c r="F55" s="480"/>
      <c r="G55" s="480"/>
      <c r="H55" s="477"/>
      <c r="I55" s="480"/>
    </row>
    <row r="56" s="481" customFormat="true" ht="18" hidden="false" customHeight="false" outlineLevel="0" collapsed="false">
      <c r="A56" s="477"/>
      <c r="B56" s="478"/>
      <c r="C56" s="479"/>
      <c r="D56" s="479"/>
      <c r="E56" s="477"/>
      <c r="F56" s="480"/>
      <c r="G56" s="480"/>
      <c r="H56" s="477"/>
      <c r="I56" s="48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85" width="23.5"/>
    <col collapsed="false" customWidth="true" hidden="false" outlineLevel="0" max="3" min="3" style="73" width="13.87"/>
    <col collapsed="false" customWidth="true" hidden="false" outlineLevel="0" max="4" min="4" style="73" width="12.5"/>
    <col collapsed="false" customWidth="true" hidden="false" outlineLevel="0" max="5" min="5" style="71" width="13.26"/>
    <col collapsed="false" customWidth="true" hidden="false" outlineLevel="0" max="6" min="6" style="315" width="19.87"/>
    <col collapsed="false" customWidth="true" hidden="false" outlineLevel="0" max="7" min="7" style="1" width="19.25"/>
    <col collapsed="false" customWidth="true" hidden="false" outlineLevel="0" max="8" min="8" style="71" width="14.5"/>
    <col collapsed="false" customWidth="true" hidden="false" outlineLevel="0" max="9" min="9" style="74" width="18.3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522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482" t="s">
        <v>61</v>
      </c>
      <c r="B4" s="482"/>
      <c r="C4" s="482"/>
      <c r="D4" s="482"/>
      <c r="E4" s="482"/>
      <c r="F4" s="482"/>
      <c r="G4" s="482"/>
      <c r="H4" s="482"/>
      <c r="I4" s="482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483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484"/>
      <c r="G6" s="134"/>
      <c r="H6" s="131"/>
      <c r="I6" s="280"/>
    </row>
    <row r="7" s="161" customFormat="true" ht="94.5" hidden="false" customHeight="false" outlineLevel="0" collapsed="false">
      <c r="A7" s="485" t="n">
        <v>1</v>
      </c>
      <c r="B7" s="108" t="s">
        <v>1523</v>
      </c>
      <c r="C7" s="109" t="n">
        <v>25000</v>
      </c>
      <c r="D7" s="109" t="n">
        <v>25000</v>
      </c>
      <c r="E7" s="110" t="s">
        <v>72</v>
      </c>
      <c r="F7" s="111" t="s">
        <v>1524</v>
      </c>
      <c r="G7" s="111" t="s">
        <v>1524</v>
      </c>
      <c r="H7" s="110" t="s">
        <v>1525</v>
      </c>
      <c r="I7" s="262" t="s">
        <v>1526</v>
      </c>
    </row>
    <row r="8" s="161" customFormat="true" ht="78.75" hidden="false" customHeight="false" outlineLevel="0" collapsed="false">
      <c r="A8" s="485" t="n">
        <v>2</v>
      </c>
      <c r="B8" s="108" t="s">
        <v>1527</v>
      </c>
      <c r="C8" s="109" t="n">
        <v>33160</v>
      </c>
      <c r="D8" s="109" t="n">
        <v>33160</v>
      </c>
      <c r="E8" s="110" t="s">
        <v>72</v>
      </c>
      <c r="F8" s="111" t="s">
        <v>1528</v>
      </c>
      <c r="G8" s="111" t="s">
        <v>1528</v>
      </c>
      <c r="H8" s="110" t="str">
        <f aca="false">+H7</f>
        <v>เป็นราคาที่เหมาะสม</v>
      </c>
      <c r="I8" s="262" t="s">
        <v>1529</v>
      </c>
    </row>
    <row r="9" s="161" customFormat="true" ht="15.75" hidden="false" customHeight="false" outlineLevel="0" collapsed="false">
      <c r="B9" s="245"/>
      <c r="C9" s="37" t="n">
        <f aca="false">SUM(C7:C8)</f>
        <v>58160</v>
      </c>
      <c r="D9" s="164"/>
      <c r="E9" s="486"/>
      <c r="F9" s="249"/>
      <c r="G9" s="487"/>
      <c r="I9" s="165"/>
    </row>
    <row r="10" s="161" customFormat="true" ht="15.75" hidden="false" customHeight="false" outlineLevel="0" collapsed="false">
      <c r="A10" s="131"/>
      <c r="B10" s="132" t="s">
        <v>76</v>
      </c>
      <c r="C10" s="133"/>
      <c r="D10" s="133"/>
      <c r="E10" s="153"/>
      <c r="F10" s="484"/>
      <c r="G10" s="134"/>
      <c r="H10" s="131"/>
      <c r="I10" s="280"/>
    </row>
    <row r="11" s="161" customFormat="true" ht="63" hidden="false" customHeight="false" outlineLevel="0" collapsed="false">
      <c r="A11" s="488" t="n">
        <v>1</v>
      </c>
      <c r="B11" s="108" t="s">
        <v>1530</v>
      </c>
      <c r="C11" s="259" t="n">
        <v>493489.6</v>
      </c>
      <c r="D11" s="259" t="n">
        <v>493489.6</v>
      </c>
      <c r="E11" s="260" t="s">
        <v>72</v>
      </c>
      <c r="F11" s="111" t="s">
        <v>1531</v>
      </c>
      <c r="G11" s="111" t="s">
        <v>1531</v>
      </c>
      <c r="H11" s="489" t="s">
        <v>1525</v>
      </c>
      <c r="I11" s="262" t="s">
        <v>1532</v>
      </c>
    </row>
    <row r="12" s="161" customFormat="true" ht="63" hidden="false" customHeight="false" outlineLevel="0" collapsed="false">
      <c r="A12" s="488" t="n">
        <v>2</v>
      </c>
      <c r="B12" s="108" t="s">
        <v>1533</v>
      </c>
      <c r="C12" s="259" t="n">
        <v>11000</v>
      </c>
      <c r="D12" s="259" t="n">
        <v>11000</v>
      </c>
      <c r="E12" s="260" t="s">
        <v>72</v>
      </c>
      <c r="F12" s="111" t="s">
        <v>1534</v>
      </c>
      <c r="G12" s="111" t="s">
        <v>1534</v>
      </c>
      <c r="H12" s="489" t="s">
        <v>1525</v>
      </c>
      <c r="I12" s="262" t="s">
        <v>1535</v>
      </c>
    </row>
    <row r="13" s="161" customFormat="true" ht="63" hidden="false" customHeight="false" outlineLevel="0" collapsed="false">
      <c r="A13" s="488" t="n">
        <v>3</v>
      </c>
      <c r="B13" s="108" t="s">
        <v>1536</v>
      </c>
      <c r="C13" s="259" t="n">
        <v>11000</v>
      </c>
      <c r="D13" s="259" t="n">
        <v>11000</v>
      </c>
      <c r="E13" s="260" t="s">
        <v>72</v>
      </c>
      <c r="F13" s="111" t="s">
        <v>1537</v>
      </c>
      <c r="G13" s="111" t="s">
        <v>1537</v>
      </c>
      <c r="H13" s="489" t="s">
        <v>1525</v>
      </c>
      <c r="I13" s="262" t="s">
        <v>1538</v>
      </c>
    </row>
    <row r="14" s="161" customFormat="true" ht="63" hidden="false" customHeight="false" outlineLevel="0" collapsed="false">
      <c r="A14" s="488" t="n">
        <v>4</v>
      </c>
      <c r="B14" s="108" t="s">
        <v>1539</v>
      </c>
      <c r="C14" s="259" t="n">
        <v>11000</v>
      </c>
      <c r="D14" s="259" t="n">
        <v>11000</v>
      </c>
      <c r="E14" s="260" t="s">
        <v>72</v>
      </c>
      <c r="F14" s="111" t="s">
        <v>1537</v>
      </c>
      <c r="G14" s="111" t="s">
        <v>1537</v>
      </c>
      <c r="H14" s="489" t="s">
        <v>1525</v>
      </c>
      <c r="I14" s="262" t="s">
        <v>1540</v>
      </c>
    </row>
    <row r="15" s="161" customFormat="true" ht="63" hidden="false" customHeight="false" outlineLevel="0" collapsed="false">
      <c r="A15" s="488" t="n">
        <v>5</v>
      </c>
      <c r="B15" s="108" t="s">
        <v>1541</v>
      </c>
      <c r="C15" s="259" t="n">
        <v>11000</v>
      </c>
      <c r="D15" s="259" t="n">
        <v>11000</v>
      </c>
      <c r="E15" s="260" t="s">
        <v>72</v>
      </c>
      <c r="F15" s="111" t="s">
        <v>1542</v>
      </c>
      <c r="G15" s="111" t="s">
        <v>1542</v>
      </c>
      <c r="H15" s="489" t="s">
        <v>1525</v>
      </c>
      <c r="I15" s="262" t="s">
        <v>1543</v>
      </c>
    </row>
    <row r="16" s="161" customFormat="true" ht="63" hidden="false" customHeight="false" outlineLevel="0" collapsed="false">
      <c r="A16" s="488" t="n">
        <v>6</v>
      </c>
      <c r="B16" s="108" t="s">
        <v>1544</v>
      </c>
      <c r="C16" s="259" t="n">
        <v>11000</v>
      </c>
      <c r="D16" s="259" t="n">
        <v>11000</v>
      </c>
      <c r="E16" s="260" t="s">
        <v>72</v>
      </c>
      <c r="F16" s="111" t="s">
        <v>1545</v>
      </c>
      <c r="G16" s="111" t="s">
        <v>1545</v>
      </c>
      <c r="H16" s="489" t="s">
        <v>1525</v>
      </c>
      <c r="I16" s="262" t="s">
        <v>1546</v>
      </c>
    </row>
    <row r="17" s="161" customFormat="true" ht="63" hidden="false" customHeight="false" outlineLevel="0" collapsed="false">
      <c r="A17" s="488" t="n">
        <v>7</v>
      </c>
      <c r="B17" s="108" t="s">
        <v>1547</v>
      </c>
      <c r="C17" s="259" t="n">
        <v>11000</v>
      </c>
      <c r="D17" s="259" t="n">
        <v>11000</v>
      </c>
      <c r="E17" s="260" t="s">
        <v>72</v>
      </c>
      <c r="F17" s="111" t="s">
        <v>1548</v>
      </c>
      <c r="G17" s="111" t="s">
        <v>1548</v>
      </c>
      <c r="H17" s="489" t="s">
        <v>1525</v>
      </c>
      <c r="I17" s="262" t="s">
        <v>1549</v>
      </c>
    </row>
    <row r="18" s="161" customFormat="true" ht="47.25" hidden="false" customHeight="false" outlineLevel="0" collapsed="false">
      <c r="A18" s="488" t="n">
        <v>8</v>
      </c>
      <c r="B18" s="108" t="s">
        <v>1550</v>
      </c>
      <c r="C18" s="259" t="n">
        <v>17600</v>
      </c>
      <c r="D18" s="259" t="n">
        <v>17600</v>
      </c>
      <c r="E18" s="260" t="s">
        <v>72</v>
      </c>
      <c r="F18" s="111" t="s">
        <v>1551</v>
      </c>
      <c r="G18" s="111" t="s">
        <v>1551</v>
      </c>
      <c r="H18" s="489" t="s">
        <v>1525</v>
      </c>
      <c r="I18" s="262" t="s">
        <v>1552</v>
      </c>
    </row>
    <row r="19" s="161" customFormat="true" ht="47.25" hidden="false" customHeight="false" outlineLevel="0" collapsed="false">
      <c r="A19" s="488" t="n">
        <v>9</v>
      </c>
      <c r="B19" s="108" t="s">
        <v>1553</v>
      </c>
      <c r="C19" s="259" t="n">
        <v>17600</v>
      </c>
      <c r="D19" s="259" t="n">
        <v>17600</v>
      </c>
      <c r="E19" s="260" t="s">
        <v>72</v>
      </c>
      <c r="F19" s="111" t="s">
        <v>1554</v>
      </c>
      <c r="G19" s="111" t="s">
        <v>1554</v>
      </c>
      <c r="H19" s="489" t="s">
        <v>1525</v>
      </c>
      <c r="I19" s="262" t="s">
        <v>1555</v>
      </c>
    </row>
    <row r="20" s="161" customFormat="true" ht="47.25" hidden="false" customHeight="false" outlineLevel="0" collapsed="false">
      <c r="A20" s="488" t="n">
        <v>10</v>
      </c>
      <c r="B20" s="108" t="s">
        <v>1556</v>
      </c>
      <c r="C20" s="259" t="n">
        <v>17600</v>
      </c>
      <c r="D20" s="259" t="n">
        <v>17600</v>
      </c>
      <c r="E20" s="260" t="s">
        <v>72</v>
      </c>
      <c r="F20" s="111" t="s">
        <v>1557</v>
      </c>
      <c r="G20" s="111" t="s">
        <v>1557</v>
      </c>
      <c r="H20" s="489" t="s">
        <v>1525</v>
      </c>
      <c r="I20" s="262" t="s">
        <v>1558</v>
      </c>
    </row>
    <row r="21" s="161" customFormat="true" ht="63" hidden="false" customHeight="false" outlineLevel="0" collapsed="false">
      <c r="A21" s="488" t="n">
        <v>11</v>
      </c>
      <c r="B21" s="108" t="s">
        <v>1559</v>
      </c>
      <c r="C21" s="259" t="n">
        <v>2434.25</v>
      </c>
      <c r="D21" s="259" t="n">
        <v>2434.25</v>
      </c>
      <c r="E21" s="260" t="s">
        <v>72</v>
      </c>
      <c r="F21" s="111" t="s">
        <v>1560</v>
      </c>
      <c r="G21" s="111" t="s">
        <v>1560</v>
      </c>
      <c r="H21" s="489" t="s">
        <v>1525</v>
      </c>
      <c r="I21" s="262" t="s">
        <v>1561</v>
      </c>
    </row>
    <row r="22" s="161" customFormat="true" ht="63" hidden="false" customHeight="false" outlineLevel="0" collapsed="false">
      <c r="A22" s="488" t="n">
        <v>12</v>
      </c>
      <c r="B22" s="108" t="s">
        <v>1562</v>
      </c>
      <c r="C22" s="259" t="n">
        <v>20000</v>
      </c>
      <c r="D22" s="259" t="n">
        <v>20000</v>
      </c>
      <c r="E22" s="260" t="s">
        <v>72</v>
      </c>
      <c r="F22" s="111" t="s">
        <v>1563</v>
      </c>
      <c r="G22" s="111" t="s">
        <v>1563</v>
      </c>
      <c r="H22" s="489" t="s">
        <v>1525</v>
      </c>
      <c r="I22" s="262" t="s">
        <v>1564</v>
      </c>
    </row>
    <row r="23" s="161" customFormat="true" ht="63" hidden="false" customHeight="false" outlineLevel="0" collapsed="false">
      <c r="A23" s="488" t="n">
        <v>13</v>
      </c>
      <c r="B23" s="108" t="s">
        <v>1565</v>
      </c>
      <c r="C23" s="259" t="n">
        <v>20000</v>
      </c>
      <c r="D23" s="259" t="n">
        <v>20000</v>
      </c>
      <c r="E23" s="260" t="s">
        <v>72</v>
      </c>
      <c r="F23" s="111" t="s">
        <v>1566</v>
      </c>
      <c r="G23" s="111" t="s">
        <v>1566</v>
      </c>
      <c r="H23" s="489" t="s">
        <v>1525</v>
      </c>
      <c r="I23" s="262" t="s">
        <v>1567</v>
      </c>
    </row>
    <row r="24" s="161" customFormat="true" ht="63" hidden="false" customHeight="false" outlineLevel="0" collapsed="false">
      <c r="A24" s="488" t="n">
        <v>14</v>
      </c>
      <c r="B24" s="108" t="s">
        <v>1568</v>
      </c>
      <c r="C24" s="259" t="n">
        <v>20000</v>
      </c>
      <c r="D24" s="259" t="n">
        <v>20000</v>
      </c>
      <c r="E24" s="260" t="s">
        <v>72</v>
      </c>
      <c r="F24" s="111" t="s">
        <v>1569</v>
      </c>
      <c r="G24" s="111" t="s">
        <v>1569</v>
      </c>
      <c r="H24" s="489" t="s">
        <v>1525</v>
      </c>
      <c r="I24" s="262" t="s">
        <v>1570</v>
      </c>
    </row>
    <row r="25" s="100" customFormat="true" ht="63" hidden="false" customHeight="false" outlineLevel="0" collapsed="false">
      <c r="A25" s="488" t="n">
        <v>15</v>
      </c>
      <c r="B25" s="108" t="s">
        <v>1571</v>
      </c>
      <c r="C25" s="259" t="n">
        <v>20000</v>
      </c>
      <c r="D25" s="259" t="n">
        <v>20000</v>
      </c>
      <c r="E25" s="260" t="s">
        <v>72</v>
      </c>
      <c r="F25" s="111" t="s">
        <v>1572</v>
      </c>
      <c r="G25" s="111" t="s">
        <v>1572</v>
      </c>
      <c r="H25" s="489" t="s">
        <v>1525</v>
      </c>
      <c r="I25" s="262" t="s">
        <v>1573</v>
      </c>
    </row>
    <row r="26" s="100" customFormat="true" ht="63" hidden="false" customHeight="false" outlineLevel="0" collapsed="false">
      <c r="A26" s="488" t="n">
        <v>16</v>
      </c>
      <c r="B26" s="108" t="s">
        <v>1574</v>
      </c>
      <c r="C26" s="259" t="n">
        <v>20000</v>
      </c>
      <c r="D26" s="259" t="n">
        <v>20000</v>
      </c>
      <c r="E26" s="260" t="s">
        <v>72</v>
      </c>
      <c r="F26" s="111" t="s">
        <v>1575</v>
      </c>
      <c r="G26" s="111" t="s">
        <v>1575</v>
      </c>
      <c r="H26" s="489" t="s">
        <v>1525</v>
      </c>
      <c r="I26" s="262" t="s">
        <v>1576</v>
      </c>
    </row>
    <row r="27" s="100" customFormat="true" ht="63" hidden="false" customHeight="false" outlineLevel="0" collapsed="false">
      <c r="A27" s="488" t="n">
        <v>17</v>
      </c>
      <c r="B27" s="108" t="s">
        <v>1577</v>
      </c>
      <c r="C27" s="259" t="n">
        <v>20000</v>
      </c>
      <c r="D27" s="259" t="n">
        <v>20000</v>
      </c>
      <c r="E27" s="260" t="s">
        <v>72</v>
      </c>
      <c r="F27" s="111" t="s">
        <v>1578</v>
      </c>
      <c r="G27" s="111" t="s">
        <v>1578</v>
      </c>
      <c r="H27" s="489" t="s">
        <v>1525</v>
      </c>
      <c r="I27" s="262" t="s">
        <v>1579</v>
      </c>
    </row>
    <row r="28" s="100" customFormat="true" ht="63" hidden="false" customHeight="false" outlineLevel="0" collapsed="false">
      <c r="A28" s="488" t="n">
        <v>18</v>
      </c>
      <c r="B28" s="108" t="s">
        <v>1580</v>
      </c>
      <c r="C28" s="259" t="n">
        <v>20000</v>
      </c>
      <c r="D28" s="259" t="n">
        <v>20000</v>
      </c>
      <c r="E28" s="260" t="s">
        <v>72</v>
      </c>
      <c r="F28" s="111" t="s">
        <v>1581</v>
      </c>
      <c r="G28" s="111" t="s">
        <v>1581</v>
      </c>
      <c r="H28" s="489" t="s">
        <v>1525</v>
      </c>
      <c r="I28" s="262" t="s">
        <v>1582</v>
      </c>
    </row>
    <row r="29" s="100" customFormat="true" ht="63" hidden="false" customHeight="false" outlineLevel="0" collapsed="false">
      <c r="A29" s="488" t="n">
        <v>19</v>
      </c>
      <c r="B29" s="108" t="s">
        <v>1583</v>
      </c>
      <c r="C29" s="259" t="n">
        <v>20000</v>
      </c>
      <c r="D29" s="259" t="n">
        <v>20000</v>
      </c>
      <c r="E29" s="260" t="s">
        <v>72</v>
      </c>
      <c r="F29" s="111" t="s">
        <v>1584</v>
      </c>
      <c r="G29" s="111" t="s">
        <v>1584</v>
      </c>
      <c r="H29" s="489" t="s">
        <v>1525</v>
      </c>
      <c r="I29" s="262" t="s">
        <v>1585</v>
      </c>
    </row>
    <row r="30" s="100" customFormat="true" ht="63" hidden="false" customHeight="false" outlineLevel="0" collapsed="false">
      <c r="A30" s="488" t="n">
        <v>20</v>
      </c>
      <c r="B30" s="108" t="s">
        <v>1586</v>
      </c>
      <c r="C30" s="259" t="n">
        <v>20000</v>
      </c>
      <c r="D30" s="259" t="n">
        <v>20000</v>
      </c>
      <c r="E30" s="260" t="s">
        <v>72</v>
      </c>
      <c r="F30" s="111" t="s">
        <v>1587</v>
      </c>
      <c r="G30" s="111" t="s">
        <v>1587</v>
      </c>
      <c r="H30" s="489" t="s">
        <v>1525</v>
      </c>
      <c r="I30" s="262" t="s">
        <v>1588</v>
      </c>
    </row>
    <row r="31" s="100" customFormat="true" ht="63" hidden="false" customHeight="false" outlineLevel="0" collapsed="false">
      <c r="A31" s="488" t="n">
        <v>21</v>
      </c>
      <c r="B31" s="108" t="s">
        <v>1589</v>
      </c>
      <c r="C31" s="259" t="n">
        <v>20000</v>
      </c>
      <c r="D31" s="259" t="n">
        <v>20000</v>
      </c>
      <c r="E31" s="260" t="s">
        <v>72</v>
      </c>
      <c r="F31" s="111" t="s">
        <v>1590</v>
      </c>
      <c r="G31" s="111" t="s">
        <v>1590</v>
      </c>
      <c r="H31" s="489" t="s">
        <v>1525</v>
      </c>
      <c r="I31" s="262" t="s">
        <v>1591</v>
      </c>
    </row>
    <row r="32" s="100" customFormat="true" ht="63" hidden="false" customHeight="false" outlineLevel="0" collapsed="false">
      <c r="A32" s="488" t="n">
        <v>22</v>
      </c>
      <c r="B32" s="108" t="s">
        <v>1592</v>
      </c>
      <c r="C32" s="259" t="n">
        <v>20000</v>
      </c>
      <c r="D32" s="259" t="n">
        <v>20000</v>
      </c>
      <c r="E32" s="260" t="s">
        <v>72</v>
      </c>
      <c r="F32" s="111" t="s">
        <v>1593</v>
      </c>
      <c r="G32" s="111" t="s">
        <v>1593</v>
      </c>
      <c r="H32" s="489" t="s">
        <v>1525</v>
      </c>
      <c r="I32" s="262" t="s">
        <v>1594</v>
      </c>
    </row>
    <row r="33" s="100" customFormat="true" ht="63" hidden="false" customHeight="false" outlineLevel="0" collapsed="false">
      <c r="A33" s="488" t="n">
        <v>23</v>
      </c>
      <c r="B33" s="108" t="s">
        <v>1595</v>
      </c>
      <c r="C33" s="259" t="n">
        <v>20000</v>
      </c>
      <c r="D33" s="259" t="n">
        <v>20000</v>
      </c>
      <c r="E33" s="260" t="s">
        <v>72</v>
      </c>
      <c r="F33" s="111" t="s">
        <v>1596</v>
      </c>
      <c r="G33" s="111" t="s">
        <v>1596</v>
      </c>
      <c r="H33" s="489" t="s">
        <v>1525</v>
      </c>
      <c r="I33" s="262" t="s">
        <v>1597</v>
      </c>
    </row>
    <row r="34" s="100" customFormat="true" ht="63" hidden="false" customHeight="false" outlineLevel="0" collapsed="false">
      <c r="A34" s="488" t="n">
        <v>24</v>
      </c>
      <c r="B34" s="108" t="s">
        <v>1598</v>
      </c>
      <c r="C34" s="259" t="n">
        <v>20000</v>
      </c>
      <c r="D34" s="259" t="n">
        <v>20000</v>
      </c>
      <c r="E34" s="260" t="s">
        <v>72</v>
      </c>
      <c r="F34" s="111" t="s">
        <v>1599</v>
      </c>
      <c r="G34" s="111" t="s">
        <v>1599</v>
      </c>
      <c r="H34" s="489" t="s">
        <v>1525</v>
      </c>
      <c r="I34" s="262" t="s">
        <v>1600</v>
      </c>
    </row>
    <row r="35" s="100" customFormat="true" ht="63" hidden="false" customHeight="false" outlineLevel="0" collapsed="false">
      <c r="A35" s="488" t="n">
        <v>25</v>
      </c>
      <c r="B35" s="108" t="s">
        <v>1601</v>
      </c>
      <c r="C35" s="259" t="n">
        <v>20000</v>
      </c>
      <c r="D35" s="259" t="n">
        <v>20000</v>
      </c>
      <c r="E35" s="260" t="s">
        <v>72</v>
      </c>
      <c r="F35" s="142" t="s">
        <v>1602</v>
      </c>
      <c r="G35" s="142" t="s">
        <v>1602</v>
      </c>
      <c r="H35" s="489" t="s">
        <v>1525</v>
      </c>
      <c r="I35" s="262" t="s">
        <v>1603</v>
      </c>
    </row>
    <row r="36" s="100" customFormat="true" ht="63" hidden="false" customHeight="false" outlineLevel="0" collapsed="false">
      <c r="A36" s="488" t="n">
        <v>26</v>
      </c>
      <c r="B36" s="108" t="s">
        <v>1604</v>
      </c>
      <c r="C36" s="259" t="n">
        <v>20000</v>
      </c>
      <c r="D36" s="259" t="n">
        <v>20000</v>
      </c>
      <c r="E36" s="260" t="s">
        <v>72</v>
      </c>
      <c r="F36" s="111" t="s">
        <v>1605</v>
      </c>
      <c r="G36" s="111" t="s">
        <v>1605</v>
      </c>
      <c r="H36" s="489" t="s">
        <v>1525</v>
      </c>
      <c r="I36" s="262" t="s">
        <v>1606</v>
      </c>
    </row>
    <row r="37" s="100" customFormat="true" ht="63" hidden="false" customHeight="false" outlineLevel="0" collapsed="false">
      <c r="A37" s="488" t="n">
        <v>27</v>
      </c>
      <c r="B37" s="108" t="s">
        <v>1607</v>
      </c>
      <c r="C37" s="259" t="n">
        <v>20000</v>
      </c>
      <c r="D37" s="259" t="n">
        <v>20000</v>
      </c>
      <c r="E37" s="260" t="s">
        <v>72</v>
      </c>
      <c r="F37" s="111" t="s">
        <v>1608</v>
      </c>
      <c r="G37" s="111" t="s">
        <v>1608</v>
      </c>
      <c r="H37" s="489" t="s">
        <v>1525</v>
      </c>
      <c r="I37" s="262" t="s">
        <v>1609</v>
      </c>
    </row>
    <row r="38" s="100" customFormat="true" ht="47.25" hidden="false" customHeight="false" outlineLevel="0" collapsed="false">
      <c r="A38" s="488" t="n">
        <v>28</v>
      </c>
      <c r="B38" s="108" t="s">
        <v>1610</v>
      </c>
      <c r="C38" s="259" t="n">
        <v>20000</v>
      </c>
      <c r="D38" s="259" t="n">
        <v>20000</v>
      </c>
      <c r="E38" s="260" t="s">
        <v>72</v>
      </c>
      <c r="F38" s="240" t="s">
        <v>1611</v>
      </c>
      <c r="G38" s="240" t="s">
        <v>1611</v>
      </c>
      <c r="H38" s="489" t="s">
        <v>1525</v>
      </c>
      <c r="I38" s="262" t="s">
        <v>1612</v>
      </c>
    </row>
    <row r="39" s="100" customFormat="true" ht="47.25" hidden="false" customHeight="false" outlineLevel="0" collapsed="false">
      <c r="A39" s="488" t="n">
        <v>29</v>
      </c>
      <c r="B39" s="108" t="s">
        <v>1613</v>
      </c>
      <c r="C39" s="259" t="n">
        <v>20000</v>
      </c>
      <c r="D39" s="259" t="n">
        <v>20000</v>
      </c>
      <c r="E39" s="260" t="s">
        <v>72</v>
      </c>
      <c r="F39" s="240" t="s">
        <v>1614</v>
      </c>
      <c r="G39" s="240" t="s">
        <v>1614</v>
      </c>
      <c r="H39" s="489" t="s">
        <v>1525</v>
      </c>
      <c r="I39" s="262" t="s">
        <v>1615</v>
      </c>
    </row>
    <row r="40" s="100" customFormat="true" ht="47.25" hidden="false" customHeight="false" outlineLevel="0" collapsed="false">
      <c r="A40" s="488" t="n">
        <v>30</v>
      </c>
      <c r="B40" s="108" t="s">
        <v>1616</v>
      </c>
      <c r="C40" s="259" t="n">
        <v>20000</v>
      </c>
      <c r="D40" s="259" t="n">
        <v>20000</v>
      </c>
      <c r="E40" s="260" t="s">
        <v>72</v>
      </c>
      <c r="F40" s="240" t="s">
        <v>1617</v>
      </c>
      <c r="G40" s="240" t="s">
        <v>1617</v>
      </c>
      <c r="H40" s="489" t="s">
        <v>1525</v>
      </c>
      <c r="I40" s="262" t="s">
        <v>1618</v>
      </c>
    </row>
    <row r="41" s="100" customFormat="true" ht="47.25" hidden="false" customHeight="false" outlineLevel="0" collapsed="false">
      <c r="A41" s="488" t="n">
        <v>31</v>
      </c>
      <c r="B41" s="108" t="s">
        <v>1619</v>
      </c>
      <c r="C41" s="259" t="n">
        <v>20000</v>
      </c>
      <c r="D41" s="259" t="n">
        <v>20000</v>
      </c>
      <c r="E41" s="260" t="s">
        <v>72</v>
      </c>
      <c r="F41" s="240" t="s">
        <v>1620</v>
      </c>
      <c r="G41" s="240" t="s">
        <v>1620</v>
      </c>
      <c r="H41" s="489" t="s">
        <v>1525</v>
      </c>
      <c r="I41" s="262" t="s">
        <v>1621</v>
      </c>
    </row>
    <row r="42" s="100" customFormat="true" ht="47.25" hidden="false" customHeight="false" outlineLevel="0" collapsed="false">
      <c r="A42" s="488" t="n">
        <v>32</v>
      </c>
      <c r="B42" s="108" t="s">
        <v>1622</v>
      </c>
      <c r="C42" s="259" t="n">
        <v>20000</v>
      </c>
      <c r="D42" s="259" t="n">
        <v>20000</v>
      </c>
      <c r="E42" s="260" t="s">
        <v>72</v>
      </c>
      <c r="F42" s="240" t="s">
        <v>1623</v>
      </c>
      <c r="G42" s="240" t="s">
        <v>1623</v>
      </c>
      <c r="H42" s="489" t="s">
        <v>1525</v>
      </c>
      <c r="I42" s="262" t="s">
        <v>1624</v>
      </c>
    </row>
    <row r="43" s="100" customFormat="true" ht="47.25" hidden="false" customHeight="false" outlineLevel="0" collapsed="false">
      <c r="A43" s="488" t="n">
        <v>33</v>
      </c>
      <c r="B43" s="108" t="s">
        <v>1625</v>
      </c>
      <c r="C43" s="259" t="n">
        <v>20000</v>
      </c>
      <c r="D43" s="259" t="n">
        <v>20000</v>
      </c>
      <c r="E43" s="260" t="s">
        <v>72</v>
      </c>
      <c r="F43" s="240" t="s">
        <v>1626</v>
      </c>
      <c r="G43" s="240" t="s">
        <v>1626</v>
      </c>
      <c r="H43" s="489" t="s">
        <v>1525</v>
      </c>
      <c r="I43" s="262" t="s">
        <v>1627</v>
      </c>
    </row>
    <row r="44" s="100" customFormat="true" ht="47.25" hidden="false" customHeight="false" outlineLevel="0" collapsed="false">
      <c r="A44" s="488" t="n">
        <v>34</v>
      </c>
      <c r="B44" s="108" t="s">
        <v>1628</v>
      </c>
      <c r="C44" s="259" t="n">
        <v>20000</v>
      </c>
      <c r="D44" s="259" t="n">
        <v>20000</v>
      </c>
      <c r="E44" s="260" t="s">
        <v>72</v>
      </c>
      <c r="F44" s="240" t="s">
        <v>1629</v>
      </c>
      <c r="G44" s="240" t="s">
        <v>1629</v>
      </c>
      <c r="H44" s="489" t="s">
        <v>1525</v>
      </c>
      <c r="I44" s="262" t="s">
        <v>1630</v>
      </c>
    </row>
    <row r="45" s="100" customFormat="true" ht="47.25" hidden="false" customHeight="false" outlineLevel="0" collapsed="false">
      <c r="A45" s="488" t="n">
        <v>35</v>
      </c>
      <c r="B45" s="108" t="s">
        <v>1631</v>
      </c>
      <c r="C45" s="259" t="n">
        <v>20000</v>
      </c>
      <c r="D45" s="259" t="n">
        <v>20000</v>
      </c>
      <c r="E45" s="260" t="s">
        <v>72</v>
      </c>
      <c r="F45" s="240" t="s">
        <v>1632</v>
      </c>
      <c r="G45" s="240" t="s">
        <v>1632</v>
      </c>
      <c r="H45" s="489" t="s">
        <v>1525</v>
      </c>
      <c r="I45" s="262" t="s">
        <v>1633</v>
      </c>
    </row>
    <row r="46" s="100" customFormat="true" ht="47.25" hidden="false" customHeight="false" outlineLevel="0" collapsed="false">
      <c r="A46" s="488" t="n">
        <v>36</v>
      </c>
      <c r="B46" s="108" t="s">
        <v>1634</v>
      </c>
      <c r="C46" s="259" t="n">
        <v>20000</v>
      </c>
      <c r="D46" s="259" t="n">
        <v>20000</v>
      </c>
      <c r="E46" s="260" t="s">
        <v>72</v>
      </c>
      <c r="F46" s="240" t="s">
        <v>1635</v>
      </c>
      <c r="G46" s="240" t="s">
        <v>1635</v>
      </c>
      <c r="H46" s="489" t="s">
        <v>1525</v>
      </c>
      <c r="I46" s="262" t="s">
        <v>1636</v>
      </c>
    </row>
    <row r="47" s="100" customFormat="true" ht="47.25" hidden="false" customHeight="false" outlineLevel="0" collapsed="false">
      <c r="A47" s="488" t="n">
        <v>37</v>
      </c>
      <c r="B47" s="108" t="s">
        <v>1637</v>
      </c>
      <c r="C47" s="259" t="n">
        <v>20000</v>
      </c>
      <c r="D47" s="259" t="n">
        <v>20000</v>
      </c>
      <c r="E47" s="260" t="s">
        <v>72</v>
      </c>
      <c r="F47" s="240" t="s">
        <v>1638</v>
      </c>
      <c r="G47" s="240" t="s">
        <v>1638</v>
      </c>
      <c r="H47" s="489" t="s">
        <v>1525</v>
      </c>
      <c r="I47" s="262" t="s">
        <v>1639</v>
      </c>
    </row>
    <row r="48" s="100" customFormat="true" ht="47.25" hidden="false" customHeight="false" outlineLevel="0" collapsed="false">
      <c r="A48" s="488" t="n">
        <v>38</v>
      </c>
      <c r="B48" s="108" t="s">
        <v>1640</v>
      </c>
      <c r="C48" s="259" t="n">
        <v>20000</v>
      </c>
      <c r="D48" s="259" t="n">
        <v>20000</v>
      </c>
      <c r="E48" s="260" t="s">
        <v>72</v>
      </c>
      <c r="F48" s="240" t="s">
        <v>1641</v>
      </c>
      <c r="G48" s="240" t="s">
        <v>1641</v>
      </c>
      <c r="H48" s="489" t="s">
        <v>1525</v>
      </c>
      <c r="I48" s="262" t="s">
        <v>1642</v>
      </c>
    </row>
    <row r="49" s="100" customFormat="true" ht="47.25" hidden="false" customHeight="false" outlineLevel="0" collapsed="false">
      <c r="A49" s="488" t="n">
        <v>39</v>
      </c>
      <c r="B49" s="108" t="s">
        <v>1643</v>
      </c>
      <c r="C49" s="259" t="n">
        <v>20000</v>
      </c>
      <c r="D49" s="259" t="n">
        <v>20000</v>
      </c>
      <c r="E49" s="260" t="s">
        <v>72</v>
      </c>
      <c r="F49" s="240" t="s">
        <v>1644</v>
      </c>
      <c r="G49" s="240" t="s">
        <v>1644</v>
      </c>
      <c r="H49" s="489" t="s">
        <v>1525</v>
      </c>
      <c r="I49" s="262" t="s">
        <v>1645</v>
      </c>
    </row>
    <row r="50" s="100" customFormat="true" ht="47.25" hidden="false" customHeight="false" outlineLevel="0" collapsed="false">
      <c r="A50" s="488" t="n">
        <v>40</v>
      </c>
      <c r="B50" s="108" t="s">
        <v>1646</v>
      </c>
      <c r="C50" s="259" t="n">
        <v>20000</v>
      </c>
      <c r="D50" s="259" t="n">
        <v>20000</v>
      </c>
      <c r="E50" s="260" t="s">
        <v>72</v>
      </c>
      <c r="F50" s="240" t="s">
        <v>1647</v>
      </c>
      <c r="G50" s="240" t="s">
        <v>1647</v>
      </c>
      <c r="H50" s="489" t="s">
        <v>1525</v>
      </c>
      <c r="I50" s="262" t="s">
        <v>1648</v>
      </c>
    </row>
    <row r="51" s="100" customFormat="true" ht="47.25" hidden="false" customHeight="false" outlineLevel="0" collapsed="false">
      <c r="A51" s="488" t="n">
        <v>41</v>
      </c>
      <c r="B51" s="108" t="s">
        <v>1649</v>
      </c>
      <c r="C51" s="259" t="n">
        <v>20000</v>
      </c>
      <c r="D51" s="259" t="n">
        <v>20000</v>
      </c>
      <c r="E51" s="260" t="s">
        <v>72</v>
      </c>
      <c r="F51" s="240" t="s">
        <v>1650</v>
      </c>
      <c r="G51" s="240" t="s">
        <v>1650</v>
      </c>
      <c r="H51" s="489" t="s">
        <v>1525</v>
      </c>
      <c r="I51" s="262" t="s">
        <v>1651</v>
      </c>
    </row>
    <row r="52" s="100" customFormat="true" ht="47.25" hidden="false" customHeight="false" outlineLevel="0" collapsed="false">
      <c r="A52" s="488" t="n">
        <v>42</v>
      </c>
      <c r="B52" s="108" t="s">
        <v>1652</v>
      </c>
      <c r="C52" s="259" t="n">
        <v>20000</v>
      </c>
      <c r="D52" s="259" t="n">
        <v>20000</v>
      </c>
      <c r="E52" s="260" t="s">
        <v>72</v>
      </c>
      <c r="F52" s="240" t="s">
        <v>1653</v>
      </c>
      <c r="G52" s="240" t="s">
        <v>1653</v>
      </c>
      <c r="H52" s="489" t="s">
        <v>1525</v>
      </c>
      <c r="I52" s="262" t="s">
        <v>1654</v>
      </c>
    </row>
    <row r="53" s="100" customFormat="true" ht="47.25" hidden="false" customHeight="false" outlineLevel="0" collapsed="false">
      <c r="A53" s="488" t="n">
        <v>43</v>
      </c>
      <c r="B53" s="108" t="s">
        <v>1655</v>
      </c>
      <c r="C53" s="259" t="n">
        <v>20000</v>
      </c>
      <c r="D53" s="259" t="n">
        <v>20000</v>
      </c>
      <c r="E53" s="260" t="s">
        <v>72</v>
      </c>
      <c r="F53" s="240" t="s">
        <v>1656</v>
      </c>
      <c r="G53" s="240" t="s">
        <v>1656</v>
      </c>
      <c r="H53" s="489" t="s">
        <v>1525</v>
      </c>
      <c r="I53" s="262" t="s">
        <v>1657</v>
      </c>
    </row>
    <row r="54" s="100" customFormat="true" ht="78.75" hidden="false" customHeight="false" outlineLevel="0" collapsed="false">
      <c r="A54" s="488" t="n">
        <v>44</v>
      </c>
      <c r="B54" s="108" t="s">
        <v>1658</v>
      </c>
      <c r="C54" s="259" t="n">
        <v>20000</v>
      </c>
      <c r="D54" s="259" t="n">
        <v>20000</v>
      </c>
      <c r="E54" s="260" t="s">
        <v>72</v>
      </c>
      <c r="F54" s="240" t="s">
        <v>1659</v>
      </c>
      <c r="G54" s="240" t="s">
        <v>1659</v>
      </c>
      <c r="H54" s="489" t="s">
        <v>1525</v>
      </c>
      <c r="I54" s="262" t="s">
        <v>1660</v>
      </c>
    </row>
    <row r="55" s="100" customFormat="true" ht="15.75" hidden="false" customHeight="false" outlineLevel="0" collapsed="false">
      <c r="A55" s="227"/>
      <c r="B55" s="292"/>
      <c r="C55" s="163" t="n">
        <f aca="false">SUM(C11:C54)</f>
        <v>1274723.85</v>
      </c>
      <c r="D55" s="229"/>
      <c r="E55" s="227"/>
      <c r="F55" s="331"/>
      <c r="H55" s="227"/>
      <c r="I55" s="228"/>
    </row>
    <row r="56" s="100" customFormat="true" ht="15.75" hidden="false" customHeight="false" outlineLevel="0" collapsed="false">
      <c r="A56" s="227"/>
      <c r="B56" s="292"/>
      <c r="C56" s="229"/>
      <c r="D56" s="229"/>
      <c r="E56" s="227"/>
      <c r="F56" s="331"/>
      <c r="H56" s="227"/>
      <c r="I56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19.87"/>
    <col collapsed="false" customWidth="true" hidden="false" outlineLevel="0" max="3" min="3" style="73" width="13.26"/>
    <col collapsed="false" customWidth="true" hidden="false" outlineLevel="0" max="4" min="4" style="73" width="11.87"/>
    <col collapsed="false" customWidth="true" hidden="false" outlineLevel="0" max="5" min="5" style="71" width="11.25"/>
    <col collapsed="false" customWidth="true" hidden="false" outlineLevel="0" max="6" min="6" style="74" width="19.25"/>
    <col collapsed="false" customWidth="true" hidden="false" outlineLevel="0" max="7" min="7" style="74" width="21.5"/>
    <col collapsed="false" customWidth="true" hidden="false" outlineLevel="0" max="8" min="8" style="71" width="15"/>
    <col collapsed="false" customWidth="true" hidden="false" outlineLevel="0" max="9" min="9" style="74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661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154"/>
      <c r="G6" s="154"/>
      <c r="H6" s="153"/>
      <c r="I6" s="154"/>
    </row>
    <row r="7" s="100" customFormat="true" ht="47.25" hidden="false" customHeight="false" outlineLevel="0" collapsed="false">
      <c r="A7" s="99" t="n">
        <v>1</v>
      </c>
      <c r="B7" s="241" t="s">
        <v>1662</v>
      </c>
      <c r="C7" s="82" t="n">
        <v>4900</v>
      </c>
      <c r="D7" s="82" t="n">
        <v>4900</v>
      </c>
      <c r="E7" s="244" t="s">
        <v>721</v>
      </c>
      <c r="F7" s="241" t="s">
        <v>1663</v>
      </c>
      <c r="G7" s="241" t="s">
        <v>1663</v>
      </c>
      <c r="H7" s="244" t="s">
        <v>1664</v>
      </c>
      <c r="I7" s="241" t="s">
        <v>1665</v>
      </c>
    </row>
    <row r="8" s="100" customFormat="true" ht="47.25" hidden="false" customHeight="false" outlineLevel="0" collapsed="false">
      <c r="A8" s="99" t="n">
        <v>2</v>
      </c>
      <c r="B8" s="241" t="s">
        <v>1666</v>
      </c>
      <c r="C8" s="82" t="n">
        <v>5850</v>
      </c>
      <c r="D8" s="82" t="n">
        <v>5850</v>
      </c>
      <c r="E8" s="244" t="s">
        <v>721</v>
      </c>
      <c r="F8" s="241" t="s">
        <v>1667</v>
      </c>
      <c r="G8" s="241" t="s">
        <v>1667</v>
      </c>
      <c r="H8" s="244" t="s">
        <v>1664</v>
      </c>
      <c r="I8" s="241" t="s">
        <v>1668</v>
      </c>
    </row>
    <row r="9" s="100" customFormat="true" ht="15.75" hidden="false" customHeight="false" outlineLevel="0" collapsed="false">
      <c r="A9" s="350"/>
      <c r="B9" s="351"/>
      <c r="C9" s="94" t="n">
        <f aca="false">SUM(C7:C8)</f>
        <v>10750</v>
      </c>
      <c r="D9" s="95"/>
      <c r="E9" s="350"/>
      <c r="F9" s="351"/>
      <c r="G9" s="351"/>
      <c r="H9" s="350"/>
      <c r="I9" s="351"/>
    </row>
    <row r="10" s="422" customFormat="true" ht="15.75" hidden="false" customHeight="false" outlineLevel="0" collapsed="false">
      <c r="A10" s="490"/>
      <c r="B10" s="491" t="s">
        <v>76</v>
      </c>
      <c r="C10" s="236"/>
      <c r="D10" s="236"/>
      <c r="E10" s="492"/>
      <c r="F10" s="493"/>
      <c r="G10" s="493"/>
      <c r="H10" s="492"/>
      <c r="I10" s="493"/>
    </row>
    <row r="11" s="422" customFormat="true" ht="53.25" hidden="false" customHeight="true" outlineLevel="0" collapsed="false">
      <c r="A11" s="99" t="n">
        <v>1</v>
      </c>
      <c r="B11" s="241" t="s">
        <v>1669</v>
      </c>
      <c r="C11" s="82" t="n">
        <v>2500</v>
      </c>
      <c r="D11" s="494" t="s">
        <v>1670</v>
      </c>
      <c r="E11" s="244" t="s">
        <v>721</v>
      </c>
      <c r="F11" s="241" t="s">
        <v>1671</v>
      </c>
      <c r="G11" s="241" t="s">
        <v>1671</v>
      </c>
      <c r="H11" s="244" t="s">
        <v>1664</v>
      </c>
      <c r="I11" s="241" t="s">
        <v>1672</v>
      </c>
    </row>
    <row r="12" s="422" customFormat="true" ht="47.25" hidden="false" customHeight="false" outlineLevel="0" collapsed="false">
      <c r="A12" s="99" t="n">
        <v>2</v>
      </c>
      <c r="B12" s="241" t="s">
        <v>1673</v>
      </c>
      <c r="C12" s="82" t="n">
        <v>3000</v>
      </c>
      <c r="D12" s="494" t="s">
        <v>1670</v>
      </c>
      <c r="E12" s="244" t="s">
        <v>721</v>
      </c>
      <c r="F12" s="241" t="s">
        <v>1674</v>
      </c>
      <c r="G12" s="241" t="s">
        <v>1674</v>
      </c>
      <c r="H12" s="244" t="s">
        <v>1664</v>
      </c>
      <c r="I12" s="241" t="s">
        <v>1675</v>
      </c>
    </row>
    <row r="13" s="100" customFormat="true" ht="15.75" hidden="false" customHeight="false" outlineLevel="0" collapsed="false">
      <c r="A13" s="227"/>
      <c r="B13" s="228"/>
      <c r="C13" s="311" t="n">
        <f aca="false">SUM(C11:C12)</f>
        <v>5500</v>
      </c>
      <c r="D13" s="229"/>
      <c r="E13" s="227"/>
      <c r="F13" s="228"/>
      <c r="G13" s="228"/>
      <c r="H13" s="227"/>
      <c r="I13" s="228"/>
    </row>
    <row r="14" s="100" customFormat="true" ht="15.75" hidden="false" customHeight="false" outlineLevel="0" collapsed="false">
      <c r="A14" s="227"/>
      <c r="B14" s="228"/>
      <c r="C14" s="229"/>
      <c r="D14" s="229"/>
      <c r="E14" s="227"/>
      <c r="F14" s="228"/>
      <c r="G14" s="228"/>
      <c r="H14" s="227"/>
      <c r="I14" s="228"/>
    </row>
    <row r="15" s="100" customFormat="true" ht="15.75" hidden="false" customHeight="false" outlineLevel="0" collapsed="false">
      <c r="A15" s="227"/>
      <c r="B15" s="228"/>
      <c r="C15" s="229"/>
      <c r="D15" s="229"/>
      <c r="E15" s="227"/>
      <c r="F15" s="228"/>
      <c r="G15" s="228"/>
      <c r="H15" s="227"/>
      <c r="I15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0.87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1.5"/>
    <col collapsed="false" customWidth="true" hidden="false" outlineLevel="0" max="7" min="6" style="74" width="20.5"/>
    <col collapsed="false" customWidth="true" hidden="false" outlineLevel="0" max="8" min="8" style="410" width="14.5"/>
    <col collapsed="false" customWidth="true" hidden="false" outlineLevel="0" max="9" min="9" style="74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676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133"/>
      <c r="D6" s="134"/>
      <c r="E6" s="153"/>
      <c r="F6" s="154"/>
      <c r="G6" s="154"/>
      <c r="H6" s="83"/>
      <c r="I6" s="154"/>
    </row>
    <row r="7" s="161" customFormat="true" ht="31.5" hidden="false" customHeight="false" outlineLevel="0" collapsed="false">
      <c r="A7" s="131" t="n">
        <v>1</v>
      </c>
      <c r="B7" s="280" t="s">
        <v>946</v>
      </c>
      <c r="C7" s="133" t="n">
        <v>2340</v>
      </c>
      <c r="D7" s="495" t="s">
        <v>1402</v>
      </c>
      <c r="E7" s="230" t="s">
        <v>72</v>
      </c>
      <c r="F7" s="281" t="s">
        <v>1677</v>
      </c>
      <c r="G7" s="281" t="s">
        <v>1677</v>
      </c>
      <c r="H7" s="284" t="s">
        <v>1678</v>
      </c>
      <c r="I7" s="281" t="s">
        <v>1679</v>
      </c>
    </row>
    <row r="8" s="161" customFormat="true" ht="31.5" hidden="false" customHeight="false" outlineLevel="0" collapsed="false">
      <c r="A8" s="490" t="n">
        <v>2</v>
      </c>
      <c r="B8" s="496" t="s">
        <v>946</v>
      </c>
      <c r="C8" s="236" t="n">
        <v>7850</v>
      </c>
      <c r="D8" s="99" t="s">
        <v>1402</v>
      </c>
      <c r="E8" s="497" t="s">
        <v>72</v>
      </c>
      <c r="F8" s="498" t="s">
        <v>1680</v>
      </c>
      <c r="G8" s="498" t="s">
        <v>1680</v>
      </c>
      <c r="H8" s="499" t="s">
        <v>1678</v>
      </c>
      <c r="I8" s="498" t="s">
        <v>1681</v>
      </c>
    </row>
    <row r="9" s="161" customFormat="true" ht="31.5" hidden="false" customHeight="false" outlineLevel="0" collapsed="false">
      <c r="A9" s="131" t="n">
        <v>3</v>
      </c>
      <c r="B9" s="280" t="s">
        <v>946</v>
      </c>
      <c r="C9" s="133" t="n">
        <v>7850</v>
      </c>
      <c r="D9" s="99" t="s">
        <v>1402</v>
      </c>
      <c r="E9" s="230" t="s">
        <v>72</v>
      </c>
      <c r="F9" s="498" t="s">
        <v>1680</v>
      </c>
      <c r="G9" s="498" t="s">
        <v>1680</v>
      </c>
      <c r="H9" s="499" t="s">
        <v>1678</v>
      </c>
      <c r="I9" s="498" t="s">
        <v>1682</v>
      </c>
    </row>
    <row r="10" s="161" customFormat="true" ht="31.5" hidden="false" customHeight="false" outlineLevel="0" collapsed="false">
      <c r="A10" s="131" t="n">
        <v>4</v>
      </c>
      <c r="B10" s="496" t="s">
        <v>946</v>
      </c>
      <c r="C10" s="236" t="n">
        <v>7850</v>
      </c>
      <c r="D10" s="99" t="s">
        <v>1402</v>
      </c>
      <c r="E10" s="497" t="s">
        <v>72</v>
      </c>
      <c r="F10" s="498" t="s">
        <v>1680</v>
      </c>
      <c r="G10" s="498" t="s">
        <v>1680</v>
      </c>
      <c r="H10" s="499" t="s">
        <v>1678</v>
      </c>
      <c r="I10" s="498" t="s">
        <v>1683</v>
      </c>
    </row>
    <row r="11" s="161" customFormat="true" ht="31.5" hidden="false" customHeight="false" outlineLevel="0" collapsed="false">
      <c r="A11" s="131" t="n">
        <v>5</v>
      </c>
      <c r="B11" s="280" t="s">
        <v>946</v>
      </c>
      <c r="C11" s="133" t="n">
        <v>7850</v>
      </c>
      <c r="D11" s="99" t="s">
        <v>1402</v>
      </c>
      <c r="E11" s="230" t="s">
        <v>72</v>
      </c>
      <c r="F11" s="281" t="s">
        <v>1680</v>
      </c>
      <c r="G11" s="281" t="s">
        <v>1680</v>
      </c>
      <c r="H11" s="284" t="s">
        <v>1678</v>
      </c>
      <c r="I11" s="281" t="s">
        <v>1684</v>
      </c>
    </row>
    <row r="12" s="161" customFormat="true" ht="31.5" hidden="false" customHeight="false" outlineLevel="0" collapsed="false">
      <c r="A12" s="131" t="n">
        <v>6</v>
      </c>
      <c r="B12" s="280" t="s">
        <v>1685</v>
      </c>
      <c r="C12" s="133" t="n">
        <v>60000</v>
      </c>
      <c r="D12" s="99" t="s">
        <v>1402</v>
      </c>
      <c r="E12" s="230" t="s">
        <v>72</v>
      </c>
      <c r="F12" s="281" t="s">
        <v>1686</v>
      </c>
      <c r="G12" s="281" t="s">
        <v>1686</v>
      </c>
      <c r="H12" s="284" t="s">
        <v>1678</v>
      </c>
      <c r="I12" s="281" t="s">
        <v>1687</v>
      </c>
    </row>
    <row r="13" s="161" customFormat="true" ht="15.75" hidden="false" customHeight="false" outlineLevel="0" collapsed="false">
      <c r="A13" s="148"/>
      <c r="B13" s="149"/>
      <c r="C13" s="150" t="n">
        <f aca="false">SUM(C7:C12)</f>
        <v>93740</v>
      </c>
      <c r="D13" s="204"/>
      <c r="E13" s="204"/>
      <c r="F13" s="205"/>
      <c r="G13" s="205"/>
      <c r="H13" s="96"/>
      <c r="I13" s="205"/>
    </row>
    <row r="14" s="130" customFormat="true" ht="18" hidden="false" customHeight="true" outlineLevel="0" collapsed="false">
      <c r="A14" s="131"/>
      <c r="B14" s="132" t="s">
        <v>76</v>
      </c>
      <c r="C14" s="133"/>
      <c r="D14" s="133"/>
      <c r="E14" s="153"/>
      <c r="F14" s="154"/>
      <c r="G14" s="154"/>
      <c r="H14" s="83"/>
      <c r="I14" s="154"/>
    </row>
    <row r="15" s="130" customFormat="true" ht="31.5" hidden="false" customHeight="false" outlineLevel="0" collapsed="false">
      <c r="A15" s="131" t="n">
        <v>1</v>
      </c>
      <c r="B15" s="280" t="s">
        <v>1688</v>
      </c>
      <c r="C15" s="133" t="n">
        <v>5500</v>
      </c>
      <c r="D15" s="99" t="s">
        <v>1402</v>
      </c>
      <c r="E15" s="230" t="s">
        <v>72</v>
      </c>
      <c r="F15" s="498" t="s">
        <v>1689</v>
      </c>
      <c r="G15" s="498" t="s">
        <v>1689</v>
      </c>
      <c r="H15" s="499" t="s">
        <v>1678</v>
      </c>
      <c r="I15" s="498" t="s">
        <v>1690</v>
      </c>
    </row>
    <row r="16" s="130" customFormat="true" ht="31.5" hidden="false" customHeight="false" outlineLevel="0" collapsed="false">
      <c r="A16" s="131" t="n">
        <v>2</v>
      </c>
      <c r="B16" s="280" t="s">
        <v>1688</v>
      </c>
      <c r="C16" s="133" t="n">
        <v>5500</v>
      </c>
      <c r="D16" s="99" t="s">
        <v>1402</v>
      </c>
      <c r="E16" s="230" t="s">
        <v>72</v>
      </c>
      <c r="F16" s="498" t="s">
        <v>1689</v>
      </c>
      <c r="G16" s="498" t="s">
        <v>1689</v>
      </c>
      <c r="H16" s="499" t="s">
        <v>1678</v>
      </c>
      <c r="I16" s="498" t="s">
        <v>1691</v>
      </c>
    </row>
    <row r="17" s="130" customFormat="true" ht="31.5" hidden="false" customHeight="false" outlineLevel="0" collapsed="false">
      <c r="A17" s="131" t="n">
        <v>3</v>
      </c>
      <c r="B17" s="280" t="s">
        <v>1688</v>
      </c>
      <c r="C17" s="133" t="n">
        <v>5500</v>
      </c>
      <c r="D17" s="99" t="s">
        <v>1402</v>
      </c>
      <c r="E17" s="230" t="s">
        <v>72</v>
      </c>
      <c r="F17" s="498" t="s">
        <v>1689</v>
      </c>
      <c r="G17" s="498" t="s">
        <v>1689</v>
      </c>
      <c r="H17" s="499" t="s">
        <v>1678</v>
      </c>
      <c r="I17" s="498" t="s">
        <v>1692</v>
      </c>
    </row>
    <row r="18" s="130" customFormat="true" ht="31.5" hidden="false" customHeight="false" outlineLevel="0" collapsed="false">
      <c r="A18" s="131" t="n">
        <v>4</v>
      </c>
      <c r="B18" s="280" t="s">
        <v>1688</v>
      </c>
      <c r="C18" s="133" t="n">
        <v>5500</v>
      </c>
      <c r="D18" s="99" t="s">
        <v>1402</v>
      </c>
      <c r="E18" s="230" t="s">
        <v>72</v>
      </c>
      <c r="F18" s="498" t="s">
        <v>1689</v>
      </c>
      <c r="G18" s="498" t="s">
        <v>1689</v>
      </c>
      <c r="H18" s="499" t="s">
        <v>1678</v>
      </c>
      <c r="I18" s="498" t="s">
        <v>1693</v>
      </c>
    </row>
    <row r="19" s="130" customFormat="true" ht="31.5" hidden="false" customHeight="false" outlineLevel="0" collapsed="false">
      <c r="A19" s="131" t="n">
        <v>5</v>
      </c>
      <c r="B19" s="241" t="s">
        <v>1694</v>
      </c>
      <c r="C19" s="133" t="n">
        <v>15600</v>
      </c>
      <c r="D19" s="99" t="s">
        <v>1402</v>
      </c>
      <c r="E19" s="230" t="s">
        <v>72</v>
      </c>
      <c r="F19" s="282" t="s">
        <v>1695</v>
      </c>
      <c r="G19" s="282" t="s">
        <v>1695</v>
      </c>
      <c r="H19" s="284" t="s">
        <v>1678</v>
      </c>
      <c r="I19" s="281" t="s">
        <v>1696</v>
      </c>
    </row>
    <row r="20" s="100" customFormat="true" ht="15.75" hidden="false" customHeight="false" outlineLevel="0" collapsed="false">
      <c r="A20" s="227"/>
      <c r="B20" s="228"/>
      <c r="C20" s="163" t="n">
        <f aca="false">SUM(C15:C19)</f>
        <v>37600</v>
      </c>
      <c r="D20" s="229"/>
      <c r="E20" s="227"/>
      <c r="F20" s="228"/>
      <c r="G20" s="228"/>
      <c r="H20" s="419"/>
      <c r="I20" s="228"/>
    </row>
    <row r="21" s="100" customFormat="true" ht="15.75" hidden="false" customHeight="false" outlineLevel="0" collapsed="false">
      <c r="A21" s="227"/>
      <c r="B21" s="228"/>
      <c r="C21" s="229"/>
      <c r="D21" s="229"/>
      <c r="E21" s="227"/>
      <c r="F21" s="228"/>
      <c r="G21" s="228"/>
      <c r="H21" s="419"/>
      <c r="I21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0.87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1.5"/>
    <col collapsed="false" customWidth="true" hidden="false" outlineLevel="0" max="7" min="6" style="74" width="20.5"/>
    <col collapsed="false" customWidth="true" hidden="false" outlineLevel="0" max="8" min="8" style="410" width="16.37"/>
    <col collapsed="false" customWidth="true" hidden="false" outlineLevel="0" max="9" min="9" style="74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1697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898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1698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154"/>
      <c r="G6" s="154"/>
      <c r="H6" s="83"/>
      <c r="I6" s="154"/>
    </row>
    <row r="7" s="86" customFormat="true" ht="63" hidden="false" customHeight="false" outlineLevel="0" collapsed="false">
      <c r="A7" s="99" t="n">
        <v>1</v>
      </c>
      <c r="B7" s="241" t="s">
        <v>1699</v>
      </c>
      <c r="C7" s="82" t="n">
        <v>22030</v>
      </c>
      <c r="D7" s="82" t="n">
        <v>22030</v>
      </c>
      <c r="E7" s="244" t="s">
        <v>72</v>
      </c>
      <c r="F7" s="241" t="s">
        <v>1700</v>
      </c>
      <c r="G7" s="241" t="s">
        <v>1700</v>
      </c>
      <c r="H7" s="244" t="s">
        <v>1701</v>
      </c>
      <c r="I7" s="241" t="s">
        <v>1702</v>
      </c>
    </row>
    <row r="8" s="161" customFormat="true" ht="31.5" hidden="false" customHeight="false" outlineLevel="0" collapsed="false">
      <c r="A8" s="99" t="n">
        <v>2</v>
      </c>
      <c r="B8" s="241" t="s">
        <v>899</v>
      </c>
      <c r="C8" s="82" t="n">
        <v>77700</v>
      </c>
      <c r="D8" s="82" t="n">
        <v>77700</v>
      </c>
      <c r="E8" s="244" t="s">
        <v>72</v>
      </c>
      <c r="F8" s="241" t="s">
        <v>900</v>
      </c>
      <c r="G8" s="241" t="s">
        <v>900</v>
      </c>
      <c r="H8" s="244" t="s">
        <v>901</v>
      </c>
      <c r="I8" s="241" t="s">
        <v>902</v>
      </c>
    </row>
    <row r="9" s="161" customFormat="true" ht="31.5" hidden="false" customHeight="false" outlineLevel="0" collapsed="false">
      <c r="A9" s="99" t="n">
        <v>3</v>
      </c>
      <c r="B9" s="241" t="s">
        <v>899</v>
      </c>
      <c r="C9" s="82" t="n">
        <v>36400</v>
      </c>
      <c r="D9" s="82" t="n">
        <v>36400</v>
      </c>
      <c r="E9" s="244" t="s">
        <v>72</v>
      </c>
      <c r="F9" s="241" t="s">
        <v>900</v>
      </c>
      <c r="G9" s="241" t="s">
        <v>900</v>
      </c>
      <c r="H9" s="244" t="s">
        <v>901</v>
      </c>
      <c r="I9" s="241" t="s">
        <v>903</v>
      </c>
    </row>
    <row r="10" s="161" customFormat="true" ht="31.5" hidden="false" customHeight="false" outlineLevel="0" collapsed="false">
      <c r="A10" s="99" t="n">
        <v>4</v>
      </c>
      <c r="B10" s="241" t="s">
        <v>899</v>
      </c>
      <c r="C10" s="82" t="n">
        <v>23300</v>
      </c>
      <c r="D10" s="82" t="n">
        <v>23300</v>
      </c>
      <c r="E10" s="244" t="s">
        <v>72</v>
      </c>
      <c r="F10" s="241" t="s">
        <v>900</v>
      </c>
      <c r="G10" s="241" t="s">
        <v>900</v>
      </c>
      <c r="H10" s="244" t="s">
        <v>901</v>
      </c>
      <c r="I10" s="241" t="s">
        <v>904</v>
      </c>
    </row>
    <row r="11" s="161" customFormat="true" ht="31.5" hidden="false" customHeight="false" outlineLevel="0" collapsed="false">
      <c r="A11" s="99" t="n">
        <v>5</v>
      </c>
      <c r="B11" s="241" t="s">
        <v>899</v>
      </c>
      <c r="C11" s="82" t="n">
        <v>20600</v>
      </c>
      <c r="D11" s="82" t="n">
        <v>20600</v>
      </c>
      <c r="E11" s="244" t="s">
        <v>72</v>
      </c>
      <c r="F11" s="241" t="s">
        <v>900</v>
      </c>
      <c r="G11" s="241" t="s">
        <v>900</v>
      </c>
      <c r="H11" s="244" t="s">
        <v>901</v>
      </c>
      <c r="I11" s="241" t="s">
        <v>905</v>
      </c>
    </row>
    <row r="12" s="161" customFormat="true" ht="31.5" hidden="false" customHeight="false" outlineLevel="0" collapsed="false">
      <c r="A12" s="99" t="n">
        <v>6</v>
      </c>
      <c r="B12" s="241" t="s">
        <v>899</v>
      </c>
      <c r="C12" s="82" t="n">
        <v>20600</v>
      </c>
      <c r="D12" s="82" t="n">
        <v>20600</v>
      </c>
      <c r="E12" s="244" t="s">
        <v>72</v>
      </c>
      <c r="F12" s="241" t="s">
        <v>900</v>
      </c>
      <c r="G12" s="241" t="s">
        <v>900</v>
      </c>
      <c r="H12" s="244" t="s">
        <v>901</v>
      </c>
      <c r="I12" s="241" t="s">
        <v>906</v>
      </c>
    </row>
    <row r="13" s="161" customFormat="true" ht="31.5" hidden="false" customHeight="false" outlineLevel="0" collapsed="false">
      <c r="A13" s="99" t="n">
        <v>7</v>
      </c>
      <c r="B13" s="241" t="s">
        <v>907</v>
      </c>
      <c r="C13" s="82" t="n">
        <v>4900</v>
      </c>
      <c r="D13" s="82" t="n">
        <v>4900</v>
      </c>
      <c r="E13" s="244" t="s">
        <v>72</v>
      </c>
      <c r="F13" s="108" t="s">
        <v>908</v>
      </c>
      <c r="G13" s="241" t="s">
        <v>908</v>
      </c>
      <c r="H13" s="244" t="s">
        <v>901</v>
      </c>
      <c r="I13" s="241" t="s">
        <v>909</v>
      </c>
    </row>
    <row r="14" s="161" customFormat="true" ht="31.5" hidden="false" customHeight="false" outlineLevel="0" collapsed="false">
      <c r="A14" s="99" t="n">
        <v>8</v>
      </c>
      <c r="B14" s="241" t="s">
        <v>910</v>
      </c>
      <c r="C14" s="82" t="n">
        <v>71000</v>
      </c>
      <c r="D14" s="82" t="n">
        <v>71000</v>
      </c>
      <c r="E14" s="244" t="s">
        <v>72</v>
      </c>
      <c r="F14" s="328" t="s">
        <v>911</v>
      </c>
      <c r="G14" s="328" t="s">
        <v>911</v>
      </c>
      <c r="H14" s="244" t="s">
        <v>912</v>
      </c>
      <c r="I14" s="241" t="s">
        <v>913</v>
      </c>
    </row>
    <row r="15" s="161" customFormat="true" ht="31.5" hidden="false" customHeight="false" outlineLevel="0" collapsed="false">
      <c r="A15" s="99" t="n">
        <v>9</v>
      </c>
      <c r="B15" s="241" t="s">
        <v>914</v>
      </c>
      <c r="C15" s="82" t="n">
        <v>23100</v>
      </c>
      <c r="D15" s="82" t="n">
        <v>23100</v>
      </c>
      <c r="E15" s="244" t="s">
        <v>72</v>
      </c>
      <c r="F15" s="328" t="s">
        <v>915</v>
      </c>
      <c r="G15" s="328" t="s">
        <v>915</v>
      </c>
      <c r="H15" s="244" t="s">
        <v>912</v>
      </c>
      <c r="I15" s="241" t="s">
        <v>916</v>
      </c>
    </row>
    <row r="16" s="161" customFormat="true" ht="31.5" hidden="false" customHeight="false" outlineLevel="0" collapsed="false">
      <c r="A16" s="99" t="n">
        <v>10</v>
      </c>
      <c r="B16" s="241" t="s">
        <v>917</v>
      </c>
      <c r="C16" s="82" t="n">
        <v>34300</v>
      </c>
      <c r="D16" s="82" t="n">
        <v>34300</v>
      </c>
      <c r="E16" s="244" t="s">
        <v>72</v>
      </c>
      <c r="F16" s="328" t="s">
        <v>918</v>
      </c>
      <c r="G16" s="328" t="s">
        <v>918</v>
      </c>
      <c r="H16" s="244" t="s">
        <v>912</v>
      </c>
      <c r="I16" s="241" t="s">
        <v>919</v>
      </c>
    </row>
    <row r="17" s="161" customFormat="true" ht="31.5" hidden="false" customHeight="false" outlineLevel="0" collapsed="false">
      <c r="A17" s="99" t="n">
        <v>11</v>
      </c>
      <c r="B17" s="241" t="s">
        <v>914</v>
      </c>
      <c r="C17" s="82" t="n">
        <v>38500</v>
      </c>
      <c r="D17" s="82" t="n">
        <v>38500</v>
      </c>
      <c r="E17" s="244" t="s">
        <v>72</v>
      </c>
      <c r="F17" s="328" t="s">
        <v>920</v>
      </c>
      <c r="G17" s="328" t="s">
        <v>920</v>
      </c>
      <c r="H17" s="244" t="s">
        <v>912</v>
      </c>
      <c r="I17" s="241" t="s">
        <v>921</v>
      </c>
    </row>
    <row r="18" s="161" customFormat="true" ht="31.5" hidden="false" customHeight="false" outlineLevel="0" collapsed="false">
      <c r="A18" s="99" t="n">
        <v>12</v>
      </c>
      <c r="B18" s="241" t="s">
        <v>922</v>
      </c>
      <c r="C18" s="82" t="n">
        <v>38000</v>
      </c>
      <c r="D18" s="82" t="n">
        <v>38000</v>
      </c>
      <c r="E18" s="244" t="s">
        <v>72</v>
      </c>
      <c r="F18" s="328" t="s">
        <v>923</v>
      </c>
      <c r="G18" s="328" t="s">
        <v>923</v>
      </c>
      <c r="H18" s="244" t="s">
        <v>912</v>
      </c>
      <c r="I18" s="241" t="s">
        <v>1703</v>
      </c>
    </row>
    <row r="19" s="161" customFormat="true" ht="31.5" hidden="false" customHeight="false" outlineLevel="0" collapsed="false">
      <c r="A19" s="99" t="n">
        <v>13</v>
      </c>
      <c r="B19" s="241" t="s">
        <v>925</v>
      </c>
      <c r="C19" s="82" t="n">
        <v>20500</v>
      </c>
      <c r="D19" s="82" t="n">
        <v>20500</v>
      </c>
      <c r="E19" s="244" t="s">
        <v>72</v>
      </c>
      <c r="F19" s="241" t="s">
        <v>926</v>
      </c>
      <c r="G19" s="241" t="s">
        <v>926</v>
      </c>
      <c r="H19" s="411" t="s">
        <v>912</v>
      </c>
      <c r="I19" s="241" t="s">
        <v>927</v>
      </c>
    </row>
    <row r="20" s="130" customFormat="true" ht="18" hidden="false" customHeight="true" outlineLevel="0" collapsed="false">
      <c r="A20" s="99" t="n">
        <v>14</v>
      </c>
      <c r="B20" s="241" t="s">
        <v>928</v>
      </c>
      <c r="C20" s="82" t="n">
        <v>21000</v>
      </c>
      <c r="D20" s="82" t="n">
        <v>21000</v>
      </c>
      <c r="E20" s="244" t="s">
        <v>72</v>
      </c>
      <c r="F20" s="108" t="s">
        <v>929</v>
      </c>
      <c r="G20" s="108" t="s">
        <v>929</v>
      </c>
      <c r="H20" s="244" t="s">
        <v>912</v>
      </c>
      <c r="I20" s="241" t="s">
        <v>930</v>
      </c>
    </row>
    <row r="21" s="130" customFormat="true" ht="18" hidden="false" customHeight="true" outlineLevel="0" collapsed="false">
      <c r="A21" s="99" t="n">
        <v>15</v>
      </c>
      <c r="B21" s="241" t="s">
        <v>975</v>
      </c>
      <c r="C21" s="82" t="n">
        <v>12000</v>
      </c>
      <c r="D21" s="82" t="n">
        <f aca="false">C21</f>
        <v>12000</v>
      </c>
      <c r="E21" s="244" t="s">
        <v>260</v>
      </c>
      <c r="F21" s="241" t="s">
        <v>1704</v>
      </c>
      <c r="G21" s="287" t="str">
        <f aca="false">F21</f>
        <v>นางสุดใจ สืบสำราญ 12,000 บาท</v>
      </c>
      <c r="H21" s="244" t="s">
        <v>901</v>
      </c>
      <c r="I21" s="241" t="s">
        <v>1705</v>
      </c>
    </row>
    <row r="22" s="130" customFormat="true" ht="18" hidden="false" customHeight="true" outlineLevel="0" collapsed="false">
      <c r="A22" s="99" t="n">
        <v>16</v>
      </c>
      <c r="B22" s="241" t="s">
        <v>1706</v>
      </c>
      <c r="C22" s="82" t="n">
        <v>46320</v>
      </c>
      <c r="D22" s="82" t="n">
        <f aca="false">C22</f>
        <v>46320</v>
      </c>
      <c r="E22" s="244" t="s">
        <v>260</v>
      </c>
      <c r="F22" s="241" t="s">
        <v>1707</v>
      </c>
      <c r="G22" s="287" t="str">
        <f aca="false">F22</f>
        <v>ภาวรรณ 46,320 บาท</v>
      </c>
      <c r="H22" s="244" t="s">
        <v>901</v>
      </c>
      <c r="I22" s="241" t="s">
        <v>1708</v>
      </c>
    </row>
    <row r="23" s="130" customFormat="true" ht="18" hidden="false" customHeight="true" outlineLevel="0" collapsed="false">
      <c r="A23" s="99" t="n">
        <v>17</v>
      </c>
      <c r="B23" s="241" t="s">
        <v>1709</v>
      </c>
      <c r="C23" s="82" t="n">
        <v>168120</v>
      </c>
      <c r="D23" s="82" t="n">
        <f aca="false">C23</f>
        <v>168120</v>
      </c>
      <c r="E23" s="244" t="s">
        <v>260</v>
      </c>
      <c r="F23" s="241" t="s">
        <v>1710</v>
      </c>
      <c r="G23" s="287" t="str">
        <f aca="false">F23</f>
        <v>นางสาวสุธาดา พันนา 168,120 บาท</v>
      </c>
      <c r="H23" s="244" t="s">
        <v>901</v>
      </c>
      <c r="I23" s="241" t="s">
        <v>1711</v>
      </c>
    </row>
    <row r="24" s="130" customFormat="true" ht="18" hidden="false" customHeight="true" outlineLevel="0" collapsed="false">
      <c r="A24" s="99" t="n">
        <v>18</v>
      </c>
      <c r="B24" s="241" t="s">
        <v>949</v>
      </c>
      <c r="C24" s="82" t="n">
        <v>35500</v>
      </c>
      <c r="D24" s="82" t="n">
        <v>35500</v>
      </c>
      <c r="E24" s="244" t="s">
        <v>72</v>
      </c>
      <c r="F24" s="241" t="s">
        <v>950</v>
      </c>
      <c r="G24" s="241" t="s">
        <v>950</v>
      </c>
      <c r="H24" s="244" t="s">
        <v>912</v>
      </c>
      <c r="I24" s="241" t="s">
        <v>951</v>
      </c>
    </row>
    <row r="25" s="130" customFormat="true" ht="18" hidden="false" customHeight="true" outlineLevel="0" collapsed="false">
      <c r="A25" s="99" t="n">
        <v>19</v>
      </c>
      <c r="B25" s="241" t="s">
        <v>952</v>
      </c>
      <c r="C25" s="82" t="n">
        <v>15400</v>
      </c>
      <c r="D25" s="82" t="n">
        <v>15400</v>
      </c>
      <c r="E25" s="244" t="s">
        <v>72</v>
      </c>
      <c r="F25" s="241" t="s">
        <v>953</v>
      </c>
      <c r="G25" s="241" t="s">
        <v>953</v>
      </c>
      <c r="H25" s="244" t="s">
        <v>912</v>
      </c>
      <c r="I25" s="241" t="s">
        <v>954</v>
      </c>
    </row>
    <row r="26" s="130" customFormat="true" ht="18" hidden="false" customHeight="true" outlineLevel="0" collapsed="false">
      <c r="A26" s="99" t="n">
        <v>20</v>
      </c>
      <c r="B26" s="241" t="s">
        <v>955</v>
      </c>
      <c r="C26" s="82" t="n">
        <v>18300</v>
      </c>
      <c r="D26" s="82" t="n">
        <v>18300</v>
      </c>
      <c r="E26" s="416" t="s">
        <v>72</v>
      </c>
      <c r="F26" s="108" t="s">
        <v>956</v>
      </c>
      <c r="G26" s="108" t="s">
        <v>956</v>
      </c>
      <c r="H26" s="244" t="s">
        <v>912</v>
      </c>
      <c r="I26" s="241" t="s">
        <v>957</v>
      </c>
    </row>
    <row r="27" s="130" customFormat="true" ht="18" hidden="false" customHeight="true" outlineLevel="0" collapsed="false">
      <c r="A27" s="99" t="n">
        <v>21</v>
      </c>
      <c r="B27" s="241" t="s">
        <v>934</v>
      </c>
      <c r="C27" s="82" t="n">
        <v>6000</v>
      </c>
      <c r="D27" s="82" t="n">
        <v>6000</v>
      </c>
      <c r="E27" s="244" t="s">
        <v>72</v>
      </c>
      <c r="F27" s="241" t="s">
        <v>958</v>
      </c>
      <c r="G27" s="241" t="s">
        <v>958</v>
      </c>
      <c r="H27" s="244" t="s">
        <v>912</v>
      </c>
      <c r="I27" s="241" t="s">
        <v>959</v>
      </c>
    </row>
    <row r="28" s="130" customFormat="true" ht="18" hidden="false" customHeight="true" outlineLevel="0" collapsed="false">
      <c r="A28" s="99" t="n">
        <v>22</v>
      </c>
      <c r="B28" s="241" t="s">
        <v>960</v>
      </c>
      <c r="C28" s="82" t="n">
        <v>7800</v>
      </c>
      <c r="D28" s="82" t="n">
        <v>7800</v>
      </c>
      <c r="E28" s="244" t="s">
        <v>72</v>
      </c>
      <c r="F28" s="241" t="s">
        <v>961</v>
      </c>
      <c r="G28" s="241" t="s">
        <v>961</v>
      </c>
      <c r="H28" s="244" t="s">
        <v>912</v>
      </c>
      <c r="I28" s="241" t="s">
        <v>962</v>
      </c>
    </row>
    <row r="29" s="79" customFormat="true" ht="47.25" hidden="false" customHeight="false" outlineLevel="0" collapsed="false">
      <c r="A29" s="99" t="n">
        <v>23</v>
      </c>
      <c r="B29" s="500" t="s">
        <v>1712</v>
      </c>
      <c r="C29" s="133" t="n">
        <v>17772.7</v>
      </c>
      <c r="D29" s="133" t="n">
        <v>17772.7</v>
      </c>
      <c r="E29" s="244" t="s">
        <v>72</v>
      </c>
      <c r="F29" s="241" t="s">
        <v>1713</v>
      </c>
      <c r="G29" s="241" t="s">
        <v>1713</v>
      </c>
      <c r="H29" s="244" t="s">
        <v>968</v>
      </c>
      <c r="I29" s="241" t="s">
        <v>1714</v>
      </c>
    </row>
    <row r="30" s="79" customFormat="true" ht="31.5" hidden="false" customHeight="false" outlineLevel="0" collapsed="false">
      <c r="A30" s="99" t="n">
        <v>24</v>
      </c>
      <c r="B30" s="500" t="s">
        <v>1715</v>
      </c>
      <c r="C30" s="82" t="n">
        <v>326</v>
      </c>
      <c r="D30" s="82" t="n">
        <v>326</v>
      </c>
      <c r="E30" s="244" t="s">
        <v>72</v>
      </c>
      <c r="F30" s="241" t="s">
        <v>1716</v>
      </c>
      <c r="G30" s="241" t="s">
        <v>1716</v>
      </c>
      <c r="H30" s="244" t="s">
        <v>968</v>
      </c>
      <c r="I30" s="241" t="s">
        <v>1717</v>
      </c>
    </row>
    <row r="31" s="79" customFormat="true" ht="47.25" hidden="false" customHeight="false" outlineLevel="0" collapsed="false">
      <c r="A31" s="99" t="n">
        <v>25</v>
      </c>
      <c r="B31" s="500" t="s">
        <v>1718</v>
      </c>
      <c r="C31" s="82" t="n">
        <v>9169.9</v>
      </c>
      <c r="D31" s="82" t="n">
        <v>9169.9</v>
      </c>
      <c r="E31" s="244" t="s">
        <v>72</v>
      </c>
      <c r="F31" s="241" t="s">
        <v>1719</v>
      </c>
      <c r="G31" s="241" t="s">
        <v>1719</v>
      </c>
      <c r="H31" s="244" t="s">
        <v>968</v>
      </c>
      <c r="I31" s="241" t="s">
        <v>1720</v>
      </c>
    </row>
    <row r="32" s="79" customFormat="true" ht="47.25" hidden="false" customHeight="false" outlineLevel="0" collapsed="false">
      <c r="A32" s="99" t="n">
        <v>26</v>
      </c>
      <c r="B32" s="500" t="s">
        <v>1721</v>
      </c>
      <c r="C32" s="82" t="n">
        <v>288</v>
      </c>
      <c r="D32" s="82" t="n">
        <v>288</v>
      </c>
      <c r="E32" s="244" t="s">
        <v>72</v>
      </c>
      <c r="F32" s="241" t="s">
        <v>1722</v>
      </c>
      <c r="G32" s="241" t="s">
        <v>1722</v>
      </c>
      <c r="H32" s="244" t="s">
        <v>968</v>
      </c>
      <c r="I32" s="241" t="s">
        <v>1723</v>
      </c>
    </row>
    <row r="33" s="79" customFormat="true" ht="31.5" hidden="false" customHeight="false" outlineLevel="0" collapsed="false">
      <c r="A33" s="99" t="n">
        <v>27</v>
      </c>
      <c r="B33" s="500" t="s">
        <v>1724</v>
      </c>
      <c r="C33" s="82" t="n">
        <v>24000</v>
      </c>
      <c r="D33" s="82" t="n">
        <v>24000</v>
      </c>
      <c r="E33" s="244" t="s">
        <v>72</v>
      </c>
      <c r="F33" s="241" t="s">
        <v>1725</v>
      </c>
      <c r="G33" s="241" t="s">
        <v>1725</v>
      </c>
      <c r="H33" s="244" t="s">
        <v>968</v>
      </c>
      <c r="I33" s="241" t="s">
        <v>1726</v>
      </c>
    </row>
    <row r="34" s="79" customFormat="true" ht="31.5" hidden="false" customHeight="false" outlineLevel="0" collapsed="false">
      <c r="A34" s="99" t="n">
        <v>28</v>
      </c>
      <c r="B34" s="500" t="s">
        <v>1724</v>
      </c>
      <c r="C34" s="82" t="n">
        <v>24000</v>
      </c>
      <c r="D34" s="82" t="n">
        <v>24000</v>
      </c>
      <c r="E34" s="244" t="s">
        <v>72</v>
      </c>
      <c r="F34" s="241" t="s">
        <v>1727</v>
      </c>
      <c r="G34" s="241" t="s">
        <v>1727</v>
      </c>
      <c r="H34" s="244" t="s">
        <v>968</v>
      </c>
      <c r="I34" s="241" t="s">
        <v>1728</v>
      </c>
    </row>
    <row r="35" s="79" customFormat="true" ht="31.5" hidden="false" customHeight="false" outlineLevel="0" collapsed="false">
      <c r="A35" s="99" t="n">
        <v>29</v>
      </c>
      <c r="B35" s="500" t="s">
        <v>1729</v>
      </c>
      <c r="C35" s="82" t="n">
        <v>7000</v>
      </c>
      <c r="D35" s="82" t="n">
        <v>7000</v>
      </c>
      <c r="E35" s="244" t="s">
        <v>72</v>
      </c>
      <c r="F35" s="241" t="s">
        <v>1730</v>
      </c>
      <c r="G35" s="241" t="s">
        <v>1730</v>
      </c>
      <c r="H35" s="244" t="s">
        <v>968</v>
      </c>
      <c r="I35" s="241" t="s">
        <v>1731</v>
      </c>
    </row>
    <row r="36" s="79" customFormat="true" ht="31.5" hidden="false" customHeight="false" outlineLevel="0" collapsed="false">
      <c r="A36" s="99" t="n">
        <v>30</v>
      </c>
      <c r="B36" s="500" t="s">
        <v>1732</v>
      </c>
      <c r="C36" s="82" t="n">
        <v>9540</v>
      </c>
      <c r="D36" s="82" t="n">
        <v>9540</v>
      </c>
      <c r="E36" s="244" t="s">
        <v>72</v>
      </c>
      <c r="F36" s="241" t="s">
        <v>1733</v>
      </c>
      <c r="G36" s="241" t="s">
        <v>1733</v>
      </c>
      <c r="H36" s="244" t="s">
        <v>968</v>
      </c>
      <c r="I36" s="241" t="s">
        <v>1734</v>
      </c>
    </row>
    <row r="37" s="79" customFormat="true" ht="31.5" hidden="false" customHeight="false" outlineLevel="0" collapsed="false">
      <c r="A37" s="99" t="n">
        <v>31</v>
      </c>
      <c r="B37" s="500" t="s">
        <v>1724</v>
      </c>
      <c r="C37" s="82" t="n">
        <v>60600</v>
      </c>
      <c r="D37" s="82" t="n">
        <v>60600</v>
      </c>
      <c r="E37" s="244" t="s">
        <v>72</v>
      </c>
      <c r="F37" s="241" t="s">
        <v>1735</v>
      </c>
      <c r="G37" s="241" t="s">
        <v>1735</v>
      </c>
      <c r="H37" s="244" t="s">
        <v>968</v>
      </c>
      <c r="I37" s="241" t="s">
        <v>1736</v>
      </c>
    </row>
    <row r="38" s="79" customFormat="true" ht="31.5" hidden="false" customHeight="false" outlineLevel="0" collapsed="false">
      <c r="A38" s="99" t="n">
        <v>32</v>
      </c>
      <c r="B38" s="500" t="s">
        <v>1724</v>
      </c>
      <c r="C38" s="82" t="n">
        <v>24000</v>
      </c>
      <c r="D38" s="82" t="n">
        <v>24000</v>
      </c>
      <c r="E38" s="244" t="s">
        <v>72</v>
      </c>
      <c r="F38" s="241" t="s">
        <v>1737</v>
      </c>
      <c r="G38" s="241" t="s">
        <v>1737</v>
      </c>
      <c r="H38" s="244" t="s">
        <v>968</v>
      </c>
      <c r="I38" s="241" t="s">
        <v>1738</v>
      </c>
    </row>
    <row r="39" s="79" customFormat="true" ht="31.5" hidden="false" customHeight="false" outlineLevel="0" collapsed="false">
      <c r="A39" s="99" t="n">
        <v>33</v>
      </c>
      <c r="B39" s="500" t="s">
        <v>1739</v>
      </c>
      <c r="C39" s="82" t="n">
        <v>36000</v>
      </c>
      <c r="D39" s="82" t="n">
        <v>36000</v>
      </c>
      <c r="E39" s="244" t="s">
        <v>72</v>
      </c>
      <c r="F39" s="241" t="s">
        <v>1208</v>
      </c>
      <c r="G39" s="241" t="s">
        <v>1208</v>
      </c>
      <c r="H39" s="244" t="s">
        <v>968</v>
      </c>
      <c r="I39" s="241" t="s">
        <v>1740</v>
      </c>
    </row>
    <row r="40" s="79" customFormat="true" ht="31.5" hidden="false" customHeight="false" outlineLevel="0" collapsed="false">
      <c r="A40" s="99" t="n">
        <v>34</v>
      </c>
      <c r="B40" s="500" t="s">
        <v>1741</v>
      </c>
      <c r="C40" s="82" t="n">
        <v>64220</v>
      </c>
      <c r="D40" s="82" t="n">
        <v>64220</v>
      </c>
      <c r="E40" s="244" t="s">
        <v>72</v>
      </c>
      <c r="F40" s="241" t="s">
        <v>1742</v>
      </c>
      <c r="G40" s="241" t="s">
        <v>1742</v>
      </c>
      <c r="H40" s="244" t="s">
        <v>968</v>
      </c>
      <c r="I40" s="241" t="s">
        <v>1743</v>
      </c>
    </row>
    <row r="41" s="79" customFormat="true" ht="31.5" hidden="false" customHeight="false" outlineLevel="0" collapsed="false">
      <c r="A41" s="99" t="n">
        <v>35</v>
      </c>
      <c r="B41" s="500" t="s">
        <v>1744</v>
      </c>
      <c r="C41" s="82" t="n">
        <v>2000</v>
      </c>
      <c r="D41" s="82" t="n">
        <v>2000</v>
      </c>
      <c r="E41" s="244" t="s">
        <v>72</v>
      </c>
      <c r="F41" s="241" t="s">
        <v>1745</v>
      </c>
      <c r="G41" s="241" t="s">
        <v>1745</v>
      </c>
      <c r="H41" s="244" t="s">
        <v>968</v>
      </c>
      <c r="I41" s="241" t="s">
        <v>1746</v>
      </c>
    </row>
    <row r="42" s="79" customFormat="true" ht="31.5" hidden="false" customHeight="false" outlineLevel="0" collapsed="false">
      <c r="A42" s="99" t="n">
        <v>36</v>
      </c>
      <c r="B42" s="500" t="s">
        <v>940</v>
      </c>
      <c r="C42" s="82" t="n">
        <v>2000</v>
      </c>
      <c r="D42" s="82" t="n">
        <v>2000</v>
      </c>
      <c r="E42" s="244" t="s">
        <v>72</v>
      </c>
      <c r="F42" s="241" t="s">
        <v>1745</v>
      </c>
      <c r="G42" s="241" t="s">
        <v>1747</v>
      </c>
      <c r="H42" s="244" t="s">
        <v>968</v>
      </c>
      <c r="I42" s="241" t="s">
        <v>1746</v>
      </c>
    </row>
    <row r="43" s="79" customFormat="true" ht="31.5" hidden="false" customHeight="false" outlineLevel="0" collapsed="false">
      <c r="A43" s="99" t="n">
        <v>37</v>
      </c>
      <c r="B43" s="500" t="s">
        <v>1748</v>
      </c>
      <c r="C43" s="82" t="n">
        <v>2100</v>
      </c>
      <c r="D43" s="82" t="n">
        <v>2100</v>
      </c>
      <c r="E43" s="244" t="s">
        <v>72</v>
      </c>
      <c r="F43" s="241" t="s">
        <v>1735</v>
      </c>
      <c r="G43" s="241" t="s">
        <v>1735</v>
      </c>
      <c r="H43" s="244" t="s">
        <v>968</v>
      </c>
      <c r="I43" s="241" t="s">
        <v>1749</v>
      </c>
    </row>
    <row r="44" s="130" customFormat="true" ht="18" hidden="false" customHeight="true" outlineLevel="0" collapsed="false">
      <c r="A44" s="86"/>
      <c r="B44" s="162"/>
      <c r="C44" s="246" t="n">
        <f aca="false">SUM(C7:C43)</f>
        <v>1044386.6</v>
      </c>
      <c r="D44" s="247"/>
      <c r="E44" s="86"/>
      <c r="F44" s="162"/>
      <c r="G44" s="162"/>
      <c r="H44" s="86"/>
      <c r="I44" s="162"/>
    </row>
    <row r="45" s="130" customFormat="true" ht="18" hidden="false" customHeight="true" outlineLevel="0" collapsed="false">
      <c r="A45" s="131"/>
      <c r="B45" s="132" t="s">
        <v>76</v>
      </c>
      <c r="C45" s="133"/>
      <c r="D45" s="133"/>
      <c r="E45" s="153"/>
      <c r="F45" s="154"/>
      <c r="G45" s="154"/>
      <c r="H45" s="83"/>
      <c r="I45" s="154"/>
    </row>
    <row r="46" s="130" customFormat="true" ht="18" hidden="false" customHeight="true" outlineLevel="0" collapsed="false">
      <c r="A46" s="99" t="n">
        <v>1</v>
      </c>
      <c r="B46" s="241" t="s">
        <v>978</v>
      </c>
      <c r="C46" s="82" t="n">
        <v>233300</v>
      </c>
      <c r="D46" s="82" t="n">
        <v>233300</v>
      </c>
      <c r="E46" s="244" t="s">
        <v>72</v>
      </c>
      <c r="F46" s="241" t="s">
        <v>979</v>
      </c>
      <c r="G46" s="241" t="s">
        <v>980</v>
      </c>
      <c r="H46" s="244" t="s">
        <v>901</v>
      </c>
      <c r="I46" s="241" t="s">
        <v>981</v>
      </c>
    </row>
    <row r="47" s="130" customFormat="true" ht="18" hidden="false" customHeight="true" outlineLevel="0" collapsed="false">
      <c r="A47" s="99" t="n">
        <v>2</v>
      </c>
      <c r="B47" s="241" t="s">
        <v>982</v>
      </c>
      <c r="C47" s="82" t="n">
        <v>29900</v>
      </c>
      <c r="D47" s="82" t="n">
        <v>29900</v>
      </c>
      <c r="E47" s="244" t="s">
        <v>72</v>
      </c>
      <c r="F47" s="241" t="s">
        <v>983</v>
      </c>
      <c r="G47" s="241" t="s">
        <v>984</v>
      </c>
      <c r="H47" s="244" t="s">
        <v>901</v>
      </c>
      <c r="I47" s="241" t="s">
        <v>985</v>
      </c>
    </row>
    <row r="48" s="100" customFormat="true" ht="31.5" hidden="false" customHeight="false" outlineLevel="0" collapsed="false">
      <c r="A48" s="99" t="n">
        <v>3</v>
      </c>
      <c r="B48" s="241" t="s">
        <v>986</v>
      </c>
      <c r="C48" s="82" t="n">
        <v>70000</v>
      </c>
      <c r="D48" s="82" t="n">
        <v>70000</v>
      </c>
      <c r="E48" s="244" t="s">
        <v>72</v>
      </c>
      <c r="F48" s="241" t="s">
        <v>987</v>
      </c>
      <c r="G48" s="241" t="s">
        <v>988</v>
      </c>
      <c r="H48" s="244" t="s">
        <v>901</v>
      </c>
      <c r="I48" s="241" t="s">
        <v>989</v>
      </c>
    </row>
    <row r="49" s="100" customFormat="true" ht="31.5" hidden="false" customHeight="false" outlineLevel="0" collapsed="false">
      <c r="A49" s="99" t="n">
        <v>4</v>
      </c>
      <c r="B49" s="241" t="s">
        <v>990</v>
      </c>
      <c r="C49" s="82" t="n">
        <v>61900</v>
      </c>
      <c r="D49" s="82" t="n">
        <v>61900</v>
      </c>
      <c r="E49" s="244" t="s">
        <v>72</v>
      </c>
      <c r="F49" s="241" t="s">
        <v>991</v>
      </c>
      <c r="G49" s="241" t="s">
        <v>992</v>
      </c>
      <c r="H49" s="244" t="s">
        <v>901</v>
      </c>
      <c r="I49" s="241" t="s">
        <v>993</v>
      </c>
    </row>
    <row r="50" s="100" customFormat="true" ht="31.5" hidden="false" customHeight="false" outlineLevel="0" collapsed="false">
      <c r="A50" s="99" t="n">
        <v>5</v>
      </c>
      <c r="B50" s="241" t="s">
        <v>990</v>
      </c>
      <c r="C50" s="82" t="n">
        <v>61900</v>
      </c>
      <c r="D50" s="82" t="n">
        <v>61900</v>
      </c>
      <c r="E50" s="244" t="s">
        <v>72</v>
      </c>
      <c r="F50" s="241" t="s">
        <v>991</v>
      </c>
      <c r="G50" s="241" t="s">
        <v>992</v>
      </c>
      <c r="H50" s="244" t="s">
        <v>901</v>
      </c>
      <c r="I50" s="241" t="s">
        <v>994</v>
      </c>
    </row>
    <row r="51" s="100" customFormat="true" ht="31.5" hidden="false" customHeight="false" outlineLevel="0" collapsed="false">
      <c r="A51" s="99" t="n">
        <v>6</v>
      </c>
      <c r="B51" s="108" t="s">
        <v>995</v>
      </c>
      <c r="C51" s="82" t="n">
        <v>29900</v>
      </c>
      <c r="D51" s="82" t="n">
        <v>29900</v>
      </c>
      <c r="E51" s="244" t="s">
        <v>72</v>
      </c>
      <c r="F51" s="108" t="s">
        <v>996</v>
      </c>
      <c r="G51" s="108" t="s">
        <v>996</v>
      </c>
      <c r="H51" s="411" t="s">
        <v>901</v>
      </c>
      <c r="I51" s="241" t="s">
        <v>997</v>
      </c>
    </row>
    <row r="52" s="100" customFormat="true" ht="31.5" hidden="false" customHeight="false" outlineLevel="0" collapsed="false">
      <c r="A52" s="99" t="n">
        <v>7</v>
      </c>
      <c r="B52" s="108" t="s">
        <v>998</v>
      </c>
      <c r="C52" s="82" t="n">
        <v>44000</v>
      </c>
      <c r="D52" s="82" t="n">
        <v>44000</v>
      </c>
      <c r="E52" s="244" t="s">
        <v>72</v>
      </c>
      <c r="F52" s="108" t="s">
        <v>999</v>
      </c>
      <c r="G52" s="108" t="s">
        <v>999</v>
      </c>
      <c r="H52" s="411" t="s">
        <v>901</v>
      </c>
      <c r="I52" s="241" t="s">
        <v>1000</v>
      </c>
    </row>
    <row r="53" s="100" customFormat="true" ht="31.5" hidden="false" customHeight="false" outlineLevel="0" collapsed="false">
      <c r="A53" s="99" t="n">
        <v>8</v>
      </c>
      <c r="B53" s="108" t="s">
        <v>998</v>
      </c>
      <c r="C53" s="82" t="n">
        <v>44500</v>
      </c>
      <c r="D53" s="82" t="n">
        <v>44500</v>
      </c>
      <c r="E53" s="244" t="s">
        <v>72</v>
      </c>
      <c r="F53" s="108" t="s">
        <v>1001</v>
      </c>
      <c r="G53" s="108" t="s">
        <v>1001</v>
      </c>
      <c r="H53" s="411" t="s">
        <v>901</v>
      </c>
      <c r="I53" s="241" t="s">
        <v>1002</v>
      </c>
    </row>
    <row r="54" s="100" customFormat="true" ht="31.5" hidden="false" customHeight="false" outlineLevel="0" collapsed="false">
      <c r="A54" s="99" t="n">
        <v>9</v>
      </c>
      <c r="B54" s="241" t="s">
        <v>1003</v>
      </c>
      <c r="C54" s="82" t="n">
        <v>82050</v>
      </c>
      <c r="D54" s="82" t="n">
        <v>82050</v>
      </c>
      <c r="E54" s="244" t="s">
        <v>72</v>
      </c>
      <c r="F54" s="108" t="s">
        <v>1004</v>
      </c>
      <c r="G54" s="108" t="s">
        <v>1004</v>
      </c>
      <c r="H54" s="411" t="s">
        <v>901</v>
      </c>
      <c r="I54" s="241" t="s">
        <v>1005</v>
      </c>
    </row>
    <row r="55" s="100" customFormat="true" ht="31.5" hidden="false" customHeight="false" outlineLevel="0" collapsed="false">
      <c r="A55" s="99" t="n">
        <v>10</v>
      </c>
      <c r="B55" s="108" t="s">
        <v>1006</v>
      </c>
      <c r="C55" s="82" t="n">
        <v>150000</v>
      </c>
      <c r="D55" s="109" t="n">
        <v>150000</v>
      </c>
      <c r="E55" s="244" t="s">
        <v>72</v>
      </c>
      <c r="F55" s="108" t="s">
        <v>1007</v>
      </c>
      <c r="G55" s="108" t="s">
        <v>1007</v>
      </c>
      <c r="H55" s="411" t="s">
        <v>901</v>
      </c>
      <c r="I55" s="241" t="s">
        <v>1008</v>
      </c>
    </row>
    <row r="56" s="100" customFormat="true" ht="31.5" hidden="false" customHeight="false" outlineLevel="0" collapsed="false">
      <c r="A56" s="99" t="n">
        <v>11</v>
      </c>
      <c r="B56" s="108" t="s">
        <v>1009</v>
      </c>
      <c r="C56" s="82" t="n">
        <v>70200</v>
      </c>
      <c r="D56" s="82" t="n">
        <v>70200</v>
      </c>
      <c r="E56" s="244" t="s">
        <v>72</v>
      </c>
      <c r="F56" s="108" t="s">
        <v>1010</v>
      </c>
      <c r="G56" s="108" t="s">
        <v>1010</v>
      </c>
      <c r="H56" s="411" t="s">
        <v>901</v>
      </c>
      <c r="I56" s="241" t="s">
        <v>1011</v>
      </c>
    </row>
    <row r="57" s="100" customFormat="true" ht="31.5" hidden="false" customHeight="false" outlineLevel="0" collapsed="false">
      <c r="A57" s="99" t="n">
        <v>12</v>
      </c>
      <c r="B57" s="241" t="s">
        <v>1750</v>
      </c>
      <c r="C57" s="82" t="n">
        <v>3000</v>
      </c>
      <c r="D57" s="82" t="n">
        <f aca="false">C57</f>
        <v>3000</v>
      </c>
      <c r="E57" s="244" t="s">
        <v>260</v>
      </c>
      <c r="F57" s="241" t="s">
        <v>1751</v>
      </c>
      <c r="G57" s="287" t="str">
        <f aca="false">F57</f>
        <v>นางสุพัด ดาหนองเป็ด 3,000 บาท</v>
      </c>
      <c r="H57" s="244" t="s">
        <v>901</v>
      </c>
      <c r="I57" s="241" t="s">
        <v>1752</v>
      </c>
    </row>
    <row r="58" s="100" customFormat="true" ht="31.5" hidden="false" customHeight="false" outlineLevel="0" collapsed="false">
      <c r="A58" s="99" t="n">
        <v>13</v>
      </c>
      <c r="B58" s="241" t="s">
        <v>1753</v>
      </c>
      <c r="C58" s="82" t="n">
        <v>12000</v>
      </c>
      <c r="D58" s="82" t="n">
        <f aca="false">C58</f>
        <v>12000</v>
      </c>
      <c r="E58" s="244" t="s">
        <v>260</v>
      </c>
      <c r="F58" s="241" t="s">
        <v>1754</v>
      </c>
      <c r="G58" s="287" t="str">
        <f aca="false">F58</f>
        <v>นายสมสุข สินวิลัย 12,000 บาท</v>
      </c>
      <c r="H58" s="244" t="s">
        <v>901</v>
      </c>
      <c r="I58" s="241" t="s">
        <v>1755</v>
      </c>
    </row>
    <row r="59" s="100" customFormat="true" ht="31.5" hidden="false" customHeight="false" outlineLevel="0" collapsed="false">
      <c r="A59" s="99" t="n">
        <v>14</v>
      </c>
      <c r="B59" s="241" t="s">
        <v>1756</v>
      </c>
      <c r="C59" s="82" t="n">
        <v>54400</v>
      </c>
      <c r="D59" s="82" t="n">
        <f aca="false">C59</f>
        <v>54400</v>
      </c>
      <c r="E59" s="244" t="s">
        <v>260</v>
      </c>
      <c r="F59" s="241" t="s">
        <v>1757</v>
      </c>
      <c r="G59" s="287" t="str">
        <f aca="false">F59</f>
        <v>นางลำพร กงจีน 54,400 บาท</v>
      </c>
      <c r="H59" s="244" t="s">
        <v>901</v>
      </c>
      <c r="I59" s="241" t="s">
        <v>1758</v>
      </c>
    </row>
    <row r="60" s="100" customFormat="true" ht="31.5" hidden="false" customHeight="false" outlineLevel="0" collapsed="false">
      <c r="A60" s="99" t="n">
        <v>15</v>
      </c>
      <c r="B60" s="241" t="s">
        <v>1759</v>
      </c>
      <c r="C60" s="82" t="n">
        <v>112080</v>
      </c>
      <c r="D60" s="82" t="n">
        <f aca="false">C60</f>
        <v>112080</v>
      </c>
      <c r="E60" s="244" t="s">
        <v>260</v>
      </c>
      <c r="F60" s="241" t="s">
        <v>1760</v>
      </c>
      <c r="G60" s="287" t="str">
        <f aca="false">F60</f>
        <v>นายปิติ อาญาเมือง 112,080 บาท</v>
      </c>
      <c r="H60" s="244" t="s">
        <v>901</v>
      </c>
      <c r="I60" s="241" t="s">
        <v>1761</v>
      </c>
    </row>
    <row r="61" s="100" customFormat="true" ht="31.5" hidden="false" customHeight="false" outlineLevel="0" collapsed="false">
      <c r="A61" s="99" t="n">
        <v>16</v>
      </c>
      <c r="B61" s="108" t="s">
        <v>1047</v>
      </c>
      <c r="C61" s="82" t="n">
        <v>8900</v>
      </c>
      <c r="D61" s="82" t="n">
        <v>8900</v>
      </c>
      <c r="E61" s="244" t="s">
        <v>72</v>
      </c>
      <c r="F61" s="108" t="s">
        <v>1048</v>
      </c>
      <c r="G61" s="108" t="s">
        <v>1048</v>
      </c>
      <c r="H61" s="411" t="s">
        <v>901</v>
      </c>
      <c r="I61" s="241" t="s">
        <v>1049</v>
      </c>
    </row>
    <row r="62" s="100" customFormat="true" ht="31.5" hidden="false" customHeight="false" outlineLevel="0" collapsed="false">
      <c r="A62" s="99" t="n">
        <v>17</v>
      </c>
      <c r="B62" s="108" t="s">
        <v>1050</v>
      </c>
      <c r="C62" s="82" t="n">
        <v>75000</v>
      </c>
      <c r="D62" s="82" t="n">
        <v>75000</v>
      </c>
      <c r="E62" s="244" t="s">
        <v>72</v>
      </c>
      <c r="F62" s="108" t="s">
        <v>1051</v>
      </c>
      <c r="G62" s="108" t="s">
        <v>1051</v>
      </c>
      <c r="H62" s="411" t="s">
        <v>901</v>
      </c>
      <c r="I62" s="241" t="s">
        <v>1052</v>
      </c>
    </row>
    <row r="63" s="100" customFormat="true" ht="31.5" hidden="false" customHeight="false" outlineLevel="0" collapsed="false">
      <c r="A63" s="99" t="n">
        <v>18</v>
      </c>
      <c r="B63" s="108" t="s">
        <v>1053</v>
      </c>
      <c r="C63" s="82" t="n">
        <v>28000</v>
      </c>
      <c r="D63" s="82" t="n">
        <v>28000</v>
      </c>
      <c r="E63" s="244" t="s">
        <v>72</v>
      </c>
      <c r="F63" s="108" t="s">
        <v>1054</v>
      </c>
      <c r="G63" s="108" t="s">
        <v>1054</v>
      </c>
      <c r="H63" s="411" t="s">
        <v>901</v>
      </c>
      <c r="I63" s="241" t="s">
        <v>1055</v>
      </c>
    </row>
    <row r="64" s="100" customFormat="true" ht="31.5" hidden="false" customHeight="false" outlineLevel="0" collapsed="false">
      <c r="A64" s="99" t="n">
        <v>19</v>
      </c>
      <c r="B64" s="241" t="s">
        <v>1056</v>
      </c>
      <c r="C64" s="82" t="n">
        <v>27600</v>
      </c>
      <c r="D64" s="82" t="n">
        <v>27600</v>
      </c>
      <c r="E64" s="244" t="s">
        <v>72</v>
      </c>
      <c r="F64" s="108" t="s">
        <v>1057</v>
      </c>
      <c r="G64" s="108" t="s">
        <v>1057</v>
      </c>
      <c r="H64" s="411" t="s">
        <v>901</v>
      </c>
      <c r="I64" s="241" t="s">
        <v>1058</v>
      </c>
    </row>
    <row r="65" s="100" customFormat="true" ht="31.5" hidden="false" customHeight="false" outlineLevel="0" collapsed="false">
      <c r="A65" s="99" t="n">
        <v>20</v>
      </c>
      <c r="B65" s="241" t="s">
        <v>1059</v>
      </c>
      <c r="C65" s="82" t="n">
        <v>27350</v>
      </c>
      <c r="D65" s="82" t="n">
        <v>27350</v>
      </c>
      <c r="E65" s="244" t="s">
        <v>72</v>
      </c>
      <c r="F65" s="108" t="s">
        <v>1060</v>
      </c>
      <c r="G65" s="108" t="s">
        <v>1060</v>
      </c>
      <c r="H65" s="411" t="s">
        <v>901</v>
      </c>
      <c r="I65" s="241" t="s">
        <v>1061</v>
      </c>
    </row>
    <row r="66" s="100" customFormat="true" ht="31.5" hidden="false" customHeight="false" outlineLevel="0" collapsed="false">
      <c r="A66" s="99" t="n">
        <v>21</v>
      </c>
      <c r="B66" s="241" t="s">
        <v>1062</v>
      </c>
      <c r="C66" s="82" t="n">
        <v>45000</v>
      </c>
      <c r="D66" s="82" t="n">
        <v>45000</v>
      </c>
      <c r="E66" s="244" t="s">
        <v>72</v>
      </c>
      <c r="F66" s="241" t="s">
        <v>1063</v>
      </c>
      <c r="G66" s="241" t="s">
        <v>1063</v>
      </c>
      <c r="H66" s="411" t="s">
        <v>901</v>
      </c>
      <c r="I66" s="241" t="s">
        <v>1064</v>
      </c>
    </row>
    <row r="67" s="100" customFormat="true" ht="47.25" hidden="false" customHeight="false" outlineLevel="0" collapsed="false">
      <c r="A67" s="99" t="n">
        <v>22</v>
      </c>
      <c r="B67" s="108" t="s">
        <v>1762</v>
      </c>
      <c r="C67" s="109" t="n">
        <v>30200</v>
      </c>
      <c r="D67" s="109" t="n">
        <v>30200</v>
      </c>
      <c r="E67" s="110" t="s">
        <v>72</v>
      </c>
      <c r="F67" s="108" t="s">
        <v>1763</v>
      </c>
      <c r="G67" s="108" t="s">
        <v>1763</v>
      </c>
      <c r="H67" s="110" t="s">
        <v>912</v>
      </c>
      <c r="I67" s="108" t="s">
        <v>1764</v>
      </c>
    </row>
    <row r="68" s="100" customFormat="true" ht="47.25" hidden="false" customHeight="false" outlineLevel="0" collapsed="false">
      <c r="A68" s="99" t="n">
        <v>23</v>
      </c>
      <c r="B68" s="108" t="s">
        <v>1762</v>
      </c>
      <c r="C68" s="109" t="n">
        <v>146000</v>
      </c>
      <c r="D68" s="109" t="n">
        <v>146000</v>
      </c>
      <c r="E68" s="110" t="s">
        <v>72</v>
      </c>
      <c r="F68" s="108" t="s">
        <v>1763</v>
      </c>
      <c r="G68" s="108" t="s">
        <v>1763</v>
      </c>
      <c r="H68" s="110" t="s">
        <v>912</v>
      </c>
      <c r="I68" s="108" t="s">
        <v>1765</v>
      </c>
    </row>
    <row r="69" s="100" customFormat="true" ht="47.25" hidden="false" customHeight="false" outlineLevel="0" collapsed="false">
      <c r="A69" s="99" t="n">
        <v>24</v>
      </c>
      <c r="B69" s="108" t="s">
        <v>1762</v>
      </c>
      <c r="C69" s="109" t="n">
        <v>27500</v>
      </c>
      <c r="D69" s="109" t="n">
        <v>27500</v>
      </c>
      <c r="E69" s="110" t="s">
        <v>72</v>
      </c>
      <c r="F69" s="108" t="s">
        <v>1766</v>
      </c>
      <c r="G69" s="108" t="s">
        <v>1766</v>
      </c>
      <c r="H69" s="110" t="s">
        <v>912</v>
      </c>
      <c r="I69" s="108" t="s">
        <v>1767</v>
      </c>
    </row>
    <row r="70" s="100" customFormat="true" ht="47.25" hidden="false" customHeight="false" outlineLevel="0" collapsed="false">
      <c r="A70" s="99" t="n">
        <v>25</v>
      </c>
      <c r="B70" s="108" t="s">
        <v>1762</v>
      </c>
      <c r="C70" s="109" t="n">
        <v>195600</v>
      </c>
      <c r="D70" s="109" t="n">
        <v>195600</v>
      </c>
      <c r="E70" s="110" t="s">
        <v>72</v>
      </c>
      <c r="F70" s="108" t="s">
        <v>1768</v>
      </c>
      <c r="G70" s="108" t="s">
        <v>1768</v>
      </c>
      <c r="H70" s="110" t="s">
        <v>912</v>
      </c>
      <c r="I70" s="108" t="s">
        <v>1769</v>
      </c>
    </row>
    <row r="71" s="100" customFormat="true" ht="47.25" hidden="false" customHeight="false" outlineLevel="0" collapsed="false">
      <c r="A71" s="99" t="n">
        <v>26</v>
      </c>
      <c r="B71" s="108" t="s">
        <v>1762</v>
      </c>
      <c r="C71" s="109" t="n">
        <v>27700</v>
      </c>
      <c r="D71" s="109" t="n">
        <v>27000</v>
      </c>
      <c r="E71" s="110" t="s">
        <v>72</v>
      </c>
      <c r="F71" s="108" t="s">
        <v>1770</v>
      </c>
      <c r="G71" s="108" t="s">
        <v>1770</v>
      </c>
      <c r="H71" s="110" t="s">
        <v>912</v>
      </c>
      <c r="I71" s="108" t="s">
        <v>1771</v>
      </c>
    </row>
    <row r="72" s="100" customFormat="true" ht="47.25" hidden="false" customHeight="false" outlineLevel="0" collapsed="false">
      <c r="A72" s="99" t="n">
        <v>27</v>
      </c>
      <c r="B72" s="108" t="s">
        <v>1762</v>
      </c>
      <c r="C72" s="109" t="n">
        <v>182600</v>
      </c>
      <c r="D72" s="109" t="n">
        <v>182600</v>
      </c>
      <c r="E72" s="110" t="s">
        <v>72</v>
      </c>
      <c r="F72" s="108" t="s">
        <v>1770</v>
      </c>
      <c r="G72" s="108" t="s">
        <v>1770</v>
      </c>
      <c r="H72" s="110" t="s">
        <v>912</v>
      </c>
      <c r="I72" s="108" t="s">
        <v>1772</v>
      </c>
    </row>
    <row r="73" s="100" customFormat="true" ht="47.25" hidden="false" customHeight="false" outlineLevel="0" collapsed="false">
      <c r="A73" s="99" t="n">
        <v>28</v>
      </c>
      <c r="B73" s="108" t="s">
        <v>1762</v>
      </c>
      <c r="C73" s="109" t="n">
        <v>27500</v>
      </c>
      <c r="D73" s="109" t="n">
        <v>27500</v>
      </c>
      <c r="E73" s="110" t="s">
        <v>72</v>
      </c>
      <c r="F73" s="108" t="s">
        <v>1773</v>
      </c>
      <c r="G73" s="108" t="s">
        <v>1773</v>
      </c>
      <c r="H73" s="110" t="s">
        <v>912</v>
      </c>
      <c r="I73" s="108" t="s">
        <v>1774</v>
      </c>
    </row>
    <row r="74" s="100" customFormat="true" ht="47.25" hidden="false" customHeight="false" outlineLevel="0" collapsed="false">
      <c r="A74" s="99" t="n">
        <v>29</v>
      </c>
      <c r="B74" s="108" t="s">
        <v>1762</v>
      </c>
      <c r="C74" s="109" t="n">
        <v>149300</v>
      </c>
      <c r="D74" s="109" t="n">
        <v>149300</v>
      </c>
      <c r="E74" s="110" t="s">
        <v>72</v>
      </c>
      <c r="F74" s="108" t="s">
        <v>1773</v>
      </c>
      <c r="G74" s="108" t="s">
        <v>1775</v>
      </c>
      <c r="H74" s="110" t="s">
        <v>912</v>
      </c>
      <c r="I74" s="108" t="s">
        <v>1776</v>
      </c>
    </row>
    <row r="75" s="100" customFormat="true" ht="47.25" hidden="false" customHeight="false" outlineLevel="0" collapsed="false">
      <c r="A75" s="99" t="n">
        <v>30</v>
      </c>
      <c r="B75" s="108" t="s">
        <v>1762</v>
      </c>
      <c r="C75" s="109" t="n">
        <v>27700</v>
      </c>
      <c r="D75" s="109" t="n">
        <v>27700</v>
      </c>
      <c r="E75" s="110" t="s">
        <v>72</v>
      </c>
      <c r="F75" s="108" t="s">
        <v>1777</v>
      </c>
      <c r="G75" s="108" t="s">
        <v>1777</v>
      </c>
      <c r="H75" s="110" t="s">
        <v>912</v>
      </c>
      <c r="I75" s="108" t="s">
        <v>1778</v>
      </c>
    </row>
    <row r="76" s="100" customFormat="true" ht="47.25" hidden="false" customHeight="false" outlineLevel="0" collapsed="false">
      <c r="A76" s="99" t="n">
        <v>31</v>
      </c>
      <c r="B76" s="108" t="s">
        <v>1762</v>
      </c>
      <c r="C76" s="109" t="n">
        <v>182600</v>
      </c>
      <c r="D76" s="109" t="n">
        <v>182600</v>
      </c>
      <c r="E76" s="110" t="s">
        <v>72</v>
      </c>
      <c r="F76" s="108" t="s">
        <v>1777</v>
      </c>
      <c r="G76" s="108" t="s">
        <v>1779</v>
      </c>
      <c r="H76" s="110" t="s">
        <v>912</v>
      </c>
      <c r="I76" s="108" t="s">
        <v>1780</v>
      </c>
    </row>
    <row r="77" s="100" customFormat="true" ht="47.25" hidden="false" customHeight="false" outlineLevel="0" collapsed="false">
      <c r="A77" s="99" t="n">
        <v>32</v>
      </c>
      <c r="B77" s="108" t="s">
        <v>1762</v>
      </c>
      <c r="C77" s="109" t="n">
        <v>189000</v>
      </c>
      <c r="D77" s="109" t="n">
        <v>189000</v>
      </c>
      <c r="E77" s="110" t="s">
        <v>72</v>
      </c>
      <c r="F77" s="108" t="s">
        <v>1781</v>
      </c>
      <c r="G77" s="108" t="s">
        <v>1781</v>
      </c>
      <c r="H77" s="110" t="s">
        <v>912</v>
      </c>
      <c r="I77" s="108" t="s">
        <v>1782</v>
      </c>
    </row>
    <row r="78" s="100" customFormat="true" ht="47.25" hidden="false" customHeight="false" outlineLevel="0" collapsed="false">
      <c r="A78" s="99" t="n">
        <v>33</v>
      </c>
      <c r="B78" s="108" t="s">
        <v>1783</v>
      </c>
      <c r="C78" s="109" t="n">
        <v>191200</v>
      </c>
      <c r="D78" s="109" t="n">
        <v>191200</v>
      </c>
      <c r="E78" s="110" t="s">
        <v>72</v>
      </c>
      <c r="F78" s="108" t="s">
        <v>1784</v>
      </c>
      <c r="G78" s="108" t="s">
        <v>1784</v>
      </c>
      <c r="H78" s="110" t="s">
        <v>968</v>
      </c>
      <c r="I78" s="108" t="s">
        <v>1785</v>
      </c>
    </row>
    <row r="79" s="100" customFormat="true" ht="31.5" hidden="false" customHeight="false" outlineLevel="0" collapsed="false">
      <c r="A79" s="99" t="n">
        <v>34</v>
      </c>
      <c r="B79" s="108" t="s">
        <v>1786</v>
      </c>
      <c r="C79" s="109" t="n">
        <v>104400</v>
      </c>
      <c r="D79" s="109" t="n">
        <v>104400</v>
      </c>
      <c r="E79" s="110" t="s">
        <v>72</v>
      </c>
      <c r="F79" s="108" t="s">
        <v>1787</v>
      </c>
      <c r="G79" s="108" t="s">
        <v>1787</v>
      </c>
      <c r="H79" s="110" t="s">
        <v>968</v>
      </c>
      <c r="I79" s="108" t="s">
        <v>1788</v>
      </c>
    </row>
    <row r="80" s="100" customFormat="true" ht="31.5" hidden="false" customHeight="false" outlineLevel="0" collapsed="false">
      <c r="A80" s="99" t="n">
        <v>35</v>
      </c>
      <c r="B80" s="108" t="s">
        <v>1789</v>
      </c>
      <c r="C80" s="109" t="n">
        <v>248400</v>
      </c>
      <c r="D80" s="109" t="n">
        <v>248400</v>
      </c>
      <c r="E80" s="110" t="s">
        <v>72</v>
      </c>
      <c r="F80" s="108" t="s">
        <v>1790</v>
      </c>
      <c r="G80" s="108" t="s">
        <v>1790</v>
      </c>
      <c r="H80" s="110" t="s">
        <v>968</v>
      </c>
      <c r="I80" s="108" t="s">
        <v>1791</v>
      </c>
    </row>
    <row r="81" s="100" customFormat="true" ht="47.25" hidden="false" customHeight="false" outlineLevel="0" collapsed="false">
      <c r="A81" s="99" t="n">
        <v>36</v>
      </c>
      <c r="B81" s="108" t="s">
        <v>1792</v>
      </c>
      <c r="C81" s="109" t="n">
        <v>149270</v>
      </c>
      <c r="D81" s="109" t="n">
        <v>149270</v>
      </c>
      <c r="E81" s="110" t="s">
        <v>72</v>
      </c>
      <c r="F81" s="108" t="s">
        <v>1092</v>
      </c>
      <c r="G81" s="108" t="s">
        <v>1092</v>
      </c>
      <c r="H81" s="110" t="s">
        <v>968</v>
      </c>
      <c r="I81" s="108" t="s">
        <v>1093</v>
      </c>
    </row>
    <row r="82" s="100" customFormat="true" ht="47.25" hidden="false" customHeight="false" outlineLevel="0" collapsed="false">
      <c r="A82" s="99" t="n">
        <v>37</v>
      </c>
      <c r="B82" s="108" t="s">
        <v>1094</v>
      </c>
      <c r="C82" s="109" t="n">
        <v>138340</v>
      </c>
      <c r="D82" s="109" t="n">
        <v>138340</v>
      </c>
      <c r="E82" s="110" t="s">
        <v>72</v>
      </c>
      <c r="F82" s="108" t="s">
        <v>1793</v>
      </c>
      <c r="G82" s="108" t="s">
        <v>1793</v>
      </c>
      <c r="H82" s="110" t="s">
        <v>968</v>
      </c>
      <c r="I82" s="108" t="s">
        <v>1794</v>
      </c>
    </row>
    <row r="83" s="100" customFormat="true" ht="47.25" hidden="false" customHeight="false" outlineLevel="0" collapsed="false">
      <c r="A83" s="99" t="n">
        <v>38</v>
      </c>
      <c r="B83" s="108" t="s">
        <v>1795</v>
      </c>
      <c r="C83" s="109" t="n">
        <v>67800</v>
      </c>
      <c r="D83" s="109" t="n">
        <v>67800</v>
      </c>
      <c r="E83" s="110" t="s">
        <v>72</v>
      </c>
      <c r="F83" s="108" t="s">
        <v>1796</v>
      </c>
      <c r="G83" s="108" t="s">
        <v>1796</v>
      </c>
      <c r="H83" s="110" t="s">
        <v>968</v>
      </c>
      <c r="I83" s="108" t="s">
        <v>1797</v>
      </c>
    </row>
    <row r="84" s="100" customFormat="true" ht="47.25" hidden="false" customHeight="false" outlineLevel="0" collapsed="false">
      <c r="A84" s="99" t="n">
        <v>39</v>
      </c>
      <c r="B84" s="108" t="s">
        <v>1798</v>
      </c>
      <c r="C84" s="109" t="n">
        <v>179250</v>
      </c>
      <c r="D84" s="109" t="n">
        <v>179250</v>
      </c>
      <c r="E84" s="110" t="s">
        <v>72</v>
      </c>
      <c r="F84" s="108" t="s">
        <v>1799</v>
      </c>
      <c r="G84" s="108" t="s">
        <v>1799</v>
      </c>
      <c r="H84" s="110" t="s">
        <v>968</v>
      </c>
      <c r="I84" s="108" t="s">
        <v>1800</v>
      </c>
    </row>
    <row r="85" s="100" customFormat="true" ht="47.25" hidden="false" customHeight="false" outlineLevel="0" collapsed="false">
      <c r="A85" s="99" t="n">
        <v>40</v>
      </c>
      <c r="B85" s="108" t="s">
        <v>1801</v>
      </c>
      <c r="C85" s="109" t="n">
        <v>7500</v>
      </c>
      <c r="D85" s="109" t="n">
        <v>7500</v>
      </c>
      <c r="E85" s="110" t="s">
        <v>72</v>
      </c>
      <c r="F85" s="108" t="s">
        <v>1802</v>
      </c>
      <c r="G85" s="108" t="s">
        <v>1802</v>
      </c>
      <c r="H85" s="110" t="s">
        <v>968</v>
      </c>
      <c r="I85" s="108" t="s">
        <v>1803</v>
      </c>
    </row>
    <row r="86" s="100" customFormat="true" ht="94.5" hidden="false" customHeight="false" outlineLevel="0" collapsed="false">
      <c r="A86" s="99" t="n">
        <v>41</v>
      </c>
      <c r="B86" s="108" t="s">
        <v>1804</v>
      </c>
      <c r="C86" s="109" t="n">
        <v>9200</v>
      </c>
      <c r="D86" s="109" t="n">
        <v>9200</v>
      </c>
      <c r="E86" s="110" t="s">
        <v>72</v>
      </c>
      <c r="F86" s="108" t="s">
        <v>1105</v>
      </c>
      <c r="G86" s="108" t="s">
        <v>1805</v>
      </c>
      <c r="H86" s="110" t="s">
        <v>1098</v>
      </c>
      <c r="I86" s="108" t="s">
        <v>1106</v>
      </c>
    </row>
    <row r="87" s="100" customFormat="true" ht="110.25" hidden="false" customHeight="false" outlineLevel="0" collapsed="false">
      <c r="A87" s="99" t="n">
        <v>42</v>
      </c>
      <c r="B87" s="108" t="s">
        <v>1806</v>
      </c>
      <c r="C87" s="109" t="n">
        <v>27000</v>
      </c>
      <c r="D87" s="109" t="n">
        <v>27000</v>
      </c>
      <c r="E87" s="110" t="s">
        <v>72</v>
      </c>
      <c r="F87" s="108" t="s">
        <v>1108</v>
      </c>
      <c r="G87" s="108" t="s">
        <v>1108</v>
      </c>
      <c r="H87" s="110" t="s">
        <v>1098</v>
      </c>
      <c r="I87" s="108" t="s">
        <v>1109</v>
      </c>
    </row>
    <row r="88" s="100" customFormat="true" ht="110.25" hidden="false" customHeight="false" outlineLevel="0" collapsed="false">
      <c r="A88" s="99" t="n">
        <v>43</v>
      </c>
      <c r="B88" s="108" t="s">
        <v>1807</v>
      </c>
      <c r="C88" s="109" t="n">
        <v>80600</v>
      </c>
      <c r="D88" s="109" t="n">
        <v>80600</v>
      </c>
      <c r="E88" s="110" t="s">
        <v>72</v>
      </c>
      <c r="F88" s="108" t="s">
        <v>1808</v>
      </c>
      <c r="G88" s="108" t="s">
        <v>1808</v>
      </c>
      <c r="H88" s="110" t="s">
        <v>1098</v>
      </c>
      <c r="I88" s="108" t="s">
        <v>1112</v>
      </c>
    </row>
    <row r="89" s="100" customFormat="true" ht="31.5" hidden="false" customHeight="false" outlineLevel="0" collapsed="false">
      <c r="A89" s="99" t="n">
        <v>44</v>
      </c>
      <c r="B89" s="108" t="s">
        <v>1809</v>
      </c>
      <c r="C89" s="109" t="n">
        <v>74000</v>
      </c>
      <c r="D89" s="109" t="n">
        <v>74000</v>
      </c>
      <c r="E89" s="110" t="s">
        <v>72</v>
      </c>
      <c r="F89" s="108" t="s">
        <v>1810</v>
      </c>
      <c r="G89" s="108" t="s">
        <v>1810</v>
      </c>
      <c r="H89" s="110" t="s">
        <v>968</v>
      </c>
      <c r="I89" s="108" t="s">
        <v>1811</v>
      </c>
    </row>
    <row r="90" s="100" customFormat="true" ht="31.5" hidden="false" customHeight="false" outlineLevel="0" collapsed="false">
      <c r="A90" s="99" t="n">
        <v>45</v>
      </c>
      <c r="B90" s="108" t="s">
        <v>1809</v>
      </c>
      <c r="C90" s="109" t="n">
        <v>40000</v>
      </c>
      <c r="D90" s="109" t="n">
        <v>40000</v>
      </c>
      <c r="E90" s="110" t="s">
        <v>72</v>
      </c>
      <c r="F90" s="108" t="s">
        <v>1812</v>
      </c>
      <c r="G90" s="108" t="s">
        <v>1812</v>
      </c>
      <c r="H90" s="110" t="s">
        <v>968</v>
      </c>
      <c r="I90" s="108" t="s">
        <v>1813</v>
      </c>
    </row>
    <row r="91" s="100" customFormat="true" ht="31.5" hidden="false" customHeight="false" outlineLevel="0" collapsed="false">
      <c r="A91" s="99" t="n">
        <v>46</v>
      </c>
      <c r="B91" s="108" t="s">
        <v>1809</v>
      </c>
      <c r="C91" s="109" t="n">
        <v>40000</v>
      </c>
      <c r="D91" s="109" t="n">
        <v>40000</v>
      </c>
      <c r="E91" s="110" t="s">
        <v>72</v>
      </c>
      <c r="F91" s="108" t="s">
        <v>1814</v>
      </c>
      <c r="G91" s="108" t="s">
        <v>1814</v>
      </c>
      <c r="H91" s="110" t="s">
        <v>968</v>
      </c>
      <c r="I91" s="108" t="s">
        <v>1815</v>
      </c>
    </row>
    <row r="92" s="100" customFormat="true" ht="31.5" hidden="false" customHeight="false" outlineLevel="0" collapsed="false">
      <c r="A92" s="99" t="n">
        <v>47</v>
      </c>
      <c r="B92" s="108" t="s">
        <v>1126</v>
      </c>
      <c r="C92" s="109" t="n">
        <v>6000</v>
      </c>
      <c r="D92" s="109" t="n">
        <v>6000</v>
      </c>
      <c r="E92" s="110" t="s">
        <v>72</v>
      </c>
      <c r="F92" s="108" t="s">
        <v>1816</v>
      </c>
      <c r="G92" s="108" t="s">
        <v>1816</v>
      </c>
      <c r="H92" s="110" t="s">
        <v>968</v>
      </c>
      <c r="I92" s="108" t="s">
        <v>1817</v>
      </c>
    </row>
    <row r="93" s="100" customFormat="true" ht="31.5" hidden="false" customHeight="false" outlineLevel="0" collapsed="false">
      <c r="A93" s="99" t="n">
        <v>48</v>
      </c>
      <c r="B93" s="108" t="s">
        <v>1121</v>
      </c>
      <c r="C93" s="109" t="n">
        <v>180000</v>
      </c>
      <c r="D93" s="109" t="n">
        <v>180000</v>
      </c>
      <c r="E93" s="110" t="s">
        <v>72</v>
      </c>
      <c r="F93" s="108" t="s">
        <v>1737</v>
      </c>
      <c r="G93" s="108" t="s">
        <v>1737</v>
      </c>
      <c r="H93" s="110" t="s">
        <v>968</v>
      </c>
      <c r="I93" s="108" t="s">
        <v>1818</v>
      </c>
    </row>
    <row r="94" s="100" customFormat="true" ht="31.5" hidden="false" customHeight="false" outlineLevel="0" collapsed="false">
      <c r="A94" s="99" t="n">
        <v>49</v>
      </c>
      <c r="B94" s="108" t="s">
        <v>1126</v>
      </c>
      <c r="C94" s="109" t="n">
        <v>17500</v>
      </c>
      <c r="D94" s="109" t="n">
        <v>17500</v>
      </c>
      <c r="E94" s="110" t="s">
        <v>72</v>
      </c>
      <c r="F94" s="108" t="s">
        <v>1819</v>
      </c>
      <c r="G94" s="108" t="s">
        <v>1819</v>
      </c>
      <c r="H94" s="110" t="s">
        <v>968</v>
      </c>
      <c r="I94" s="108" t="s">
        <v>1820</v>
      </c>
    </row>
    <row r="95" s="100" customFormat="true" ht="31.5" hidden="false" customHeight="false" outlineLevel="0" collapsed="false">
      <c r="A95" s="99" t="n">
        <v>50</v>
      </c>
      <c r="B95" s="108" t="s">
        <v>1126</v>
      </c>
      <c r="C95" s="109" t="n">
        <v>6000</v>
      </c>
      <c r="D95" s="109" t="n">
        <v>6000</v>
      </c>
      <c r="E95" s="110" t="s">
        <v>72</v>
      </c>
      <c r="F95" s="108" t="s">
        <v>1737</v>
      </c>
      <c r="G95" s="108" t="s">
        <v>1737</v>
      </c>
      <c r="H95" s="110" t="s">
        <v>968</v>
      </c>
      <c r="I95" s="108" t="s">
        <v>1821</v>
      </c>
    </row>
    <row r="96" s="100" customFormat="true" ht="31.5" hidden="false" customHeight="false" outlineLevel="0" collapsed="false">
      <c r="A96" s="99" t="n">
        <v>51</v>
      </c>
      <c r="B96" s="108" t="s">
        <v>1121</v>
      </c>
      <c r="C96" s="109" t="n">
        <v>90000</v>
      </c>
      <c r="D96" s="109" t="n">
        <v>90000</v>
      </c>
      <c r="E96" s="110" t="s">
        <v>72</v>
      </c>
      <c r="F96" s="108" t="s">
        <v>1816</v>
      </c>
      <c r="G96" s="108" t="s">
        <v>1816</v>
      </c>
      <c r="H96" s="110" t="s">
        <v>968</v>
      </c>
      <c r="I96" s="108" t="s">
        <v>1822</v>
      </c>
    </row>
    <row r="97" s="100" customFormat="true" ht="31.5" hidden="false" customHeight="false" outlineLevel="0" collapsed="false">
      <c r="A97" s="99" t="n">
        <v>52</v>
      </c>
      <c r="B97" s="108" t="s">
        <v>1121</v>
      </c>
      <c r="C97" s="109" t="n">
        <v>90000</v>
      </c>
      <c r="D97" s="109" t="n">
        <v>90000</v>
      </c>
      <c r="E97" s="110" t="s">
        <v>72</v>
      </c>
      <c r="F97" s="108" t="s">
        <v>1819</v>
      </c>
      <c r="G97" s="108" t="s">
        <v>1819</v>
      </c>
      <c r="H97" s="110" t="s">
        <v>968</v>
      </c>
      <c r="I97" s="108" t="s">
        <v>1823</v>
      </c>
    </row>
    <row r="98" s="100" customFormat="true" ht="31.5" hidden="false" customHeight="false" outlineLevel="0" collapsed="false">
      <c r="A98" s="99" t="n">
        <v>53</v>
      </c>
      <c r="B98" s="108" t="s">
        <v>1121</v>
      </c>
      <c r="C98" s="109" t="n">
        <v>90000</v>
      </c>
      <c r="D98" s="109" t="n">
        <v>90000</v>
      </c>
      <c r="E98" s="110" t="s">
        <v>72</v>
      </c>
      <c r="F98" s="108" t="s">
        <v>1819</v>
      </c>
      <c r="G98" s="108" t="s">
        <v>1819</v>
      </c>
      <c r="H98" s="110" t="s">
        <v>968</v>
      </c>
      <c r="I98" s="108" t="s">
        <v>1824</v>
      </c>
    </row>
    <row r="99" s="100" customFormat="true" ht="31.5" hidden="false" customHeight="false" outlineLevel="0" collapsed="false">
      <c r="A99" s="99" t="n">
        <v>54</v>
      </c>
      <c r="B99" s="108" t="s">
        <v>1118</v>
      </c>
      <c r="C99" s="109" t="n">
        <v>24000</v>
      </c>
      <c r="D99" s="109" t="n">
        <v>24000</v>
      </c>
      <c r="E99" s="110" t="s">
        <v>72</v>
      </c>
      <c r="F99" s="108" t="s">
        <v>1825</v>
      </c>
      <c r="G99" s="108" t="s">
        <v>1825</v>
      </c>
      <c r="H99" s="110" t="s">
        <v>968</v>
      </c>
      <c r="I99" s="108" t="s">
        <v>1826</v>
      </c>
    </row>
    <row r="100" s="100" customFormat="true" ht="31.5" hidden="false" customHeight="false" outlineLevel="0" collapsed="false">
      <c r="A100" s="99" t="n">
        <v>55</v>
      </c>
      <c r="B100" s="108" t="s">
        <v>1118</v>
      </c>
      <c r="C100" s="109" t="n">
        <v>7500</v>
      </c>
      <c r="D100" s="109" t="n">
        <v>7500</v>
      </c>
      <c r="E100" s="110" t="s">
        <v>72</v>
      </c>
      <c r="F100" s="108" t="s">
        <v>1825</v>
      </c>
      <c r="G100" s="108" t="s">
        <v>1825</v>
      </c>
      <c r="H100" s="110" t="s">
        <v>968</v>
      </c>
      <c r="I100" s="108" t="s">
        <v>1827</v>
      </c>
    </row>
    <row r="101" s="100" customFormat="true" ht="31.5" hidden="false" customHeight="false" outlineLevel="0" collapsed="false">
      <c r="A101" s="99" t="n">
        <v>56</v>
      </c>
      <c r="B101" s="108" t="s">
        <v>1118</v>
      </c>
      <c r="C101" s="109" t="n">
        <v>7500</v>
      </c>
      <c r="D101" s="109" t="n">
        <v>7500</v>
      </c>
      <c r="E101" s="110" t="s">
        <v>72</v>
      </c>
      <c r="F101" s="108" t="s">
        <v>1122</v>
      </c>
      <c r="G101" s="108" t="s">
        <v>1122</v>
      </c>
      <c r="H101" s="110" t="s">
        <v>968</v>
      </c>
      <c r="I101" s="108" t="s">
        <v>1828</v>
      </c>
    </row>
    <row r="102" s="100" customFormat="true" ht="31.5" hidden="false" customHeight="false" outlineLevel="0" collapsed="false">
      <c r="A102" s="99" t="n">
        <v>57</v>
      </c>
      <c r="B102" s="108" t="s">
        <v>1118</v>
      </c>
      <c r="C102" s="109" t="n">
        <v>7500</v>
      </c>
      <c r="D102" s="109" t="n">
        <v>7500</v>
      </c>
      <c r="E102" s="110" t="s">
        <v>72</v>
      </c>
      <c r="F102" s="108" t="s">
        <v>1825</v>
      </c>
      <c r="G102" s="108" t="s">
        <v>1825</v>
      </c>
      <c r="H102" s="110" t="s">
        <v>968</v>
      </c>
      <c r="I102" s="108" t="s">
        <v>1829</v>
      </c>
    </row>
    <row r="103" s="100" customFormat="true" ht="31.5" hidden="false" customHeight="false" outlineLevel="0" collapsed="false">
      <c r="A103" s="99" t="n">
        <v>58</v>
      </c>
      <c r="B103" s="108" t="s">
        <v>1118</v>
      </c>
      <c r="C103" s="109" t="n">
        <v>5000</v>
      </c>
      <c r="D103" s="109" t="n">
        <v>5000</v>
      </c>
      <c r="E103" s="110" t="s">
        <v>72</v>
      </c>
      <c r="F103" s="108" t="s">
        <v>1825</v>
      </c>
      <c r="G103" s="108" t="s">
        <v>1825</v>
      </c>
      <c r="H103" s="110" t="s">
        <v>968</v>
      </c>
      <c r="I103" s="108" t="s">
        <v>1830</v>
      </c>
    </row>
    <row r="104" s="100" customFormat="true" ht="31.5" hidden="false" customHeight="false" outlineLevel="0" collapsed="false">
      <c r="A104" s="99" t="n">
        <v>59</v>
      </c>
      <c r="B104" s="108" t="s">
        <v>1118</v>
      </c>
      <c r="C104" s="109" t="n">
        <v>24000</v>
      </c>
      <c r="D104" s="109" t="n">
        <v>24000</v>
      </c>
      <c r="E104" s="110" t="s">
        <v>72</v>
      </c>
      <c r="F104" s="108" t="s">
        <v>1825</v>
      </c>
      <c r="G104" s="108" t="s">
        <v>1825</v>
      </c>
      <c r="H104" s="110" t="s">
        <v>968</v>
      </c>
      <c r="I104" s="108" t="s">
        <v>1827</v>
      </c>
    </row>
    <row r="105" s="100" customFormat="true" ht="31.5" hidden="false" customHeight="false" outlineLevel="0" collapsed="false">
      <c r="A105" s="99" t="n">
        <v>60</v>
      </c>
      <c r="B105" s="108" t="s">
        <v>1118</v>
      </c>
      <c r="C105" s="109" t="n">
        <v>7500</v>
      </c>
      <c r="D105" s="109" t="n">
        <v>7500</v>
      </c>
      <c r="E105" s="110" t="s">
        <v>72</v>
      </c>
      <c r="F105" s="108" t="s">
        <v>1825</v>
      </c>
      <c r="G105" s="108" t="s">
        <v>1825</v>
      </c>
      <c r="H105" s="110" t="s">
        <v>968</v>
      </c>
      <c r="I105" s="108" t="s">
        <v>1826</v>
      </c>
    </row>
    <row r="106" s="100" customFormat="true" ht="31.5" hidden="false" customHeight="false" outlineLevel="0" collapsed="false">
      <c r="A106" s="99" t="n">
        <v>61</v>
      </c>
      <c r="B106" s="108" t="s">
        <v>1118</v>
      </c>
      <c r="C106" s="109" t="n">
        <v>30400</v>
      </c>
      <c r="D106" s="109" t="n">
        <v>30400</v>
      </c>
      <c r="E106" s="110" t="s">
        <v>72</v>
      </c>
      <c r="F106" s="108" t="s">
        <v>1224</v>
      </c>
      <c r="G106" s="108" t="s">
        <v>1224</v>
      </c>
      <c r="H106" s="110" t="s">
        <v>968</v>
      </c>
      <c r="I106" s="108" t="s">
        <v>1831</v>
      </c>
    </row>
    <row r="107" s="100" customFormat="true" ht="31.5" hidden="false" customHeight="false" outlineLevel="0" collapsed="false">
      <c r="A107" s="99" t="n">
        <v>62</v>
      </c>
      <c r="B107" s="108" t="s">
        <v>1118</v>
      </c>
      <c r="C107" s="109" t="n">
        <v>7500</v>
      </c>
      <c r="D107" s="109" t="n">
        <v>7500</v>
      </c>
      <c r="E107" s="110" t="s">
        <v>72</v>
      </c>
      <c r="F107" s="108" t="s">
        <v>1224</v>
      </c>
      <c r="G107" s="108" t="s">
        <v>1224</v>
      </c>
      <c r="H107" s="110" t="s">
        <v>968</v>
      </c>
      <c r="I107" s="108" t="s">
        <v>1832</v>
      </c>
    </row>
    <row r="108" s="100" customFormat="true" ht="31.5" hidden="false" customHeight="false" outlineLevel="0" collapsed="false">
      <c r="A108" s="99" t="n">
        <v>63</v>
      </c>
      <c r="B108" s="108" t="s">
        <v>1118</v>
      </c>
      <c r="C108" s="109" t="n">
        <v>7500</v>
      </c>
      <c r="D108" s="109" t="n">
        <v>7500</v>
      </c>
      <c r="E108" s="110" t="s">
        <v>72</v>
      </c>
      <c r="F108" s="108" t="s">
        <v>1224</v>
      </c>
      <c r="G108" s="108" t="s">
        <v>1224</v>
      </c>
      <c r="H108" s="110" t="s">
        <v>968</v>
      </c>
      <c r="I108" s="108" t="s">
        <v>1833</v>
      </c>
    </row>
    <row r="109" s="100" customFormat="true" ht="31.5" hidden="false" customHeight="false" outlineLevel="0" collapsed="false">
      <c r="A109" s="99" t="n">
        <v>64</v>
      </c>
      <c r="B109" s="108" t="s">
        <v>1121</v>
      </c>
      <c r="C109" s="109" t="n">
        <v>33000</v>
      </c>
      <c r="D109" s="109" t="n">
        <v>33000</v>
      </c>
      <c r="E109" s="110" t="s">
        <v>72</v>
      </c>
      <c r="F109" s="108" t="s">
        <v>1222</v>
      </c>
      <c r="G109" s="108" t="s">
        <v>1222</v>
      </c>
      <c r="H109" s="110" t="s">
        <v>968</v>
      </c>
      <c r="I109" s="108" t="s">
        <v>1834</v>
      </c>
    </row>
    <row r="110" s="100" customFormat="true" ht="31.5" hidden="false" customHeight="false" outlineLevel="0" collapsed="false">
      <c r="A110" s="99" t="n">
        <v>65</v>
      </c>
      <c r="B110" s="108" t="s">
        <v>1121</v>
      </c>
      <c r="C110" s="109" t="n">
        <v>99000</v>
      </c>
      <c r="D110" s="109" t="n">
        <v>99000</v>
      </c>
      <c r="E110" s="110" t="s">
        <v>72</v>
      </c>
      <c r="F110" s="108" t="s">
        <v>1224</v>
      </c>
      <c r="G110" s="108" t="s">
        <v>1224</v>
      </c>
      <c r="H110" s="110" t="s">
        <v>968</v>
      </c>
      <c r="I110" s="108" t="s">
        <v>1835</v>
      </c>
    </row>
    <row r="111" s="100" customFormat="true" ht="31.5" hidden="false" customHeight="false" outlineLevel="0" collapsed="false">
      <c r="A111" s="99" t="n">
        <v>66</v>
      </c>
      <c r="B111" s="108" t="s">
        <v>1121</v>
      </c>
      <c r="C111" s="109" t="n">
        <v>49500</v>
      </c>
      <c r="D111" s="109" t="n">
        <v>49500</v>
      </c>
      <c r="E111" s="110" t="s">
        <v>72</v>
      </c>
      <c r="F111" s="108" t="s">
        <v>1222</v>
      </c>
      <c r="G111" s="108" t="s">
        <v>1222</v>
      </c>
      <c r="H111" s="110" t="s">
        <v>968</v>
      </c>
      <c r="I111" s="108" t="s">
        <v>1836</v>
      </c>
    </row>
    <row r="112" s="100" customFormat="true" ht="31.5" hidden="false" customHeight="false" outlineLevel="0" collapsed="false">
      <c r="A112" s="99" t="n">
        <v>67</v>
      </c>
      <c r="B112" s="108" t="s">
        <v>1118</v>
      </c>
      <c r="C112" s="109" t="n">
        <v>5000</v>
      </c>
      <c r="D112" s="109" t="n">
        <v>5000</v>
      </c>
      <c r="E112" s="110" t="s">
        <v>72</v>
      </c>
      <c r="F112" s="108" t="s">
        <v>1837</v>
      </c>
      <c r="G112" s="108" t="s">
        <v>1837</v>
      </c>
      <c r="H112" s="110" t="s">
        <v>968</v>
      </c>
      <c r="I112" s="108" t="s">
        <v>1838</v>
      </c>
    </row>
    <row r="113" s="100" customFormat="true" ht="31.5" hidden="false" customHeight="false" outlineLevel="0" collapsed="false">
      <c r="A113" s="99" t="n">
        <v>68</v>
      </c>
      <c r="B113" s="108" t="s">
        <v>1118</v>
      </c>
      <c r="C113" s="109" t="n">
        <v>7500</v>
      </c>
      <c r="D113" s="109" t="n">
        <v>7500</v>
      </c>
      <c r="E113" s="110" t="s">
        <v>72</v>
      </c>
      <c r="F113" s="108" t="s">
        <v>1186</v>
      </c>
      <c r="G113" s="108" t="s">
        <v>1186</v>
      </c>
      <c r="H113" s="110" t="s">
        <v>968</v>
      </c>
      <c r="I113" s="108" t="s">
        <v>1839</v>
      </c>
    </row>
    <row r="114" s="100" customFormat="true" ht="31.5" hidden="false" customHeight="false" outlineLevel="0" collapsed="false">
      <c r="A114" s="99" t="n">
        <v>69</v>
      </c>
      <c r="B114" s="108" t="s">
        <v>1118</v>
      </c>
      <c r="C114" s="109" t="n">
        <v>5000</v>
      </c>
      <c r="D114" s="109" t="n">
        <v>5000</v>
      </c>
      <c r="E114" s="110" t="s">
        <v>72</v>
      </c>
      <c r="F114" s="108" t="s">
        <v>1218</v>
      </c>
      <c r="G114" s="108" t="s">
        <v>1218</v>
      </c>
      <c r="H114" s="110" t="s">
        <v>968</v>
      </c>
      <c r="I114" s="108" t="s">
        <v>1840</v>
      </c>
    </row>
    <row r="115" s="100" customFormat="true" ht="31.5" hidden="false" customHeight="false" outlineLevel="0" collapsed="false">
      <c r="A115" s="99" t="n">
        <v>70</v>
      </c>
      <c r="B115" s="108" t="s">
        <v>1118</v>
      </c>
      <c r="C115" s="109" t="n">
        <v>5000</v>
      </c>
      <c r="D115" s="109" t="n">
        <v>5000</v>
      </c>
      <c r="E115" s="110" t="s">
        <v>72</v>
      </c>
      <c r="F115" s="108" t="s">
        <v>1841</v>
      </c>
      <c r="G115" s="108" t="s">
        <v>1841</v>
      </c>
      <c r="H115" s="110" t="s">
        <v>968</v>
      </c>
      <c r="I115" s="108" t="s">
        <v>1840</v>
      </c>
    </row>
    <row r="116" s="100" customFormat="true" ht="31.5" hidden="false" customHeight="false" outlineLevel="0" collapsed="false">
      <c r="A116" s="99" t="n">
        <v>71</v>
      </c>
      <c r="B116" s="108" t="s">
        <v>1118</v>
      </c>
      <c r="C116" s="109" t="n">
        <v>5000</v>
      </c>
      <c r="D116" s="109" t="n">
        <v>5000</v>
      </c>
      <c r="E116" s="110" t="s">
        <v>72</v>
      </c>
      <c r="F116" s="108" t="s">
        <v>1842</v>
      </c>
      <c r="G116" s="108" t="s">
        <v>1842</v>
      </c>
      <c r="H116" s="110" t="s">
        <v>968</v>
      </c>
      <c r="I116" s="108" t="s">
        <v>1843</v>
      </c>
    </row>
    <row r="117" s="100" customFormat="true" ht="31.5" hidden="false" customHeight="false" outlineLevel="0" collapsed="false">
      <c r="A117" s="99" t="n">
        <v>72</v>
      </c>
      <c r="B117" s="108" t="s">
        <v>1118</v>
      </c>
      <c r="C117" s="109" t="n">
        <v>9250</v>
      </c>
      <c r="D117" s="109" t="n">
        <v>9250</v>
      </c>
      <c r="E117" s="110" t="s">
        <v>72</v>
      </c>
      <c r="F117" s="108" t="s">
        <v>1842</v>
      </c>
      <c r="G117" s="108" t="s">
        <v>1842</v>
      </c>
      <c r="H117" s="110" t="s">
        <v>968</v>
      </c>
      <c r="I117" s="108" t="s">
        <v>1844</v>
      </c>
    </row>
    <row r="118" s="100" customFormat="true" ht="31.5" hidden="false" customHeight="false" outlineLevel="0" collapsed="false">
      <c r="A118" s="99" t="n">
        <v>73</v>
      </c>
      <c r="B118" s="108" t="s">
        <v>1121</v>
      </c>
      <c r="C118" s="109" t="n">
        <v>90000</v>
      </c>
      <c r="D118" s="109" t="n">
        <v>90000</v>
      </c>
      <c r="E118" s="110" t="s">
        <v>72</v>
      </c>
      <c r="F118" s="108" t="s">
        <v>1845</v>
      </c>
      <c r="G118" s="108" t="s">
        <v>1845</v>
      </c>
      <c r="H118" s="110" t="s">
        <v>968</v>
      </c>
      <c r="I118" s="108" t="s">
        <v>1846</v>
      </c>
    </row>
    <row r="119" s="100" customFormat="true" ht="31.5" hidden="false" customHeight="false" outlineLevel="0" collapsed="false">
      <c r="A119" s="99" t="n">
        <v>74</v>
      </c>
      <c r="B119" s="108" t="s">
        <v>1126</v>
      </c>
      <c r="C119" s="109" t="n">
        <v>15150</v>
      </c>
      <c r="D119" s="109" t="n">
        <v>15150</v>
      </c>
      <c r="E119" s="110" t="s">
        <v>72</v>
      </c>
      <c r="F119" s="108" t="s">
        <v>1847</v>
      </c>
      <c r="G119" s="108" t="s">
        <v>1847</v>
      </c>
      <c r="H119" s="110" t="s">
        <v>968</v>
      </c>
      <c r="I119" s="108" t="s">
        <v>1848</v>
      </c>
    </row>
    <row r="120" s="100" customFormat="true" ht="31.5" hidden="false" customHeight="false" outlineLevel="0" collapsed="false">
      <c r="A120" s="99" t="n">
        <v>75</v>
      </c>
      <c r="B120" s="108" t="s">
        <v>1121</v>
      </c>
      <c r="C120" s="109" t="n">
        <v>32400</v>
      </c>
      <c r="D120" s="109" t="n">
        <v>32400</v>
      </c>
      <c r="E120" s="110" t="s">
        <v>72</v>
      </c>
      <c r="F120" s="108" t="s">
        <v>1849</v>
      </c>
      <c r="G120" s="108" t="s">
        <v>1849</v>
      </c>
      <c r="H120" s="110" t="s">
        <v>968</v>
      </c>
      <c r="I120" s="108" t="s">
        <v>1850</v>
      </c>
    </row>
    <row r="121" s="100" customFormat="true" ht="31.5" hidden="false" customHeight="false" outlineLevel="0" collapsed="false">
      <c r="A121" s="99" t="n">
        <v>76</v>
      </c>
      <c r="B121" s="108" t="s">
        <v>1121</v>
      </c>
      <c r="C121" s="109" t="n">
        <v>90000</v>
      </c>
      <c r="D121" s="109" t="n">
        <v>90000</v>
      </c>
      <c r="E121" s="110" t="s">
        <v>72</v>
      </c>
      <c r="F121" s="108" t="s">
        <v>1847</v>
      </c>
      <c r="G121" s="108" t="s">
        <v>1847</v>
      </c>
      <c r="H121" s="110" t="s">
        <v>968</v>
      </c>
      <c r="I121" s="108" t="s">
        <v>1851</v>
      </c>
    </row>
    <row r="122" s="100" customFormat="true" ht="31.5" hidden="false" customHeight="false" outlineLevel="0" collapsed="false">
      <c r="A122" s="99" t="n">
        <v>77</v>
      </c>
      <c r="B122" s="108" t="s">
        <v>1121</v>
      </c>
      <c r="C122" s="109" t="n">
        <v>227250</v>
      </c>
      <c r="D122" s="109" t="n">
        <v>227250</v>
      </c>
      <c r="E122" s="110" t="s">
        <v>72</v>
      </c>
      <c r="F122" s="108" t="s">
        <v>1132</v>
      </c>
      <c r="G122" s="108" t="s">
        <v>1132</v>
      </c>
      <c r="H122" s="110" t="s">
        <v>968</v>
      </c>
      <c r="I122" s="108" t="s">
        <v>1852</v>
      </c>
    </row>
    <row r="123" s="100" customFormat="true" ht="31.5" hidden="false" customHeight="false" outlineLevel="0" collapsed="false">
      <c r="A123" s="99" t="n">
        <v>78</v>
      </c>
      <c r="B123" s="108" t="s">
        <v>1121</v>
      </c>
      <c r="C123" s="109" t="n">
        <v>111000</v>
      </c>
      <c r="D123" s="109" t="n">
        <v>111000</v>
      </c>
      <c r="E123" s="110" t="s">
        <v>72</v>
      </c>
      <c r="F123" s="108" t="s">
        <v>1853</v>
      </c>
      <c r="G123" s="108" t="s">
        <v>1853</v>
      </c>
      <c r="H123" s="110" t="s">
        <v>968</v>
      </c>
      <c r="I123" s="108" t="s">
        <v>1854</v>
      </c>
    </row>
    <row r="124" s="100" customFormat="true" ht="31.5" hidden="false" customHeight="false" outlineLevel="0" collapsed="false">
      <c r="A124" s="99" t="n">
        <v>79</v>
      </c>
      <c r="B124" s="108" t="s">
        <v>1118</v>
      </c>
      <c r="C124" s="109" t="n">
        <v>5000</v>
      </c>
      <c r="D124" s="109" t="n">
        <v>5000</v>
      </c>
      <c r="E124" s="110" t="s">
        <v>72</v>
      </c>
      <c r="F124" s="108" t="s">
        <v>1855</v>
      </c>
      <c r="G124" s="108" t="s">
        <v>1855</v>
      </c>
      <c r="H124" s="110" t="s">
        <v>968</v>
      </c>
      <c r="I124" s="108" t="s">
        <v>1856</v>
      </c>
    </row>
    <row r="125" s="100" customFormat="true" ht="31.5" hidden="false" customHeight="false" outlineLevel="0" collapsed="false">
      <c r="A125" s="99" t="n">
        <v>80</v>
      </c>
      <c r="B125" s="108" t="s">
        <v>1118</v>
      </c>
      <c r="C125" s="109" t="n">
        <v>9000</v>
      </c>
      <c r="D125" s="109" t="n">
        <v>9000</v>
      </c>
      <c r="E125" s="110" t="s">
        <v>72</v>
      </c>
      <c r="F125" s="108" t="s">
        <v>1857</v>
      </c>
      <c r="G125" s="108" t="s">
        <v>1857</v>
      </c>
      <c r="H125" s="110" t="s">
        <v>968</v>
      </c>
      <c r="I125" s="108" t="s">
        <v>1858</v>
      </c>
    </row>
    <row r="126" s="100" customFormat="true" ht="31.5" hidden="false" customHeight="false" outlineLevel="0" collapsed="false">
      <c r="A126" s="99" t="n">
        <v>81</v>
      </c>
      <c r="B126" s="108" t="s">
        <v>1121</v>
      </c>
      <c r="C126" s="109" t="n">
        <v>185000</v>
      </c>
      <c r="D126" s="109" t="n">
        <v>185000</v>
      </c>
      <c r="E126" s="110" t="s">
        <v>72</v>
      </c>
      <c r="F126" s="108" t="s">
        <v>1859</v>
      </c>
      <c r="G126" s="108" t="s">
        <v>1859</v>
      </c>
      <c r="H126" s="110" t="s">
        <v>968</v>
      </c>
      <c r="I126" s="108" t="s">
        <v>1860</v>
      </c>
    </row>
    <row r="127" s="100" customFormat="true" ht="31.5" hidden="false" customHeight="false" outlineLevel="0" collapsed="false">
      <c r="A127" s="99" t="n">
        <v>82</v>
      </c>
      <c r="B127" s="108" t="s">
        <v>1118</v>
      </c>
      <c r="C127" s="109" t="n">
        <v>7500</v>
      </c>
      <c r="D127" s="109" t="n">
        <v>7500</v>
      </c>
      <c r="E127" s="110" t="s">
        <v>72</v>
      </c>
      <c r="F127" s="108" t="s">
        <v>1857</v>
      </c>
      <c r="G127" s="108" t="s">
        <v>1857</v>
      </c>
      <c r="H127" s="110" t="s">
        <v>968</v>
      </c>
      <c r="I127" s="108" t="s">
        <v>1861</v>
      </c>
    </row>
    <row r="128" s="100" customFormat="true" ht="31.5" hidden="false" customHeight="false" outlineLevel="0" collapsed="false">
      <c r="A128" s="99" t="n">
        <v>83</v>
      </c>
      <c r="B128" s="108" t="s">
        <v>1862</v>
      </c>
      <c r="C128" s="109" t="n">
        <v>49800</v>
      </c>
      <c r="D128" s="109" t="n">
        <v>49800</v>
      </c>
      <c r="E128" s="110" t="s">
        <v>72</v>
      </c>
      <c r="F128" s="108" t="s">
        <v>1863</v>
      </c>
      <c r="G128" s="108" t="s">
        <v>1863</v>
      </c>
      <c r="H128" s="110" t="s">
        <v>968</v>
      </c>
      <c r="I128" s="108" t="s">
        <v>1864</v>
      </c>
    </row>
    <row r="129" s="100" customFormat="true" ht="31.5" hidden="false" customHeight="false" outlineLevel="0" collapsed="false">
      <c r="A129" s="99" t="n">
        <v>84</v>
      </c>
      <c r="B129" s="108" t="s">
        <v>1865</v>
      </c>
      <c r="C129" s="109" t="n">
        <v>29610</v>
      </c>
      <c r="D129" s="109" t="n">
        <v>29610</v>
      </c>
      <c r="E129" s="110" t="s">
        <v>72</v>
      </c>
      <c r="F129" s="108" t="s">
        <v>1863</v>
      </c>
      <c r="G129" s="108" t="s">
        <v>1863</v>
      </c>
      <c r="H129" s="110" t="s">
        <v>968</v>
      </c>
      <c r="I129" s="108" t="s">
        <v>1866</v>
      </c>
    </row>
    <row r="130" s="100" customFormat="true" ht="31.5" hidden="false" customHeight="false" outlineLevel="0" collapsed="false">
      <c r="A130" s="99" t="n">
        <v>85</v>
      </c>
      <c r="B130" s="108" t="s">
        <v>1118</v>
      </c>
      <c r="C130" s="109" t="n">
        <v>5000</v>
      </c>
      <c r="D130" s="109" t="n">
        <v>5000</v>
      </c>
      <c r="E130" s="110" t="s">
        <v>72</v>
      </c>
      <c r="F130" s="108" t="s">
        <v>1855</v>
      </c>
      <c r="G130" s="108" t="s">
        <v>1855</v>
      </c>
      <c r="H130" s="110" t="s">
        <v>968</v>
      </c>
      <c r="I130" s="108" t="s">
        <v>1867</v>
      </c>
    </row>
    <row r="131" s="100" customFormat="true" ht="31.5" hidden="false" customHeight="false" outlineLevel="0" collapsed="false">
      <c r="A131" s="99" t="n">
        <v>86</v>
      </c>
      <c r="B131" s="108" t="s">
        <v>1118</v>
      </c>
      <c r="C131" s="109" t="n">
        <v>7500</v>
      </c>
      <c r="D131" s="109" t="n">
        <v>7500</v>
      </c>
      <c r="E131" s="110" t="s">
        <v>72</v>
      </c>
      <c r="F131" s="108" t="s">
        <v>1863</v>
      </c>
      <c r="G131" s="108" t="s">
        <v>1863</v>
      </c>
      <c r="H131" s="110" t="s">
        <v>968</v>
      </c>
      <c r="I131" s="108" t="s">
        <v>1868</v>
      </c>
    </row>
    <row r="132" s="100" customFormat="true" ht="31.5" hidden="false" customHeight="false" outlineLevel="0" collapsed="false">
      <c r="A132" s="99" t="n">
        <v>87</v>
      </c>
      <c r="B132" s="108" t="s">
        <v>1118</v>
      </c>
      <c r="C132" s="109" t="n">
        <v>7500</v>
      </c>
      <c r="D132" s="109" t="n">
        <v>7500</v>
      </c>
      <c r="E132" s="110" t="s">
        <v>72</v>
      </c>
      <c r="F132" s="108" t="s">
        <v>1857</v>
      </c>
      <c r="G132" s="108" t="s">
        <v>1857</v>
      </c>
      <c r="H132" s="110" t="s">
        <v>968</v>
      </c>
      <c r="I132" s="108" t="s">
        <v>1869</v>
      </c>
    </row>
    <row r="133" s="100" customFormat="true" ht="31.5" hidden="false" customHeight="false" outlineLevel="0" collapsed="false">
      <c r="A133" s="99" t="n">
        <v>88</v>
      </c>
      <c r="B133" s="108" t="s">
        <v>1118</v>
      </c>
      <c r="C133" s="109" t="n">
        <v>7500</v>
      </c>
      <c r="D133" s="109" t="n">
        <v>7500</v>
      </c>
      <c r="E133" s="110" t="s">
        <v>72</v>
      </c>
      <c r="F133" s="108" t="s">
        <v>1855</v>
      </c>
      <c r="G133" s="108" t="s">
        <v>1855</v>
      </c>
      <c r="H133" s="110" t="s">
        <v>968</v>
      </c>
      <c r="I133" s="108" t="s">
        <v>1870</v>
      </c>
    </row>
    <row r="134" s="100" customFormat="true" ht="31.5" hidden="false" customHeight="false" outlineLevel="0" collapsed="false">
      <c r="A134" s="99" t="n">
        <v>89</v>
      </c>
      <c r="B134" s="108" t="s">
        <v>1118</v>
      </c>
      <c r="C134" s="109" t="n">
        <v>24000</v>
      </c>
      <c r="D134" s="109" t="n">
        <v>24000</v>
      </c>
      <c r="E134" s="110" t="s">
        <v>72</v>
      </c>
      <c r="F134" s="108" t="s">
        <v>1871</v>
      </c>
      <c r="G134" s="108" t="s">
        <v>1871</v>
      </c>
      <c r="H134" s="110" t="s">
        <v>968</v>
      </c>
      <c r="I134" s="108" t="s">
        <v>1872</v>
      </c>
    </row>
    <row r="135" s="100" customFormat="true" ht="31.5" hidden="false" customHeight="false" outlineLevel="0" collapsed="false">
      <c r="A135" s="99" t="n">
        <v>90</v>
      </c>
      <c r="B135" s="108" t="s">
        <v>1873</v>
      </c>
      <c r="C135" s="109" t="n">
        <v>105600</v>
      </c>
      <c r="D135" s="109" t="n">
        <v>105600</v>
      </c>
      <c r="E135" s="110" t="s">
        <v>72</v>
      </c>
      <c r="F135" s="108" t="s">
        <v>1874</v>
      </c>
      <c r="G135" s="108" t="s">
        <v>1874</v>
      </c>
      <c r="H135" s="110" t="s">
        <v>968</v>
      </c>
      <c r="I135" s="108" t="s">
        <v>1875</v>
      </c>
    </row>
    <row r="136" s="100" customFormat="true" ht="31.5" hidden="false" customHeight="false" outlineLevel="0" collapsed="false">
      <c r="A136" s="99" t="n">
        <v>91</v>
      </c>
      <c r="B136" s="108" t="s">
        <v>1118</v>
      </c>
      <c r="C136" s="109" t="n">
        <v>32000</v>
      </c>
      <c r="D136" s="109" t="n">
        <v>32000</v>
      </c>
      <c r="E136" s="110" t="s">
        <v>72</v>
      </c>
      <c r="F136" s="108" t="s">
        <v>1186</v>
      </c>
      <c r="G136" s="108" t="s">
        <v>1186</v>
      </c>
      <c r="H136" s="110" t="s">
        <v>968</v>
      </c>
      <c r="I136" s="108" t="s">
        <v>1876</v>
      </c>
    </row>
    <row r="137" s="100" customFormat="true" ht="31.5" hidden="false" customHeight="false" outlineLevel="0" collapsed="false">
      <c r="A137" s="99" t="n">
        <v>92</v>
      </c>
      <c r="B137" s="108" t="s">
        <v>1118</v>
      </c>
      <c r="C137" s="109" t="n">
        <v>37500</v>
      </c>
      <c r="D137" s="109" t="n">
        <v>37500</v>
      </c>
      <c r="E137" s="110" t="s">
        <v>72</v>
      </c>
      <c r="F137" s="108" t="s">
        <v>1197</v>
      </c>
      <c r="G137" s="108" t="s">
        <v>1197</v>
      </c>
      <c r="H137" s="110" t="s">
        <v>968</v>
      </c>
      <c r="I137" s="108" t="s">
        <v>1877</v>
      </c>
    </row>
    <row r="138" s="100" customFormat="true" ht="31.5" hidden="false" customHeight="false" outlineLevel="0" collapsed="false">
      <c r="A138" s="99" t="n">
        <v>93</v>
      </c>
      <c r="B138" s="108" t="s">
        <v>1118</v>
      </c>
      <c r="C138" s="109" t="n">
        <v>5520</v>
      </c>
      <c r="D138" s="109" t="n">
        <v>5520</v>
      </c>
      <c r="E138" s="110" t="s">
        <v>72</v>
      </c>
      <c r="F138" s="108" t="s">
        <v>1825</v>
      </c>
      <c r="G138" s="108" t="s">
        <v>1825</v>
      </c>
      <c r="H138" s="110" t="s">
        <v>968</v>
      </c>
      <c r="I138" s="108" t="s">
        <v>1878</v>
      </c>
    </row>
    <row r="139" s="100" customFormat="true" ht="31.5" hidden="false" customHeight="false" outlineLevel="0" collapsed="false">
      <c r="A139" s="99" t="n">
        <v>94</v>
      </c>
      <c r="B139" s="108" t="s">
        <v>1118</v>
      </c>
      <c r="C139" s="109" t="n">
        <v>53600</v>
      </c>
      <c r="D139" s="109" t="n">
        <v>53600</v>
      </c>
      <c r="E139" s="110" t="s">
        <v>72</v>
      </c>
      <c r="F139" s="108" t="s">
        <v>1186</v>
      </c>
      <c r="G139" s="108" t="s">
        <v>1186</v>
      </c>
      <c r="H139" s="110" t="s">
        <v>968</v>
      </c>
      <c r="I139" s="108" t="s">
        <v>1879</v>
      </c>
    </row>
    <row r="140" s="100" customFormat="true" ht="31.5" hidden="false" customHeight="false" outlineLevel="0" collapsed="false">
      <c r="A140" s="99" t="n">
        <v>95</v>
      </c>
      <c r="B140" s="108" t="s">
        <v>1118</v>
      </c>
      <c r="C140" s="109" t="n">
        <v>29600</v>
      </c>
      <c r="D140" s="109" t="n">
        <v>29600</v>
      </c>
      <c r="E140" s="110" t="s">
        <v>72</v>
      </c>
      <c r="F140" s="108" t="s">
        <v>1842</v>
      </c>
      <c r="G140" s="108" t="s">
        <v>1842</v>
      </c>
      <c r="H140" s="110" t="s">
        <v>968</v>
      </c>
      <c r="I140" s="108" t="s">
        <v>1880</v>
      </c>
    </row>
    <row r="141" s="100" customFormat="true" ht="31.5" hidden="false" customHeight="false" outlineLevel="0" collapsed="false">
      <c r="A141" s="99" t="n">
        <v>96</v>
      </c>
      <c r="B141" s="108" t="s">
        <v>1881</v>
      </c>
      <c r="C141" s="109" t="n">
        <v>33200</v>
      </c>
      <c r="D141" s="109" t="n">
        <v>33200</v>
      </c>
      <c r="E141" s="110" t="s">
        <v>72</v>
      </c>
      <c r="F141" s="108" t="s">
        <v>1882</v>
      </c>
      <c r="G141" s="108" t="s">
        <v>1882</v>
      </c>
      <c r="H141" s="110" t="s">
        <v>968</v>
      </c>
      <c r="I141" s="108" t="s">
        <v>1883</v>
      </c>
    </row>
    <row r="142" s="100" customFormat="true" ht="31.5" hidden="false" customHeight="false" outlineLevel="0" collapsed="false">
      <c r="A142" s="99" t="n">
        <v>97</v>
      </c>
      <c r="B142" s="108" t="s">
        <v>1118</v>
      </c>
      <c r="C142" s="109" t="n">
        <v>48000</v>
      </c>
      <c r="D142" s="109" t="n">
        <v>48000</v>
      </c>
      <c r="E142" s="110" t="s">
        <v>72</v>
      </c>
      <c r="F142" s="108" t="s">
        <v>1188</v>
      </c>
      <c r="G142" s="108" t="s">
        <v>1188</v>
      </c>
      <c r="H142" s="110" t="s">
        <v>968</v>
      </c>
      <c r="I142" s="108" t="s">
        <v>1884</v>
      </c>
    </row>
    <row r="143" s="100" customFormat="true" ht="31.5" hidden="false" customHeight="false" outlineLevel="0" collapsed="false">
      <c r="A143" s="99" t="n">
        <v>98</v>
      </c>
      <c r="B143" s="108" t="s">
        <v>1118</v>
      </c>
      <c r="C143" s="109" t="n">
        <v>22500</v>
      </c>
      <c r="D143" s="109" t="n">
        <v>22500</v>
      </c>
      <c r="E143" s="110" t="s">
        <v>72</v>
      </c>
      <c r="F143" s="108" t="s">
        <v>1181</v>
      </c>
      <c r="G143" s="108" t="s">
        <v>1181</v>
      </c>
      <c r="H143" s="110" t="s">
        <v>968</v>
      </c>
      <c r="I143" s="108" t="s">
        <v>1885</v>
      </c>
    </row>
    <row r="144" s="100" customFormat="true" ht="31.5" hidden="false" customHeight="false" outlineLevel="0" collapsed="false">
      <c r="A144" s="99" t="n">
        <v>99</v>
      </c>
      <c r="B144" s="108" t="s">
        <v>1886</v>
      </c>
      <c r="C144" s="109" t="n">
        <v>31500</v>
      </c>
      <c r="D144" s="109" t="n">
        <v>31500</v>
      </c>
      <c r="E144" s="110" t="s">
        <v>72</v>
      </c>
      <c r="F144" s="108" t="s">
        <v>1887</v>
      </c>
      <c r="G144" s="108" t="s">
        <v>1887</v>
      </c>
      <c r="H144" s="110" t="s">
        <v>968</v>
      </c>
      <c r="I144" s="108" t="s">
        <v>1241</v>
      </c>
    </row>
    <row r="145" s="100" customFormat="true" ht="31.5" hidden="false" customHeight="false" outlineLevel="0" collapsed="false">
      <c r="A145" s="99" t="n">
        <v>100</v>
      </c>
      <c r="B145" s="108" t="s">
        <v>1121</v>
      </c>
      <c r="C145" s="109" t="n">
        <v>155400</v>
      </c>
      <c r="D145" s="109" t="n">
        <v>155400</v>
      </c>
      <c r="E145" s="110" t="s">
        <v>72</v>
      </c>
      <c r="F145" s="108" t="s">
        <v>1853</v>
      </c>
      <c r="G145" s="108" t="s">
        <v>1853</v>
      </c>
      <c r="H145" s="110" t="s">
        <v>968</v>
      </c>
      <c r="I145" s="108" t="s">
        <v>1888</v>
      </c>
    </row>
    <row r="146" s="100" customFormat="true" ht="31.5" hidden="false" customHeight="false" outlineLevel="0" collapsed="false">
      <c r="A146" s="99" t="n">
        <v>101</v>
      </c>
      <c r="B146" s="108" t="s">
        <v>1118</v>
      </c>
      <c r="C146" s="109" t="n">
        <v>35700</v>
      </c>
      <c r="D146" s="109" t="n">
        <v>35700</v>
      </c>
      <c r="E146" s="110" t="s">
        <v>72</v>
      </c>
      <c r="F146" s="108" t="s">
        <v>1889</v>
      </c>
      <c r="G146" s="108" t="s">
        <v>1889</v>
      </c>
      <c r="H146" s="110" t="s">
        <v>968</v>
      </c>
      <c r="I146" s="108" t="s">
        <v>1890</v>
      </c>
    </row>
    <row r="147" s="100" customFormat="true" ht="31.5" hidden="false" customHeight="false" outlineLevel="0" collapsed="false">
      <c r="A147" s="99" t="n">
        <v>102</v>
      </c>
      <c r="B147" s="108" t="s">
        <v>1118</v>
      </c>
      <c r="C147" s="109" t="n">
        <v>24000</v>
      </c>
      <c r="D147" s="109" t="n">
        <v>24000</v>
      </c>
      <c r="E147" s="110" t="s">
        <v>72</v>
      </c>
      <c r="F147" s="108" t="s">
        <v>1197</v>
      </c>
      <c r="G147" s="108" t="s">
        <v>1197</v>
      </c>
      <c r="H147" s="110" t="s">
        <v>968</v>
      </c>
      <c r="I147" s="108" t="s">
        <v>1891</v>
      </c>
    </row>
    <row r="148" s="100" customFormat="true" ht="31.5" hidden="false" customHeight="false" outlineLevel="0" collapsed="false">
      <c r="A148" s="99" t="n">
        <v>103</v>
      </c>
      <c r="B148" s="108" t="s">
        <v>1118</v>
      </c>
      <c r="C148" s="109" t="n">
        <v>16000</v>
      </c>
      <c r="D148" s="109" t="n">
        <v>16000</v>
      </c>
      <c r="E148" s="110" t="s">
        <v>72</v>
      </c>
      <c r="F148" s="108" t="s">
        <v>1837</v>
      </c>
      <c r="G148" s="108" t="s">
        <v>1837</v>
      </c>
      <c r="H148" s="110" t="s">
        <v>968</v>
      </c>
      <c r="I148" s="108" t="s">
        <v>1892</v>
      </c>
    </row>
    <row r="149" s="100" customFormat="true" ht="31.5" hidden="false" customHeight="false" outlineLevel="0" collapsed="false">
      <c r="A149" s="99" t="n">
        <v>104</v>
      </c>
      <c r="B149" s="108" t="s">
        <v>1893</v>
      </c>
      <c r="C149" s="109" t="n">
        <v>33200</v>
      </c>
      <c r="D149" s="109" t="n">
        <v>33200</v>
      </c>
      <c r="E149" s="110" t="s">
        <v>72</v>
      </c>
      <c r="F149" s="108" t="s">
        <v>1894</v>
      </c>
      <c r="G149" s="108" t="s">
        <v>1894</v>
      </c>
      <c r="H149" s="110" t="s">
        <v>968</v>
      </c>
      <c r="I149" s="108" t="s">
        <v>1895</v>
      </c>
    </row>
    <row r="150" s="100" customFormat="true" ht="31.5" hidden="false" customHeight="false" outlineLevel="0" collapsed="false">
      <c r="A150" s="99" t="n">
        <v>105</v>
      </c>
      <c r="B150" s="108" t="s">
        <v>1118</v>
      </c>
      <c r="C150" s="109" t="n">
        <v>25500</v>
      </c>
      <c r="D150" s="109" t="n">
        <v>25500</v>
      </c>
      <c r="E150" s="110" t="s">
        <v>72</v>
      </c>
      <c r="F150" s="108" t="s">
        <v>1859</v>
      </c>
      <c r="G150" s="108" t="s">
        <v>1859</v>
      </c>
      <c r="H150" s="110" t="s">
        <v>968</v>
      </c>
      <c r="I150" s="108" t="s">
        <v>1896</v>
      </c>
    </row>
    <row r="151" s="100" customFormat="true" ht="31.5" hidden="false" customHeight="false" outlineLevel="0" collapsed="false">
      <c r="A151" s="99" t="n">
        <v>106</v>
      </c>
      <c r="B151" s="108" t="s">
        <v>1118</v>
      </c>
      <c r="C151" s="109" t="n">
        <v>42500</v>
      </c>
      <c r="D151" s="109" t="n">
        <v>42500</v>
      </c>
      <c r="E151" s="110" t="s">
        <v>72</v>
      </c>
      <c r="F151" s="108" t="s">
        <v>1897</v>
      </c>
      <c r="G151" s="108" t="s">
        <v>1897</v>
      </c>
      <c r="H151" s="110" t="s">
        <v>968</v>
      </c>
      <c r="I151" s="108" t="s">
        <v>1898</v>
      </c>
    </row>
    <row r="152" s="100" customFormat="true" ht="31.5" hidden="false" customHeight="false" outlineLevel="0" collapsed="false">
      <c r="A152" s="99" t="n">
        <v>107</v>
      </c>
      <c r="B152" s="108" t="s">
        <v>1893</v>
      </c>
      <c r="C152" s="109" t="n">
        <v>66400</v>
      </c>
      <c r="D152" s="109" t="n">
        <v>66400</v>
      </c>
      <c r="E152" s="110" t="s">
        <v>72</v>
      </c>
      <c r="F152" s="108" t="s">
        <v>1899</v>
      </c>
      <c r="G152" s="108" t="s">
        <v>1899</v>
      </c>
      <c r="H152" s="110" t="s">
        <v>968</v>
      </c>
      <c r="I152" s="108" t="s">
        <v>1900</v>
      </c>
    </row>
    <row r="153" s="100" customFormat="true" ht="31.5" hidden="false" customHeight="false" outlineLevel="0" collapsed="false">
      <c r="A153" s="99" t="n">
        <v>108</v>
      </c>
      <c r="B153" s="108" t="s">
        <v>1118</v>
      </c>
      <c r="C153" s="109" t="n">
        <v>7500</v>
      </c>
      <c r="D153" s="109" t="n">
        <v>7500</v>
      </c>
      <c r="E153" s="110" t="s">
        <v>72</v>
      </c>
      <c r="F153" s="108" t="s">
        <v>1175</v>
      </c>
      <c r="G153" s="108" t="s">
        <v>1175</v>
      </c>
      <c r="H153" s="110" t="s">
        <v>968</v>
      </c>
      <c r="I153" s="108" t="s">
        <v>1901</v>
      </c>
    </row>
    <row r="154" s="100" customFormat="true" ht="31.5" hidden="false" customHeight="false" outlineLevel="0" collapsed="false">
      <c r="A154" s="99" t="n">
        <v>109</v>
      </c>
      <c r="B154" s="108" t="s">
        <v>1118</v>
      </c>
      <c r="C154" s="109" t="n">
        <v>36000</v>
      </c>
      <c r="D154" s="109" t="n">
        <v>36000</v>
      </c>
      <c r="E154" s="110" t="s">
        <v>72</v>
      </c>
      <c r="F154" s="108" t="s">
        <v>1902</v>
      </c>
      <c r="G154" s="108" t="s">
        <v>1902</v>
      </c>
      <c r="H154" s="110" t="s">
        <v>968</v>
      </c>
      <c r="I154" s="108" t="s">
        <v>1903</v>
      </c>
    </row>
    <row r="155" s="100" customFormat="true" ht="31.5" hidden="false" customHeight="false" outlineLevel="0" collapsed="false">
      <c r="A155" s="99" t="n">
        <v>110</v>
      </c>
      <c r="B155" s="108" t="s">
        <v>1118</v>
      </c>
      <c r="C155" s="109" t="n">
        <v>10000</v>
      </c>
      <c r="D155" s="109" t="n">
        <v>10000</v>
      </c>
      <c r="E155" s="110" t="s">
        <v>72</v>
      </c>
      <c r="F155" s="108" t="s">
        <v>1265</v>
      </c>
      <c r="G155" s="108" t="s">
        <v>1265</v>
      </c>
      <c r="H155" s="110" t="s">
        <v>968</v>
      </c>
      <c r="I155" s="108" t="s">
        <v>1904</v>
      </c>
    </row>
    <row r="156" s="100" customFormat="true" ht="31.5" hidden="false" customHeight="false" outlineLevel="0" collapsed="false">
      <c r="A156" s="99" t="n">
        <v>111</v>
      </c>
      <c r="B156" s="108" t="s">
        <v>1118</v>
      </c>
      <c r="C156" s="109" t="n">
        <v>13500</v>
      </c>
      <c r="D156" s="109" t="n">
        <v>13500</v>
      </c>
      <c r="E156" s="110" t="s">
        <v>72</v>
      </c>
      <c r="F156" s="108" t="s">
        <v>1905</v>
      </c>
      <c r="G156" s="108" t="s">
        <v>1905</v>
      </c>
      <c r="H156" s="110" t="s">
        <v>968</v>
      </c>
      <c r="I156" s="108" t="s">
        <v>1906</v>
      </c>
    </row>
    <row r="157" s="100" customFormat="true" ht="31.5" hidden="false" customHeight="false" outlineLevel="0" collapsed="false">
      <c r="A157" s="99" t="n">
        <v>112</v>
      </c>
      <c r="B157" s="108" t="s">
        <v>1136</v>
      </c>
      <c r="C157" s="109" t="n">
        <v>100000</v>
      </c>
      <c r="D157" s="109" t="n">
        <v>100000</v>
      </c>
      <c r="E157" s="110" t="s">
        <v>72</v>
      </c>
      <c r="F157" s="108" t="s">
        <v>1842</v>
      </c>
      <c r="G157" s="108" t="s">
        <v>1842</v>
      </c>
      <c r="H157" s="110" t="s">
        <v>968</v>
      </c>
      <c r="I157" s="108" t="s">
        <v>1907</v>
      </c>
    </row>
    <row r="158" s="100" customFormat="true" ht="31.5" hidden="false" customHeight="false" outlineLevel="0" collapsed="false">
      <c r="A158" s="99" t="n">
        <v>113</v>
      </c>
      <c r="B158" s="108" t="s">
        <v>1118</v>
      </c>
      <c r="C158" s="109" t="n">
        <v>32000</v>
      </c>
      <c r="D158" s="109" t="n">
        <v>32000</v>
      </c>
      <c r="E158" s="110" t="s">
        <v>72</v>
      </c>
      <c r="F158" s="108" t="s">
        <v>1224</v>
      </c>
      <c r="G158" s="108" t="s">
        <v>1224</v>
      </c>
      <c r="H158" s="110" t="s">
        <v>968</v>
      </c>
      <c r="I158" s="108" t="s">
        <v>1908</v>
      </c>
    </row>
    <row r="159" s="100" customFormat="true" ht="31.5" hidden="false" customHeight="false" outlineLevel="0" collapsed="false">
      <c r="A159" s="99" t="n">
        <v>114</v>
      </c>
      <c r="B159" s="108" t="s">
        <v>1118</v>
      </c>
      <c r="C159" s="109" t="n">
        <v>17500</v>
      </c>
      <c r="D159" s="109" t="n">
        <v>17500</v>
      </c>
      <c r="E159" s="110" t="s">
        <v>72</v>
      </c>
      <c r="F159" s="108" t="s">
        <v>1220</v>
      </c>
      <c r="G159" s="108" t="s">
        <v>1220</v>
      </c>
      <c r="H159" s="110" t="s">
        <v>968</v>
      </c>
      <c r="I159" s="108" t="s">
        <v>1909</v>
      </c>
    </row>
    <row r="160" s="100" customFormat="true" ht="31.5" hidden="false" customHeight="false" outlineLevel="0" collapsed="false">
      <c r="A160" s="99" t="n">
        <v>115</v>
      </c>
      <c r="B160" s="108" t="s">
        <v>1118</v>
      </c>
      <c r="C160" s="109" t="n">
        <v>40000</v>
      </c>
      <c r="D160" s="109" t="n">
        <v>40000</v>
      </c>
      <c r="E160" s="110" t="s">
        <v>72</v>
      </c>
      <c r="F160" s="108" t="s">
        <v>1122</v>
      </c>
      <c r="G160" s="108" t="s">
        <v>1122</v>
      </c>
      <c r="H160" s="110" t="s">
        <v>968</v>
      </c>
      <c r="I160" s="108" t="s">
        <v>1910</v>
      </c>
    </row>
    <row r="161" s="100" customFormat="true" ht="31.5" hidden="false" customHeight="false" outlineLevel="0" collapsed="false">
      <c r="A161" s="99" t="n">
        <v>116</v>
      </c>
      <c r="B161" s="108" t="s">
        <v>1118</v>
      </c>
      <c r="C161" s="109" t="n">
        <v>7500</v>
      </c>
      <c r="D161" s="109" t="n">
        <v>7500</v>
      </c>
      <c r="E161" s="110" t="s">
        <v>72</v>
      </c>
      <c r="F161" s="108" t="s">
        <v>1825</v>
      </c>
      <c r="G161" s="108" t="s">
        <v>1825</v>
      </c>
      <c r="H161" s="110" t="s">
        <v>968</v>
      </c>
      <c r="I161" s="108" t="s">
        <v>1911</v>
      </c>
    </row>
    <row r="162" s="100" customFormat="true" ht="31.5" hidden="false" customHeight="false" outlineLevel="0" collapsed="false">
      <c r="A162" s="99" t="n">
        <v>117</v>
      </c>
      <c r="B162" s="108" t="s">
        <v>1121</v>
      </c>
      <c r="C162" s="109" t="n">
        <v>45000</v>
      </c>
      <c r="D162" s="109" t="n">
        <v>45000</v>
      </c>
      <c r="E162" s="110" t="s">
        <v>72</v>
      </c>
      <c r="F162" s="108" t="s">
        <v>1912</v>
      </c>
      <c r="G162" s="108" t="s">
        <v>1912</v>
      </c>
      <c r="H162" s="110" t="s">
        <v>968</v>
      </c>
      <c r="I162" s="108" t="s">
        <v>1913</v>
      </c>
    </row>
    <row r="163" s="100" customFormat="true" ht="31.5" hidden="false" customHeight="false" outlineLevel="0" collapsed="false">
      <c r="A163" s="99" t="n">
        <v>118</v>
      </c>
      <c r="B163" s="108" t="s">
        <v>1118</v>
      </c>
      <c r="C163" s="109" t="n">
        <v>32000</v>
      </c>
      <c r="D163" s="109" t="n">
        <v>32000</v>
      </c>
      <c r="E163" s="110" t="s">
        <v>72</v>
      </c>
      <c r="F163" s="108" t="s">
        <v>1763</v>
      </c>
      <c r="G163" s="108" t="s">
        <v>1763</v>
      </c>
      <c r="H163" s="110" t="s">
        <v>968</v>
      </c>
      <c r="I163" s="108" t="s">
        <v>1914</v>
      </c>
    </row>
    <row r="164" s="100" customFormat="true" ht="31.5" hidden="false" customHeight="false" outlineLevel="0" collapsed="false">
      <c r="A164" s="99" t="n">
        <v>119</v>
      </c>
      <c r="B164" s="108" t="s">
        <v>1118</v>
      </c>
      <c r="C164" s="109" t="n">
        <v>24000</v>
      </c>
      <c r="D164" s="109" t="n">
        <v>24000</v>
      </c>
      <c r="E164" s="110" t="s">
        <v>72</v>
      </c>
      <c r="F164" s="108" t="s">
        <v>1763</v>
      </c>
      <c r="G164" s="108" t="s">
        <v>1763</v>
      </c>
      <c r="H164" s="110" t="s">
        <v>968</v>
      </c>
      <c r="I164" s="108" t="s">
        <v>1915</v>
      </c>
    </row>
    <row r="165" s="100" customFormat="true" ht="31.5" hidden="false" customHeight="false" outlineLevel="0" collapsed="false">
      <c r="A165" s="99" t="n">
        <v>120</v>
      </c>
      <c r="B165" s="108" t="s">
        <v>1118</v>
      </c>
      <c r="C165" s="109" t="n">
        <v>16000</v>
      </c>
      <c r="D165" s="109" t="n">
        <v>16000</v>
      </c>
      <c r="E165" s="110" t="s">
        <v>72</v>
      </c>
      <c r="F165" s="108" t="s">
        <v>1763</v>
      </c>
      <c r="G165" s="108" t="s">
        <v>1763</v>
      </c>
      <c r="H165" s="110" t="s">
        <v>968</v>
      </c>
      <c r="I165" s="108" t="s">
        <v>1916</v>
      </c>
    </row>
    <row r="166" s="100" customFormat="true" ht="31.5" hidden="false" customHeight="false" outlineLevel="0" collapsed="false">
      <c r="A166" s="99" t="n">
        <v>121</v>
      </c>
      <c r="B166" s="108" t="s">
        <v>1118</v>
      </c>
      <c r="C166" s="109" t="n">
        <v>24000</v>
      </c>
      <c r="D166" s="109" t="n">
        <v>24000</v>
      </c>
      <c r="E166" s="110" t="s">
        <v>72</v>
      </c>
      <c r="F166" s="108" t="s">
        <v>1763</v>
      </c>
      <c r="G166" s="108" t="s">
        <v>1763</v>
      </c>
      <c r="H166" s="110" t="s">
        <v>968</v>
      </c>
      <c r="I166" s="108" t="s">
        <v>1917</v>
      </c>
    </row>
    <row r="167" s="100" customFormat="true" ht="31.5" hidden="false" customHeight="false" outlineLevel="0" collapsed="false">
      <c r="A167" s="99" t="n">
        <v>122</v>
      </c>
      <c r="B167" s="108" t="s">
        <v>1118</v>
      </c>
      <c r="C167" s="109" t="n">
        <v>30000</v>
      </c>
      <c r="D167" s="109" t="n">
        <v>30000</v>
      </c>
      <c r="E167" s="110" t="s">
        <v>72</v>
      </c>
      <c r="F167" s="108" t="s">
        <v>1918</v>
      </c>
      <c r="G167" s="108" t="s">
        <v>1919</v>
      </c>
      <c r="H167" s="110" t="s">
        <v>968</v>
      </c>
      <c r="I167" s="108" t="s">
        <v>1920</v>
      </c>
    </row>
    <row r="168" s="100" customFormat="true" ht="31.5" hidden="false" customHeight="false" outlineLevel="0" collapsed="false">
      <c r="A168" s="99" t="n">
        <v>123</v>
      </c>
      <c r="B168" s="108" t="s">
        <v>1118</v>
      </c>
      <c r="C168" s="109" t="n">
        <v>30000</v>
      </c>
      <c r="D168" s="109" t="n">
        <v>300000</v>
      </c>
      <c r="E168" s="110" t="s">
        <v>72</v>
      </c>
      <c r="F168" s="108" t="s">
        <v>1921</v>
      </c>
      <c r="G168" s="108" t="s">
        <v>1921</v>
      </c>
      <c r="H168" s="110" t="s">
        <v>968</v>
      </c>
      <c r="I168" s="108" t="s">
        <v>1922</v>
      </c>
    </row>
    <row r="169" s="100" customFormat="true" ht="31.5" hidden="false" customHeight="false" outlineLevel="0" collapsed="false">
      <c r="A169" s="99" t="n">
        <v>124</v>
      </c>
      <c r="B169" s="108" t="s">
        <v>1118</v>
      </c>
      <c r="C169" s="109" t="n">
        <v>5000</v>
      </c>
      <c r="D169" s="109" t="n">
        <v>5000</v>
      </c>
      <c r="E169" s="110" t="s">
        <v>72</v>
      </c>
      <c r="F169" s="108" t="s">
        <v>1923</v>
      </c>
      <c r="G169" s="108" t="s">
        <v>1923</v>
      </c>
      <c r="H169" s="110" t="s">
        <v>968</v>
      </c>
      <c r="I169" s="108" t="s">
        <v>1924</v>
      </c>
    </row>
    <row r="170" s="100" customFormat="true" ht="31.5" hidden="false" customHeight="false" outlineLevel="0" collapsed="false">
      <c r="A170" s="99" t="n">
        <v>125</v>
      </c>
      <c r="B170" s="108" t="s">
        <v>1118</v>
      </c>
      <c r="C170" s="109" t="n">
        <v>30000</v>
      </c>
      <c r="D170" s="109" t="n">
        <v>30000</v>
      </c>
      <c r="E170" s="110" t="s">
        <v>72</v>
      </c>
      <c r="F170" s="108" t="s">
        <v>1163</v>
      </c>
      <c r="G170" s="108" t="s">
        <v>1163</v>
      </c>
      <c r="H170" s="110" t="s">
        <v>968</v>
      </c>
      <c r="I170" s="108" t="s">
        <v>1925</v>
      </c>
    </row>
    <row r="171" s="100" customFormat="true" ht="47.25" hidden="false" customHeight="false" outlineLevel="0" collapsed="false">
      <c r="A171" s="99" t="n">
        <v>126</v>
      </c>
      <c r="B171" s="108" t="s">
        <v>1118</v>
      </c>
      <c r="C171" s="109" t="n">
        <v>30000</v>
      </c>
      <c r="D171" s="109" t="n">
        <v>30000</v>
      </c>
      <c r="E171" s="110" t="s">
        <v>72</v>
      </c>
      <c r="F171" s="108" t="s">
        <v>1926</v>
      </c>
      <c r="G171" s="108" t="s">
        <v>1926</v>
      </c>
      <c r="H171" s="110" t="s">
        <v>968</v>
      </c>
      <c r="I171" s="108" t="s">
        <v>1927</v>
      </c>
    </row>
    <row r="172" s="100" customFormat="true" ht="31.5" hidden="false" customHeight="false" outlineLevel="0" collapsed="false">
      <c r="A172" s="99" t="n">
        <v>127</v>
      </c>
      <c r="B172" s="108" t="s">
        <v>1118</v>
      </c>
      <c r="C172" s="109" t="n">
        <v>3750</v>
      </c>
      <c r="D172" s="109" t="n">
        <v>3750</v>
      </c>
      <c r="E172" s="110" t="s">
        <v>72</v>
      </c>
      <c r="F172" s="108" t="s">
        <v>1157</v>
      </c>
      <c r="G172" s="108" t="s">
        <v>1157</v>
      </c>
      <c r="H172" s="110" t="s">
        <v>968</v>
      </c>
      <c r="I172" s="108" t="s">
        <v>1928</v>
      </c>
    </row>
    <row r="173" s="100" customFormat="true" ht="47.25" hidden="false" customHeight="false" outlineLevel="0" collapsed="false">
      <c r="A173" s="99" t="n">
        <v>128</v>
      </c>
      <c r="B173" s="108" t="s">
        <v>1118</v>
      </c>
      <c r="C173" s="109" t="n">
        <v>40000</v>
      </c>
      <c r="D173" s="109" t="n">
        <v>40000</v>
      </c>
      <c r="E173" s="110" t="s">
        <v>72</v>
      </c>
      <c r="F173" s="108" t="s">
        <v>1929</v>
      </c>
      <c r="G173" s="108" t="s">
        <v>1929</v>
      </c>
      <c r="H173" s="110" t="s">
        <v>968</v>
      </c>
      <c r="I173" s="108" t="s">
        <v>1930</v>
      </c>
    </row>
    <row r="174" s="100" customFormat="true" ht="31.5" hidden="false" customHeight="false" outlineLevel="0" collapsed="false">
      <c r="A174" s="99" t="n">
        <v>129</v>
      </c>
      <c r="B174" s="108" t="s">
        <v>1118</v>
      </c>
      <c r="C174" s="109" t="n">
        <v>50000</v>
      </c>
      <c r="D174" s="109" t="n">
        <v>50000</v>
      </c>
      <c r="E174" s="110" t="s">
        <v>72</v>
      </c>
      <c r="F174" s="108" t="s">
        <v>1931</v>
      </c>
      <c r="G174" s="108" t="s">
        <v>1931</v>
      </c>
      <c r="H174" s="110" t="s">
        <v>968</v>
      </c>
      <c r="I174" s="108" t="s">
        <v>1932</v>
      </c>
    </row>
    <row r="175" s="100" customFormat="true" ht="31.5" hidden="false" customHeight="false" outlineLevel="0" collapsed="false">
      <c r="A175" s="99" t="n">
        <v>130</v>
      </c>
      <c r="B175" s="108" t="s">
        <v>1118</v>
      </c>
      <c r="C175" s="109" t="n">
        <v>10000</v>
      </c>
      <c r="D175" s="109" t="n">
        <v>10000</v>
      </c>
      <c r="E175" s="110" t="s">
        <v>72</v>
      </c>
      <c r="F175" s="108" t="s">
        <v>1933</v>
      </c>
      <c r="G175" s="108" t="s">
        <v>1933</v>
      </c>
      <c r="H175" s="110" t="s">
        <v>968</v>
      </c>
      <c r="I175" s="108" t="s">
        <v>1934</v>
      </c>
    </row>
    <row r="176" s="100" customFormat="true" ht="31.5" hidden="false" customHeight="false" outlineLevel="0" collapsed="false">
      <c r="A176" s="99" t="n">
        <v>131</v>
      </c>
      <c r="B176" s="108" t="s">
        <v>1126</v>
      </c>
      <c r="C176" s="109" t="n">
        <v>4000</v>
      </c>
      <c r="D176" s="109" t="n">
        <v>4000</v>
      </c>
      <c r="E176" s="110" t="s">
        <v>72</v>
      </c>
      <c r="F176" s="108" t="s">
        <v>1745</v>
      </c>
      <c r="G176" s="108" t="s">
        <v>1745</v>
      </c>
      <c r="H176" s="110" t="s">
        <v>968</v>
      </c>
      <c r="I176" s="108" t="s">
        <v>1935</v>
      </c>
    </row>
    <row r="177" s="100" customFormat="true" ht="31.5" hidden="false" customHeight="false" outlineLevel="0" collapsed="false">
      <c r="A177" s="99" t="n">
        <v>132</v>
      </c>
      <c r="B177" s="108" t="s">
        <v>1121</v>
      </c>
      <c r="C177" s="109" t="n">
        <v>90000</v>
      </c>
      <c r="D177" s="109" t="n">
        <v>90000</v>
      </c>
      <c r="E177" s="110" t="s">
        <v>72</v>
      </c>
      <c r="F177" s="108" t="s">
        <v>1745</v>
      </c>
      <c r="G177" s="108" t="s">
        <v>1745</v>
      </c>
      <c r="H177" s="110" t="s">
        <v>968</v>
      </c>
      <c r="I177" s="108" t="s">
        <v>1936</v>
      </c>
    </row>
    <row r="178" s="100" customFormat="true" ht="31.5" hidden="false" customHeight="false" outlineLevel="0" collapsed="false">
      <c r="A178" s="99" t="n">
        <v>133</v>
      </c>
      <c r="B178" s="108" t="s">
        <v>1118</v>
      </c>
      <c r="C178" s="109" t="n">
        <v>6000</v>
      </c>
      <c r="D178" s="109" t="n">
        <v>6000</v>
      </c>
      <c r="E178" s="110" t="s">
        <v>72</v>
      </c>
      <c r="F178" s="108" t="s">
        <v>1845</v>
      </c>
      <c r="G178" s="108" t="s">
        <v>1845</v>
      </c>
      <c r="H178" s="110" t="s">
        <v>968</v>
      </c>
      <c r="I178" s="108" t="s">
        <v>1937</v>
      </c>
    </row>
    <row r="179" s="100" customFormat="true" ht="31.5" hidden="false" customHeight="false" outlineLevel="0" collapsed="false">
      <c r="A179" s="99" t="n">
        <v>134</v>
      </c>
      <c r="B179" s="108" t="s">
        <v>1136</v>
      </c>
      <c r="C179" s="109" t="n">
        <v>55500</v>
      </c>
      <c r="D179" s="109" t="n">
        <v>55500</v>
      </c>
      <c r="E179" s="110" t="s">
        <v>72</v>
      </c>
      <c r="F179" s="108" t="s">
        <v>1841</v>
      </c>
      <c r="G179" s="108" t="s">
        <v>1841</v>
      </c>
      <c r="H179" s="110" t="s">
        <v>968</v>
      </c>
      <c r="I179" s="108" t="s">
        <v>1938</v>
      </c>
    </row>
    <row r="180" s="100" customFormat="true" ht="31.5" hidden="false" customHeight="false" outlineLevel="0" collapsed="false">
      <c r="A180" s="99" t="n">
        <v>135</v>
      </c>
      <c r="B180" s="108" t="s">
        <v>1136</v>
      </c>
      <c r="C180" s="109" t="n">
        <v>30000</v>
      </c>
      <c r="D180" s="109" t="n">
        <v>30000</v>
      </c>
      <c r="E180" s="110" t="s">
        <v>72</v>
      </c>
      <c r="F180" s="108" t="s">
        <v>1188</v>
      </c>
      <c r="G180" s="108" t="s">
        <v>1188</v>
      </c>
      <c r="H180" s="110" t="s">
        <v>968</v>
      </c>
      <c r="I180" s="108" t="s">
        <v>1939</v>
      </c>
    </row>
    <row r="181" s="100" customFormat="true" ht="31.5" hidden="false" customHeight="false" outlineLevel="0" collapsed="false">
      <c r="A181" s="99" t="n">
        <v>136</v>
      </c>
      <c r="B181" s="108" t="s">
        <v>1136</v>
      </c>
      <c r="C181" s="109" t="n">
        <v>30000</v>
      </c>
      <c r="D181" s="109" t="n">
        <v>30000</v>
      </c>
      <c r="E181" s="110" t="s">
        <v>72</v>
      </c>
      <c r="F181" s="108" t="s">
        <v>1179</v>
      </c>
      <c r="G181" s="108" t="s">
        <v>1179</v>
      </c>
      <c r="H181" s="110" t="s">
        <v>968</v>
      </c>
      <c r="I181" s="108" t="s">
        <v>1940</v>
      </c>
    </row>
    <row r="182" s="100" customFormat="true" ht="31.5" hidden="false" customHeight="false" outlineLevel="0" collapsed="false">
      <c r="A182" s="99" t="n">
        <v>137</v>
      </c>
      <c r="B182" s="108" t="s">
        <v>1136</v>
      </c>
      <c r="C182" s="109" t="n">
        <v>30000</v>
      </c>
      <c r="D182" s="109" t="n">
        <v>30000</v>
      </c>
      <c r="E182" s="110" t="s">
        <v>72</v>
      </c>
      <c r="F182" s="108" t="s">
        <v>1837</v>
      </c>
      <c r="G182" s="108" t="s">
        <v>1837</v>
      </c>
      <c r="H182" s="110" t="s">
        <v>968</v>
      </c>
      <c r="I182" s="108" t="s">
        <v>1941</v>
      </c>
    </row>
    <row r="183" s="100" customFormat="true" ht="31.5" hidden="false" customHeight="false" outlineLevel="0" collapsed="false">
      <c r="A183" s="99" t="n">
        <v>138</v>
      </c>
      <c r="B183" s="108" t="s">
        <v>1118</v>
      </c>
      <c r="C183" s="109" t="n">
        <v>7500</v>
      </c>
      <c r="D183" s="109" t="n">
        <v>7500</v>
      </c>
      <c r="E183" s="110" t="s">
        <v>72</v>
      </c>
      <c r="F183" s="108" t="s">
        <v>1942</v>
      </c>
      <c r="G183" s="108" t="s">
        <v>1942</v>
      </c>
      <c r="H183" s="110" t="s">
        <v>968</v>
      </c>
      <c r="I183" s="108" t="s">
        <v>1943</v>
      </c>
    </row>
    <row r="184" s="100" customFormat="true" ht="31.5" hidden="false" customHeight="false" outlineLevel="0" collapsed="false">
      <c r="A184" s="99" t="n">
        <v>139</v>
      </c>
      <c r="B184" s="108" t="s">
        <v>1118</v>
      </c>
      <c r="C184" s="109" t="n">
        <v>9000</v>
      </c>
      <c r="D184" s="109" t="n">
        <v>9000</v>
      </c>
      <c r="E184" s="110" t="s">
        <v>72</v>
      </c>
      <c r="F184" s="108" t="s">
        <v>1150</v>
      </c>
      <c r="G184" s="108" t="s">
        <v>1150</v>
      </c>
      <c r="H184" s="110" t="s">
        <v>968</v>
      </c>
      <c r="I184" s="108" t="s">
        <v>1944</v>
      </c>
    </row>
    <row r="185" s="100" customFormat="true" ht="31.5" hidden="false" customHeight="false" outlineLevel="0" collapsed="false">
      <c r="A185" s="99" t="n">
        <v>140</v>
      </c>
      <c r="B185" s="108" t="s">
        <v>1118</v>
      </c>
      <c r="C185" s="109" t="n">
        <v>37500</v>
      </c>
      <c r="D185" s="109" t="n">
        <v>37500</v>
      </c>
      <c r="E185" s="110" t="s">
        <v>72</v>
      </c>
      <c r="F185" s="108" t="s">
        <v>1159</v>
      </c>
      <c r="G185" s="108" t="s">
        <v>1159</v>
      </c>
      <c r="H185" s="110" t="s">
        <v>968</v>
      </c>
      <c r="I185" s="108" t="s">
        <v>1945</v>
      </c>
    </row>
    <row r="186" s="100" customFormat="true" ht="31.5" hidden="false" customHeight="false" outlineLevel="0" collapsed="false">
      <c r="A186" s="99" t="n">
        <v>141</v>
      </c>
      <c r="B186" s="108" t="s">
        <v>1118</v>
      </c>
      <c r="C186" s="109" t="n">
        <v>6000</v>
      </c>
      <c r="D186" s="109" t="n">
        <v>6000</v>
      </c>
      <c r="E186" s="110" t="s">
        <v>72</v>
      </c>
      <c r="F186" s="108" t="s">
        <v>1946</v>
      </c>
      <c r="G186" s="108" t="s">
        <v>1946</v>
      </c>
      <c r="H186" s="110" t="s">
        <v>968</v>
      </c>
      <c r="I186" s="108" t="s">
        <v>1947</v>
      </c>
    </row>
    <row r="187" s="100" customFormat="true" ht="47.25" hidden="false" customHeight="false" outlineLevel="0" collapsed="false">
      <c r="A187" s="99" t="n">
        <v>142</v>
      </c>
      <c r="B187" s="108" t="s">
        <v>1118</v>
      </c>
      <c r="C187" s="109" t="n">
        <v>12000</v>
      </c>
      <c r="D187" s="109" t="n">
        <v>12000</v>
      </c>
      <c r="E187" s="110" t="s">
        <v>72</v>
      </c>
      <c r="F187" s="108" t="s">
        <v>1948</v>
      </c>
      <c r="G187" s="108" t="s">
        <v>1948</v>
      </c>
      <c r="H187" s="110" t="s">
        <v>968</v>
      </c>
      <c r="I187" s="108" t="s">
        <v>1949</v>
      </c>
    </row>
    <row r="188" s="100" customFormat="true" ht="31.5" hidden="false" customHeight="false" outlineLevel="0" collapsed="false">
      <c r="A188" s="99" t="n">
        <v>143</v>
      </c>
      <c r="B188" s="108" t="s">
        <v>1118</v>
      </c>
      <c r="C188" s="109" t="n">
        <v>4000</v>
      </c>
      <c r="D188" s="109" t="n">
        <v>4000</v>
      </c>
      <c r="E188" s="110" t="s">
        <v>72</v>
      </c>
      <c r="F188" s="108" t="s">
        <v>1946</v>
      </c>
      <c r="G188" s="108" t="s">
        <v>1946</v>
      </c>
      <c r="H188" s="110" t="s">
        <v>968</v>
      </c>
      <c r="I188" s="108" t="s">
        <v>1950</v>
      </c>
    </row>
    <row r="189" s="100" customFormat="true" ht="31.5" hidden="false" customHeight="false" outlineLevel="0" collapsed="false">
      <c r="A189" s="99" t="n">
        <v>144</v>
      </c>
      <c r="B189" s="108" t="s">
        <v>1118</v>
      </c>
      <c r="C189" s="109" t="n">
        <v>6000</v>
      </c>
      <c r="D189" s="109" t="n">
        <v>6000</v>
      </c>
      <c r="E189" s="110" t="s">
        <v>72</v>
      </c>
      <c r="F189" s="108" t="s">
        <v>1951</v>
      </c>
      <c r="G189" s="108" t="s">
        <v>1951</v>
      </c>
      <c r="H189" s="110" t="s">
        <v>968</v>
      </c>
      <c r="I189" s="108" t="s">
        <v>1952</v>
      </c>
    </row>
    <row r="190" s="100" customFormat="true" ht="31.5" hidden="false" customHeight="false" outlineLevel="0" collapsed="false">
      <c r="A190" s="99" t="n">
        <v>145</v>
      </c>
      <c r="B190" s="108" t="s">
        <v>1126</v>
      </c>
      <c r="C190" s="109" t="n">
        <v>2370</v>
      </c>
      <c r="D190" s="109" t="n">
        <v>2370</v>
      </c>
      <c r="E190" s="110" t="s">
        <v>72</v>
      </c>
      <c r="F190" s="108" t="s">
        <v>1816</v>
      </c>
      <c r="G190" s="108" t="s">
        <v>1816</v>
      </c>
      <c r="H190" s="110" t="s">
        <v>968</v>
      </c>
      <c r="I190" s="108" t="s">
        <v>1953</v>
      </c>
    </row>
    <row r="191" s="100" customFormat="true" ht="47.25" hidden="false" customHeight="false" outlineLevel="0" collapsed="false">
      <c r="A191" s="99" t="n">
        <v>146</v>
      </c>
      <c r="B191" s="108" t="s">
        <v>1118</v>
      </c>
      <c r="C191" s="109" t="n">
        <v>17500</v>
      </c>
      <c r="D191" s="109" t="n">
        <v>17500</v>
      </c>
      <c r="E191" s="110" t="s">
        <v>72</v>
      </c>
      <c r="F191" s="108" t="s">
        <v>1954</v>
      </c>
      <c r="G191" s="108" t="s">
        <v>1954</v>
      </c>
      <c r="H191" s="110" t="s">
        <v>968</v>
      </c>
      <c r="I191" s="108" t="s">
        <v>1955</v>
      </c>
    </row>
    <row r="192" s="100" customFormat="true" ht="47.25" hidden="false" customHeight="false" outlineLevel="0" collapsed="false">
      <c r="A192" s="99" t="n">
        <v>147</v>
      </c>
      <c r="B192" s="108" t="s">
        <v>1118</v>
      </c>
      <c r="C192" s="109" t="n">
        <v>16000</v>
      </c>
      <c r="D192" s="109" t="n">
        <v>16000</v>
      </c>
      <c r="E192" s="110" t="s">
        <v>72</v>
      </c>
      <c r="F192" s="108" t="s">
        <v>1956</v>
      </c>
      <c r="G192" s="108" t="s">
        <v>1956</v>
      </c>
      <c r="H192" s="110" t="s">
        <v>968</v>
      </c>
      <c r="I192" s="108" t="s">
        <v>1957</v>
      </c>
    </row>
    <row r="193" s="100" customFormat="true" ht="47.25" hidden="false" customHeight="false" outlineLevel="0" collapsed="false">
      <c r="A193" s="99" t="n">
        <v>148</v>
      </c>
      <c r="B193" s="108" t="s">
        <v>1118</v>
      </c>
      <c r="C193" s="109" t="n">
        <v>2400</v>
      </c>
      <c r="D193" s="109" t="n">
        <v>2400</v>
      </c>
      <c r="E193" s="110" t="s">
        <v>72</v>
      </c>
      <c r="F193" s="108" t="s">
        <v>1958</v>
      </c>
      <c r="G193" s="108" t="s">
        <v>1958</v>
      </c>
      <c r="H193" s="110" t="s">
        <v>968</v>
      </c>
      <c r="I193" s="108" t="s">
        <v>1959</v>
      </c>
    </row>
    <row r="194" s="100" customFormat="true" ht="47.25" hidden="false" customHeight="false" outlineLevel="0" collapsed="false">
      <c r="A194" s="99" t="n">
        <v>149</v>
      </c>
      <c r="B194" s="108" t="s">
        <v>1118</v>
      </c>
      <c r="C194" s="109" t="n">
        <v>2370</v>
      </c>
      <c r="D194" s="109" t="n">
        <v>2370</v>
      </c>
      <c r="E194" s="110" t="s">
        <v>72</v>
      </c>
      <c r="F194" s="108" t="s">
        <v>1960</v>
      </c>
      <c r="G194" s="108" t="s">
        <v>1960</v>
      </c>
      <c r="H194" s="110" t="s">
        <v>968</v>
      </c>
      <c r="I194" s="108" t="s">
        <v>1961</v>
      </c>
    </row>
    <row r="195" s="100" customFormat="true" ht="31.5" hidden="false" customHeight="false" outlineLevel="0" collapsed="false">
      <c r="A195" s="99" t="n">
        <v>150</v>
      </c>
      <c r="B195" s="108" t="s">
        <v>1118</v>
      </c>
      <c r="C195" s="109" t="n">
        <v>37500</v>
      </c>
      <c r="D195" s="109" t="n">
        <v>37500</v>
      </c>
      <c r="E195" s="110" t="s">
        <v>72</v>
      </c>
      <c r="F195" s="108" t="s">
        <v>1257</v>
      </c>
      <c r="G195" s="108" t="s">
        <v>1257</v>
      </c>
      <c r="H195" s="110" t="s">
        <v>968</v>
      </c>
      <c r="I195" s="108" t="s">
        <v>1962</v>
      </c>
    </row>
    <row r="196" s="100" customFormat="true" ht="31.5" hidden="false" customHeight="false" outlineLevel="0" collapsed="false">
      <c r="A196" s="99" t="n">
        <v>151</v>
      </c>
      <c r="B196" s="108" t="s">
        <v>1118</v>
      </c>
      <c r="C196" s="109" t="n">
        <v>12500</v>
      </c>
      <c r="D196" s="109" t="n">
        <v>12500</v>
      </c>
      <c r="E196" s="110" t="s">
        <v>72</v>
      </c>
      <c r="F196" s="108" t="s">
        <v>1963</v>
      </c>
      <c r="G196" s="108" t="s">
        <v>1963</v>
      </c>
      <c r="H196" s="110" t="s">
        <v>968</v>
      </c>
      <c r="I196" s="108" t="s">
        <v>1964</v>
      </c>
    </row>
    <row r="197" s="100" customFormat="true" ht="31.5" hidden="false" customHeight="false" outlineLevel="0" collapsed="false">
      <c r="A197" s="99" t="n">
        <v>152</v>
      </c>
      <c r="B197" s="108" t="s">
        <v>1136</v>
      </c>
      <c r="C197" s="109" t="n">
        <v>48100</v>
      </c>
      <c r="D197" s="109" t="n">
        <v>48100</v>
      </c>
      <c r="E197" s="110" t="s">
        <v>72</v>
      </c>
      <c r="F197" s="108" t="s">
        <v>1842</v>
      </c>
      <c r="G197" s="108" t="s">
        <v>1842</v>
      </c>
      <c r="H197" s="110" t="s">
        <v>968</v>
      </c>
      <c r="I197" s="108" t="s">
        <v>1965</v>
      </c>
    </row>
    <row r="198" s="100" customFormat="true" ht="31.5" hidden="false" customHeight="false" outlineLevel="0" collapsed="false">
      <c r="A198" s="99" t="n">
        <v>153</v>
      </c>
      <c r="B198" s="108" t="s">
        <v>1136</v>
      </c>
      <c r="C198" s="109" t="n">
        <v>56700</v>
      </c>
      <c r="D198" s="109" t="n">
        <v>56700</v>
      </c>
      <c r="E198" s="110" t="s">
        <v>72</v>
      </c>
      <c r="F198" s="108" t="s">
        <v>1188</v>
      </c>
      <c r="G198" s="108" t="s">
        <v>1188</v>
      </c>
      <c r="H198" s="110" t="s">
        <v>968</v>
      </c>
      <c r="I198" s="108" t="s">
        <v>1966</v>
      </c>
    </row>
    <row r="199" s="100" customFormat="true" ht="31.5" hidden="false" customHeight="false" outlineLevel="0" collapsed="false">
      <c r="A199" s="99" t="n">
        <v>154</v>
      </c>
      <c r="B199" s="108" t="s">
        <v>1118</v>
      </c>
      <c r="C199" s="109" t="n">
        <v>5100</v>
      </c>
      <c r="D199" s="109" t="n">
        <v>5100</v>
      </c>
      <c r="E199" s="110" t="s">
        <v>72</v>
      </c>
      <c r="F199" s="108" t="s">
        <v>1130</v>
      </c>
      <c r="G199" s="108" t="s">
        <v>1130</v>
      </c>
      <c r="H199" s="110" t="s">
        <v>968</v>
      </c>
      <c r="I199" s="108" t="s">
        <v>1967</v>
      </c>
    </row>
    <row r="200" s="100" customFormat="true" ht="31.5" hidden="false" customHeight="false" outlineLevel="0" collapsed="false">
      <c r="A200" s="99" t="n">
        <v>155</v>
      </c>
      <c r="B200" s="108" t="s">
        <v>1136</v>
      </c>
      <c r="C200" s="109" t="n">
        <v>78000</v>
      </c>
      <c r="D200" s="109" t="n">
        <v>78000</v>
      </c>
      <c r="E200" s="110" t="s">
        <v>72</v>
      </c>
      <c r="F200" s="108" t="s">
        <v>1179</v>
      </c>
      <c r="G200" s="108" t="s">
        <v>1179</v>
      </c>
      <c r="H200" s="110" t="s">
        <v>968</v>
      </c>
      <c r="I200" s="108" t="s">
        <v>1968</v>
      </c>
    </row>
    <row r="201" s="100" customFormat="true" ht="31.5" hidden="false" customHeight="false" outlineLevel="0" collapsed="false">
      <c r="A201" s="99" t="n">
        <v>156</v>
      </c>
      <c r="B201" s="108" t="s">
        <v>1136</v>
      </c>
      <c r="C201" s="109" t="n">
        <v>87100</v>
      </c>
      <c r="D201" s="109" t="n">
        <v>87100</v>
      </c>
      <c r="E201" s="110" t="s">
        <v>72</v>
      </c>
      <c r="F201" s="108" t="s">
        <v>1197</v>
      </c>
      <c r="G201" s="108" t="s">
        <v>1197</v>
      </c>
      <c r="H201" s="110" t="s">
        <v>968</v>
      </c>
      <c r="I201" s="108" t="s">
        <v>1969</v>
      </c>
    </row>
    <row r="202" s="100" customFormat="true" ht="31.5" hidden="false" customHeight="false" outlineLevel="0" collapsed="false">
      <c r="A202" s="99" t="n">
        <v>157</v>
      </c>
      <c r="B202" s="108" t="s">
        <v>1136</v>
      </c>
      <c r="C202" s="109" t="n">
        <v>48100</v>
      </c>
      <c r="D202" s="109" t="n">
        <v>48100</v>
      </c>
      <c r="E202" s="110" t="s">
        <v>72</v>
      </c>
      <c r="F202" s="108" t="s">
        <v>1197</v>
      </c>
      <c r="G202" s="108" t="s">
        <v>1197</v>
      </c>
      <c r="H202" s="110" t="s">
        <v>968</v>
      </c>
      <c r="I202" s="108" t="s">
        <v>1970</v>
      </c>
    </row>
    <row r="203" s="100" customFormat="true" ht="31.5" hidden="false" customHeight="false" outlineLevel="0" collapsed="false">
      <c r="A203" s="99" t="n">
        <v>158</v>
      </c>
      <c r="B203" s="108" t="s">
        <v>1136</v>
      </c>
      <c r="C203" s="109" t="n">
        <v>94500</v>
      </c>
      <c r="D203" s="109" t="n">
        <v>94500</v>
      </c>
      <c r="E203" s="110" t="s">
        <v>72</v>
      </c>
      <c r="F203" s="108" t="s">
        <v>1971</v>
      </c>
      <c r="G203" s="108" t="s">
        <v>1971</v>
      </c>
      <c r="H203" s="110" t="s">
        <v>968</v>
      </c>
      <c r="I203" s="108" t="s">
        <v>1972</v>
      </c>
    </row>
    <row r="204" s="100" customFormat="true" ht="31.5" hidden="false" customHeight="false" outlineLevel="0" collapsed="false">
      <c r="A204" s="99" t="n">
        <v>159</v>
      </c>
      <c r="B204" s="108" t="s">
        <v>1136</v>
      </c>
      <c r="C204" s="109" t="n">
        <v>75000</v>
      </c>
      <c r="D204" s="109" t="n">
        <v>75000</v>
      </c>
      <c r="E204" s="110" t="s">
        <v>72</v>
      </c>
      <c r="F204" s="108" t="s">
        <v>1200</v>
      </c>
      <c r="G204" s="108" t="s">
        <v>1200</v>
      </c>
      <c r="H204" s="110" t="s">
        <v>968</v>
      </c>
      <c r="I204" s="108" t="s">
        <v>1973</v>
      </c>
    </row>
    <row r="205" s="100" customFormat="true" ht="31.5" hidden="false" customHeight="false" outlineLevel="0" collapsed="false">
      <c r="A205" s="99" t="n">
        <v>160</v>
      </c>
      <c r="B205" s="108" t="s">
        <v>1136</v>
      </c>
      <c r="C205" s="109" t="n">
        <v>37750</v>
      </c>
      <c r="D205" s="109" t="n">
        <v>37750</v>
      </c>
      <c r="E205" s="110" t="s">
        <v>72</v>
      </c>
      <c r="F205" s="108" t="s">
        <v>1971</v>
      </c>
      <c r="G205" s="108" t="s">
        <v>1971</v>
      </c>
      <c r="H205" s="110" t="s">
        <v>968</v>
      </c>
      <c r="I205" s="108" t="s">
        <v>1974</v>
      </c>
    </row>
    <row r="206" s="100" customFormat="true" ht="31.5" hidden="false" customHeight="false" outlineLevel="0" collapsed="false">
      <c r="A206" s="99" t="n">
        <v>161</v>
      </c>
      <c r="B206" s="108" t="s">
        <v>1136</v>
      </c>
      <c r="C206" s="109" t="n">
        <v>56700</v>
      </c>
      <c r="D206" s="109" t="n">
        <v>56700</v>
      </c>
      <c r="E206" s="110" t="s">
        <v>72</v>
      </c>
      <c r="F206" s="108" t="s">
        <v>1842</v>
      </c>
      <c r="G206" s="108" t="s">
        <v>1842</v>
      </c>
      <c r="H206" s="110" t="s">
        <v>968</v>
      </c>
      <c r="I206" s="108" t="s">
        <v>1975</v>
      </c>
    </row>
    <row r="207" s="100" customFormat="true" ht="31.5" hidden="false" customHeight="false" outlineLevel="0" collapsed="false">
      <c r="A207" s="99" t="n">
        <v>162</v>
      </c>
      <c r="B207" s="108" t="s">
        <v>1121</v>
      </c>
      <c r="C207" s="109" t="n">
        <v>48600</v>
      </c>
      <c r="D207" s="109" t="n">
        <v>48600</v>
      </c>
      <c r="E207" s="110" t="s">
        <v>72</v>
      </c>
      <c r="F207" s="108" t="s">
        <v>1130</v>
      </c>
      <c r="G207" s="108" t="s">
        <v>1130</v>
      </c>
      <c r="H207" s="110" t="s">
        <v>968</v>
      </c>
      <c r="I207" s="108" t="s">
        <v>1976</v>
      </c>
    </row>
    <row r="208" s="100" customFormat="true" ht="31.5" hidden="false" customHeight="false" outlineLevel="0" collapsed="false">
      <c r="A208" s="99" t="n">
        <v>163</v>
      </c>
      <c r="B208" s="108" t="s">
        <v>1136</v>
      </c>
      <c r="C208" s="109" t="n">
        <v>39000</v>
      </c>
      <c r="D208" s="109" t="n">
        <v>39000</v>
      </c>
      <c r="E208" s="110" t="s">
        <v>72</v>
      </c>
      <c r="F208" s="108" t="s">
        <v>1200</v>
      </c>
      <c r="G208" s="108" t="s">
        <v>1977</v>
      </c>
      <c r="H208" s="110" t="s">
        <v>968</v>
      </c>
      <c r="I208" s="108" t="s">
        <v>1978</v>
      </c>
    </row>
    <row r="209" s="100" customFormat="true" ht="31.5" hidden="false" customHeight="false" outlineLevel="0" collapsed="false">
      <c r="A209" s="99" t="n">
        <v>164</v>
      </c>
      <c r="B209" s="108" t="s">
        <v>1136</v>
      </c>
      <c r="C209" s="109" t="n">
        <v>26000</v>
      </c>
      <c r="D209" s="109" t="n">
        <v>26000</v>
      </c>
      <c r="E209" s="110" t="s">
        <v>72</v>
      </c>
      <c r="F209" s="108" t="s">
        <v>1181</v>
      </c>
      <c r="G209" s="108" t="s">
        <v>1181</v>
      </c>
      <c r="H209" s="110" t="s">
        <v>968</v>
      </c>
      <c r="I209" s="108" t="s">
        <v>1979</v>
      </c>
    </row>
    <row r="210" s="100" customFormat="true" ht="31.5" hidden="false" customHeight="false" outlineLevel="0" collapsed="false">
      <c r="A210" s="99" t="n">
        <v>165</v>
      </c>
      <c r="B210" s="108" t="s">
        <v>1136</v>
      </c>
      <c r="C210" s="109" t="n">
        <v>39000</v>
      </c>
      <c r="D210" s="109" t="n">
        <v>39000</v>
      </c>
      <c r="E210" s="110" t="s">
        <v>72</v>
      </c>
      <c r="F210" s="108" t="s">
        <v>1218</v>
      </c>
      <c r="G210" s="108" t="s">
        <v>1218</v>
      </c>
      <c r="H210" s="110" t="s">
        <v>968</v>
      </c>
      <c r="I210" s="108" t="s">
        <v>1980</v>
      </c>
    </row>
    <row r="211" s="100" customFormat="true" ht="31.5" hidden="false" customHeight="false" outlineLevel="0" collapsed="false">
      <c r="A211" s="99" t="n">
        <v>166</v>
      </c>
      <c r="B211" s="108" t="s">
        <v>1136</v>
      </c>
      <c r="C211" s="109" t="n">
        <v>39000</v>
      </c>
      <c r="D211" s="109" t="n">
        <v>39000</v>
      </c>
      <c r="E211" s="110" t="s">
        <v>72</v>
      </c>
      <c r="F211" s="108" t="s">
        <v>1837</v>
      </c>
      <c r="G211" s="108" t="s">
        <v>1837</v>
      </c>
      <c r="H211" s="110" t="s">
        <v>968</v>
      </c>
      <c r="I211" s="108" t="s">
        <v>1981</v>
      </c>
    </row>
    <row r="212" s="100" customFormat="true" ht="31.5" hidden="false" customHeight="false" outlineLevel="0" collapsed="false">
      <c r="A212" s="99" t="n">
        <v>167</v>
      </c>
      <c r="B212" s="108" t="s">
        <v>1136</v>
      </c>
      <c r="C212" s="109" t="n">
        <v>37800</v>
      </c>
      <c r="D212" s="109" t="n">
        <v>37800</v>
      </c>
      <c r="E212" s="110" t="s">
        <v>72</v>
      </c>
      <c r="F212" s="108" t="s">
        <v>1184</v>
      </c>
      <c r="G212" s="108" t="s">
        <v>1184</v>
      </c>
      <c r="H212" s="110" t="s">
        <v>968</v>
      </c>
      <c r="I212" s="108" t="s">
        <v>1982</v>
      </c>
    </row>
    <row r="213" s="100" customFormat="true" ht="31.5" hidden="false" customHeight="false" outlineLevel="0" collapsed="false">
      <c r="A213" s="99" t="n">
        <v>168</v>
      </c>
      <c r="B213" s="108" t="s">
        <v>1136</v>
      </c>
      <c r="C213" s="109" t="n">
        <v>26000</v>
      </c>
      <c r="D213" s="109" t="n">
        <v>26000</v>
      </c>
      <c r="E213" s="110" t="s">
        <v>72</v>
      </c>
      <c r="F213" s="108" t="s">
        <v>1204</v>
      </c>
      <c r="G213" s="108" t="s">
        <v>1204</v>
      </c>
      <c r="H213" s="110" t="s">
        <v>968</v>
      </c>
      <c r="I213" s="108" t="s">
        <v>1983</v>
      </c>
    </row>
    <row r="214" s="100" customFormat="true" ht="31.5" hidden="false" customHeight="false" outlineLevel="0" collapsed="false">
      <c r="A214" s="99" t="n">
        <v>169</v>
      </c>
      <c r="B214" s="108" t="s">
        <v>1126</v>
      </c>
      <c r="C214" s="109" t="n">
        <v>9000</v>
      </c>
      <c r="D214" s="109" t="n">
        <v>9000</v>
      </c>
      <c r="E214" s="110" t="s">
        <v>72</v>
      </c>
      <c r="F214" s="108" t="s">
        <v>1130</v>
      </c>
      <c r="G214" s="108" t="s">
        <v>1130</v>
      </c>
      <c r="H214" s="110" t="s">
        <v>968</v>
      </c>
      <c r="I214" s="108" t="s">
        <v>1984</v>
      </c>
    </row>
    <row r="215" s="100" customFormat="true" ht="31.5" hidden="false" customHeight="false" outlineLevel="0" collapsed="false">
      <c r="A215" s="99" t="n">
        <v>170</v>
      </c>
      <c r="B215" s="108" t="s">
        <v>1170</v>
      </c>
      <c r="C215" s="109" t="n">
        <v>32400</v>
      </c>
      <c r="D215" s="109" t="n">
        <v>32400</v>
      </c>
      <c r="E215" s="110" t="s">
        <v>72</v>
      </c>
      <c r="F215" s="108" t="s">
        <v>1849</v>
      </c>
      <c r="G215" s="108" t="s">
        <v>1849</v>
      </c>
      <c r="H215" s="110" t="s">
        <v>968</v>
      </c>
      <c r="I215" s="108" t="s">
        <v>1985</v>
      </c>
    </row>
    <row r="216" s="100" customFormat="true" ht="31.5" hidden="false" customHeight="false" outlineLevel="0" collapsed="false">
      <c r="A216" s="99" t="n">
        <v>171</v>
      </c>
      <c r="B216" s="108" t="s">
        <v>1118</v>
      </c>
      <c r="C216" s="109" t="n">
        <v>7500</v>
      </c>
      <c r="D216" s="109" t="n">
        <v>7500</v>
      </c>
      <c r="E216" s="110" t="s">
        <v>72</v>
      </c>
      <c r="F216" s="108" t="s">
        <v>1190</v>
      </c>
      <c r="G216" s="108" t="s">
        <v>1190</v>
      </c>
      <c r="H216" s="110" t="s">
        <v>968</v>
      </c>
      <c r="I216" s="108" t="s">
        <v>1986</v>
      </c>
    </row>
    <row r="217" s="100" customFormat="true" ht="31.5" hidden="false" customHeight="false" outlineLevel="0" collapsed="false">
      <c r="A217" s="99" t="n">
        <v>172</v>
      </c>
      <c r="B217" s="108" t="s">
        <v>1118</v>
      </c>
      <c r="C217" s="109" t="n">
        <v>7500</v>
      </c>
      <c r="D217" s="109" t="n">
        <v>7500</v>
      </c>
      <c r="E217" s="110" t="s">
        <v>72</v>
      </c>
      <c r="F217" s="108" t="s">
        <v>1190</v>
      </c>
      <c r="G217" s="108" t="s">
        <v>1190</v>
      </c>
      <c r="H217" s="110" t="s">
        <v>968</v>
      </c>
      <c r="I217" s="108" t="s">
        <v>1987</v>
      </c>
    </row>
    <row r="218" s="100" customFormat="true" ht="31.5" hidden="false" customHeight="false" outlineLevel="0" collapsed="false">
      <c r="A218" s="99" t="n">
        <v>173</v>
      </c>
      <c r="B218" s="108" t="s">
        <v>1118</v>
      </c>
      <c r="C218" s="109" t="n">
        <v>7500</v>
      </c>
      <c r="D218" s="109" t="n">
        <v>7500</v>
      </c>
      <c r="E218" s="110" t="s">
        <v>72</v>
      </c>
      <c r="F218" s="108" t="s">
        <v>1190</v>
      </c>
      <c r="G218" s="108" t="s">
        <v>1190</v>
      </c>
      <c r="H218" s="110" t="s">
        <v>968</v>
      </c>
      <c r="I218" s="108" t="s">
        <v>1988</v>
      </c>
    </row>
    <row r="219" s="100" customFormat="true" ht="31.5" hidden="false" customHeight="false" outlineLevel="0" collapsed="false">
      <c r="A219" s="99" t="n">
        <v>174</v>
      </c>
      <c r="B219" s="108" t="s">
        <v>1118</v>
      </c>
      <c r="C219" s="109" t="n">
        <v>7500</v>
      </c>
      <c r="D219" s="109" t="n">
        <v>7500</v>
      </c>
      <c r="E219" s="110" t="s">
        <v>72</v>
      </c>
      <c r="F219" s="108" t="s">
        <v>1190</v>
      </c>
      <c r="G219" s="108" t="s">
        <v>1190</v>
      </c>
      <c r="H219" s="110" t="s">
        <v>968</v>
      </c>
      <c r="I219" s="108" t="s">
        <v>1989</v>
      </c>
    </row>
    <row r="220" s="100" customFormat="true" ht="31.5" hidden="false" customHeight="false" outlineLevel="0" collapsed="false">
      <c r="A220" s="99" t="n">
        <v>175</v>
      </c>
      <c r="B220" s="108" t="s">
        <v>1118</v>
      </c>
      <c r="C220" s="109" t="n">
        <v>7500</v>
      </c>
      <c r="D220" s="109" t="n">
        <v>7500</v>
      </c>
      <c r="E220" s="110" t="s">
        <v>72</v>
      </c>
      <c r="F220" s="108" t="s">
        <v>1190</v>
      </c>
      <c r="G220" s="108" t="s">
        <v>1190</v>
      </c>
      <c r="H220" s="110" t="s">
        <v>968</v>
      </c>
      <c r="I220" s="108" t="s">
        <v>1990</v>
      </c>
    </row>
    <row r="221" s="100" customFormat="true" ht="31.5" hidden="false" customHeight="false" outlineLevel="0" collapsed="false">
      <c r="A221" s="99" t="n">
        <v>176</v>
      </c>
      <c r="B221" s="108" t="s">
        <v>1121</v>
      </c>
      <c r="C221" s="109" t="n">
        <v>314500</v>
      </c>
      <c r="D221" s="109" t="n">
        <v>314500</v>
      </c>
      <c r="E221" s="110" t="s">
        <v>72</v>
      </c>
      <c r="F221" s="108" t="s">
        <v>1991</v>
      </c>
      <c r="G221" s="108" t="s">
        <v>1991</v>
      </c>
      <c r="H221" s="110" t="s">
        <v>968</v>
      </c>
      <c r="I221" s="108" t="s">
        <v>1992</v>
      </c>
    </row>
    <row r="222" s="100" customFormat="true" ht="31.5" hidden="false" customHeight="false" outlineLevel="0" collapsed="false">
      <c r="A222" s="99" t="n">
        <v>177</v>
      </c>
      <c r="B222" s="108" t="s">
        <v>1118</v>
      </c>
      <c r="C222" s="109" t="n">
        <v>6000</v>
      </c>
      <c r="D222" s="109" t="n">
        <v>6000</v>
      </c>
      <c r="E222" s="110" t="s">
        <v>72</v>
      </c>
      <c r="F222" s="108" t="s">
        <v>1993</v>
      </c>
      <c r="G222" s="108" t="s">
        <v>1993</v>
      </c>
      <c r="H222" s="110" t="s">
        <v>968</v>
      </c>
      <c r="I222" s="108" t="s">
        <v>1994</v>
      </c>
    </row>
    <row r="223" s="100" customFormat="true" ht="31.5" hidden="false" customHeight="false" outlineLevel="0" collapsed="false">
      <c r="A223" s="99" t="n">
        <v>178</v>
      </c>
      <c r="B223" s="108" t="s">
        <v>1118</v>
      </c>
      <c r="C223" s="109" t="n">
        <v>6000</v>
      </c>
      <c r="D223" s="109" t="n">
        <v>6000</v>
      </c>
      <c r="E223" s="110" t="s">
        <v>72</v>
      </c>
      <c r="F223" s="108" t="s">
        <v>1733</v>
      </c>
      <c r="G223" s="108" t="s">
        <v>1733</v>
      </c>
      <c r="H223" s="110" t="s">
        <v>968</v>
      </c>
      <c r="I223" s="108" t="s">
        <v>1995</v>
      </c>
    </row>
    <row r="224" s="100" customFormat="true" ht="31.5" hidden="false" customHeight="false" outlineLevel="0" collapsed="false">
      <c r="A224" s="99" t="n">
        <v>179</v>
      </c>
      <c r="B224" s="108" t="s">
        <v>1121</v>
      </c>
      <c r="C224" s="109" t="n">
        <v>40200</v>
      </c>
      <c r="D224" s="109" t="n">
        <v>40200</v>
      </c>
      <c r="E224" s="110" t="s">
        <v>72</v>
      </c>
      <c r="F224" s="108" t="s">
        <v>1993</v>
      </c>
      <c r="G224" s="108" t="s">
        <v>1993</v>
      </c>
      <c r="H224" s="110" t="s">
        <v>968</v>
      </c>
      <c r="I224" s="108" t="s">
        <v>1996</v>
      </c>
    </row>
    <row r="225" s="100" customFormat="true" ht="31.5" hidden="false" customHeight="false" outlineLevel="0" collapsed="false">
      <c r="A225" s="99" t="n">
        <v>180</v>
      </c>
      <c r="B225" s="108" t="s">
        <v>1118</v>
      </c>
      <c r="C225" s="109" t="n">
        <v>6000</v>
      </c>
      <c r="D225" s="109" t="n">
        <v>6000</v>
      </c>
      <c r="E225" s="110" t="s">
        <v>72</v>
      </c>
      <c r="F225" s="108" t="s">
        <v>1997</v>
      </c>
      <c r="G225" s="108" t="s">
        <v>1997</v>
      </c>
      <c r="H225" s="110" t="s">
        <v>968</v>
      </c>
      <c r="I225" s="108" t="s">
        <v>1998</v>
      </c>
    </row>
    <row r="226" s="100" customFormat="true" ht="31.5" hidden="false" customHeight="false" outlineLevel="0" collapsed="false">
      <c r="A226" s="99" t="n">
        <v>181</v>
      </c>
      <c r="B226" s="108" t="s">
        <v>1121</v>
      </c>
      <c r="C226" s="109" t="n">
        <v>152000</v>
      </c>
      <c r="D226" s="109" t="n">
        <v>152000</v>
      </c>
      <c r="E226" s="110" t="s">
        <v>72</v>
      </c>
      <c r="F226" s="108" t="s">
        <v>1122</v>
      </c>
      <c r="G226" s="108" t="s">
        <v>1122</v>
      </c>
      <c r="H226" s="110" t="s">
        <v>968</v>
      </c>
      <c r="I226" s="108" t="s">
        <v>1999</v>
      </c>
    </row>
    <row r="227" s="100" customFormat="true" ht="31.5" hidden="false" customHeight="false" outlineLevel="0" collapsed="false">
      <c r="A227" s="99" t="n">
        <v>182</v>
      </c>
      <c r="B227" s="108" t="s">
        <v>1121</v>
      </c>
      <c r="C227" s="109" t="n">
        <v>115500</v>
      </c>
      <c r="D227" s="109" t="n">
        <v>115500</v>
      </c>
      <c r="E227" s="110" t="s">
        <v>72</v>
      </c>
      <c r="F227" s="108" t="s">
        <v>1226</v>
      </c>
      <c r="G227" s="108" t="s">
        <v>1226</v>
      </c>
      <c r="H227" s="110" t="s">
        <v>968</v>
      </c>
      <c r="I227" s="108" t="s">
        <v>2000</v>
      </c>
    </row>
    <row r="228" s="100" customFormat="true" ht="31.5" hidden="false" customHeight="false" outlineLevel="0" collapsed="false">
      <c r="A228" s="99" t="n">
        <v>183</v>
      </c>
      <c r="B228" s="108" t="s">
        <v>1118</v>
      </c>
      <c r="C228" s="109" t="n">
        <v>3000</v>
      </c>
      <c r="D228" s="109" t="n">
        <v>3000</v>
      </c>
      <c r="E228" s="110" t="s">
        <v>72</v>
      </c>
      <c r="F228" s="108" t="s">
        <v>1130</v>
      </c>
      <c r="G228" s="108" t="s">
        <v>1130</v>
      </c>
      <c r="H228" s="110" t="s">
        <v>968</v>
      </c>
      <c r="I228" s="108" t="s">
        <v>2001</v>
      </c>
    </row>
    <row r="229" s="100" customFormat="true" ht="31.5" hidden="false" customHeight="false" outlineLevel="0" collapsed="false">
      <c r="A229" s="99" t="n">
        <v>184</v>
      </c>
      <c r="B229" s="108" t="s">
        <v>1118</v>
      </c>
      <c r="C229" s="109" t="n">
        <v>8850</v>
      </c>
      <c r="D229" s="109" t="n">
        <v>8850</v>
      </c>
      <c r="E229" s="110" t="s">
        <v>72</v>
      </c>
      <c r="F229" s="108" t="s">
        <v>2002</v>
      </c>
      <c r="G229" s="108" t="s">
        <v>2002</v>
      </c>
      <c r="H229" s="110" t="s">
        <v>968</v>
      </c>
      <c r="I229" s="108" t="s">
        <v>2003</v>
      </c>
    </row>
    <row r="230" s="100" customFormat="true" ht="31.5" hidden="false" customHeight="false" outlineLevel="0" collapsed="false">
      <c r="A230" s="99" t="n">
        <v>185</v>
      </c>
      <c r="B230" s="108" t="s">
        <v>1118</v>
      </c>
      <c r="C230" s="109" t="n">
        <v>8500</v>
      </c>
      <c r="D230" s="109" t="n">
        <v>8500</v>
      </c>
      <c r="E230" s="110" t="s">
        <v>72</v>
      </c>
      <c r="F230" s="108" t="s">
        <v>1849</v>
      </c>
      <c r="G230" s="108" t="s">
        <v>1849</v>
      </c>
      <c r="H230" s="110" t="s">
        <v>968</v>
      </c>
      <c r="I230" s="108" t="s">
        <v>2004</v>
      </c>
    </row>
    <row r="231" s="100" customFormat="true" ht="31.5" hidden="false" customHeight="false" outlineLevel="0" collapsed="false">
      <c r="A231" s="99" t="n">
        <v>186</v>
      </c>
      <c r="B231" s="108" t="s">
        <v>1118</v>
      </c>
      <c r="C231" s="109" t="n">
        <v>6150</v>
      </c>
      <c r="D231" s="109" t="n">
        <v>6150</v>
      </c>
      <c r="E231" s="110" t="s">
        <v>72</v>
      </c>
      <c r="F231" s="108" t="s">
        <v>2005</v>
      </c>
      <c r="G231" s="108" t="s">
        <v>2005</v>
      </c>
      <c r="H231" s="110" t="s">
        <v>968</v>
      </c>
      <c r="I231" s="108" t="s">
        <v>2006</v>
      </c>
    </row>
    <row r="232" s="100" customFormat="true" ht="31.5" hidden="false" customHeight="false" outlineLevel="0" collapsed="false">
      <c r="A232" s="99" t="n">
        <v>187</v>
      </c>
      <c r="B232" s="108" t="s">
        <v>1118</v>
      </c>
      <c r="C232" s="109" t="n">
        <v>3400</v>
      </c>
      <c r="D232" s="109" t="n">
        <v>3400</v>
      </c>
      <c r="E232" s="110" t="s">
        <v>72</v>
      </c>
      <c r="F232" s="108" t="s">
        <v>2007</v>
      </c>
      <c r="G232" s="108" t="s">
        <v>1849</v>
      </c>
      <c r="H232" s="110" t="s">
        <v>968</v>
      </c>
      <c r="I232" s="108" t="s">
        <v>2008</v>
      </c>
    </row>
    <row r="233" s="100" customFormat="true" ht="31.5" hidden="false" customHeight="false" outlineLevel="0" collapsed="false">
      <c r="A233" s="99" t="n">
        <v>188</v>
      </c>
      <c r="B233" s="108" t="s">
        <v>1118</v>
      </c>
      <c r="C233" s="109" t="n">
        <v>23700</v>
      </c>
      <c r="D233" s="109" t="n">
        <v>23700</v>
      </c>
      <c r="E233" s="110" t="s">
        <v>72</v>
      </c>
      <c r="F233" s="108" t="s">
        <v>2002</v>
      </c>
      <c r="G233" s="108" t="s">
        <v>2002</v>
      </c>
      <c r="H233" s="110" t="s">
        <v>968</v>
      </c>
      <c r="I233" s="108" t="s">
        <v>2009</v>
      </c>
    </row>
    <row r="234" s="100" customFormat="true" ht="31.5" hidden="false" customHeight="false" outlineLevel="0" collapsed="false">
      <c r="A234" s="99" t="n">
        <v>189</v>
      </c>
      <c r="B234" s="108" t="s">
        <v>1118</v>
      </c>
      <c r="C234" s="109" t="n">
        <v>6000</v>
      </c>
      <c r="D234" s="109" t="n">
        <v>6000</v>
      </c>
      <c r="E234" s="110" t="s">
        <v>72</v>
      </c>
      <c r="F234" s="108" t="s">
        <v>1847</v>
      </c>
      <c r="G234" s="108" t="s">
        <v>1847</v>
      </c>
      <c r="H234" s="110" t="s">
        <v>968</v>
      </c>
      <c r="I234" s="108" t="s">
        <v>2010</v>
      </c>
    </row>
    <row r="235" s="100" customFormat="true" ht="31.5" hidden="false" customHeight="false" outlineLevel="0" collapsed="false">
      <c r="A235" s="99" t="n">
        <v>190</v>
      </c>
      <c r="B235" s="108" t="s">
        <v>1118</v>
      </c>
      <c r="C235" s="109" t="n">
        <v>15150</v>
      </c>
      <c r="D235" s="109" t="n">
        <v>15150</v>
      </c>
      <c r="E235" s="110" t="s">
        <v>72</v>
      </c>
      <c r="F235" s="108" t="s">
        <v>1847</v>
      </c>
      <c r="G235" s="108" t="s">
        <v>1847</v>
      </c>
      <c r="H235" s="110" t="s">
        <v>968</v>
      </c>
      <c r="I235" s="108" t="s">
        <v>2011</v>
      </c>
    </row>
    <row r="236" s="100" customFormat="true" ht="31.5" hidden="false" customHeight="false" outlineLevel="0" collapsed="false">
      <c r="A236" s="99" t="n">
        <v>191</v>
      </c>
      <c r="B236" s="108" t="s">
        <v>1121</v>
      </c>
      <c r="C236" s="109" t="n">
        <v>85000</v>
      </c>
      <c r="D236" s="109" t="n">
        <v>85000</v>
      </c>
      <c r="E236" s="110" t="s">
        <v>72</v>
      </c>
      <c r="F236" s="108" t="s">
        <v>2012</v>
      </c>
      <c r="G236" s="108" t="s">
        <v>2012</v>
      </c>
      <c r="H236" s="110" t="s">
        <v>968</v>
      </c>
      <c r="I236" s="108" t="s">
        <v>2013</v>
      </c>
    </row>
    <row r="237" s="100" customFormat="true" ht="31.5" hidden="false" customHeight="false" outlineLevel="0" collapsed="false">
      <c r="A237" s="99" t="n">
        <v>192</v>
      </c>
      <c r="B237" s="108" t="s">
        <v>2014</v>
      </c>
      <c r="C237" s="109" t="n">
        <v>12500</v>
      </c>
      <c r="D237" s="109" t="n">
        <v>12500</v>
      </c>
      <c r="E237" s="110" t="s">
        <v>72</v>
      </c>
      <c r="F237" s="108" t="s">
        <v>1132</v>
      </c>
      <c r="G237" s="108" t="s">
        <v>1132</v>
      </c>
      <c r="H237" s="110" t="s">
        <v>968</v>
      </c>
      <c r="I237" s="108" t="s">
        <v>2015</v>
      </c>
    </row>
    <row r="238" s="100" customFormat="true" ht="31.5" hidden="false" customHeight="false" outlineLevel="0" collapsed="false">
      <c r="A238" s="99" t="n">
        <v>193</v>
      </c>
      <c r="B238" s="108" t="s">
        <v>1121</v>
      </c>
      <c r="C238" s="109" t="n">
        <v>87000</v>
      </c>
      <c r="D238" s="109" t="n">
        <v>87000</v>
      </c>
      <c r="E238" s="110" t="s">
        <v>72</v>
      </c>
      <c r="F238" s="108" t="s">
        <v>2016</v>
      </c>
      <c r="G238" s="108" t="s">
        <v>2016</v>
      </c>
      <c r="H238" s="110" t="s">
        <v>968</v>
      </c>
      <c r="I238" s="108" t="s">
        <v>2017</v>
      </c>
    </row>
    <row r="239" s="100" customFormat="true" ht="31.5" hidden="false" customHeight="false" outlineLevel="0" collapsed="false">
      <c r="A239" s="99" t="n">
        <v>194</v>
      </c>
      <c r="B239" s="108" t="s">
        <v>1121</v>
      </c>
      <c r="C239" s="109" t="n">
        <v>140000</v>
      </c>
      <c r="D239" s="109" t="n">
        <v>140000</v>
      </c>
      <c r="E239" s="110" t="s">
        <v>72</v>
      </c>
      <c r="F239" s="108" t="s">
        <v>2016</v>
      </c>
      <c r="G239" s="108" t="s">
        <v>2016</v>
      </c>
      <c r="H239" s="110" t="s">
        <v>968</v>
      </c>
      <c r="I239" s="108" t="s">
        <v>2018</v>
      </c>
    </row>
    <row r="240" s="100" customFormat="true" ht="31.5" hidden="false" customHeight="false" outlineLevel="0" collapsed="false">
      <c r="A240" s="99" t="n">
        <v>195</v>
      </c>
      <c r="B240" s="108" t="s">
        <v>1267</v>
      </c>
      <c r="C240" s="324" t="n">
        <v>9000</v>
      </c>
      <c r="D240" s="324" t="n">
        <f aca="false">C240</f>
        <v>9000</v>
      </c>
      <c r="E240" s="334" t="s">
        <v>260</v>
      </c>
      <c r="F240" s="108" t="s">
        <v>1268</v>
      </c>
      <c r="G240" s="261" t="str">
        <f aca="false">F240</f>
        <v>นายฐิระวุฒิ พงศ์สุวรรณ 9,000 บาท</v>
      </c>
      <c r="H240" s="334" t="s">
        <v>1269</v>
      </c>
      <c r="I240" s="328"/>
    </row>
    <row r="241" s="100" customFormat="true" ht="31.5" hidden="false" customHeight="false" outlineLevel="0" collapsed="false">
      <c r="A241" s="99" t="n">
        <v>196</v>
      </c>
      <c r="B241" s="108" t="s">
        <v>1267</v>
      </c>
      <c r="C241" s="324" t="n">
        <v>9000</v>
      </c>
      <c r="D241" s="324" t="n">
        <f aca="false">C241</f>
        <v>9000</v>
      </c>
      <c r="E241" s="334" t="s">
        <v>260</v>
      </c>
      <c r="F241" s="108" t="s">
        <v>1270</v>
      </c>
      <c r="G241" s="261" t="str">
        <f aca="false">F241</f>
        <v>นายนฤพล ปลั่งกลาง 9,000 บาท</v>
      </c>
      <c r="H241" s="334" t="s">
        <v>1269</v>
      </c>
      <c r="I241" s="328"/>
    </row>
    <row r="242" s="100" customFormat="true" ht="31.5" hidden="false" customHeight="false" outlineLevel="0" collapsed="false">
      <c r="A242" s="99" t="n">
        <v>197</v>
      </c>
      <c r="B242" s="108" t="s">
        <v>1271</v>
      </c>
      <c r="C242" s="324" t="n">
        <v>15000</v>
      </c>
      <c r="D242" s="324" t="n">
        <f aca="false">C242</f>
        <v>15000</v>
      </c>
      <c r="E242" s="334" t="s">
        <v>260</v>
      </c>
      <c r="F242" s="108" t="s">
        <v>1272</v>
      </c>
      <c r="G242" s="261" t="str">
        <f aca="false">F242</f>
        <v>นางสาวจิดาภา พรมเมืองเก่า 15,000 บาท</v>
      </c>
      <c r="H242" s="334" t="s">
        <v>1269</v>
      </c>
      <c r="I242" s="328"/>
    </row>
    <row r="243" s="100" customFormat="true" ht="31.5" hidden="false" customHeight="false" outlineLevel="0" collapsed="false">
      <c r="A243" s="99" t="n">
        <v>198</v>
      </c>
      <c r="B243" s="108" t="s">
        <v>1271</v>
      </c>
      <c r="C243" s="324" t="n">
        <v>15000</v>
      </c>
      <c r="D243" s="324" t="n">
        <f aca="false">C243</f>
        <v>15000</v>
      </c>
      <c r="E243" s="334" t="s">
        <v>260</v>
      </c>
      <c r="F243" s="108" t="s">
        <v>1273</v>
      </c>
      <c r="G243" s="261" t="str">
        <f aca="false">F243</f>
        <v>นายนฤดล จงใจหาญ 15,000 บาท</v>
      </c>
      <c r="H243" s="334" t="s">
        <v>1269</v>
      </c>
      <c r="I243" s="328" t="s">
        <v>1274</v>
      </c>
    </row>
    <row r="244" s="100" customFormat="true" ht="31.5" hidden="false" customHeight="false" outlineLevel="0" collapsed="false">
      <c r="A244" s="99" t="n">
        <v>199</v>
      </c>
      <c r="B244" s="108" t="s">
        <v>1275</v>
      </c>
      <c r="C244" s="324" t="n">
        <v>12000</v>
      </c>
      <c r="D244" s="324" t="n">
        <f aca="false">C244</f>
        <v>12000</v>
      </c>
      <c r="E244" s="334" t="s">
        <v>260</v>
      </c>
      <c r="F244" s="108" t="s">
        <v>1276</v>
      </c>
      <c r="G244" s="261" t="str">
        <f aca="false">F244</f>
        <v>นายธัญญะ บุญภิญโญ 12,000 บาท</v>
      </c>
      <c r="H244" s="334" t="s">
        <v>1269</v>
      </c>
      <c r="I244" s="328" t="s">
        <v>1277</v>
      </c>
    </row>
    <row r="245" s="100" customFormat="true" ht="31.5" hidden="false" customHeight="false" outlineLevel="0" collapsed="false">
      <c r="A245" s="99" t="n">
        <v>200</v>
      </c>
      <c r="B245" s="108" t="s">
        <v>1278</v>
      </c>
      <c r="C245" s="324" t="n">
        <v>9000</v>
      </c>
      <c r="D245" s="324" t="n">
        <f aca="false">C245</f>
        <v>9000</v>
      </c>
      <c r="E245" s="334" t="s">
        <v>260</v>
      </c>
      <c r="F245" s="108" t="s">
        <v>1279</v>
      </c>
      <c r="G245" s="261" t="str">
        <f aca="false">F245</f>
        <v>นายสิทธิพล คงโพธิ์น้อย 9,000 บาท</v>
      </c>
      <c r="H245" s="334" t="s">
        <v>1269</v>
      </c>
      <c r="I245" s="328" t="s">
        <v>1280</v>
      </c>
    </row>
    <row r="246" s="100" customFormat="true" ht="31.5" hidden="false" customHeight="false" outlineLevel="0" collapsed="false">
      <c r="A246" s="99" t="n">
        <v>201</v>
      </c>
      <c r="B246" s="108" t="s">
        <v>1278</v>
      </c>
      <c r="C246" s="324" t="n">
        <v>9000</v>
      </c>
      <c r="D246" s="324" t="n">
        <f aca="false">C246</f>
        <v>9000</v>
      </c>
      <c r="E246" s="334" t="s">
        <v>260</v>
      </c>
      <c r="F246" s="108" t="s">
        <v>1281</v>
      </c>
      <c r="G246" s="261" t="str">
        <f aca="false">F246</f>
        <v>นายเกียรติศักดิ์ ศิลบุตร 9,000 บาท</v>
      </c>
      <c r="H246" s="334" t="s">
        <v>1269</v>
      </c>
      <c r="I246" s="328" t="s">
        <v>1282</v>
      </c>
    </row>
    <row r="247" s="100" customFormat="true" ht="31.5" hidden="false" customHeight="false" outlineLevel="0" collapsed="false">
      <c r="A247" s="99" t="n">
        <v>202</v>
      </c>
      <c r="B247" s="108" t="s">
        <v>1283</v>
      </c>
      <c r="C247" s="324" t="n">
        <v>9000</v>
      </c>
      <c r="D247" s="324" t="n">
        <f aca="false">C247</f>
        <v>9000</v>
      </c>
      <c r="E247" s="334" t="s">
        <v>260</v>
      </c>
      <c r="F247" s="108" t="s">
        <v>1284</v>
      </c>
      <c r="G247" s="261" t="str">
        <f aca="false">F247</f>
        <v>นางสาวชญาลักษณ์ เพ็งคุณ 9,000 บาท</v>
      </c>
      <c r="H247" s="334" t="s">
        <v>1269</v>
      </c>
      <c r="I247" s="328" t="s">
        <v>1285</v>
      </c>
    </row>
    <row r="248" s="100" customFormat="true" ht="31.5" hidden="false" customHeight="false" outlineLevel="0" collapsed="false">
      <c r="A248" s="99" t="n">
        <v>203</v>
      </c>
      <c r="B248" s="108" t="s">
        <v>1283</v>
      </c>
      <c r="C248" s="324" t="n">
        <v>9000</v>
      </c>
      <c r="D248" s="324" t="n">
        <f aca="false">C248</f>
        <v>9000</v>
      </c>
      <c r="E248" s="334" t="s">
        <v>260</v>
      </c>
      <c r="F248" s="108" t="s">
        <v>1286</v>
      </c>
      <c r="G248" s="261" t="str">
        <f aca="false">F248</f>
        <v>นางสาวนนทิชา ดวงดี 9,000 บาท</v>
      </c>
      <c r="H248" s="334" t="s">
        <v>1269</v>
      </c>
      <c r="I248" s="328" t="s">
        <v>1287</v>
      </c>
    </row>
    <row r="249" s="100" customFormat="true" ht="31.5" hidden="false" customHeight="false" outlineLevel="0" collapsed="false">
      <c r="A249" s="99" t="n">
        <v>204</v>
      </c>
      <c r="B249" s="108" t="s">
        <v>1288</v>
      </c>
      <c r="C249" s="109" t="n">
        <v>15000</v>
      </c>
      <c r="D249" s="324" t="n">
        <f aca="false">C249</f>
        <v>15000</v>
      </c>
      <c r="E249" s="334" t="s">
        <v>260</v>
      </c>
      <c r="F249" s="108" t="s">
        <v>1289</v>
      </c>
      <c r="G249" s="261" t="str">
        <f aca="false">F249</f>
        <v>นางสาวรัชนี วังหิน 15,000 บาท</v>
      </c>
      <c r="H249" s="334" t="s">
        <v>901</v>
      </c>
      <c r="I249" s="328" t="s">
        <v>1290</v>
      </c>
    </row>
    <row r="250" s="100" customFormat="true" ht="31.5" hidden="false" customHeight="false" outlineLevel="0" collapsed="false">
      <c r="A250" s="99" t="n">
        <v>205</v>
      </c>
      <c r="B250" s="108" t="s">
        <v>1288</v>
      </c>
      <c r="C250" s="324" t="n">
        <v>15000</v>
      </c>
      <c r="D250" s="324" t="n">
        <f aca="false">C250</f>
        <v>15000</v>
      </c>
      <c r="E250" s="334" t="s">
        <v>260</v>
      </c>
      <c r="F250" s="108" t="s">
        <v>1291</v>
      </c>
      <c r="G250" s="261" t="str">
        <f aca="false">F250</f>
        <v>นางสาวแพรพรรณ ผ่องใส 15,000 บาท</v>
      </c>
      <c r="H250" s="334" t="s">
        <v>901</v>
      </c>
      <c r="I250" s="328" t="s">
        <v>1292</v>
      </c>
    </row>
    <row r="251" s="100" customFormat="true" ht="31.5" hidden="false" customHeight="false" outlineLevel="0" collapsed="false">
      <c r="A251" s="99" t="n">
        <v>206</v>
      </c>
      <c r="B251" s="108" t="s">
        <v>1288</v>
      </c>
      <c r="C251" s="324" t="n">
        <v>15000</v>
      </c>
      <c r="D251" s="324" t="n">
        <f aca="false">C251</f>
        <v>15000</v>
      </c>
      <c r="E251" s="334" t="s">
        <v>260</v>
      </c>
      <c r="F251" s="108" t="s">
        <v>1293</v>
      </c>
      <c r="G251" s="261" t="str">
        <f aca="false">F251</f>
        <v>นายศุภกร ใจขันธ์ 15,000 บาท</v>
      </c>
      <c r="H251" s="334" t="s">
        <v>901</v>
      </c>
      <c r="I251" s="328" t="s">
        <v>1294</v>
      </c>
    </row>
    <row r="252" s="100" customFormat="true" ht="31.5" hidden="false" customHeight="false" outlineLevel="0" collapsed="false">
      <c r="A252" s="99" t="n">
        <v>207</v>
      </c>
      <c r="B252" s="108" t="s">
        <v>1288</v>
      </c>
      <c r="C252" s="324" t="n">
        <v>15000</v>
      </c>
      <c r="D252" s="324" t="n">
        <f aca="false">C252</f>
        <v>15000</v>
      </c>
      <c r="E252" s="334" t="s">
        <v>260</v>
      </c>
      <c r="F252" s="108" t="s">
        <v>1295</v>
      </c>
      <c r="G252" s="261" t="str">
        <f aca="false">F252</f>
        <v>นางสาวพิชญานิน มณีศรี 15,000 บาท</v>
      </c>
      <c r="H252" s="334" t="s">
        <v>901</v>
      </c>
      <c r="I252" s="328" t="s">
        <v>1296</v>
      </c>
    </row>
    <row r="253" s="100" customFormat="true" ht="31.5" hidden="false" customHeight="false" outlineLevel="0" collapsed="false">
      <c r="A253" s="99" t="n">
        <v>208</v>
      </c>
      <c r="B253" s="108" t="s">
        <v>1288</v>
      </c>
      <c r="C253" s="109" t="n">
        <v>15000</v>
      </c>
      <c r="D253" s="324" t="n">
        <f aca="false">C253</f>
        <v>15000</v>
      </c>
      <c r="E253" s="334" t="s">
        <v>260</v>
      </c>
      <c r="F253" s="108" t="s">
        <v>1297</v>
      </c>
      <c r="G253" s="261" t="str">
        <f aca="false">F253</f>
        <v>นางสาวฐิติมา คิดงาม 15,000 บาท</v>
      </c>
      <c r="H253" s="334" t="s">
        <v>901</v>
      </c>
      <c r="I253" s="328" t="s">
        <v>1298</v>
      </c>
    </row>
    <row r="254" s="100" customFormat="true" ht="31.5" hidden="false" customHeight="false" outlineLevel="0" collapsed="false">
      <c r="A254" s="99" t="n">
        <v>209</v>
      </c>
      <c r="B254" s="108" t="s">
        <v>1288</v>
      </c>
      <c r="C254" s="324" t="n">
        <v>15000</v>
      </c>
      <c r="D254" s="324" t="n">
        <f aca="false">C254</f>
        <v>15000</v>
      </c>
      <c r="E254" s="334" t="s">
        <v>260</v>
      </c>
      <c r="F254" s="108" t="s">
        <v>1299</v>
      </c>
      <c r="G254" s="261" t="str">
        <f aca="false">F254</f>
        <v>นางสาวจารุวรรณ วรรณวงษ์ 15,000 บาท</v>
      </c>
      <c r="H254" s="334" t="s">
        <v>901</v>
      </c>
      <c r="I254" s="328" t="s">
        <v>1300</v>
      </c>
    </row>
    <row r="255" s="100" customFormat="true" ht="31.5" hidden="false" customHeight="false" outlineLevel="0" collapsed="false">
      <c r="A255" s="99" t="n">
        <v>210</v>
      </c>
      <c r="B255" s="108" t="s">
        <v>1301</v>
      </c>
      <c r="C255" s="324" t="n">
        <v>15000</v>
      </c>
      <c r="D255" s="324" t="n">
        <f aca="false">C255</f>
        <v>15000</v>
      </c>
      <c r="E255" s="334" t="s">
        <v>260</v>
      </c>
      <c r="F255" s="108" t="s">
        <v>1302</v>
      </c>
      <c r="G255" s="261" t="str">
        <f aca="false">F255</f>
        <v>นางสาวชัญยาภรณ์ ฉูดสูงเนิน 15,000 บาท</v>
      </c>
      <c r="H255" s="334" t="s">
        <v>1269</v>
      </c>
      <c r="I255" s="328" t="s">
        <v>1303</v>
      </c>
    </row>
    <row r="256" s="100" customFormat="true" ht="31.5" hidden="false" customHeight="false" outlineLevel="0" collapsed="false">
      <c r="A256" s="99" t="n">
        <v>211</v>
      </c>
      <c r="B256" s="108" t="s">
        <v>1301</v>
      </c>
      <c r="C256" s="324" t="n">
        <v>15000</v>
      </c>
      <c r="D256" s="324" t="n">
        <f aca="false">C256</f>
        <v>15000</v>
      </c>
      <c r="E256" s="334" t="s">
        <v>260</v>
      </c>
      <c r="F256" s="108" t="s">
        <v>1304</v>
      </c>
      <c r="G256" s="261" t="str">
        <f aca="false">F256</f>
        <v>นางสาววัชราภรณ์ ควบพิมาย 15,000 บาท</v>
      </c>
      <c r="H256" s="334" t="s">
        <v>1269</v>
      </c>
      <c r="I256" s="328" t="s">
        <v>1305</v>
      </c>
    </row>
    <row r="257" s="100" customFormat="true" ht="31.5" hidden="false" customHeight="false" outlineLevel="0" collapsed="false">
      <c r="A257" s="99" t="n">
        <v>212</v>
      </c>
      <c r="B257" s="108" t="s">
        <v>1301</v>
      </c>
      <c r="C257" s="324" t="n">
        <v>15000</v>
      </c>
      <c r="D257" s="324" t="n">
        <f aca="false">C257</f>
        <v>15000</v>
      </c>
      <c r="E257" s="334" t="s">
        <v>260</v>
      </c>
      <c r="F257" s="108" t="s">
        <v>1306</v>
      </c>
      <c r="G257" s="261" t="str">
        <f aca="false">F257</f>
        <v>นายวุฒิกร สุขสม 15,000 บาท</v>
      </c>
      <c r="H257" s="334" t="s">
        <v>1269</v>
      </c>
      <c r="I257" s="328" t="s">
        <v>1307</v>
      </c>
    </row>
    <row r="258" s="100" customFormat="true" ht="31.5" hidden="false" customHeight="false" outlineLevel="0" collapsed="false">
      <c r="A258" s="99" t="n">
        <v>213</v>
      </c>
      <c r="B258" s="108" t="s">
        <v>1301</v>
      </c>
      <c r="C258" s="324" t="n">
        <v>15000</v>
      </c>
      <c r="D258" s="324" t="n">
        <f aca="false">C258</f>
        <v>15000</v>
      </c>
      <c r="E258" s="334" t="s">
        <v>260</v>
      </c>
      <c r="F258" s="108" t="s">
        <v>1308</v>
      </c>
      <c r="G258" s="261" t="str">
        <f aca="false">F258</f>
        <v>นางสาวณัฐชยา ท้าวคำหลง 15,000 บาท</v>
      </c>
      <c r="H258" s="334" t="s">
        <v>1269</v>
      </c>
      <c r="I258" s="328" t="s">
        <v>1309</v>
      </c>
    </row>
    <row r="259" s="100" customFormat="true" ht="31.5" hidden="false" customHeight="false" outlineLevel="0" collapsed="false">
      <c r="A259" s="99" t="n">
        <v>214</v>
      </c>
      <c r="B259" s="108" t="s">
        <v>1310</v>
      </c>
      <c r="C259" s="324" t="n">
        <v>15000</v>
      </c>
      <c r="D259" s="324" t="n">
        <f aca="false">C259</f>
        <v>15000</v>
      </c>
      <c r="E259" s="334" t="s">
        <v>260</v>
      </c>
      <c r="F259" s="108" t="s">
        <v>1311</v>
      </c>
      <c r="G259" s="261" t="str">
        <f aca="false">F259</f>
        <v>นางสาวอัฉริยา วัดสำโรง 15,000 บาท</v>
      </c>
      <c r="H259" s="334" t="s">
        <v>1269</v>
      </c>
      <c r="I259" s="328" t="s">
        <v>1312</v>
      </c>
    </row>
    <row r="260" s="100" customFormat="true" ht="31.5" hidden="false" customHeight="false" outlineLevel="0" collapsed="false">
      <c r="A260" s="99" t="n">
        <v>215</v>
      </c>
      <c r="B260" s="108" t="s">
        <v>1310</v>
      </c>
      <c r="C260" s="324" t="n">
        <v>15000</v>
      </c>
      <c r="D260" s="324" t="n">
        <f aca="false">C260</f>
        <v>15000</v>
      </c>
      <c r="E260" s="334" t="s">
        <v>260</v>
      </c>
      <c r="F260" s="108" t="s">
        <v>1313</v>
      </c>
      <c r="G260" s="261" t="str">
        <f aca="false">F260</f>
        <v>นางสาวชัญญารัตน์ ปัญญาภูมิสถิตย์ 15,000 บาท</v>
      </c>
      <c r="H260" s="334" t="s">
        <v>1269</v>
      </c>
      <c r="I260" s="328" t="s">
        <v>1314</v>
      </c>
    </row>
    <row r="261" s="100" customFormat="true" ht="31.5" hidden="false" customHeight="false" outlineLevel="0" collapsed="false">
      <c r="A261" s="99" t="n">
        <v>216</v>
      </c>
      <c r="B261" s="108" t="s">
        <v>1310</v>
      </c>
      <c r="C261" s="324" t="n">
        <v>15000</v>
      </c>
      <c r="D261" s="324" t="n">
        <f aca="false">C261</f>
        <v>15000</v>
      </c>
      <c r="E261" s="334" t="s">
        <v>260</v>
      </c>
      <c r="F261" s="108" t="s">
        <v>1315</v>
      </c>
      <c r="G261" s="261" t="str">
        <f aca="false">F261</f>
        <v>นายศราวุธ รักธรรม 15,000 บาท</v>
      </c>
      <c r="H261" s="334" t="s">
        <v>1269</v>
      </c>
      <c r="I261" s="328" t="s">
        <v>1316</v>
      </c>
    </row>
    <row r="262" s="100" customFormat="true" ht="31.5" hidden="false" customHeight="false" outlineLevel="0" collapsed="false">
      <c r="A262" s="99" t="n">
        <v>217</v>
      </c>
      <c r="B262" s="108" t="s">
        <v>1310</v>
      </c>
      <c r="C262" s="324" t="n">
        <v>15000</v>
      </c>
      <c r="D262" s="324" t="n">
        <f aca="false">C262</f>
        <v>15000</v>
      </c>
      <c r="E262" s="334" t="s">
        <v>260</v>
      </c>
      <c r="F262" s="108" t="s">
        <v>1317</v>
      </c>
      <c r="G262" s="261" t="str">
        <f aca="false">F262</f>
        <v>นางสาวชุตินันท์ สุตลาวดี 15,000 บาท</v>
      </c>
      <c r="H262" s="334" t="s">
        <v>1269</v>
      </c>
      <c r="I262" s="328" t="s">
        <v>1318</v>
      </c>
    </row>
    <row r="263" s="100" customFormat="true" ht="31.5" hidden="false" customHeight="false" outlineLevel="0" collapsed="false">
      <c r="A263" s="99" t="n">
        <v>218</v>
      </c>
      <c r="B263" s="108" t="s">
        <v>1310</v>
      </c>
      <c r="C263" s="324" t="n">
        <v>15000</v>
      </c>
      <c r="D263" s="324" t="n">
        <f aca="false">C263</f>
        <v>15000</v>
      </c>
      <c r="E263" s="334" t="s">
        <v>260</v>
      </c>
      <c r="F263" s="108" t="s">
        <v>1319</v>
      </c>
      <c r="G263" s="261" t="str">
        <f aca="false">F263</f>
        <v>นางสาวไพยะพร หล่าบรรเทา 15,000 บาท</v>
      </c>
      <c r="H263" s="334" t="s">
        <v>1269</v>
      </c>
      <c r="I263" s="328" t="s">
        <v>1320</v>
      </c>
    </row>
    <row r="264" s="100" customFormat="true" ht="31.5" hidden="false" customHeight="false" outlineLevel="0" collapsed="false">
      <c r="A264" s="99" t="n">
        <v>219</v>
      </c>
      <c r="B264" s="108" t="s">
        <v>1301</v>
      </c>
      <c r="C264" s="324" t="n">
        <v>15000</v>
      </c>
      <c r="D264" s="324" t="n">
        <f aca="false">C264</f>
        <v>15000</v>
      </c>
      <c r="E264" s="334" t="s">
        <v>260</v>
      </c>
      <c r="F264" s="108" t="s">
        <v>1321</v>
      </c>
      <c r="G264" s="261" t="str">
        <f aca="false">F264</f>
        <v>นางสาวศิตา ศิลา 15,000 บาท</v>
      </c>
      <c r="H264" s="334" t="s">
        <v>1269</v>
      </c>
      <c r="I264" s="328" t="s">
        <v>1322</v>
      </c>
    </row>
    <row r="265" s="100" customFormat="true" ht="63" hidden="false" customHeight="false" outlineLevel="0" collapsed="false">
      <c r="A265" s="99" t="n">
        <v>220</v>
      </c>
      <c r="B265" s="108" t="s">
        <v>1323</v>
      </c>
      <c r="C265" s="324" t="n">
        <v>9500</v>
      </c>
      <c r="D265" s="324" t="n">
        <f aca="false">C265</f>
        <v>9500</v>
      </c>
      <c r="E265" s="334" t="s">
        <v>260</v>
      </c>
      <c r="F265" s="108" t="s">
        <v>2019</v>
      </c>
      <c r="G265" s="261" t="str">
        <f aca="false">F265</f>
        <v>นายธนพนธ์ เต๋ากระโทก 9,500 บาท</v>
      </c>
      <c r="H265" s="334" t="s">
        <v>1269</v>
      </c>
      <c r="I265" s="328" t="s">
        <v>1325</v>
      </c>
    </row>
    <row r="266" s="100" customFormat="true" ht="63" hidden="false" customHeight="false" outlineLevel="0" collapsed="false">
      <c r="A266" s="99" t="n">
        <v>221</v>
      </c>
      <c r="B266" s="108" t="s">
        <v>1323</v>
      </c>
      <c r="C266" s="324" t="n">
        <v>9500</v>
      </c>
      <c r="D266" s="324" t="n">
        <f aca="false">C266</f>
        <v>9500</v>
      </c>
      <c r="E266" s="334" t="s">
        <v>260</v>
      </c>
      <c r="F266" s="108" t="s">
        <v>2020</v>
      </c>
      <c r="G266" s="261" t="str">
        <f aca="false">F266</f>
        <v>นายพร้อม ศาลาดำ 9,500 บาท</v>
      </c>
      <c r="H266" s="334" t="s">
        <v>1269</v>
      </c>
      <c r="I266" s="328" t="s">
        <v>1327</v>
      </c>
    </row>
    <row r="267" s="100" customFormat="true" ht="63" hidden="false" customHeight="false" outlineLevel="0" collapsed="false">
      <c r="A267" s="99" t="n">
        <v>222</v>
      </c>
      <c r="B267" s="108" t="s">
        <v>1323</v>
      </c>
      <c r="C267" s="324" t="n">
        <v>9500</v>
      </c>
      <c r="D267" s="324" t="n">
        <f aca="false">C267</f>
        <v>9500</v>
      </c>
      <c r="E267" s="334" t="s">
        <v>260</v>
      </c>
      <c r="F267" s="108" t="s">
        <v>2021</v>
      </c>
      <c r="G267" s="261" t="str">
        <f aca="false">F267</f>
        <v>นายอนุชา เนตรตรี 9,500 บาท</v>
      </c>
      <c r="H267" s="334" t="s">
        <v>1269</v>
      </c>
      <c r="I267" s="328" t="s">
        <v>1329</v>
      </c>
    </row>
    <row r="268" s="100" customFormat="true" ht="63" hidden="false" customHeight="false" outlineLevel="0" collapsed="false">
      <c r="A268" s="99" t="n">
        <v>223</v>
      </c>
      <c r="B268" s="108" t="s">
        <v>1323</v>
      </c>
      <c r="C268" s="324" t="n">
        <v>9500</v>
      </c>
      <c r="D268" s="324" t="n">
        <f aca="false">C268</f>
        <v>9500</v>
      </c>
      <c r="E268" s="334" t="s">
        <v>260</v>
      </c>
      <c r="F268" s="108" t="s">
        <v>2022</v>
      </c>
      <c r="G268" s="261" t="str">
        <f aca="false">F268</f>
        <v>นายศิริศักดิ์ จันทร์สองดวง 9,500 บาท</v>
      </c>
      <c r="H268" s="334" t="s">
        <v>1269</v>
      </c>
      <c r="I268" s="328" t="s">
        <v>2023</v>
      </c>
    </row>
    <row r="269" s="100" customFormat="true" ht="31.5" hidden="false" customHeight="false" outlineLevel="0" collapsed="false">
      <c r="A269" s="99" t="n">
        <v>224</v>
      </c>
      <c r="B269" s="108" t="s">
        <v>1310</v>
      </c>
      <c r="C269" s="324" t="n">
        <v>15000</v>
      </c>
      <c r="D269" s="324" t="n">
        <f aca="false">C269</f>
        <v>15000</v>
      </c>
      <c r="E269" s="334" t="s">
        <v>260</v>
      </c>
      <c r="F269" s="108" t="s">
        <v>1330</v>
      </c>
      <c r="G269" s="261" t="str">
        <f aca="false">F269</f>
        <v>นายวรากร บุญเลิศ 15,000 บาท</v>
      </c>
      <c r="H269" s="334" t="s">
        <v>1269</v>
      </c>
      <c r="I269" s="328" t="s">
        <v>1331</v>
      </c>
    </row>
    <row r="270" s="100" customFormat="true" ht="31.5" hidden="false" customHeight="false" outlineLevel="0" collapsed="false">
      <c r="A270" s="99" t="n">
        <v>225</v>
      </c>
      <c r="B270" s="108" t="s">
        <v>1366</v>
      </c>
      <c r="C270" s="82" t="n">
        <v>9500</v>
      </c>
      <c r="D270" s="82" t="n">
        <f aca="false">+C270</f>
        <v>9500</v>
      </c>
      <c r="E270" s="244" t="s">
        <v>260</v>
      </c>
      <c r="F270" s="328" t="s">
        <v>1367</v>
      </c>
      <c r="G270" s="418" t="str">
        <f aca="false">+F270</f>
        <v>นายสุวิทย์ ไชยจรัส 9,500 บาท </v>
      </c>
      <c r="H270" s="411" t="s">
        <v>901</v>
      </c>
      <c r="I270" s="241" t="s">
        <v>2024</v>
      </c>
    </row>
    <row r="271" s="100" customFormat="true" ht="31.5" hidden="false" customHeight="false" outlineLevel="0" collapsed="false">
      <c r="A271" s="99" t="n">
        <v>226</v>
      </c>
      <c r="B271" s="108" t="s">
        <v>1369</v>
      </c>
      <c r="C271" s="82" t="n">
        <v>9500</v>
      </c>
      <c r="D271" s="82" t="n">
        <f aca="false">+C271</f>
        <v>9500</v>
      </c>
      <c r="E271" s="244" t="s">
        <v>260</v>
      </c>
      <c r="F271" s="108" t="s">
        <v>1370</v>
      </c>
      <c r="G271" s="287" t="str">
        <f aca="false">+F271</f>
        <v>นางสาวมะลิ เขาโคกกรวด 9,500 บาท </v>
      </c>
      <c r="H271" s="244" t="s">
        <v>901</v>
      </c>
      <c r="I271" s="241" t="s">
        <v>2025</v>
      </c>
    </row>
    <row r="272" s="100" customFormat="true" ht="31.5" hidden="false" customHeight="false" outlineLevel="0" collapsed="false">
      <c r="A272" s="99" t="n">
        <v>227</v>
      </c>
      <c r="B272" s="108" t="s">
        <v>2026</v>
      </c>
      <c r="C272" s="82" t="n">
        <v>2854.1</v>
      </c>
      <c r="D272" s="82" t="n">
        <f aca="false">+C272</f>
        <v>2854.1</v>
      </c>
      <c r="E272" s="244" t="s">
        <v>260</v>
      </c>
      <c r="F272" s="108" t="s">
        <v>2027</v>
      </c>
      <c r="G272" s="287" t="str">
        <f aca="false">+F272</f>
        <v>ห้างหุ่นส่วนจำกัด ออฟฟิศ เซ็นเตอร์ กรุ๊ป 2,854.10 บาท</v>
      </c>
      <c r="H272" s="244" t="s">
        <v>901</v>
      </c>
      <c r="I272" s="287"/>
    </row>
    <row r="273" s="100" customFormat="true" ht="31.5" hidden="false" customHeight="false" outlineLevel="0" collapsed="false">
      <c r="A273" s="99" t="n">
        <v>228</v>
      </c>
      <c r="B273" s="108" t="s">
        <v>1366</v>
      </c>
      <c r="C273" s="82" t="n">
        <v>9500</v>
      </c>
      <c r="D273" s="82" t="n">
        <f aca="false">+C273</f>
        <v>9500</v>
      </c>
      <c r="E273" s="244" t="s">
        <v>260</v>
      </c>
      <c r="F273" s="328" t="s">
        <v>1367</v>
      </c>
      <c r="G273" s="418" t="str">
        <f aca="false">+F273</f>
        <v>นายสุวิทย์ ไชยจรัส 9,500 บาท </v>
      </c>
      <c r="H273" s="411" t="s">
        <v>901</v>
      </c>
      <c r="I273" s="241" t="s">
        <v>1368</v>
      </c>
    </row>
    <row r="274" s="100" customFormat="true" ht="31.5" hidden="false" customHeight="false" outlineLevel="0" collapsed="false">
      <c r="A274" s="99" t="n">
        <v>229</v>
      </c>
      <c r="B274" s="108" t="s">
        <v>1369</v>
      </c>
      <c r="C274" s="82" t="n">
        <v>9500</v>
      </c>
      <c r="D274" s="82" t="n">
        <f aca="false">+C274</f>
        <v>9500</v>
      </c>
      <c r="E274" s="244" t="s">
        <v>260</v>
      </c>
      <c r="F274" s="108" t="s">
        <v>1370</v>
      </c>
      <c r="G274" s="287" t="str">
        <f aca="false">+F274</f>
        <v>นางสาวมะลิ เขาโคกกรวด 9,500 บาท </v>
      </c>
      <c r="H274" s="244" t="s">
        <v>901</v>
      </c>
      <c r="I274" s="241" t="s">
        <v>1371</v>
      </c>
    </row>
    <row r="275" s="100" customFormat="true" ht="31.5" hidden="false" customHeight="false" outlineLevel="0" collapsed="false">
      <c r="A275" s="99" t="n">
        <v>230</v>
      </c>
      <c r="B275" s="108" t="s">
        <v>2028</v>
      </c>
      <c r="C275" s="82" t="n">
        <v>2000</v>
      </c>
      <c r="D275" s="82" t="n">
        <f aca="false">+C275</f>
        <v>2000</v>
      </c>
      <c r="E275" s="244" t="s">
        <v>260</v>
      </c>
      <c r="F275" s="108" t="s">
        <v>1373</v>
      </c>
      <c r="G275" s="287" t="str">
        <f aca="false">+F275</f>
        <v>ห้างหุ่นส่วนจำกัด ออฟฟิศ เซ็นเตอร์ กรุ๊ป 2,000 บาท</v>
      </c>
      <c r="H275" s="244" t="s">
        <v>901</v>
      </c>
      <c r="I275" s="287"/>
    </row>
    <row r="276" s="100" customFormat="true" ht="15.75" hidden="false" customHeight="false" outlineLevel="0" collapsed="false">
      <c r="A276" s="227"/>
      <c r="B276" s="228"/>
      <c r="C276" s="163" t="n">
        <f aca="false">SUM(C46:C275)</f>
        <v>9785264.1</v>
      </c>
      <c r="D276" s="229"/>
      <c r="E276" s="227"/>
      <c r="F276" s="228"/>
      <c r="G276" s="228"/>
      <c r="H276" s="419"/>
      <c r="I276" s="228"/>
    </row>
    <row r="277" s="100" customFormat="true" ht="15.75" hidden="false" customHeight="false" outlineLevel="0" collapsed="false">
      <c r="A277" s="227"/>
      <c r="B277" s="228"/>
      <c r="C277" s="229"/>
      <c r="D277" s="229"/>
      <c r="E277" s="227"/>
      <c r="F277" s="228"/>
      <c r="G277" s="228"/>
      <c r="H277" s="419"/>
      <c r="I277" s="228"/>
    </row>
    <row r="278" s="100" customFormat="true" ht="15.75" hidden="false" customHeight="false" outlineLevel="0" collapsed="false">
      <c r="A278" s="227"/>
      <c r="B278" s="228"/>
      <c r="C278" s="229"/>
      <c r="D278" s="229"/>
      <c r="E278" s="227"/>
      <c r="F278" s="228"/>
      <c r="G278" s="228"/>
      <c r="H278" s="419"/>
      <c r="I278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1" width="26"/>
    <col collapsed="false" customWidth="true" hidden="false" outlineLevel="0" max="3" min="3" style="73" width="13.26"/>
    <col collapsed="false" customWidth="true" hidden="false" outlineLevel="0" max="4" min="4" style="73" width="12.13"/>
    <col collapsed="false" customWidth="true" hidden="false" outlineLevel="0" max="5" min="5" style="71" width="11.5"/>
    <col collapsed="false" customWidth="true" hidden="false" outlineLevel="0" max="7" min="6" style="74" width="19.87"/>
    <col collapsed="false" customWidth="true" hidden="false" outlineLevel="0" max="8" min="8" style="410" width="14.5"/>
    <col collapsed="false" customWidth="true" hidden="false" outlineLevel="0" max="9" min="9" style="1" width="22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2029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394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2030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316" t="s">
        <v>70</v>
      </c>
      <c r="C6" s="133"/>
      <c r="D6" s="133"/>
      <c r="E6" s="153"/>
      <c r="F6" s="154"/>
      <c r="G6" s="154"/>
      <c r="H6" s="153"/>
      <c r="I6" s="134"/>
    </row>
    <row r="7" s="100" customFormat="true" ht="15.75" hidden="false" customHeight="false" outlineLevel="0" collapsed="false">
      <c r="A7" s="436" t="n">
        <v>1</v>
      </c>
      <c r="B7" s="427" t="s">
        <v>1395</v>
      </c>
      <c r="C7" s="428" t="n">
        <v>20550</v>
      </c>
      <c r="D7" s="428" t="n">
        <v>20515</v>
      </c>
      <c r="E7" s="429" t="s">
        <v>72</v>
      </c>
      <c r="F7" s="430" t="s">
        <v>1396</v>
      </c>
      <c r="G7" s="430" t="s">
        <v>1396</v>
      </c>
      <c r="H7" s="431" t="s">
        <v>140</v>
      </c>
      <c r="I7" s="427" t="s">
        <v>2031</v>
      </c>
    </row>
    <row r="8" s="100" customFormat="true" ht="15.75" hidden="false" customHeight="false" outlineLevel="0" collapsed="false">
      <c r="A8" s="442"/>
      <c r="B8" s="441"/>
      <c r="C8" s="440"/>
      <c r="D8" s="440"/>
      <c r="E8" s="439"/>
      <c r="F8" s="441" t="s">
        <v>2032</v>
      </c>
      <c r="G8" s="441" t="s">
        <v>2032</v>
      </c>
      <c r="H8" s="435" t="s">
        <v>1399</v>
      </c>
      <c r="I8" s="433" t="s">
        <v>2033</v>
      </c>
    </row>
    <row r="9" s="100" customFormat="true" ht="15.75" hidden="false" customHeight="false" outlineLevel="0" collapsed="false">
      <c r="A9" s="436" t="n">
        <v>2</v>
      </c>
      <c r="B9" s="427" t="s">
        <v>2034</v>
      </c>
      <c r="C9" s="428" t="n">
        <v>4370</v>
      </c>
      <c r="D9" s="428" t="n">
        <v>4370</v>
      </c>
      <c r="E9" s="429" t="s">
        <v>72</v>
      </c>
      <c r="F9" s="430" t="s">
        <v>2035</v>
      </c>
      <c r="G9" s="430" t="s">
        <v>2035</v>
      </c>
      <c r="H9" s="431" t="s">
        <v>140</v>
      </c>
      <c r="I9" s="438" t="s">
        <v>1402</v>
      </c>
    </row>
    <row r="10" s="100" customFormat="true" ht="15.75" hidden="false" customHeight="false" outlineLevel="0" collapsed="false">
      <c r="A10" s="442"/>
      <c r="B10" s="441"/>
      <c r="C10" s="440"/>
      <c r="D10" s="440"/>
      <c r="E10" s="439"/>
      <c r="F10" s="441" t="s">
        <v>2036</v>
      </c>
      <c r="G10" s="441" t="s">
        <v>2036</v>
      </c>
      <c r="H10" s="435" t="s">
        <v>1399</v>
      </c>
      <c r="I10" s="441"/>
    </row>
    <row r="11" s="100" customFormat="true" ht="15.75" hidden="false" customHeight="false" outlineLevel="0" collapsed="false">
      <c r="A11" s="227"/>
      <c r="C11" s="311" t="n">
        <f aca="false">SUM(C7:C10)</f>
        <v>24920</v>
      </c>
      <c r="D11" s="229"/>
      <c r="E11" s="227"/>
      <c r="F11" s="228"/>
      <c r="G11" s="228"/>
      <c r="H11" s="419"/>
    </row>
    <row r="12" s="100" customFormat="true" ht="15.75" hidden="false" customHeight="false" outlineLevel="0" collapsed="false">
      <c r="A12" s="231"/>
      <c r="B12" s="232" t="s">
        <v>76</v>
      </c>
      <c r="C12" s="445"/>
      <c r="D12" s="445"/>
      <c r="E12" s="231"/>
      <c r="F12" s="342"/>
      <c r="G12" s="342"/>
      <c r="H12" s="80"/>
      <c r="I12" s="446"/>
    </row>
    <row r="13" s="100" customFormat="true" ht="15.75" hidden="false" customHeight="false" outlineLevel="0" collapsed="false">
      <c r="A13" s="447" t="n">
        <v>1</v>
      </c>
      <c r="B13" s="448" t="s">
        <v>2037</v>
      </c>
      <c r="C13" s="449" t="n">
        <v>75000</v>
      </c>
      <c r="D13" s="449" t="s">
        <v>2038</v>
      </c>
      <c r="E13" s="450" t="s">
        <v>72</v>
      </c>
      <c r="F13" s="339" t="s">
        <v>2039</v>
      </c>
      <c r="G13" s="339" t="s">
        <v>2039</v>
      </c>
      <c r="H13" s="451" t="s">
        <v>140</v>
      </c>
      <c r="I13" s="448" t="s">
        <v>2040</v>
      </c>
    </row>
    <row r="14" s="100" customFormat="true" ht="15.75" hidden="false" customHeight="false" outlineLevel="0" collapsed="false">
      <c r="A14" s="456"/>
      <c r="B14" s="433" t="s">
        <v>2041</v>
      </c>
      <c r="C14" s="440"/>
      <c r="D14" s="440"/>
      <c r="E14" s="439"/>
      <c r="F14" s="441" t="s">
        <v>2042</v>
      </c>
      <c r="G14" s="441" t="s">
        <v>2042</v>
      </c>
      <c r="H14" s="435" t="s">
        <v>1399</v>
      </c>
      <c r="I14" s="433" t="s">
        <v>2043</v>
      </c>
    </row>
    <row r="15" s="100" customFormat="true" ht="15.75" hidden="false" customHeight="false" outlineLevel="0" collapsed="false">
      <c r="A15" s="426" t="n">
        <v>2</v>
      </c>
      <c r="B15" s="427" t="s">
        <v>2044</v>
      </c>
      <c r="C15" s="428" t="n">
        <v>26000</v>
      </c>
      <c r="D15" s="428" t="n">
        <v>25800</v>
      </c>
      <c r="E15" s="429" t="s">
        <v>72</v>
      </c>
      <c r="F15" s="430" t="s">
        <v>1420</v>
      </c>
      <c r="G15" s="430" t="s">
        <v>1420</v>
      </c>
      <c r="H15" s="431" t="s">
        <v>140</v>
      </c>
      <c r="I15" s="427" t="s">
        <v>2045</v>
      </c>
    </row>
    <row r="16" s="100" customFormat="true" ht="31.5" hidden="false" customHeight="false" outlineLevel="0" collapsed="false">
      <c r="A16" s="432"/>
      <c r="B16" s="433" t="s">
        <v>2046</v>
      </c>
      <c r="C16" s="434"/>
      <c r="D16" s="434"/>
      <c r="E16" s="432"/>
      <c r="F16" s="441" t="s">
        <v>2047</v>
      </c>
      <c r="G16" s="441" t="s">
        <v>2047</v>
      </c>
      <c r="H16" s="435" t="s">
        <v>1399</v>
      </c>
      <c r="I16" s="433" t="s">
        <v>2043</v>
      </c>
    </row>
    <row r="17" s="100" customFormat="true" ht="15.75" hidden="false" customHeight="false" outlineLevel="0" collapsed="false">
      <c r="A17" s="436" t="n">
        <v>3</v>
      </c>
      <c r="B17" s="427" t="s">
        <v>2048</v>
      </c>
      <c r="C17" s="437" t="n">
        <v>3700</v>
      </c>
      <c r="D17" s="428" t="n">
        <v>3651.91</v>
      </c>
      <c r="E17" s="429" t="s">
        <v>72</v>
      </c>
      <c r="F17" s="430" t="s">
        <v>2049</v>
      </c>
      <c r="G17" s="430" t="s">
        <v>2049</v>
      </c>
      <c r="H17" s="431" t="s">
        <v>140</v>
      </c>
      <c r="I17" s="438" t="s">
        <v>1402</v>
      </c>
    </row>
    <row r="18" s="100" customFormat="true" ht="31.5" hidden="false" customHeight="false" outlineLevel="0" collapsed="false">
      <c r="A18" s="439"/>
      <c r="B18" s="433" t="s">
        <v>2050</v>
      </c>
      <c r="C18" s="440"/>
      <c r="D18" s="440"/>
      <c r="E18" s="439"/>
      <c r="F18" s="441" t="s">
        <v>2051</v>
      </c>
      <c r="G18" s="441" t="s">
        <v>2051</v>
      </c>
      <c r="H18" s="435" t="s">
        <v>1399</v>
      </c>
      <c r="I18" s="439"/>
    </row>
    <row r="19" s="100" customFormat="true" ht="15.75" hidden="false" customHeight="false" outlineLevel="0" collapsed="false">
      <c r="A19" s="436" t="n">
        <v>4</v>
      </c>
      <c r="B19" s="427" t="s">
        <v>2052</v>
      </c>
      <c r="C19" s="437" t="n">
        <v>1800</v>
      </c>
      <c r="D19" s="437" t="n">
        <v>1799.7</v>
      </c>
      <c r="E19" s="429" t="s">
        <v>72</v>
      </c>
      <c r="F19" s="430" t="s">
        <v>1414</v>
      </c>
      <c r="G19" s="430" t="s">
        <v>1414</v>
      </c>
      <c r="H19" s="431" t="s">
        <v>140</v>
      </c>
      <c r="I19" s="438" t="s">
        <v>1402</v>
      </c>
    </row>
    <row r="20" s="100" customFormat="true" ht="15.75" hidden="false" customHeight="false" outlineLevel="0" collapsed="false">
      <c r="A20" s="439"/>
      <c r="B20" s="433" t="s">
        <v>2053</v>
      </c>
      <c r="C20" s="440"/>
      <c r="D20" s="440"/>
      <c r="E20" s="439"/>
      <c r="F20" s="441" t="s">
        <v>2054</v>
      </c>
      <c r="G20" s="441" t="s">
        <v>2054</v>
      </c>
      <c r="H20" s="435" t="s">
        <v>1399</v>
      </c>
      <c r="I20" s="439"/>
    </row>
    <row r="21" s="100" customFormat="true" ht="15.75" hidden="false" customHeight="false" outlineLevel="0" collapsed="false">
      <c r="A21" s="436" t="n">
        <v>5</v>
      </c>
      <c r="B21" s="427" t="s">
        <v>2052</v>
      </c>
      <c r="C21" s="437" t="n">
        <v>215</v>
      </c>
      <c r="D21" s="437" t="n">
        <v>213.5</v>
      </c>
      <c r="E21" s="429" t="s">
        <v>72</v>
      </c>
      <c r="F21" s="430" t="s">
        <v>1414</v>
      </c>
      <c r="G21" s="430" t="s">
        <v>1414</v>
      </c>
      <c r="H21" s="431" t="s">
        <v>140</v>
      </c>
      <c r="I21" s="438" t="s">
        <v>1402</v>
      </c>
    </row>
    <row r="22" s="100" customFormat="true" ht="15.75" hidden="false" customHeight="false" outlineLevel="0" collapsed="false">
      <c r="A22" s="439"/>
      <c r="B22" s="433" t="s">
        <v>2055</v>
      </c>
      <c r="C22" s="440"/>
      <c r="D22" s="440"/>
      <c r="E22" s="439"/>
      <c r="F22" s="441" t="s">
        <v>2056</v>
      </c>
      <c r="G22" s="441" t="s">
        <v>2056</v>
      </c>
      <c r="H22" s="435" t="s">
        <v>1399</v>
      </c>
      <c r="I22" s="439"/>
    </row>
    <row r="23" s="100" customFormat="true" ht="15.75" hidden="false" customHeight="false" outlineLevel="0" collapsed="false">
      <c r="A23" s="436" t="n">
        <v>6</v>
      </c>
      <c r="B23" s="427" t="s">
        <v>2057</v>
      </c>
      <c r="C23" s="437" t="n">
        <v>75000</v>
      </c>
      <c r="D23" s="437" t="n">
        <v>75000</v>
      </c>
      <c r="E23" s="429" t="s">
        <v>72</v>
      </c>
      <c r="F23" s="430" t="s">
        <v>2058</v>
      </c>
      <c r="G23" s="430" t="s">
        <v>2058</v>
      </c>
      <c r="H23" s="431" t="s">
        <v>140</v>
      </c>
      <c r="I23" s="427" t="s">
        <v>2059</v>
      </c>
    </row>
    <row r="24" s="100" customFormat="true" ht="15.75" hidden="false" customHeight="false" outlineLevel="0" collapsed="false">
      <c r="A24" s="462"/>
      <c r="B24" s="453" t="s">
        <v>2060</v>
      </c>
      <c r="C24" s="460"/>
      <c r="D24" s="460"/>
      <c r="E24" s="462"/>
      <c r="F24" s="461" t="s">
        <v>2042</v>
      </c>
      <c r="G24" s="461" t="s">
        <v>2042</v>
      </c>
      <c r="H24" s="455" t="s">
        <v>1399</v>
      </c>
      <c r="I24" s="427" t="s">
        <v>2061</v>
      </c>
    </row>
    <row r="25" s="100" customFormat="true" ht="31.5" hidden="false" customHeight="false" outlineLevel="0" collapsed="false">
      <c r="A25" s="439"/>
      <c r="B25" s="433" t="s">
        <v>2062</v>
      </c>
      <c r="C25" s="440"/>
      <c r="D25" s="440"/>
      <c r="E25" s="439"/>
      <c r="F25" s="441"/>
      <c r="G25" s="441"/>
      <c r="H25" s="435"/>
      <c r="I25" s="441"/>
    </row>
    <row r="26" s="100" customFormat="true" ht="15.75" hidden="false" customHeight="false" outlineLevel="0" collapsed="false">
      <c r="A26" s="436" t="n">
        <v>7</v>
      </c>
      <c r="B26" s="427" t="s">
        <v>2057</v>
      </c>
      <c r="C26" s="437" t="n">
        <v>75000</v>
      </c>
      <c r="D26" s="437" t="n">
        <v>75000</v>
      </c>
      <c r="E26" s="429" t="s">
        <v>72</v>
      </c>
      <c r="F26" s="430" t="s">
        <v>2063</v>
      </c>
      <c r="G26" s="430" t="s">
        <v>2063</v>
      </c>
      <c r="H26" s="431" t="s">
        <v>140</v>
      </c>
      <c r="I26" s="427" t="s">
        <v>2064</v>
      </c>
    </row>
    <row r="27" s="100" customFormat="true" ht="31.5" hidden="false" customHeight="false" outlineLevel="0" collapsed="false">
      <c r="A27" s="439"/>
      <c r="B27" s="433" t="s">
        <v>2065</v>
      </c>
      <c r="C27" s="440"/>
      <c r="D27" s="440"/>
      <c r="E27" s="439"/>
      <c r="F27" s="441" t="s">
        <v>2042</v>
      </c>
      <c r="G27" s="441" t="s">
        <v>2042</v>
      </c>
      <c r="H27" s="435" t="s">
        <v>1399</v>
      </c>
      <c r="I27" s="433" t="s">
        <v>2061</v>
      </c>
    </row>
    <row r="28" s="100" customFormat="true" ht="15.75" hidden="false" customHeight="false" outlineLevel="0" collapsed="false">
      <c r="A28" s="436" t="n">
        <v>8</v>
      </c>
      <c r="B28" s="427" t="s">
        <v>2057</v>
      </c>
      <c r="C28" s="437" t="n">
        <v>75000</v>
      </c>
      <c r="D28" s="437" t="n">
        <v>75000</v>
      </c>
      <c r="E28" s="429" t="s">
        <v>72</v>
      </c>
      <c r="F28" s="430" t="s">
        <v>2066</v>
      </c>
      <c r="G28" s="430" t="s">
        <v>2066</v>
      </c>
      <c r="H28" s="431" t="s">
        <v>140</v>
      </c>
      <c r="I28" s="427" t="s">
        <v>2067</v>
      </c>
    </row>
    <row r="29" s="100" customFormat="true" ht="15.75" hidden="false" customHeight="false" outlineLevel="0" collapsed="false">
      <c r="A29" s="439"/>
      <c r="B29" s="433" t="s">
        <v>2068</v>
      </c>
      <c r="C29" s="440"/>
      <c r="D29" s="440"/>
      <c r="E29" s="439"/>
      <c r="F29" s="441" t="s">
        <v>2042</v>
      </c>
      <c r="G29" s="441" t="s">
        <v>2042</v>
      </c>
      <c r="H29" s="435" t="s">
        <v>1399</v>
      </c>
      <c r="I29" s="433" t="s">
        <v>2061</v>
      </c>
    </row>
    <row r="30" s="100" customFormat="true" ht="15.75" hidden="false" customHeight="false" outlineLevel="0" collapsed="false">
      <c r="A30" s="436" t="n">
        <v>9</v>
      </c>
      <c r="B30" s="427" t="s">
        <v>2057</v>
      </c>
      <c r="C30" s="437" t="n">
        <v>75000</v>
      </c>
      <c r="D30" s="437" t="n">
        <v>75000</v>
      </c>
      <c r="E30" s="429" t="s">
        <v>72</v>
      </c>
      <c r="F30" s="427" t="s">
        <v>2069</v>
      </c>
      <c r="G30" s="427" t="s">
        <v>2069</v>
      </c>
      <c r="H30" s="431" t="s">
        <v>140</v>
      </c>
      <c r="I30" s="427" t="s">
        <v>2070</v>
      </c>
    </row>
    <row r="31" s="100" customFormat="true" ht="15.75" hidden="false" customHeight="false" outlineLevel="0" collapsed="false">
      <c r="A31" s="442"/>
      <c r="B31" s="433" t="s">
        <v>2071</v>
      </c>
      <c r="C31" s="440"/>
      <c r="D31" s="440"/>
      <c r="E31" s="439"/>
      <c r="F31" s="441" t="s">
        <v>2042</v>
      </c>
      <c r="G31" s="441" t="s">
        <v>2042</v>
      </c>
      <c r="H31" s="435" t="s">
        <v>1399</v>
      </c>
      <c r="I31" s="433" t="s">
        <v>2061</v>
      </c>
    </row>
    <row r="32" s="100" customFormat="true" ht="31.5" hidden="false" customHeight="false" outlineLevel="0" collapsed="false">
      <c r="A32" s="436" t="n">
        <v>10</v>
      </c>
      <c r="B32" s="427" t="s">
        <v>2072</v>
      </c>
      <c r="C32" s="437" t="n">
        <v>1800</v>
      </c>
      <c r="D32" s="437" t="n">
        <v>1799.7</v>
      </c>
      <c r="E32" s="429" t="s">
        <v>72</v>
      </c>
      <c r="F32" s="430" t="s">
        <v>1414</v>
      </c>
      <c r="G32" s="430" t="s">
        <v>1414</v>
      </c>
      <c r="H32" s="431" t="s">
        <v>140</v>
      </c>
      <c r="I32" s="438" t="s">
        <v>1402</v>
      </c>
    </row>
    <row r="33" s="100" customFormat="true" ht="15.75" hidden="false" customHeight="false" outlineLevel="0" collapsed="false">
      <c r="A33" s="442"/>
      <c r="B33" s="433" t="s">
        <v>1410</v>
      </c>
      <c r="C33" s="440"/>
      <c r="D33" s="440"/>
      <c r="E33" s="439"/>
      <c r="F33" s="441" t="s">
        <v>2054</v>
      </c>
      <c r="G33" s="441" t="s">
        <v>2054</v>
      </c>
      <c r="H33" s="435" t="s">
        <v>1399</v>
      </c>
      <c r="I33" s="439"/>
    </row>
    <row r="34" s="100" customFormat="true" ht="31.5" hidden="false" customHeight="false" outlineLevel="0" collapsed="false">
      <c r="A34" s="436" t="n">
        <v>11</v>
      </c>
      <c r="B34" s="427" t="s">
        <v>2073</v>
      </c>
      <c r="C34" s="428" t="n">
        <v>10500</v>
      </c>
      <c r="D34" s="428" t="n">
        <v>10165</v>
      </c>
      <c r="E34" s="429" t="s">
        <v>72</v>
      </c>
      <c r="F34" s="430" t="s">
        <v>2074</v>
      </c>
      <c r="G34" s="430" t="s">
        <v>2074</v>
      </c>
      <c r="H34" s="431" t="s">
        <v>140</v>
      </c>
      <c r="I34" s="427" t="s">
        <v>2075</v>
      </c>
    </row>
    <row r="35" s="100" customFormat="true" ht="15.75" hidden="false" customHeight="false" outlineLevel="0" collapsed="false">
      <c r="A35" s="442"/>
      <c r="B35" s="433" t="s">
        <v>2076</v>
      </c>
      <c r="C35" s="440"/>
      <c r="D35" s="440"/>
      <c r="E35" s="439"/>
      <c r="F35" s="441" t="s">
        <v>2077</v>
      </c>
      <c r="G35" s="441" t="s">
        <v>2077</v>
      </c>
      <c r="H35" s="435" t="s">
        <v>1399</v>
      </c>
      <c r="I35" s="433" t="s">
        <v>2078</v>
      </c>
    </row>
    <row r="36" s="100" customFormat="true" ht="15.75" hidden="false" customHeight="false" outlineLevel="0" collapsed="false">
      <c r="A36" s="436" t="n">
        <v>12</v>
      </c>
      <c r="B36" s="427" t="s">
        <v>2079</v>
      </c>
      <c r="C36" s="428" t="n">
        <v>1680</v>
      </c>
      <c r="D36" s="428" t="n">
        <v>1680</v>
      </c>
      <c r="E36" s="429" t="s">
        <v>72</v>
      </c>
      <c r="F36" s="430" t="s">
        <v>2080</v>
      </c>
      <c r="G36" s="430" t="s">
        <v>2080</v>
      </c>
      <c r="H36" s="431" t="s">
        <v>140</v>
      </c>
      <c r="I36" s="438" t="s">
        <v>1402</v>
      </c>
    </row>
    <row r="37" s="100" customFormat="true" ht="15.75" hidden="false" customHeight="false" outlineLevel="0" collapsed="false">
      <c r="A37" s="442"/>
      <c r="B37" s="441"/>
      <c r="C37" s="440"/>
      <c r="D37" s="440"/>
      <c r="E37" s="439"/>
      <c r="F37" s="441" t="s">
        <v>2081</v>
      </c>
      <c r="G37" s="441" t="s">
        <v>2081</v>
      </c>
      <c r="H37" s="435" t="s">
        <v>1399</v>
      </c>
      <c r="I37" s="441"/>
    </row>
    <row r="38" s="100" customFormat="true" ht="15.75" hidden="false" customHeight="false" outlineLevel="0" collapsed="false">
      <c r="A38" s="436" t="n">
        <v>13</v>
      </c>
      <c r="B38" s="427" t="s">
        <v>2082</v>
      </c>
      <c r="C38" s="428" t="n">
        <v>8700</v>
      </c>
      <c r="D38" s="428" t="n">
        <v>8600.21</v>
      </c>
      <c r="E38" s="429" t="s">
        <v>72</v>
      </c>
      <c r="F38" s="430" t="s">
        <v>1420</v>
      </c>
      <c r="G38" s="430" t="s">
        <v>1420</v>
      </c>
      <c r="H38" s="431" t="s">
        <v>140</v>
      </c>
      <c r="I38" s="427" t="s">
        <v>2083</v>
      </c>
    </row>
    <row r="39" s="100" customFormat="true" ht="15.75" hidden="false" customHeight="false" outlineLevel="0" collapsed="false">
      <c r="A39" s="436"/>
      <c r="B39" s="453" t="s">
        <v>2084</v>
      </c>
      <c r="C39" s="460"/>
      <c r="D39" s="460"/>
      <c r="E39" s="438"/>
      <c r="F39" s="461" t="s">
        <v>2085</v>
      </c>
      <c r="G39" s="461" t="s">
        <v>2085</v>
      </c>
      <c r="H39" s="455" t="s">
        <v>1399</v>
      </c>
      <c r="I39" s="427" t="s">
        <v>2086</v>
      </c>
    </row>
    <row r="40" s="100" customFormat="true" ht="15.75" hidden="false" customHeight="false" outlineLevel="0" collapsed="false">
      <c r="A40" s="501"/>
      <c r="B40" s="502" t="s">
        <v>2087</v>
      </c>
      <c r="C40" s="460"/>
      <c r="D40" s="468"/>
      <c r="E40" s="462"/>
      <c r="F40" s="454"/>
      <c r="G40" s="454"/>
      <c r="H40" s="469"/>
      <c r="I40" s="430"/>
    </row>
    <row r="41" s="100" customFormat="true" ht="15.75" hidden="false" customHeight="false" outlineLevel="0" collapsed="false">
      <c r="A41" s="457" t="n">
        <v>14</v>
      </c>
      <c r="B41" s="448" t="s">
        <v>2088</v>
      </c>
      <c r="C41" s="449" t="n">
        <v>29000</v>
      </c>
      <c r="D41" s="449" t="n">
        <v>28561.62</v>
      </c>
      <c r="E41" s="450" t="s">
        <v>72</v>
      </c>
      <c r="F41" s="339" t="s">
        <v>1420</v>
      </c>
      <c r="G41" s="339" t="s">
        <v>1420</v>
      </c>
      <c r="H41" s="451" t="s">
        <v>140</v>
      </c>
      <c r="I41" s="448" t="s">
        <v>2089</v>
      </c>
    </row>
    <row r="42" s="100" customFormat="true" ht="15.75" hidden="false" customHeight="false" outlineLevel="0" collapsed="false">
      <c r="A42" s="436"/>
      <c r="B42" s="453" t="s">
        <v>2090</v>
      </c>
      <c r="C42" s="460"/>
      <c r="D42" s="460"/>
      <c r="E42" s="438"/>
      <c r="F42" s="461" t="s">
        <v>2091</v>
      </c>
      <c r="G42" s="454" t="s">
        <v>2091</v>
      </c>
      <c r="H42" s="455" t="s">
        <v>1399</v>
      </c>
      <c r="I42" s="427" t="s">
        <v>2092</v>
      </c>
    </row>
    <row r="43" s="100" customFormat="true" ht="15.75" hidden="false" customHeight="false" outlineLevel="0" collapsed="false">
      <c r="A43" s="442"/>
      <c r="B43" s="441" t="s">
        <v>2093</v>
      </c>
      <c r="C43" s="440"/>
      <c r="D43" s="440"/>
      <c r="E43" s="439"/>
      <c r="F43" s="441"/>
      <c r="G43" s="441"/>
      <c r="H43" s="435"/>
      <c r="I43" s="441"/>
    </row>
    <row r="44" s="100" customFormat="true" ht="15.75" hidden="false" customHeight="false" outlineLevel="0" collapsed="false">
      <c r="A44" s="227"/>
      <c r="C44" s="163" t="n">
        <f aca="false">SUM(C13:C43)</f>
        <v>458395</v>
      </c>
      <c r="D44" s="229"/>
      <c r="E44" s="227"/>
      <c r="F44" s="228"/>
      <c r="G44" s="228"/>
      <c r="H44" s="419"/>
    </row>
    <row r="45" s="100" customFormat="true" ht="15.75" hidden="false" customHeight="false" outlineLevel="0" collapsed="false">
      <c r="A45" s="227"/>
      <c r="C45" s="229"/>
      <c r="D45" s="229"/>
      <c r="E45" s="227"/>
      <c r="F45" s="228"/>
      <c r="G45" s="228"/>
      <c r="H45" s="419"/>
    </row>
    <row r="46" s="100" customFormat="true" ht="15.75" hidden="false" customHeight="false" outlineLevel="0" collapsed="false">
      <c r="A46" s="227"/>
      <c r="C46" s="229"/>
      <c r="D46" s="229"/>
      <c r="E46" s="227"/>
      <c r="F46" s="228"/>
      <c r="G46" s="228"/>
      <c r="H46" s="41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128" width="25.37"/>
    <col collapsed="false" customWidth="true" hidden="false" outlineLevel="0" max="3" min="3" style="73" width="13.26"/>
    <col collapsed="false" customWidth="true" hidden="false" outlineLevel="0" max="4" min="4" style="73" width="10.37"/>
    <col collapsed="false" customWidth="true" hidden="false" outlineLevel="0" max="5" min="5" style="71" width="11.25"/>
    <col collapsed="false" customWidth="true" hidden="false" outlineLevel="0" max="6" min="6" style="74" width="21.5"/>
    <col collapsed="false" customWidth="true" hidden="false" outlineLevel="0" max="7" min="7" style="74" width="19.5"/>
    <col collapsed="false" customWidth="true" hidden="false" outlineLevel="0" max="8" min="8" style="71" width="13.5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129" t="s">
        <v>63</v>
      </c>
      <c r="D5" s="129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30" customFormat="true" ht="15.75" hidden="false" customHeight="false" outlineLevel="0" collapsed="false">
      <c r="A6" s="131"/>
      <c r="B6" s="132" t="s">
        <v>70</v>
      </c>
      <c r="C6" s="133"/>
      <c r="D6" s="133"/>
      <c r="E6" s="134"/>
      <c r="F6" s="134"/>
      <c r="G6" s="134"/>
      <c r="H6" s="134"/>
      <c r="I6" s="134"/>
    </row>
    <row r="7" s="130" customFormat="true" ht="15.75" hidden="false" customHeight="false" outlineLevel="0" collapsed="false">
      <c r="A7" s="135" t="n">
        <v>1</v>
      </c>
      <c r="B7" s="103" t="s">
        <v>99</v>
      </c>
      <c r="C7" s="104" t="n">
        <v>27000</v>
      </c>
      <c r="D7" s="104" t="n">
        <v>25145</v>
      </c>
      <c r="E7" s="105" t="s">
        <v>72</v>
      </c>
      <c r="F7" s="103" t="s">
        <v>100</v>
      </c>
      <c r="G7" s="103" t="s">
        <v>100</v>
      </c>
      <c r="H7" s="105" t="s">
        <v>101</v>
      </c>
      <c r="I7" s="136" t="s">
        <v>102</v>
      </c>
    </row>
    <row r="8" s="130" customFormat="true" ht="15.75" hidden="false" customHeight="false" outlineLevel="0" collapsed="false">
      <c r="A8" s="137"/>
      <c r="B8" s="138" t="s">
        <v>103</v>
      </c>
      <c r="C8" s="139"/>
      <c r="D8" s="139"/>
      <c r="E8" s="140"/>
      <c r="F8" s="141" t="s">
        <v>104</v>
      </c>
      <c r="G8" s="141" t="s">
        <v>105</v>
      </c>
      <c r="H8" s="137"/>
      <c r="I8" s="142" t="s">
        <v>106</v>
      </c>
    </row>
    <row r="9" s="130" customFormat="true" ht="31.5" hidden="false" customHeight="false" outlineLevel="0" collapsed="false">
      <c r="A9" s="137"/>
      <c r="B9" s="138" t="s">
        <v>107</v>
      </c>
      <c r="C9" s="143"/>
      <c r="D9" s="143"/>
      <c r="E9" s="144"/>
      <c r="F9" s="145" t="s">
        <v>108</v>
      </c>
      <c r="G9" s="146"/>
      <c r="H9" s="146"/>
      <c r="I9" s="146"/>
    </row>
    <row r="10" s="130" customFormat="true" ht="15.75" hidden="false" customHeight="false" outlineLevel="0" collapsed="false">
      <c r="A10" s="105" t="n">
        <v>2</v>
      </c>
      <c r="B10" s="103" t="s">
        <v>109</v>
      </c>
      <c r="C10" s="104" t="n">
        <v>265000</v>
      </c>
      <c r="D10" s="104" t="n">
        <v>243665.75</v>
      </c>
      <c r="E10" s="105" t="s">
        <v>72</v>
      </c>
      <c r="F10" s="103" t="s">
        <v>110</v>
      </c>
      <c r="G10" s="103" t="s">
        <v>110</v>
      </c>
      <c r="H10" s="105" t="s">
        <v>111</v>
      </c>
      <c r="I10" s="136" t="s">
        <v>112</v>
      </c>
    </row>
    <row r="11" s="130" customFormat="true" ht="15.75" hidden="false" customHeight="false" outlineLevel="0" collapsed="false">
      <c r="A11" s="147"/>
      <c r="B11" s="145"/>
      <c r="C11" s="139"/>
      <c r="D11" s="139"/>
      <c r="E11" s="140"/>
      <c r="F11" s="141" t="s">
        <v>113</v>
      </c>
      <c r="G11" s="141" t="s">
        <v>114</v>
      </c>
      <c r="H11" s="137"/>
      <c r="I11" s="142" t="s">
        <v>115</v>
      </c>
    </row>
    <row r="12" s="130" customFormat="true" ht="15.75" hidden="false" customHeight="false" outlineLevel="0" collapsed="false">
      <c r="A12" s="146"/>
      <c r="B12" s="145"/>
      <c r="C12" s="143"/>
      <c r="D12" s="143"/>
      <c r="E12" s="144"/>
      <c r="F12" s="145" t="s">
        <v>116</v>
      </c>
      <c r="G12" s="146"/>
      <c r="H12" s="146"/>
      <c r="I12" s="146"/>
    </row>
    <row r="13" s="130" customFormat="true" ht="15.75" hidden="false" customHeight="false" outlineLevel="0" collapsed="false">
      <c r="A13" s="148"/>
      <c r="B13" s="149"/>
      <c r="C13" s="150" t="n">
        <f aca="false">SUM(C7:C12)</f>
        <v>292000</v>
      </c>
      <c r="D13" s="151"/>
      <c r="E13" s="152"/>
      <c r="F13" s="152"/>
      <c r="G13" s="152"/>
      <c r="H13" s="152"/>
      <c r="I13" s="152"/>
    </row>
    <row r="14" s="130" customFormat="true" ht="15.75" hidden="false" customHeight="false" outlineLevel="0" collapsed="false">
      <c r="A14" s="131"/>
      <c r="B14" s="132" t="s">
        <v>76</v>
      </c>
      <c r="C14" s="133"/>
      <c r="D14" s="133"/>
      <c r="E14" s="153"/>
      <c r="F14" s="154"/>
      <c r="G14" s="154"/>
      <c r="H14" s="153"/>
      <c r="I14" s="154"/>
    </row>
    <row r="15" s="130" customFormat="true" ht="15.75" hidden="false" customHeight="false" outlineLevel="0" collapsed="false">
      <c r="A15" s="105" t="n">
        <v>1</v>
      </c>
      <c r="B15" s="103" t="s">
        <v>117</v>
      </c>
      <c r="C15" s="155" t="n">
        <v>150000</v>
      </c>
      <c r="D15" s="155" t="n">
        <v>110000</v>
      </c>
      <c r="E15" s="105" t="s">
        <v>72</v>
      </c>
      <c r="F15" s="103" t="s">
        <v>118</v>
      </c>
      <c r="G15" s="103" t="s">
        <v>119</v>
      </c>
      <c r="H15" s="105" t="s">
        <v>101</v>
      </c>
      <c r="I15" s="136" t="s">
        <v>102</v>
      </c>
    </row>
    <row r="16" s="130" customFormat="true" ht="31.5" hidden="false" customHeight="false" outlineLevel="0" collapsed="false">
      <c r="A16" s="147"/>
      <c r="B16" s="138" t="s">
        <v>120</v>
      </c>
      <c r="C16" s="156"/>
      <c r="D16" s="156"/>
      <c r="E16" s="140"/>
      <c r="F16" s="141"/>
      <c r="G16" s="141" t="s">
        <v>121</v>
      </c>
      <c r="H16" s="147"/>
      <c r="I16" s="142" t="s">
        <v>122</v>
      </c>
    </row>
    <row r="17" s="130" customFormat="true" ht="15.75" hidden="false" customHeight="false" outlineLevel="0" collapsed="false">
      <c r="A17" s="105" t="n">
        <v>2</v>
      </c>
      <c r="B17" s="103" t="s">
        <v>123</v>
      </c>
      <c r="C17" s="157" t="n">
        <v>6000</v>
      </c>
      <c r="D17" s="155" t="n">
        <v>4900.6</v>
      </c>
      <c r="E17" s="105" t="s">
        <v>72</v>
      </c>
      <c r="F17" s="103" t="s">
        <v>124</v>
      </c>
      <c r="G17" s="103" t="s">
        <v>124</v>
      </c>
      <c r="H17" s="105" t="s">
        <v>101</v>
      </c>
      <c r="I17" s="136" t="s">
        <v>112</v>
      </c>
    </row>
    <row r="18" s="130" customFormat="true" ht="15.75" hidden="false" customHeight="false" outlineLevel="0" collapsed="false">
      <c r="A18" s="147"/>
      <c r="B18" s="138"/>
      <c r="C18" s="156"/>
      <c r="D18" s="156"/>
      <c r="E18" s="140"/>
      <c r="F18" s="141" t="s">
        <v>125</v>
      </c>
      <c r="G18" s="141" t="s">
        <v>126</v>
      </c>
      <c r="H18" s="147"/>
      <c r="I18" s="142" t="s">
        <v>122</v>
      </c>
    </row>
    <row r="19" s="130" customFormat="true" ht="15.75" hidden="false" customHeight="false" outlineLevel="0" collapsed="false">
      <c r="A19" s="147"/>
      <c r="B19" s="138"/>
      <c r="C19" s="156"/>
      <c r="D19" s="156"/>
      <c r="E19" s="140"/>
      <c r="F19" s="141" t="s">
        <v>127</v>
      </c>
      <c r="G19" s="141"/>
      <c r="H19" s="147"/>
      <c r="I19" s="142"/>
    </row>
    <row r="20" s="130" customFormat="true" ht="15.75" hidden="false" customHeight="false" outlineLevel="0" collapsed="false">
      <c r="A20" s="105" t="n">
        <v>3</v>
      </c>
      <c r="B20" s="103" t="s">
        <v>128</v>
      </c>
      <c r="C20" s="157" t="n">
        <v>5000</v>
      </c>
      <c r="D20" s="155" t="n">
        <v>3200</v>
      </c>
      <c r="E20" s="105" t="s">
        <v>72</v>
      </c>
      <c r="F20" s="103" t="s">
        <v>129</v>
      </c>
      <c r="G20" s="103" t="s">
        <v>130</v>
      </c>
      <c r="H20" s="105" t="s">
        <v>101</v>
      </c>
      <c r="I20" s="136" t="s">
        <v>131</v>
      </c>
    </row>
    <row r="21" s="130" customFormat="true" ht="15.75" hidden="false" customHeight="false" outlineLevel="0" collapsed="false">
      <c r="A21" s="147"/>
      <c r="B21" s="138" t="s">
        <v>132</v>
      </c>
      <c r="C21" s="156"/>
      <c r="D21" s="156"/>
      <c r="E21" s="140"/>
      <c r="F21" s="141" t="s">
        <v>133</v>
      </c>
      <c r="G21" s="141" t="s">
        <v>134</v>
      </c>
      <c r="H21" s="147"/>
      <c r="I21" s="142" t="s">
        <v>135</v>
      </c>
    </row>
    <row r="22" s="130" customFormat="true" ht="15.75" hidden="false" customHeight="false" outlineLevel="0" collapsed="false">
      <c r="A22" s="120"/>
      <c r="B22" s="118" t="s">
        <v>136</v>
      </c>
      <c r="C22" s="158"/>
      <c r="D22" s="158"/>
      <c r="E22" s="159"/>
      <c r="F22" s="118" t="s">
        <v>137</v>
      </c>
      <c r="G22" s="160"/>
      <c r="H22" s="160"/>
      <c r="I22" s="160"/>
    </row>
    <row r="23" s="130" customFormat="true" ht="15.75" hidden="false" customHeight="false" outlineLevel="0" collapsed="false">
      <c r="A23" s="161"/>
      <c r="B23" s="162"/>
      <c r="C23" s="163" t="n">
        <f aca="false">SUM(C15:C22)</f>
        <v>161000</v>
      </c>
      <c r="D23" s="164"/>
      <c r="E23" s="161"/>
      <c r="F23" s="165"/>
      <c r="G23" s="165"/>
      <c r="H23" s="161"/>
      <c r="I23" s="165"/>
    </row>
    <row r="24" s="130" customFormat="true" ht="15.75" hidden="false" customHeight="false" outlineLevel="0" collapsed="false">
      <c r="A24" s="161"/>
      <c r="B24" s="162"/>
      <c r="C24" s="164"/>
      <c r="D24" s="164"/>
      <c r="E24" s="161"/>
      <c r="F24" s="165"/>
      <c r="G24" s="165"/>
      <c r="H24" s="161"/>
      <c r="I24" s="16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3"/>
    <col collapsed="false" customWidth="true" hidden="false" outlineLevel="0" max="3" min="3" style="73" width="13.26"/>
    <col collapsed="false" customWidth="true" hidden="false" outlineLevel="0" max="4" min="4" style="73" width="11.87"/>
    <col collapsed="false" customWidth="true" hidden="false" outlineLevel="0" max="5" min="5" style="71" width="11.25"/>
    <col collapsed="false" customWidth="true" hidden="false" outlineLevel="0" max="6" min="6" style="74" width="21"/>
    <col collapsed="false" customWidth="true" hidden="false" outlineLevel="0" max="7" min="7" style="74" width="21.63"/>
    <col collapsed="false" customWidth="true" hidden="false" outlineLevel="0" max="8" min="8" style="71" width="13.5"/>
    <col collapsed="false" customWidth="true" hidden="false" outlineLevel="0" max="9" min="9" style="74" width="21.3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30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154"/>
      <c r="G6" s="154"/>
      <c r="H6" s="153"/>
      <c r="I6" s="154"/>
    </row>
    <row r="7" s="130" customFormat="true" ht="15.75" hidden="false" customHeight="false" outlineLevel="0" collapsed="false">
      <c r="A7" s="166" t="n">
        <v>1</v>
      </c>
      <c r="B7" s="167" t="s">
        <v>138</v>
      </c>
      <c r="C7" s="168" t="n">
        <v>1500</v>
      </c>
      <c r="D7" s="168" t="n">
        <v>1500</v>
      </c>
      <c r="E7" s="169" t="s">
        <v>72</v>
      </c>
      <c r="F7" s="170" t="s">
        <v>139</v>
      </c>
      <c r="G7" s="170" t="s">
        <v>139</v>
      </c>
      <c r="H7" s="171" t="s">
        <v>140</v>
      </c>
      <c r="I7" s="172" t="s">
        <v>141</v>
      </c>
    </row>
    <row r="8" s="130" customFormat="true" ht="15.75" hidden="false" customHeight="false" outlineLevel="0" collapsed="false">
      <c r="A8" s="173"/>
      <c r="B8" s="174" t="s">
        <v>142</v>
      </c>
      <c r="C8" s="175"/>
      <c r="D8" s="175"/>
      <c r="E8" s="173" t="s">
        <v>143</v>
      </c>
      <c r="F8" s="176" t="s">
        <v>144</v>
      </c>
      <c r="G8" s="176" t="s">
        <v>144</v>
      </c>
      <c r="H8" s="177" t="s">
        <v>145</v>
      </c>
      <c r="I8" s="178" t="s">
        <v>146</v>
      </c>
    </row>
    <row r="9" s="130" customFormat="true" ht="15.75" hidden="false" customHeight="false" outlineLevel="0" collapsed="false">
      <c r="A9" s="179"/>
      <c r="B9" s="180"/>
      <c r="C9" s="181"/>
      <c r="D9" s="181"/>
      <c r="E9" s="179"/>
      <c r="F9" s="182" t="s">
        <v>147</v>
      </c>
      <c r="G9" s="182" t="s">
        <v>147</v>
      </c>
      <c r="H9" s="183" t="s">
        <v>148</v>
      </c>
      <c r="I9" s="184"/>
    </row>
    <row r="10" s="130" customFormat="true" ht="15.75" hidden="false" customHeight="false" outlineLevel="0" collapsed="false">
      <c r="A10" s="173" t="n">
        <v>2</v>
      </c>
      <c r="B10" s="185" t="s">
        <v>149</v>
      </c>
      <c r="C10" s="186" t="n">
        <v>33234.2</v>
      </c>
      <c r="D10" s="187" t="n">
        <v>33234.2</v>
      </c>
      <c r="E10" s="169" t="s">
        <v>72</v>
      </c>
      <c r="F10" s="188" t="s">
        <v>150</v>
      </c>
      <c r="G10" s="188" t="s">
        <v>150</v>
      </c>
      <c r="H10" s="171" t="s">
        <v>140</v>
      </c>
      <c r="I10" s="172" t="s">
        <v>151</v>
      </c>
    </row>
    <row r="11" s="130" customFormat="true" ht="15.75" hidden="false" customHeight="false" outlineLevel="0" collapsed="false">
      <c r="A11" s="173"/>
      <c r="B11" s="189"/>
      <c r="C11" s="175"/>
      <c r="D11" s="190"/>
      <c r="E11" s="173" t="s">
        <v>143</v>
      </c>
      <c r="F11" s="191" t="s">
        <v>152</v>
      </c>
      <c r="G11" s="191" t="s">
        <v>152</v>
      </c>
      <c r="H11" s="177" t="s">
        <v>145</v>
      </c>
      <c r="I11" s="192" t="s">
        <v>153</v>
      </c>
    </row>
    <row r="12" s="130" customFormat="true" ht="15.75" hidden="false" customHeight="false" outlineLevel="0" collapsed="false">
      <c r="A12" s="173"/>
      <c r="B12" s="180"/>
      <c r="C12" s="181"/>
      <c r="D12" s="193"/>
      <c r="E12" s="179"/>
      <c r="F12" s="194" t="s">
        <v>154</v>
      </c>
      <c r="G12" s="194" t="s">
        <v>154</v>
      </c>
      <c r="H12" s="183" t="s">
        <v>148</v>
      </c>
      <c r="I12" s="184"/>
    </row>
    <row r="13" s="100" customFormat="true" ht="15.75" hidden="false" customHeight="false" outlineLevel="0" collapsed="false">
      <c r="A13" s="195" t="n">
        <v>3</v>
      </c>
      <c r="B13" s="167" t="s">
        <v>155</v>
      </c>
      <c r="C13" s="196" t="n">
        <v>4260</v>
      </c>
      <c r="D13" s="196" t="n">
        <v>4260</v>
      </c>
      <c r="E13" s="197" t="s">
        <v>72</v>
      </c>
      <c r="F13" s="167" t="s">
        <v>156</v>
      </c>
      <c r="G13" s="167" t="s">
        <v>156</v>
      </c>
      <c r="H13" s="171" t="s">
        <v>140</v>
      </c>
      <c r="I13" s="172" t="s">
        <v>157</v>
      </c>
    </row>
    <row r="14" s="100" customFormat="true" ht="15.75" hidden="false" customHeight="false" outlineLevel="0" collapsed="false">
      <c r="A14" s="198"/>
      <c r="B14" s="174" t="s">
        <v>158</v>
      </c>
      <c r="C14" s="199"/>
      <c r="D14" s="199"/>
      <c r="E14" s="173" t="s">
        <v>143</v>
      </c>
      <c r="F14" s="200" t="s">
        <v>159</v>
      </c>
      <c r="G14" s="200" t="s">
        <v>159</v>
      </c>
      <c r="H14" s="177" t="s">
        <v>145</v>
      </c>
      <c r="I14" s="178" t="s">
        <v>160</v>
      </c>
    </row>
    <row r="15" s="100" customFormat="true" ht="15.75" hidden="false" customHeight="false" outlineLevel="0" collapsed="false">
      <c r="A15" s="201"/>
      <c r="B15" s="202" t="s">
        <v>161</v>
      </c>
      <c r="C15" s="203"/>
      <c r="D15" s="203"/>
      <c r="E15" s="201"/>
      <c r="F15" s="194"/>
      <c r="G15" s="194"/>
      <c r="H15" s="183" t="s">
        <v>148</v>
      </c>
      <c r="I15" s="184"/>
    </row>
    <row r="16" s="130" customFormat="true" ht="15.75" hidden="false" customHeight="false" outlineLevel="0" collapsed="false">
      <c r="A16" s="148"/>
      <c r="B16" s="149"/>
      <c r="C16" s="150" t="n">
        <f aca="false">SUM(C7:C15)</f>
        <v>38994.2</v>
      </c>
      <c r="D16" s="151"/>
      <c r="E16" s="204"/>
      <c r="F16" s="205"/>
      <c r="G16" s="205"/>
      <c r="H16" s="204"/>
      <c r="I16" s="205"/>
    </row>
    <row r="17" s="130" customFormat="true" ht="15.75" hidden="false" customHeight="false" outlineLevel="0" collapsed="false">
      <c r="A17" s="131"/>
      <c r="B17" s="132" t="s">
        <v>76</v>
      </c>
      <c r="C17" s="133"/>
      <c r="D17" s="133"/>
      <c r="E17" s="153"/>
      <c r="F17" s="154"/>
      <c r="G17" s="154"/>
      <c r="H17" s="153"/>
      <c r="I17" s="154"/>
    </row>
    <row r="18" s="130" customFormat="true" ht="15.75" hidden="false" customHeight="false" outlineLevel="0" collapsed="false">
      <c r="A18" s="195" t="n">
        <v>1</v>
      </c>
      <c r="B18" s="167" t="s">
        <v>162</v>
      </c>
      <c r="C18" s="187" t="n">
        <v>19049.21</v>
      </c>
      <c r="D18" s="196" t="n">
        <v>19049.21</v>
      </c>
      <c r="E18" s="197" t="s">
        <v>72</v>
      </c>
      <c r="F18" s="167" t="s">
        <v>163</v>
      </c>
      <c r="G18" s="167" t="s">
        <v>163</v>
      </c>
      <c r="H18" s="171" t="s">
        <v>140</v>
      </c>
      <c r="I18" s="172" t="s">
        <v>164</v>
      </c>
    </row>
    <row r="19" s="130" customFormat="true" ht="15.75" hidden="false" customHeight="false" outlineLevel="0" collapsed="false">
      <c r="A19" s="198"/>
      <c r="B19" s="174" t="s">
        <v>165</v>
      </c>
      <c r="C19" s="206"/>
      <c r="D19" s="207"/>
      <c r="E19" s="173" t="s">
        <v>143</v>
      </c>
      <c r="F19" s="208" t="s">
        <v>166</v>
      </c>
      <c r="G19" s="208" t="s">
        <v>166</v>
      </c>
      <c r="H19" s="177" t="s">
        <v>145</v>
      </c>
      <c r="I19" s="192" t="s">
        <v>167</v>
      </c>
    </row>
    <row r="20" s="130" customFormat="true" ht="15.75" hidden="false" customHeight="false" outlineLevel="0" collapsed="false">
      <c r="A20" s="201"/>
      <c r="B20" s="209"/>
      <c r="C20" s="210"/>
      <c r="D20" s="211"/>
      <c r="E20" s="201"/>
      <c r="F20" s="209" t="s">
        <v>168</v>
      </c>
      <c r="G20" s="209" t="s">
        <v>168</v>
      </c>
      <c r="H20" s="183" t="s">
        <v>148</v>
      </c>
      <c r="I20" s="184"/>
    </row>
    <row r="21" s="130" customFormat="true" ht="15.75" hidden="false" customHeight="false" outlineLevel="0" collapsed="false">
      <c r="A21" s="166" t="n">
        <v>2</v>
      </c>
      <c r="B21" s="167" t="s">
        <v>169</v>
      </c>
      <c r="C21" s="187" t="n">
        <v>15000</v>
      </c>
      <c r="D21" s="196" t="n">
        <v>15000</v>
      </c>
      <c r="E21" s="197" t="s">
        <v>72</v>
      </c>
      <c r="F21" s="167" t="s">
        <v>170</v>
      </c>
      <c r="G21" s="167" t="s">
        <v>170</v>
      </c>
      <c r="H21" s="171" t="s">
        <v>140</v>
      </c>
      <c r="I21" s="188" t="s">
        <v>171</v>
      </c>
    </row>
    <row r="22" s="130" customFormat="true" ht="15.75" hidden="false" customHeight="false" outlineLevel="0" collapsed="false">
      <c r="A22" s="173"/>
      <c r="B22" s="174" t="s">
        <v>172</v>
      </c>
      <c r="C22" s="206"/>
      <c r="D22" s="207"/>
      <c r="E22" s="173" t="s">
        <v>143</v>
      </c>
      <c r="F22" s="200" t="s">
        <v>173</v>
      </c>
      <c r="G22" s="200" t="s">
        <v>173</v>
      </c>
      <c r="H22" s="177" t="s">
        <v>145</v>
      </c>
      <c r="I22" s="212" t="s">
        <v>174</v>
      </c>
    </row>
    <row r="23" s="130" customFormat="true" ht="15.75" hidden="false" customHeight="false" outlineLevel="0" collapsed="false">
      <c r="A23" s="179"/>
      <c r="B23" s="209"/>
      <c r="C23" s="210"/>
      <c r="D23" s="211"/>
      <c r="E23" s="201"/>
      <c r="F23" s="209"/>
      <c r="G23" s="209"/>
      <c r="H23" s="183" t="s">
        <v>148</v>
      </c>
      <c r="I23" s="213"/>
    </row>
    <row r="24" s="130" customFormat="true" ht="15.75" hidden="false" customHeight="false" outlineLevel="0" collapsed="false">
      <c r="A24" s="195" t="n">
        <v>3</v>
      </c>
      <c r="B24" s="167" t="s">
        <v>175</v>
      </c>
      <c r="C24" s="187" t="n">
        <v>5580.3</v>
      </c>
      <c r="D24" s="196" t="n">
        <v>5580.3</v>
      </c>
      <c r="E24" s="197" t="s">
        <v>72</v>
      </c>
      <c r="F24" s="167" t="s">
        <v>176</v>
      </c>
      <c r="G24" s="167" t="s">
        <v>176</v>
      </c>
      <c r="H24" s="171" t="s">
        <v>140</v>
      </c>
      <c r="I24" s="172" t="s">
        <v>177</v>
      </c>
    </row>
    <row r="25" s="130" customFormat="true" ht="15.75" hidden="false" customHeight="false" outlineLevel="0" collapsed="false">
      <c r="A25" s="198"/>
      <c r="B25" s="174" t="s">
        <v>172</v>
      </c>
      <c r="C25" s="190"/>
      <c r="D25" s="199"/>
      <c r="E25" s="173" t="s">
        <v>143</v>
      </c>
      <c r="F25" s="174" t="s">
        <v>178</v>
      </c>
      <c r="G25" s="174" t="s">
        <v>178</v>
      </c>
      <c r="H25" s="177" t="s">
        <v>145</v>
      </c>
      <c r="I25" s="192" t="s">
        <v>179</v>
      </c>
    </row>
    <row r="26" s="130" customFormat="true" ht="15.75" hidden="false" customHeight="false" outlineLevel="0" collapsed="false">
      <c r="A26" s="201"/>
      <c r="B26" s="209"/>
      <c r="C26" s="193"/>
      <c r="D26" s="203"/>
      <c r="E26" s="201"/>
      <c r="F26" s="194" t="s">
        <v>180</v>
      </c>
      <c r="G26" s="194" t="s">
        <v>180</v>
      </c>
      <c r="H26" s="183" t="s">
        <v>148</v>
      </c>
      <c r="I26" s="184"/>
    </row>
    <row r="27" s="130" customFormat="true" ht="15.75" hidden="false" customHeight="false" outlineLevel="0" collapsed="false">
      <c r="A27" s="195" t="n">
        <v>4</v>
      </c>
      <c r="B27" s="170" t="s">
        <v>181</v>
      </c>
      <c r="C27" s="168" t="n">
        <v>18000</v>
      </c>
      <c r="D27" s="214" t="n">
        <v>18000</v>
      </c>
      <c r="E27" s="197" t="s">
        <v>72</v>
      </c>
      <c r="F27" s="188" t="s">
        <v>182</v>
      </c>
      <c r="G27" s="188" t="s">
        <v>182</v>
      </c>
      <c r="H27" s="171" t="s">
        <v>140</v>
      </c>
      <c r="I27" s="188" t="s">
        <v>183</v>
      </c>
    </row>
    <row r="28" s="130" customFormat="true" ht="15.75" hidden="false" customHeight="false" outlineLevel="0" collapsed="false">
      <c r="A28" s="198"/>
      <c r="B28" s="176" t="s">
        <v>184</v>
      </c>
      <c r="C28" s="175"/>
      <c r="D28" s="215"/>
      <c r="E28" s="173" t="s">
        <v>143</v>
      </c>
      <c r="F28" s="212" t="s">
        <v>185</v>
      </c>
      <c r="G28" s="212" t="s">
        <v>185</v>
      </c>
      <c r="H28" s="177" t="s">
        <v>145</v>
      </c>
      <c r="I28" s="212" t="s">
        <v>186</v>
      </c>
    </row>
    <row r="29" s="130" customFormat="true" ht="15.75" hidden="false" customHeight="false" outlineLevel="0" collapsed="false">
      <c r="A29" s="201"/>
      <c r="B29" s="216" t="s">
        <v>187</v>
      </c>
      <c r="C29" s="181"/>
      <c r="D29" s="217"/>
      <c r="E29" s="201"/>
      <c r="F29" s="194"/>
      <c r="G29" s="194"/>
      <c r="H29" s="183" t="s">
        <v>148</v>
      </c>
      <c r="I29" s="213"/>
    </row>
    <row r="30" s="130" customFormat="true" ht="15.75" hidden="false" customHeight="false" outlineLevel="0" collapsed="false">
      <c r="A30" s="166" t="n">
        <v>5</v>
      </c>
      <c r="B30" s="167" t="s">
        <v>188</v>
      </c>
      <c r="C30" s="218" t="n">
        <v>10000</v>
      </c>
      <c r="D30" s="196" t="n">
        <v>10000</v>
      </c>
      <c r="E30" s="197" t="s">
        <v>72</v>
      </c>
      <c r="F30" s="188" t="s">
        <v>189</v>
      </c>
      <c r="G30" s="188" t="s">
        <v>189</v>
      </c>
      <c r="H30" s="171" t="s">
        <v>140</v>
      </c>
      <c r="I30" s="188" t="s">
        <v>171</v>
      </c>
    </row>
    <row r="31" s="100" customFormat="true" ht="15.75" hidden="false" customHeight="false" outlineLevel="0" collapsed="false">
      <c r="A31" s="173"/>
      <c r="B31" s="174" t="s">
        <v>190</v>
      </c>
      <c r="C31" s="219"/>
      <c r="D31" s="199"/>
      <c r="E31" s="173" t="s">
        <v>143</v>
      </c>
      <c r="F31" s="212" t="s">
        <v>191</v>
      </c>
      <c r="G31" s="212" t="s">
        <v>191</v>
      </c>
      <c r="H31" s="177" t="s">
        <v>145</v>
      </c>
      <c r="I31" s="212" t="s">
        <v>192</v>
      </c>
    </row>
    <row r="32" s="100" customFormat="true" ht="15.75" hidden="false" customHeight="false" outlineLevel="0" collapsed="false">
      <c r="A32" s="179"/>
      <c r="B32" s="220" t="s">
        <v>172</v>
      </c>
      <c r="C32" s="221"/>
      <c r="D32" s="203"/>
      <c r="E32" s="201"/>
      <c r="F32" s="194"/>
      <c r="G32" s="194"/>
      <c r="H32" s="183" t="s">
        <v>148</v>
      </c>
      <c r="I32" s="213"/>
    </row>
    <row r="33" s="100" customFormat="true" ht="15.75" hidden="false" customHeight="false" outlineLevel="0" collapsed="false">
      <c r="A33" s="195" t="n">
        <v>6</v>
      </c>
      <c r="B33" s="167" t="s">
        <v>193</v>
      </c>
      <c r="C33" s="168" t="n">
        <v>23540</v>
      </c>
      <c r="D33" s="168" t="n">
        <v>23540</v>
      </c>
      <c r="E33" s="169" t="s">
        <v>72</v>
      </c>
      <c r="F33" s="170" t="s">
        <v>194</v>
      </c>
      <c r="G33" s="170" t="s">
        <v>194</v>
      </c>
      <c r="H33" s="171" t="s">
        <v>140</v>
      </c>
      <c r="I33" s="172" t="s">
        <v>195</v>
      </c>
    </row>
    <row r="34" s="100" customFormat="true" ht="15.75" hidden="false" customHeight="false" outlineLevel="0" collapsed="false">
      <c r="A34" s="198"/>
      <c r="B34" s="174" t="s">
        <v>196</v>
      </c>
      <c r="C34" s="175"/>
      <c r="D34" s="175"/>
      <c r="E34" s="173" t="s">
        <v>143</v>
      </c>
      <c r="F34" s="176" t="s">
        <v>197</v>
      </c>
      <c r="G34" s="176" t="s">
        <v>197</v>
      </c>
      <c r="H34" s="177" t="s">
        <v>145</v>
      </c>
      <c r="I34" s="192" t="s">
        <v>198</v>
      </c>
    </row>
    <row r="35" s="100" customFormat="true" ht="15.75" hidden="false" customHeight="false" outlineLevel="0" collapsed="false">
      <c r="A35" s="201"/>
      <c r="B35" s="180"/>
      <c r="C35" s="181"/>
      <c r="D35" s="181"/>
      <c r="E35" s="179"/>
      <c r="F35" s="222" t="s">
        <v>199</v>
      </c>
      <c r="G35" s="222" t="s">
        <v>199</v>
      </c>
      <c r="H35" s="183" t="s">
        <v>148</v>
      </c>
      <c r="I35" s="184"/>
    </row>
    <row r="36" s="100" customFormat="true" ht="15.75" hidden="false" customHeight="false" outlineLevel="0" collapsed="false">
      <c r="A36" s="195" t="n">
        <v>7</v>
      </c>
      <c r="B36" s="167" t="s">
        <v>200</v>
      </c>
      <c r="C36" s="196" t="n">
        <v>25000</v>
      </c>
      <c r="D36" s="196" t="n">
        <v>25000</v>
      </c>
      <c r="E36" s="197" t="s">
        <v>72</v>
      </c>
      <c r="F36" s="167" t="s">
        <v>201</v>
      </c>
      <c r="G36" s="167" t="s">
        <v>201</v>
      </c>
      <c r="H36" s="171" t="s">
        <v>140</v>
      </c>
      <c r="I36" s="172" t="s">
        <v>202</v>
      </c>
    </row>
    <row r="37" s="100" customFormat="true" ht="15.75" hidden="false" customHeight="false" outlineLevel="0" collapsed="false">
      <c r="A37" s="198"/>
      <c r="B37" s="174" t="s">
        <v>203</v>
      </c>
      <c r="C37" s="199"/>
      <c r="D37" s="199"/>
      <c r="E37" s="173" t="s">
        <v>143</v>
      </c>
      <c r="F37" s="200" t="s">
        <v>204</v>
      </c>
      <c r="G37" s="200" t="s">
        <v>204</v>
      </c>
      <c r="H37" s="177" t="s">
        <v>145</v>
      </c>
      <c r="I37" s="192" t="s">
        <v>205</v>
      </c>
    </row>
    <row r="38" s="100" customFormat="true" ht="15.75" hidden="false" customHeight="false" outlineLevel="0" collapsed="false">
      <c r="A38" s="201"/>
      <c r="B38" s="202" t="s">
        <v>206</v>
      </c>
      <c r="C38" s="203"/>
      <c r="D38" s="203"/>
      <c r="E38" s="201"/>
      <c r="F38" s="194"/>
      <c r="G38" s="194"/>
      <c r="H38" s="183" t="s">
        <v>148</v>
      </c>
      <c r="I38" s="184"/>
    </row>
    <row r="39" s="100" customFormat="true" ht="15.75" hidden="false" customHeight="false" outlineLevel="0" collapsed="false">
      <c r="A39" s="195" t="n">
        <v>8</v>
      </c>
      <c r="B39" s="170" t="s">
        <v>181</v>
      </c>
      <c r="C39" s="168" t="n">
        <v>8400</v>
      </c>
      <c r="D39" s="214" t="n">
        <v>8400</v>
      </c>
      <c r="E39" s="197" t="s">
        <v>72</v>
      </c>
      <c r="F39" s="188" t="s">
        <v>182</v>
      </c>
      <c r="G39" s="188" t="s">
        <v>182</v>
      </c>
      <c r="H39" s="171" t="s">
        <v>140</v>
      </c>
      <c r="I39" s="188" t="s">
        <v>183</v>
      </c>
    </row>
    <row r="40" s="100" customFormat="true" ht="15.75" hidden="false" customHeight="false" outlineLevel="0" collapsed="false">
      <c r="A40" s="198"/>
      <c r="B40" s="176" t="s">
        <v>207</v>
      </c>
      <c r="C40" s="175"/>
      <c r="D40" s="215"/>
      <c r="E40" s="173" t="s">
        <v>143</v>
      </c>
      <c r="F40" s="212" t="s">
        <v>208</v>
      </c>
      <c r="G40" s="212" t="s">
        <v>208</v>
      </c>
      <c r="H40" s="177" t="s">
        <v>145</v>
      </c>
      <c r="I40" s="212" t="s">
        <v>186</v>
      </c>
    </row>
    <row r="41" s="100" customFormat="true" ht="15.75" hidden="false" customHeight="false" outlineLevel="0" collapsed="false">
      <c r="A41" s="198"/>
      <c r="B41" s="216" t="s">
        <v>209</v>
      </c>
      <c r="C41" s="181"/>
      <c r="D41" s="217"/>
      <c r="E41" s="201"/>
      <c r="F41" s="194"/>
      <c r="G41" s="194"/>
      <c r="H41" s="183" t="s">
        <v>148</v>
      </c>
      <c r="I41" s="213"/>
    </row>
    <row r="42" s="100" customFormat="true" ht="15.75" hidden="false" customHeight="false" outlineLevel="0" collapsed="false">
      <c r="A42" s="195" t="n">
        <v>9</v>
      </c>
      <c r="B42" s="167" t="s">
        <v>210</v>
      </c>
      <c r="C42" s="218" t="n">
        <v>2889</v>
      </c>
      <c r="D42" s="196" t="n">
        <v>2889</v>
      </c>
      <c r="E42" s="197" t="s">
        <v>72</v>
      </c>
      <c r="F42" s="188" t="s">
        <v>150</v>
      </c>
      <c r="G42" s="188" t="s">
        <v>150</v>
      </c>
      <c r="H42" s="171" t="s">
        <v>140</v>
      </c>
      <c r="I42" s="172" t="s">
        <v>164</v>
      </c>
    </row>
    <row r="43" s="100" customFormat="true" ht="15.75" hidden="false" customHeight="false" outlineLevel="0" collapsed="false">
      <c r="A43" s="198"/>
      <c r="B43" s="200"/>
      <c r="C43" s="219"/>
      <c r="D43" s="199"/>
      <c r="E43" s="173" t="s">
        <v>143</v>
      </c>
      <c r="F43" s="191" t="s">
        <v>152</v>
      </c>
      <c r="G43" s="191" t="s">
        <v>152</v>
      </c>
      <c r="H43" s="177" t="s">
        <v>145</v>
      </c>
      <c r="I43" s="192" t="s">
        <v>211</v>
      </c>
    </row>
    <row r="44" s="100" customFormat="true" ht="15.75" hidden="false" customHeight="false" outlineLevel="0" collapsed="false">
      <c r="A44" s="201"/>
      <c r="B44" s="209"/>
      <c r="C44" s="221"/>
      <c r="D44" s="203"/>
      <c r="E44" s="201"/>
      <c r="F44" s="194" t="s">
        <v>212</v>
      </c>
      <c r="G44" s="194" t="s">
        <v>212</v>
      </c>
      <c r="H44" s="183" t="s">
        <v>148</v>
      </c>
      <c r="I44" s="184"/>
    </row>
    <row r="45" s="100" customFormat="true" ht="15.75" hidden="false" customHeight="false" outlineLevel="0" collapsed="false">
      <c r="A45" s="166" t="n">
        <v>10</v>
      </c>
      <c r="B45" s="170" t="s">
        <v>213</v>
      </c>
      <c r="C45" s="168" t="n">
        <v>13790</v>
      </c>
      <c r="D45" s="214" t="n">
        <v>13790</v>
      </c>
      <c r="E45" s="197" t="s">
        <v>72</v>
      </c>
      <c r="F45" s="188" t="s">
        <v>214</v>
      </c>
      <c r="G45" s="188" t="s">
        <v>214</v>
      </c>
      <c r="H45" s="171" t="s">
        <v>140</v>
      </c>
      <c r="I45" s="172" t="s">
        <v>151</v>
      </c>
    </row>
    <row r="46" s="100" customFormat="true" ht="15.75" hidden="false" customHeight="false" outlineLevel="0" collapsed="false">
      <c r="A46" s="223"/>
      <c r="B46" s="176"/>
      <c r="C46" s="175"/>
      <c r="D46" s="215"/>
      <c r="E46" s="173" t="s">
        <v>143</v>
      </c>
      <c r="F46" s="191" t="s">
        <v>215</v>
      </c>
      <c r="G46" s="191" t="s">
        <v>215</v>
      </c>
      <c r="H46" s="177" t="s">
        <v>145</v>
      </c>
      <c r="I46" s="192" t="s">
        <v>216</v>
      </c>
    </row>
    <row r="47" s="100" customFormat="true" ht="15.75" hidden="false" customHeight="false" outlineLevel="0" collapsed="false">
      <c r="A47" s="224"/>
      <c r="B47" s="216"/>
      <c r="C47" s="181"/>
      <c r="D47" s="217"/>
      <c r="E47" s="201"/>
      <c r="F47" s="225" t="s">
        <v>217</v>
      </c>
      <c r="G47" s="225" t="s">
        <v>217</v>
      </c>
      <c r="H47" s="183" t="s">
        <v>148</v>
      </c>
      <c r="I47" s="184"/>
    </row>
    <row r="48" s="100" customFormat="true" ht="15.75" hidden="false" customHeight="false" outlineLevel="0" collapsed="false">
      <c r="A48" s="195" t="n">
        <v>11</v>
      </c>
      <c r="B48" s="167" t="s">
        <v>218</v>
      </c>
      <c r="C48" s="168" t="n">
        <v>7520</v>
      </c>
      <c r="D48" s="168" t="n">
        <v>7520</v>
      </c>
      <c r="E48" s="169" t="s">
        <v>72</v>
      </c>
      <c r="F48" s="170" t="s">
        <v>156</v>
      </c>
      <c r="G48" s="170" t="s">
        <v>156</v>
      </c>
      <c r="H48" s="171" t="s">
        <v>140</v>
      </c>
      <c r="I48" s="172" t="s">
        <v>164</v>
      </c>
    </row>
    <row r="49" s="100" customFormat="true" ht="15.75" hidden="false" customHeight="false" outlineLevel="0" collapsed="false">
      <c r="A49" s="198"/>
      <c r="B49" s="200"/>
      <c r="C49" s="175"/>
      <c r="D49" s="175"/>
      <c r="E49" s="173" t="s">
        <v>143</v>
      </c>
      <c r="F49" s="226" t="s">
        <v>219</v>
      </c>
      <c r="G49" s="226" t="s">
        <v>219</v>
      </c>
      <c r="H49" s="177" t="s">
        <v>145</v>
      </c>
      <c r="I49" s="192" t="s">
        <v>220</v>
      </c>
    </row>
    <row r="50" s="100" customFormat="true" ht="15.75" hidden="false" customHeight="false" outlineLevel="0" collapsed="false">
      <c r="A50" s="201"/>
      <c r="B50" s="180"/>
      <c r="C50" s="181"/>
      <c r="D50" s="181"/>
      <c r="E50" s="179"/>
      <c r="F50" s="182"/>
      <c r="G50" s="182"/>
      <c r="H50" s="183" t="s">
        <v>148</v>
      </c>
      <c r="I50" s="184"/>
    </row>
    <row r="51" s="100" customFormat="true" ht="15.75" hidden="false" customHeight="false" outlineLevel="0" collapsed="false">
      <c r="A51" s="195" t="n">
        <v>12</v>
      </c>
      <c r="B51" s="170" t="s">
        <v>218</v>
      </c>
      <c r="C51" s="168" t="n">
        <v>4098.1</v>
      </c>
      <c r="D51" s="214" t="n">
        <v>4098.1</v>
      </c>
      <c r="E51" s="197" t="s">
        <v>72</v>
      </c>
      <c r="F51" s="188" t="s">
        <v>221</v>
      </c>
      <c r="G51" s="188" t="s">
        <v>221</v>
      </c>
      <c r="H51" s="171" t="s">
        <v>140</v>
      </c>
      <c r="I51" s="172" t="s">
        <v>222</v>
      </c>
    </row>
    <row r="52" s="100" customFormat="true" ht="15.75" hidden="false" customHeight="false" outlineLevel="0" collapsed="false">
      <c r="A52" s="198"/>
      <c r="B52" s="226"/>
      <c r="C52" s="175"/>
      <c r="D52" s="215"/>
      <c r="E52" s="173" t="s">
        <v>143</v>
      </c>
      <c r="F52" s="212" t="s">
        <v>223</v>
      </c>
      <c r="G52" s="212" t="s">
        <v>223</v>
      </c>
      <c r="H52" s="177" t="s">
        <v>145</v>
      </c>
      <c r="I52" s="192" t="s">
        <v>224</v>
      </c>
    </row>
    <row r="53" s="100" customFormat="true" ht="15.75" hidden="false" customHeight="false" outlineLevel="0" collapsed="false">
      <c r="A53" s="201"/>
      <c r="B53" s="216"/>
      <c r="C53" s="181"/>
      <c r="D53" s="217"/>
      <c r="E53" s="201"/>
      <c r="F53" s="194"/>
      <c r="G53" s="194"/>
      <c r="H53" s="183" t="s">
        <v>148</v>
      </c>
      <c r="I53" s="184"/>
    </row>
    <row r="54" s="100" customFormat="true" ht="15.75" hidden="false" customHeight="false" outlineLevel="0" collapsed="false">
      <c r="A54" s="227"/>
      <c r="B54" s="228"/>
      <c r="C54" s="163" t="n">
        <f aca="false">SUM(C18:C53)</f>
        <v>152866.61</v>
      </c>
      <c r="D54" s="229"/>
      <c r="E54" s="227"/>
      <c r="F54" s="228"/>
      <c r="G54" s="228"/>
      <c r="H54" s="227"/>
      <c r="I54" s="228"/>
    </row>
    <row r="55" s="100" customFormat="true" ht="15.75" hidden="false" customHeight="false" outlineLevel="0" collapsed="false">
      <c r="A55" s="227"/>
      <c r="B55" s="228"/>
      <c r="C55" s="229"/>
      <c r="D55" s="229"/>
      <c r="E55" s="227"/>
      <c r="F55" s="228"/>
      <c r="G55" s="228"/>
      <c r="H55" s="227"/>
      <c r="I55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74" width="22"/>
    <col collapsed="false" customWidth="true" hidden="false" outlineLevel="0" max="3" min="3" style="73" width="13.26"/>
    <col collapsed="false" customWidth="true" hidden="false" outlineLevel="0" max="4" min="4" style="73" width="11.25"/>
    <col collapsed="false" customWidth="true" hidden="false" outlineLevel="0" max="5" min="5" style="71" width="11.25"/>
    <col collapsed="false" customWidth="true" hidden="false" outlineLevel="0" max="6" min="6" style="1" width="21"/>
    <col collapsed="false" customWidth="true" hidden="false" outlineLevel="0" max="7" min="7" style="1" width="21.63"/>
    <col collapsed="false" customWidth="true" hidden="false" outlineLevel="0" max="8" min="8" style="71" width="13.5"/>
    <col collapsed="false" customWidth="true" hidden="false" outlineLevel="0" max="9" min="9" style="1" width="21.37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25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0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230" t="s">
        <v>226</v>
      </c>
      <c r="D6" s="230"/>
      <c r="E6" s="230"/>
      <c r="F6" s="230"/>
      <c r="G6" s="230"/>
      <c r="H6" s="230"/>
      <c r="I6" s="230"/>
    </row>
    <row r="7" s="100" customFormat="true" ht="15.75" hidden="false" customHeight="false" outlineLevel="0" collapsed="false">
      <c r="A7" s="231"/>
      <c r="B7" s="232" t="s">
        <v>76</v>
      </c>
      <c r="C7" s="133"/>
      <c r="D7" s="133"/>
      <c r="E7" s="153"/>
      <c r="F7" s="134"/>
      <c r="G7" s="134"/>
      <c r="H7" s="153"/>
      <c r="I7" s="134"/>
    </row>
    <row r="8" s="100" customFormat="true" ht="63" hidden="false" customHeight="false" outlineLevel="0" collapsed="false">
      <c r="A8" s="233" t="n">
        <v>1</v>
      </c>
      <c r="B8" s="234" t="s">
        <v>227</v>
      </c>
      <c r="C8" s="235" t="n">
        <v>44000</v>
      </c>
      <c r="D8" s="236" t="n">
        <v>43579</v>
      </c>
      <c r="E8" s="237" t="s">
        <v>72</v>
      </c>
      <c r="F8" s="238" t="s">
        <v>228</v>
      </c>
      <c r="G8" s="238" t="s">
        <v>228</v>
      </c>
      <c r="H8" s="239" t="s">
        <v>101</v>
      </c>
      <c r="I8" s="240" t="s">
        <v>229</v>
      </c>
    </row>
    <row r="9" s="100" customFormat="true" ht="63" hidden="false" customHeight="false" outlineLevel="0" collapsed="false">
      <c r="A9" s="233" t="n">
        <v>2</v>
      </c>
      <c r="B9" s="234" t="s">
        <v>230</v>
      </c>
      <c r="C9" s="235" t="n">
        <v>40000</v>
      </c>
      <c r="D9" s="235" t="n">
        <v>39235</v>
      </c>
      <c r="E9" s="237" t="s">
        <v>72</v>
      </c>
      <c r="F9" s="238" t="s">
        <v>231</v>
      </c>
      <c r="G9" s="238" t="s">
        <v>231</v>
      </c>
      <c r="H9" s="239" t="s">
        <v>101</v>
      </c>
      <c r="I9" s="240" t="s">
        <v>232</v>
      </c>
    </row>
    <row r="10" s="100" customFormat="true" ht="63" hidden="false" customHeight="false" outlineLevel="0" collapsed="false">
      <c r="A10" s="233" t="n">
        <v>3</v>
      </c>
      <c r="B10" s="234" t="s">
        <v>233</v>
      </c>
      <c r="C10" s="235" t="n">
        <v>11000</v>
      </c>
      <c r="D10" s="235" t="n">
        <v>10142</v>
      </c>
      <c r="E10" s="237" t="s">
        <v>72</v>
      </c>
      <c r="F10" s="238" t="s">
        <v>234</v>
      </c>
      <c r="G10" s="238" t="s">
        <v>234</v>
      </c>
      <c r="H10" s="239" t="s">
        <v>101</v>
      </c>
      <c r="I10" s="240" t="s">
        <v>235</v>
      </c>
    </row>
    <row r="11" s="100" customFormat="true" ht="47.25" hidden="false" customHeight="false" outlineLevel="0" collapsed="false">
      <c r="A11" s="233" t="n">
        <v>4</v>
      </c>
      <c r="B11" s="234" t="s">
        <v>236</v>
      </c>
      <c r="C11" s="235" t="n">
        <v>28500</v>
      </c>
      <c r="D11" s="235" t="n">
        <v>28372</v>
      </c>
      <c r="E11" s="237" t="s">
        <v>72</v>
      </c>
      <c r="F11" s="238" t="s">
        <v>237</v>
      </c>
      <c r="G11" s="238" t="s">
        <v>237</v>
      </c>
      <c r="H11" s="239" t="s">
        <v>101</v>
      </c>
      <c r="I11" s="240" t="s">
        <v>238</v>
      </c>
    </row>
    <row r="12" s="100" customFormat="true" ht="63" hidden="false" customHeight="false" outlineLevel="0" collapsed="false">
      <c r="A12" s="233" t="n">
        <v>5</v>
      </c>
      <c r="B12" s="234" t="s">
        <v>239</v>
      </c>
      <c r="C12" s="235" t="n">
        <v>28000</v>
      </c>
      <c r="D12" s="235" t="n">
        <v>27392</v>
      </c>
      <c r="E12" s="237" t="s">
        <v>72</v>
      </c>
      <c r="F12" s="238" t="s">
        <v>240</v>
      </c>
      <c r="G12" s="238" t="s">
        <v>240</v>
      </c>
      <c r="H12" s="239" t="s">
        <v>101</v>
      </c>
      <c r="I12" s="240" t="s">
        <v>241</v>
      </c>
    </row>
    <row r="13" s="100" customFormat="true" ht="47.25" hidden="false" customHeight="false" outlineLevel="0" collapsed="false">
      <c r="A13" s="233" t="n">
        <v>6</v>
      </c>
      <c r="B13" s="234" t="s">
        <v>242</v>
      </c>
      <c r="C13" s="235" t="n">
        <v>3500</v>
      </c>
      <c r="D13" s="235" t="n">
        <v>3046</v>
      </c>
      <c r="E13" s="237" t="s">
        <v>72</v>
      </c>
      <c r="F13" s="238" t="s">
        <v>243</v>
      </c>
      <c r="G13" s="238" t="s">
        <v>243</v>
      </c>
      <c r="H13" s="239" t="s">
        <v>101</v>
      </c>
      <c r="I13" s="240" t="s">
        <v>244</v>
      </c>
    </row>
    <row r="14" s="100" customFormat="true" ht="47.25" hidden="false" customHeight="false" outlineLevel="0" collapsed="false">
      <c r="A14" s="233" t="n">
        <v>7</v>
      </c>
      <c r="B14" s="234" t="s">
        <v>245</v>
      </c>
      <c r="C14" s="235" t="n">
        <v>3500</v>
      </c>
      <c r="D14" s="235" t="n">
        <v>3046</v>
      </c>
      <c r="E14" s="237" t="s">
        <v>72</v>
      </c>
      <c r="F14" s="238" t="s">
        <v>243</v>
      </c>
      <c r="G14" s="238" t="s">
        <v>243</v>
      </c>
      <c r="H14" s="239" t="s">
        <v>101</v>
      </c>
      <c r="I14" s="240" t="s">
        <v>246</v>
      </c>
    </row>
    <row r="15" s="100" customFormat="true" ht="47.25" hidden="false" customHeight="false" outlineLevel="0" collapsed="false">
      <c r="A15" s="99" t="n">
        <v>8</v>
      </c>
      <c r="B15" s="241" t="s">
        <v>247</v>
      </c>
      <c r="C15" s="82" t="n">
        <v>3000</v>
      </c>
      <c r="D15" s="82" t="n">
        <v>2746</v>
      </c>
      <c r="E15" s="237" t="s">
        <v>72</v>
      </c>
      <c r="F15" s="238" t="s">
        <v>248</v>
      </c>
      <c r="G15" s="238" t="s">
        <v>248</v>
      </c>
      <c r="H15" s="242" t="s">
        <v>101</v>
      </c>
      <c r="I15" s="240" t="s">
        <v>249</v>
      </c>
    </row>
    <row r="16" s="100" customFormat="true" ht="63" hidden="false" customHeight="false" outlineLevel="0" collapsed="false">
      <c r="A16" s="233" t="n">
        <v>9</v>
      </c>
      <c r="B16" s="234" t="s">
        <v>250</v>
      </c>
      <c r="C16" s="235" t="n">
        <v>33000</v>
      </c>
      <c r="D16" s="235" t="n">
        <v>32956</v>
      </c>
      <c r="E16" s="237" t="s">
        <v>72</v>
      </c>
      <c r="F16" s="238" t="s">
        <v>251</v>
      </c>
      <c r="G16" s="238" t="s">
        <v>251</v>
      </c>
      <c r="H16" s="239" t="s">
        <v>101</v>
      </c>
      <c r="I16" s="240" t="s">
        <v>252</v>
      </c>
    </row>
    <row r="17" s="100" customFormat="true" ht="47.25" hidden="false" customHeight="false" outlineLevel="0" collapsed="false">
      <c r="A17" s="233" t="n">
        <v>10</v>
      </c>
      <c r="B17" s="234" t="s">
        <v>253</v>
      </c>
      <c r="C17" s="235" t="n">
        <v>7200</v>
      </c>
      <c r="D17" s="235" t="n">
        <v>7200</v>
      </c>
      <c r="E17" s="237" t="s">
        <v>72</v>
      </c>
      <c r="F17" s="238" t="s">
        <v>254</v>
      </c>
      <c r="G17" s="238" t="s">
        <v>254</v>
      </c>
      <c r="H17" s="239" t="s">
        <v>101</v>
      </c>
      <c r="I17" s="240" t="s">
        <v>255</v>
      </c>
    </row>
    <row r="18" s="100" customFormat="true" ht="63" hidden="false" customHeight="false" outlineLevel="0" collapsed="false">
      <c r="A18" s="99" t="n">
        <v>11</v>
      </c>
      <c r="B18" s="241" t="s">
        <v>256</v>
      </c>
      <c r="C18" s="82" t="n">
        <v>14000</v>
      </c>
      <c r="D18" s="82" t="n">
        <v>13856</v>
      </c>
      <c r="E18" s="237" t="s">
        <v>72</v>
      </c>
      <c r="F18" s="238" t="s">
        <v>257</v>
      </c>
      <c r="G18" s="238" t="s">
        <v>257</v>
      </c>
      <c r="H18" s="242" t="s">
        <v>101</v>
      </c>
      <c r="I18" s="240" t="s">
        <v>258</v>
      </c>
    </row>
    <row r="19" s="100" customFormat="true" ht="15.75" hidden="false" customHeight="false" outlineLevel="0" collapsed="false">
      <c r="A19" s="227"/>
      <c r="B19" s="228"/>
      <c r="C19" s="163" t="n">
        <f aca="false">SUM(C8:C18)</f>
        <v>215700</v>
      </c>
      <c r="D19" s="229"/>
      <c r="E19" s="227"/>
      <c r="H19" s="227"/>
    </row>
    <row r="20" s="100" customFormat="true" ht="15.75" hidden="false" customHeight="false" outlineLevel="0" collapsed="false">
      <c r="A20" s="227"/>
      <c r="B20" s="228"/>
      <c r="C20" s="229"/>
      <c r="D20" s="229"/>
      <c r="E20" s="227"/>
      <c r="H20" s="22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43" width="22.75"/>
    <col collapsed="false" customWidth="true" hidden="false" outlineLevel="0" max="3" min="3" style="73" width="13.26"/>
    <col collapsed="false" customWidth="true" hidden="false" outlineLevel="0" max="4" min="4" style="73" width="12.87"/>
    <col collapsed="false" customWidth="true" hidden="false" outlineLevel="0" max="5" min="5" style="71" width="12.25"/>
    <col collapsed="false" customWidth="true" hidden="false" outlineLevel="0" max="6" min="6" style="1" width="19.87"/>
    <col collapsed="false" customWidth="true" hidden="false" outlineLevel="0" max="7" min="7" style="1" width="20.87"/>
    <col collapsed="false" customWidth="true" hidden="false" outlineLevel="0" max="8" min="8" style="71" width="15.87"/>
    <col collapsed="false" customWidth="true" hidden="false" outlineLevel="0" max="9" min="9" style="1" width="19.75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3.75" hidden="false" customHeight="tru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82"/>
      <c r="D6" s="82"/>
      <c r="E6" s="83"/>
      <c r="F6" s="85"/>
      <c r="G6" s="85"/>
      <c r="H6" s="83"/>
      <c r="I6" s="85"/>
    </row>
    <row r="7" s="161" customFormat="true" ht="47.25" hidden="false" customHeight="false" outlineLevel="0" collapsed="false">
      <c r="A7" s="131" t="n">
        <v>1</v>
      </c>
      <c r="B7" s="241" t="s">
        <v>259</v>
      </c>
      <c r="C7" s="133" t="n">
        <v>32742</v>
      </c>
      <c r="D7" s="133" t="n">
        <f aca="false">SUM(C7)</f>
        <v>32742</v>
      </c>
      <c r="E7" s="244" t="s">
        <v>260</v>
      </c>
      <c r="F7" s="240" t="s">
        <v>261</v>
      </c>
      <c r="G7" s="240" t="s">
        <v>261</v>
      </c>
      <c r="H7" s="244" t="s">
        <v>262</v>
      </c>
      <c r="I7" s="240" t="s">
        <v>263</v>
      </c>
    </row>
    <row r="8" s="161" customFormat="true" ht="31.5" hidden="false" customHeight="false" outlineLevel="0" collapsed="false">
      <c r="A8" s="131" t="n">
        <v>2</v>
      </c>
      <c r="B8" s="241" t="s">
        <v>264</v>
      </c>
      <c r="C8" s="133" t="n">
        <v>2568</v>
      </c>
      <c r="D8" s="133" t="n">
        <f aca="false">SUM(C8)</f>
        <v>2568</v>
      </c>
      <c r="E8" s="244" t="s">
        <v>260</v>
      </c>
      <c r="F8" s="240" t="s">
        <v>265</v>
      </c>
      <c r="G8" s="240" t="s">
        <v>265</v>
      </c>
      <c r="H8" s="244" t="s">
        <v>262</v>
      </c>
      <c r="I8" s="240" t="s">
        <v>266</v>
      </c>
    </row>
    <row r="9" s="161" customFormat="true" ht="47.25" hidden="false" customHeight="false" outlineLevel="0" collapsed="false">
      <c r="A9" s="131" t="n">
        <v>3</v>
      </c>
      <c r="B9" s="241" t="s">
        <v>267</v>
      </c>
      <c r="C9" s="133" t="n">
        <v>2500</v>
      </c>
      <c r="D9" s="133" t="n">
        <f aca="false">SUM(C9)</f>
        <v>2500</v>
      </c>
      <c r="E9" s="244" t="s">
        <v>260</v>
      </c>
      <c r="F9" s="240" t="s">
        <v>268</v>
      </c>
      <c r="G9" s="240" t="s">
        <v>268</v>
      </c>
      <c r="H9" s="244" t="s">
        <v>262</v>
      </c>
      <c r="I9" s="240" t="s">
        <v>269</v>
      </c>
    </row>
    <row r="10" s="161" customFormat="true" ht="78.75" hidden="false" customHeight="false" outlineLevel="0" collapsed="false">
      <c r="A10" s="131" t="n">
        <v>4</v>
      </c>
      <c r="B10" s="241" t="s">
        <v>270</v>
      </c>
      <c r="C10" s="133" t="n">
        <v>2039216.7</v>
      </c>
      <c r="D10" s="133" t="n">
        <f aca="false">SUM(C10)</f>
        <v>2039216.7</v>
      </c>
      <c r="E10" s="244" t="s">
        <v>260</v>
      </c>
      <c r="F10" s="240" t="s">
        <v>271</v>
      </c>
      <c r="G10" s="240" t="s">
        <v>271</v>
      </c>
      <c r="H10" s="244" t="s">
        <v>262</v>
      </c>
      <c r="I10" s="240" t="s">
        <v>272</v>
      </c>
    </row>
    <row r="11" s="161" customFormat="true" ht="47.25" hidden="false" customHeight="false" outlineLevel="0" collapsed="false">
      <c r="A11" s="131" t="n">
        <v>5</v>
      </c>
      <c r="B11" s="241" t="s">
        <v>273</v>
      </c>
      <c r="C11" s="133" t="n">
        <v>11968680</v>
      </c>
      <c r="D11" s="133" t="n">
        <f aca="false">SUM(C11)</f>
        <v>11968680</v>
      </c>
      <c r="E11" s="244" t="s">
        <v>274</v>
      </c>
      <c r="F11" s="240" t="s">
        <v>275</v>
      </c>
      <c r="G11" s="240" t="s">
        <v>275</v>
      </c>
      <c r="H11" s="244" t="s">
        <v>262</v>
      </c>
      <c r="I11" s="240" t="s">
        <v>276</v>
      </c>
    </row>
    <row r="12" s="161" customFormat="true" ht="47.25" hidden="false" customHeight="false" outlineLevel="0" collapsed="false">
      <c r="A12" s="131" t="n">
        <v>6</v>
      </c>
      <c r="B12" s="241" t="s">
        <v>277</v>
      </c>
      <c r="C12" s="133" t="n">
        <v>6620</v>
      </c>
      <c r="D12" s="133" t="n">
        <f aca="false">SUM(C12)</f>
        <v>6620</v>
      </c>
      <c r="E12" s="244" t="s">
        <v>260</v>
      </c>
      <c r="F12" s="240" t="s">
        <v>278</v>
      </c>
      <c r="G12" s="240" t="s">
        <v>278</v>
      </c>
      <c r="H12" s="244" t="s">
        <v>262</v>
      </c>
      <c r="I12" s="240" t="s">
        <v>279</v>
      </c>
    </row>
    <row r="13" s="161" customFormat="true" ht="15.75" hidden="false" customHeight="false" outlineLevel="0" collapsed="false">
      <c r="B13" s="245"/>
      <c r="C13" s="246" t="n">
        <f aca="false">SUM(C7:C12)</f>
        <v>14052326.7</v>
      </c>
      <c r="D13" s="247"/>
      <c r="E13" s="248"/>
      <c r="F13" s="249"/>
      <c r="G13" s="249"/>
      <c r="H13" s="248"/>
      <c r="I13" s="249"/>
    </row>
    <row r="14" s="130" customFormat="true" ht="15.75" hidden="false" customHeight="false" outlineLevel="0" collapsed="false">
      <c r="A14" s="131"/>
      <c r="B14" s="132" t="s">
        <v>76</v>
      </c>
      <c r="C14" s="133"/>
      <c r="D14" s="133"/>
      <c r="E14" s="131"/>
      <c r="F14" s="250"/>
      <c r="G14" s="250"/>
      <c r="H14" s="131"/>
      <c r="I14" s="250"/>
    </row>
    <row r="15" s="130" customFormat="true" ht="31.5" hidden="false" customHeight="false" outlineLevel="0" collapsed="false">
      <c r="A15" s="131" t="n">
        <v>1</v>
      </c>
      <c r="B15" s="241" t="s">
        <v>280</v>
      </c>
      <c r="C15" s="133" t="n">
        <v>24989.46</v>
      </c>
      <c r="D15" s="133" t="n">
        <f aca="false">SUM(C15)</f>
        <v>24989.46</v>
      </c>
      <c r="E15" s="244" t="s">
        <v>260</v>
      </c>
      <c r="F15" s="240" t="s">
        <v>281</v>
      </c>
      <c r="G15" s="240" t="s">
        <v>281</v>
      </c>
      <c r="H15" s="244" t="s">
        <v>262</v>
      </c>
      <c r="I15" s="240" t="s">
        <v>282</v>
      </c>
    </row>
    <row r="16" s="130" customFormat="true" ht="47.25" hidden="false" customHeight="false" outlineLevel="0" collapsed="false">
      <c r="A16" s="131" t="n">
        <v>2</v>
      </c>
      <c r="B16" s="241" t="s">
        <v>283</v>
      </c>
      <c r="C16" s="133" t="n">
        <v>23400</v>
      </c>
      <c r="D16" s="133" t="n">
        <f aca="false">SUM(C16)</f>
        <v>23400</v>
      </c>
      <c r="E16" s="244" t="s">
        <v>260</v>
      </c>
      <c r="F16" s="240" t="s">
        <v>284</v>
      </c>
      <c r="G16" s="240" t="s">
        <v>284</v>
      </c>
      <c r="H16" s="244" t="s">
        <v>262</v>
      </c>
      <c r="I16" s="240" t="s">
        <v>285</v>
      </c>
    </row>
    <row r="17" s="130" customFormat="true" ht="47.25" hidden="false" customHeight="false" outlineLevel="0" collapsed="false">
      <c r="A17" s="131" t="n">
        <v>3</v>
      </c>
      <c r="B17" s="241" t="s">
        <v>286</v>
      </c>
      <c r="C17" s="133" t="n">
        <v>9995</v>
      </c>
      <c r="D17" s="133" t="n">
        <f aca="false">SUM(C17)</f>
        <v>9995</v>
      </c>
      <c r="E17" s="244" t="s">
        <v>260</v>
      </c>
      <c r="F17" s="240" t="s">
        <v>287</v>
      </c>
      <c r="G17" s="240" t="s">
        <v>287</v>
      </c>
      <c r="H17" s="244" t="s">
        <v>262</v>
      </c>
      <c r="I17" s="240" t="s">
        <v>288</v>
      </c>
    </row>
    <row r="18" s="130" customFormat="true" ht="47.25" hidden="false" customHeight="false" outlineLevel="0" collapsed="false">
      <c r="A18" s="131" t="n">
        <v>4</v>
      </c>
      <c r="B18" s="241" t="s">
        <v>289</v>
      </c>
      <c r="C18" s="133" t="n">
        <v>11400</v>
      </c>
      <c r="D18" s="133" t="n">
        <f aca="false">SUM(C18)</f>
        <v>11400</v>
      </c>
      <c r="E18" s="244" t="s">
        <v>260</v>
      </c>
      <c r="F18" s="240" t="s">
        <v>290</v>
      </c>
      <c r="G18" s="240" t="s">
        <v>290</v>
      </c>
      <c r="H18" s="244" t="s">
        <v>262</v>
      </c>
      <c r="I18" s="240" t="s">
        <v>291</v>
      </c>
    </row>
    <row r="19" s="130" customFormat="true" ht="47.25" hidden="false" customHeight="false" outlineLevel="0" collapsed="false">
      <c r="A19" s="131" t="n">
        <v>5</v>
      </c>
      <c r="B19" s="241" t="s">
        <v>292</v>
      </c>
      <c r="C19" s="133" t="n">
        <v>16100</v>
      </c>
      <c r="D19" s="133" t="n">
        <f aca="false">SUM(C19)</f>
        <v>16100</v>
      </c>
      <c r="E19" s="244" t="s">
        <v>260</v>
      </c>
      <c r="F19" s="240" t="s">
        <v>293</v>
      </c>
      <c r="G19" s="240" t="s">
        <v>293</v>
      </c>
      <c r="H19" s="244" t="s">
        <v>262</v>
      </c>
      <c r="I19" s="240" t="s">
        <v>294</v>
      </c>
    </row>
    <row r="20" s="130" customFormat="true" ht="47.25" hidden="false" customHeight="false" outlineLevel="0" collapsed="false">
      <c r="A20" s="131" t="n">
        <v>6</v>
      </c>
      <c r="B20" s="241" t="s">
        <v>292</v>
      </c>
      <c r="C20" s="133" t="n">
        <v>11700</v>
      </c>
      <c r="D20" s="133" t="n">
        <f aca="false">SUM(C20)</f>
        <v>11700</v>
      </c>
      <c r="E20" s="244" t="s">
        <v>260</v>
      </c>
      <c r="F20" s="240" t="s">
        <v>295</v>
      </c>
      <c r="G20" s="240" t="s">
        <v>295</v>
      </c>
      <c r="H20" s="244" t="s">
        <v>262</v>
      </c>
      <c r="I20" s="240" t="s">
        <v>296</v>
      </c>
    </row>
    <row r="21" s="130" customFormat="true" ht="47.25" hidden="false" customHeight="false" outlineLevel="0" collapsed="false">
      <c r="A21" s="131" t="n">
        <v>7</v>
      </c>
      <c r="B21" s="241" t="s">
        <v>297</v>
      </c>
      <c r="C21" s="133" t="n">
        <v>15600</v>
      </c>
      <c r="D21" s="133" t="n">
        <f aca="false">SUM(C21)</f>
        <v>15600</v>
      </c>
      <c r="E21" s="244" t="s">
        <v>260</v>
      </c>
      <c r="F21" s="240" t="s">
        <v>298</v>
      </c>
      <c r="G21" s="240" t="s">
        <v>298</v>
      </c>
      <c r="H21" s="244" t="s">
        <v>262</v>
      </c>
      <c r="I21" s="240" t="s">
        <v>299</v>
      </c>
    </row>
    <row r="22" s="130" customFormat="true" ht="47.25" hidden="false" customHeight="false" outlineLevel="0" collapsed="false">
      <c r="A22" s="131" t="n">
        <v>8</v>
      </c>
      <c r="B22" s="241" t="s">
        <v>300</v>
      </c>
      <c r="C22" s="133" t="n">
        <v>5671</v>
      </c>
      <c r="D22" s="133" t="n">
        <f aca="false">SUM(C22)</f>
        <v>5671</v>
      </c>
      <c r="E22" s="244" t="s">
        <v>260</v>
      </c>
      <c r="F22" s="240" t="s">
        <v>301</v>
      </c>
      <c r="G22" s="240" t="s">
        <v>301</v>
      </c>
      <c r="H22" s="244" t="s">
        <v>262</v>
      </c>
      <c r="I22" s="240" t="s">
        <v>302</v>
      </c>
    </row>
    <row r="23" s="130" customFormat="true" ht="47.25" hidden="false" customHeight="false" outlineLevel="0" collapsed="false">
      <c r="A23" s="131" t="n">
        <v>9</v>
      </c>
      <c r="B23" s="241" t="s">
        <v>303</v>
      </c>
      <c r="C23" s="133" t="n">
        <v>17762</v>
      </c>
      <c r="D23" s="133" t="n">
        <f aca="false">SUM(C23)</f>
        <v>17762</v>
      </c>
      <c r="E23" s="244" t="s">
        <v>260</v>
      </c>
      <c r="F23" s="240" t="s">
        <v>304</v>
      </c>
      <c r="G23" s="240" t="s">
        <v>304</v>
      </c>
      <c r="H23" s="244" t="s">
        <v>262</v>
      </c>
      <c r="I23" s="240" t="s">
        <v>305</v>
      </c>
    </row>
    <row r="24" s="130" customFormat="true" ht="47.25" hidden="false" customHeight="false" outlineLevel="0" collapsed="false">
      <c r="A24" s="131" t="n">
        <v>10</v>
      </c>
      <c r="B24" s="241" t="s">
        <v>306</v>
      </c>
      <c r="C24" s="133" t="n">
        <v>18190</v>
      </c>
      <c r="D24" s="133" t="n">
        <f aca="false">SUM(C24)</f>
        <v>18190</v>
      </c>
      <c r="E24" s="244" t="s">
        <v>260</v>
      </c>
      <c r="F24" s="240" t="s">
        <v>307</v>
      </c>
      <c r="G24" s="240" t="s">
        <v>307</v>
      </c>
      <c r="H24" s="244" t="s">
        <v>262</v>
      </c>
      <c r="I24" s="240" t="s">
        <v>308</v>
      </c>
    </row>
    <row r="25" s="100" customFormat="true" ht="47.25" hidden="false" customHeight="false" outlineLevel="0" collapsed="false">
      <c r="A25" s="131" t="n">
        <v>11</v>
      </c>
      <c r="B25" s="241" t="s">
        <v>309</v>
      </c>
      <c r="C25" s="133" t="n">
        <v>40000</v>
      </c>
      <c r="D25" s="133" t="n">
        <f aca="false">SUM(C25)</f>
        <v>40000</v>
      </c>
      <c r="E25" s="244" t="s">
        <v>260</v>
      </c>
      <c r="F25" s="240" t="s">
        <v>310</v>
      </c>
      <c r="G25" s="240" t="s">
        <v>310</v>
      </c>
      <c r="H25" s="244" t="s">
        <v>262</v>
      </c>
      <c r="I25" s="240" t="s">
        <v>311</v>
      </c>
    </row>
    <row r="26" s="100" customFormat="true" ht="47.25" hidden="false" customHeight="false" outlineLevel="0" collapsed="false">
      <c r="A26" s="131" t="n">
        <v>12</v>
      </c>
      <c r="B26" s="241" t="s">
        <v>312</v>
      </c>
      <c r="C26" s="133" t="n">
        <v>15000</v>
      </c>
      <c r="D26" s="133" t="n">
        <f aca="false">SUM(C26)</f>
        <v>15000</v>
      </c>
      <c r="E26" s="244" t="s">
        <v>260</v>
      </c>
      <c r="F26" s="240" t="s">
        <v>313</v>
      </c>
      <c r="G26" s="240" t="s">
        <v>313</v>
      </c>
      <c r="H26" s="244" t="s">
        <v>262</v>
      </c>
      <c r="I26" s="240" t="s">
        <v>314</v>
      </c>
    </row>
    <row r="27" s="100" customFormat="true" ht="47.25" hidden="false" customHeight="false" outlineLevel="0" collapsed="false">
      <c r="A27" s="131" t="n">
        <v>13</v>
      </c>
      <c r="B27" s="241" t="s">
        <v>315</v>
      </c>
      <c r="C27" s="133" t="n">
        <v>7500</v>
      </c>
      <c r="D27" s="133" t="n">
        <f aca="false">SUM(C27)</f>
        <v>7500</v>
      </c>
      <c r="E27" s="244" t="s">
        <v>260</v>
      </c>
      <c r="F27" s="240" t="s">
        <v>316</v>
      </c>
      <c r="G27" s="240" t="s">
        <v>316</v>
      </c>
      <c r="H27" s="244" t="s">
        <v>262</v>
      </c>
      <c r="I27" s="240" t="s">
        <v>317</v>
      </c>
    </row>
    <row r="28" s="100" customFormat="true" ht="47.25" hidden="false" customHeight="false" outlineLevel="0" collapsed="false">
      <c r="A28" s="131" t="n">
        <v>14</v>
      </c>
      <c r="B28" s="241" t="s">
        <v>318</v>
      </c>
      <c r="C28" s="133" t="n">
        <v>15000</v>
      </c>
      <c r="D28" s="133" t="n">
        <f aca="false">SUM(C28)</f>
        <v>15000</v>
      </c>
      <c r="E28" s="244" t="s">
        <v>260</v>
      </c>
      <c r="F28" s="240" t="s">
        <v>313</v>
      </c>
      <c r="G28" s="240" t="s">
        <v>313</v>
      </c>
      <c r="H28" s="244" t="s">
        <v>262</v>
      </c>
      <c r="I28" s="240" t="s">
        <v>319</v>
      </c>
    </row>
    <row r="29" s="100" customFormat="true" ht="47.25" hidden="false" customHeight="false" outlineLevel="0" collapsed="false">
      <c r="A29" s="131" t="n">
        <v>15</v>
      </c>
      <c r="B29" s="241" t="s">
        <v>320</v>
      </c>
      <c r="C29" s="133" t="n">
        <v>7700</v>
      </c>
      <c r="D29" s="133" t="n">
        <f aca="false">SUM(C29)</f>
        <v>7700</v>
      </c>
      <c r="E29" s="244" t="s">
        <v>260</v>
      </c>
      <c r="F29" s="240" t="s">
        <v>321</v>
      </c>
      <c r="G29" s="240" t="s">
        <v>321</v>
      </c>
      <c r="H29" s="244" t="s">
        <v>262</v>
      </c>
      <c r="I29" s="240" t="s">
        <v>322</v>
      </c>
    </row>
    <row r="30" s="100" customFormat="true" ht="47.25" hidden="false" customHeight="false" outlineLevel="0" collapsed="false">
      <c r="A30" s="131" t="n">
        <v>16</v>
      </c>
      <c r="B30" s="241" t="s">
        <v>323</v>
      </c>
      <c r="C30" s="133" t="n">
        <v>13614.68</v>
      </c>
      <c r="D30" s="133" t="n">
        <f aca="false">SUM(C30)</f>
        <v>13614.68</v>
      </c>
      <c r="E30" s="244" t="s">
        <v>260</v>
      </c>
      <c r="F30" s="240" t="s">
        <v>324</v>
      </c>
      <c r="G30" s="240" t="s">
        <v>324</v>
      </c>
      <c r="H30" s="244" t="s">
        <v>262</v>
      </c>
      <c r="I30" s="240" t="s">
        <v>325</v>
      </c>
    </row>
    <row r="31" s="100" customFormat="true" ht="47.25" hidden="false" customHeight="false" outlineLevel="0" collapsed="false">
      <c r="A31" s="131" t="n">
        <v>17</v>
      </c>
      <c r="B31" s="241" t="s">
        <v>326</v>
      </c>
      <c r="C31" s="133" t="n">
        <v>10184.26</v>
      </c>
      <c r="D31" s="133" t="n">
        <f aca="false">SUM(C31)</f>
        <v>10184.26</v>
      </c>
      <c r="E31" s="244" t="s">
        <v>260</v>
      </c>
      <c r="F31" s="240" t="s">
        <v>327</v>
      </c>
      <c r="G31" s="240" t="s">
        <v>327</v>
      </c>
      <c r="H31" s="244" t="s">
        <v>262</v>
      </c>
      <c r="I31" s="240" t="s">
        <v>328</v>
      </c>
    </row>
    <row r="32" s="100" customFormat="true" ht="47.25" hidden="false" customHeight="false" outlineLevel="0" collapsed="false">
      <c r="A32" s="131" t="n">
        <v>18</v>
      </c>
      <c r="B32" s="241" t="s">
        <v>329</v>
      </c>
      <c r="C32" s="133" t="n">
        <v>7687.95</v>
      </c>
      <c r="D32" s="133" t="n">
        <f aca="false">SUM(C32)</f>
        <v>7687.95</v>
      </c>
      <c r="E32" s="244" t="s">
        <v>260</v>
      </c>
      <c r="F32" s="240" t="s">
        <v>330</v>
      </c>
      <c r="G32" s="240" t="s">
        <v>330</v>
      </c>
      <c r="H32" s="244" t="s">
        <v>262</v>
      </c>
      <c r="I32" s="240" t="s">
        <v>331</v>
      </c>
    </row>
    <row r="33" s="100" customFormat="true" ht="15.75" hidden="false" customHeight="false" outlineLevel="0" collapsed="false">
      <c r="A33" s="227"/>
      <c r="B33" s="165"/>
      <c r="C33" s="163" t="n">
        <f aca="false">SUM(C15:C32)</f>
        <v>271494.35</v>
      </c>
      <c r="D33" s="229"/>
      <c r="E33" s="227"/>
      <c r="H33" s="227"/>
    </row>
    <row r="34" s="100" customFormat="true" ht="15.75" hidden="false" customHeight="false" outlineLevel="0" collapsed="false">
      <c r="A34" s="227"/>
      <c r="B34" s="165"/>
      <c r="C34" s="229"/>
      <c r="D34" s="229"/>
      <c r="E34" s="227"/>
      <c r="H34" s="2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128" width="22.25"/>
    <col collapsed="false" customWidth="true" hidden="false" outlineLevel="0" max="3" min="3" style="73" width="12.5"/>
    <col collapsed="false" customWidth="true" hidden="false" outlineLevel="0" max="4" min="4" style="73" width="11.87"/>
    <col collapsed="false" customWidth="true" hidden="false" outlineLevel="0" max="5" min="5" style="71" width="11.25"/>
    <col collapsed="false" customWidth="true" hidden="false" outlineLevel="0" max="6" min="6" style="74" width="26"/>
    <col collapsed="false" customWidth="true" hidden="false" outlineLevel="0" max="7" min="7" style="74" width="22.63"/>
    <col collapsed="false" customWidth="true" hidden="false" outlineLevel="0" max="8" min="8" style="71" width="13.26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253" customFormat="true" ht="31.5" hidden="false" customHeight="false" outlineLevel="0" collapsed="false">
      <c r="A5" s="251" t="s">
        <v>2</v>
      </c>
      <c r="B5" s="251" t="s">
        <v>62</v>
      </c>
      <c r="C5" s="252" t="s">
        <v>63</v>
      </c>
      <c r="D5" s="252" t="s">
        <v>64</v>
      </c>
      <c r="E5" s="251" t="s">
        <v>65</v>
      </c>
      <c r="F5" s="251" t="s">
        <v>66</v>
      </c>
      <c r="G5" s="251" t="s">
        <v>67</v>
      </c>
      <c r="H5" s="251" t="s">
        <v>68</v>
      </c>
      <c r="I5" s="251" t="s">
        <v>69</v>
      </c>
    </row>
    <row r="6" s="257" customFormat="true" ht="15.75" hidden="false" customHeight="false" outlineLevel="0" collapsed="false">
      <c r="A6" s="110"/>
      <c r="B6" s="254" t="s">
        <v>70</v>
      </c>
      <c r="C6" s="109"/>
      <c r="D6" s="109"/>
      <c r="E6" s="255"/>
      <c r="F6" s="256"/>
      <c r="G6" s="256"/>
      <c r="H6" s="255"/>
      <c r="I6" s="256"/>
    </row>
    <row r="7" s="257" customFormat="true" ht="47.25" hidden="false" customHeight="false" outlineLevel="0" collapsed="false">
      <c r="A7" s="258" t="n">
        <v>1</v>
      </c>
      <c r="B7" s="108" t="s">
        <v>332</v>
      </c>
      <c r="C7" s="259" t="n">
        <v>1947.4</v>
      </c>
      <c r="D7" s="259" t="n">
        <v>1947.4</v>
      </c>
      <c r="E7" s="260" t="s">
        <v>333</v>
      </c>
      <c r="F7" s="261" t="s">
        <v>334</v>
      </c>
      <c r="G7" s="261" t="s">
        <v>334</v>
      </c>
      <c r="H7" s="110" t="s">
        <v>335</v>
      </c>
      <c r="I7" s="262" t="s">
        <v>336</v>
      </c>
    </row>
    <row r="8" s="257" customFormat="true" ht="47.25" hidden="false" customHeight="false" outlineLevel="0" collapsed="false">
      <c r="A8" s="258" t="n">
        <v>2</v>
      </c>
      <c r="B8" s="108" t="s">
        <v>337</v>
      </c>
      <c r="C8" s="259" t="n">
        <v>5307.2</v>
      </c>
      <c r="D8" s="259" t="n">
        <v>5307.2</v>
      </c>
      <c r="E8" s="260" t="s">
        <v>333</v>
      </c>
      <c r="F8" s="261" t="s">
        <v>338</v>
      </c>
      <c r="G8" s="261" t="s">
        <v>338</v>
      </c>
      <c r="H8" s="110" t="s">
        <v>335</v>
      </c>
      <c r="I8" s="262" t="s">
        <v>339</v>
      </c>
    </row>
    <row r="9" s="257" customFormat="true" ht="47.25" hidden="false" customHeight="false" outlineLevel="0" collapsed="false">
      <c r="A9" s="258" t="n">
        <v>3</v>
      </c>
      <c r="B9" s="108" t="s">
        <v>340</v>
      </c>
      <c r="C9" s="259" t="n">
        <v>67089</v>
      </c>
      <c r="D9" s="259" t="n">
        <v>67089</v>
      </c>
      <c r="E9" s="260" t="s">
        <v>333</v>
      </c>
      <c r="F9" s="261" t="s">
        <v>341</v>
      </c>
      <c r="G9" s="261" t="s">
        <v>341</v>
      </c>
      <c r="H9" s="110" t="s">
        <v>335</v>
      </c>
      <c r="I9" s="262" t="s">
        <v>342</v>
      </c>
    </row>
    <row r="10" s="257" customFormat="true" ht="47.25" hidden="false" customHeight="false" outlineLevel="0" collapsed="false">
      <c r="A10" s="258" t="n">
        <v>4</v>
      </c>
      <c r="B10" s="108" t="s">
        <v>343</v>
      </c>
      <c r="C10" s="259" t="n">
        <v>63814.8</v>
      </c>
      <c r="D10" s="259" t="n">
        <v>63814.8</v>
      </c>
      <c r="E10" s="260" t="s">
        <v>333</v>
      </c>
      <c r="F10" s="261" t="s">
        <v>344</v>
      </c>
      <c r="G10" s="261" t="s">
        <v>344</v>
      </c>
      <c r="H10" s="110" t="s">
        <v>335</v>
      </c>
      <c r="I10" s="262" t="s">
        <v>345</v>
      </c>
    </row>
    <row r="11" s="257" customFormat="true" ht="47.25" hidden="false" customHeight="false" outlineLevel="0" collapsed="false">
      <c r="A11" s="258" t="n">
        <v>5</v>
      </c>
      <c r="B11" s="108" t="s">
        <v>346</v>
      </c>
      <c r="C11" s="259" t="n">
        <v>48192.8</v>
      </c>
      <c r="D11" s="259" t="n">
        <v>48192.8</v>
      </c>
      <c r="E11" s="260" t="s">
        <v>333</v>
      </c>
      <c r="F11" s="261" t="s">
        <v>347</v>
      </c>
      <c r="G11" s="261" t="s">
        <v>347</v>
      </c>
      <c r="H11" s="110" t="s">
        <v>335</v>
      </c>
      <c r="I11" s="262" t="s">
        <v>348</v>
      </c>
    </row>
    <row r="12" s="257" customFormat="true" ht="47.25" hidden="false" customHeight="false" outlineLevel="0" collapsed="false">
      <c r="A12" s="258" t="n">
        <v>6</v>
      </c>
      <c r="B12" s="108" t="s">
        <v>349</v>
      </c>
      <c r="C12" s="259" t="n">
        <v>16906</v>
      </c>
      <c r="D12" s="259" t="n">
        <v>16906</v>
      </c>
      <c r="E12" s="260" t="s">
        <v>333</v>
      </c>
      <c r="F12" s="261" t="s">
        <v>350</v>
      </c>
      <c r="G12" s="261" t="s">
        <v>350</v>
      </c>
      <c r="H12" s="110" t="s">
        <v>335</v>
      </c>
      <c r="I12" s="262" t="s">
        <v>351</v>
      </c>
    </row>
    <row r="13" s="257" customFormat="true" ht="47.25" hidden="false" customHeight="false" outlineLevel="0" collapsed="false">
      <c r="A13" s="258" t="n">
        <v>7</v>
      </c>
      <c r="B13" s="108" t="s">
        <v>352</v>
      </c>
      <c r="C13" s="259" t="n">
        <v>25428.55</v>
      </c>
      <c r="D13" s="259" t="n">
        <v>25428.55</v>
      </c>
      <c r="E13" s="260" t="s">
        <v>333</v>
      </c>
      <c r="F13" s="261" t="s">
        <v>353</v>
      </c>
      <c r="G13" s="261" t="s">
        <v>353</v>
      </c>
      <c r="H13" s="110" t="s">
        <v>335</v>
      </c>
      <c r="I13" s="262" t="s">
        <v>354</v>
      </c>
    </row>
    <row r="14" s="257" customFormat="true" ht="47.25" hidden="false" customHeight="false" outlineLevel="0" collapsed="false">
      <c r="A14" s="258" t="n">
        <v>8</v>
      </c>
      <c r="B14" s="108" t="s">
        <v>355</v>
      </c>
      <c r="C14" s="259" t="n">
        <v>26145</v>
      </c>
      <c r="D14" s="259" t="n">
        <v>26145</v>
      </c>
      <c r="E14" s="260" t="s">
        <v>333</v>
      </c>
      <c r="F14" s="261" t="s">
        <v>356</v>
      </c>
      <c r="G14" s="261" t="s">
        <v>356</v>
      </c>
      <c r="H14" s="110" t="s">
        <v>335</v>
      </c>
      <c r="I14" s="262" t="s">
        <v>357</v>
      </c>
    </row>
    <row r="15" s="257" customFormat="true" ht="47.25" hidden="false" customHeight="false" outlineLevel="0" collapsed="false">
      <c r="A15" s="258" t="n">
        <v>9</v>
      </c>
      <c r="B15" s="108" t="s">
        <v>358</v>
      </c>
      <c r="C15" s="259" t="n">
        <v>99663.01</v>
      </c>
      <c r="D15" s="259" t="n">
        <v>99663.01</v>
      </c>
      <c r="E15" s="260" t="s">
        <v>333</v>
      </c>
      <c r="F15" s="261" t="s">
        <v>359</v>
      </c>
      <c r="G15" s="261" t="s">
        <v>359</v>
      </c>
      <c r="H15" s="110" t="s">
        <v>335</v>
      </c>
      <c r="I15" s="262" t="s">
        <v>360</v>
      </c>
    </row>
    <row r="16" s="257" customFormat="true" ht="47.25" hidden="false" customHeight="false" outlineLevel="0" collapsed="false">
      <c r="A16" s="258" t="n">
        <v>10</v>
      </c>
      <c r="B16" s="108" t="s">
        <v>361</v>
      </c>
      <c r="C16" s="259" t="n">
        <v>19142.3</v>
      </c>
      <c r="D16" s="259" t="n">
        <v>19142.3</v>
      </c>
      <c r="E16" s="260" t="s">
        <v>333</v>
      </c>
      <c r="F16" s="261" t="s">
        <v>362</v>
      </c>
      <c r="G16" s="261" t="s">
        <v>362</v>
      </c>
      <c r="H16" s="110" t="s">
        <v>335</v>
      </c>
      <c r="I16" s="262" t="s">
        <v>363</v>
      </c>
    </row>
    <row r="17" s="257" customFormat="true" ht="47.25" hidden="false" customHeight="false" outlineLevel="0" collapsed="false">
      <c r="A17" s="258" t="n">
        <v>11</v>
      </c>
      <c r="B17" s="108" t="s">
        <v>364</v>
      </c>
      <c r="C17" s="259" t="n">
        <v>160526.75</v>
      </c>
      <c r="D17" s="259" t="n">
        <v>160526.75</v>
      </c>
      <c r="E17" s="260" t="s">
        <v>333</v>
      </c>
      <c r="F17" s="261" t="s">
        <v>365</v>
      </c>
      <c r="G17" s="261" t="s">
        <v>365</v>
      </c>
      <c r="H17" s="110" t="s">
        <v>335</v>
      </c>
      <c r="I17" s="262" t="s">
        <v>366</v>
      </c>
    </row>
    <row r="18" s="257" customFormat="true" ht="47.25" hidden="false" customHeight="false" outlineLevel="0" collapsed="false">
      <c r="A18" s="258" t="n">
        <v>12</v>
      </c>
      <c r="B18" s="108" t="s">
        <v>367</v>
      </c>
      <c r="C18" s="259" t="n">
        <v>33431</v>
      </c>
      <c r="D18" s="259" t="n">
        <v>33431</v>
      </c>
      <c r="E18" s="260" t="s">
        <v>333</v>
      </c>
      <c r="F18" s="261" t="s">
        <v>368</v>
      </c>
      <c r="G18" s="261" t="s">
        <v>368</v>
      </c>
      <c r="H18" s="110" t="s">
        <v>335</v>
      </c>
      <c r="I18" s="262" t="s">
        <v>369</v>
      </c>
    </row>
    <row r="19" s="257" customFormat="true" ht="47.25" hidden="false" customHeight="false" outlineLevel="0" collapsed="false">
      <c r="A19" s="258" t="n">
        <v>13</v>
      </c>
      <c r="B19" s="108" t="s">
        <v>370</v>
      </c>
      <c r="C19" s="259" t="n">
        <v>54142</v>
      </c>
      <c r="D19" s="259" t="n">
        <v>54142</v>
      </c>
      <c r="E19" s="260" t="s">
        <v>333</v>
      </c>
      <c r="F19" s="261" t="s">
        <v>371</v>
      </c>
      <c r="G19" s="261" t="s">
        <v>371</v>
      </c>
      <c r="H19" s="110" t="s">
        <v>335</v>
      </c>
      <c r="I19" s="262" t="s">
        <v>372</v>
      </c>
    </row>
    <row r="20" s="257" customFormat="true" ht="47.25" hidden="false" customHeight="false" outlineLevel="0" collapsed="false">
      <c r="A20" s="258" t="n">
        <v>14</v>
      </c>
      <c r="B20" s="108" t="s">
        <v>373</v>
      </c>
      <c r="C20" s="259" t="n">
        <v>13075.49</v>
      </c>
      <c r="D20" s="259" t="n">
        <v>13075.49</v>
      </c>
      <c r="E20" s="258"/>
      <c r="F20" s="261" t="s">
        <v>374</v>
      </c>
      <c r="G20" s="261" t="s">
        <v>374</v>
      </c>
      <c r="H20" s="110" t="s">
        <v>335</v>
      </c>
      <c r="I20" s="262" t="s">
        <v>375</v>
      </c>
    </row>
    <row r="21" s="257" customFormat="true" ht="47.25" hidden="false" customHeight="false" outlineLevel="0" collapsed="false">
      <c r="A21" s="258" t="n">
        <v>15</v>
      </c>
      <c r="B21" s="108" t="s">
        <v>376</v>
      </c>
      <c r="C21" s="259" t="n">
        <v>2000</v>
      </c>
      <c r="D21" s="259" t="n">
        <v>2000</v>
      </c>
      <c r="E21" s="260" t="s">
        <v>333</v>
      </c>
      <c r="F21" s="261" t="s">
        <v>377</v>
      </c>
      <c r="G21" s="261" t="s">
        <v>377</v>
      </c>
      <c r="H21" s="110" t="s">
        <v>335</v>
      </c>
      <c r="I21" s="262" t="s">
        <v>378</v>
      </c>
    </row>
    <row r="22" s="257" customFormat="true" ht="47.25" hidden="false" customHeight="false" outlineLevel="0" collapsed="false">
      <c r="A22" s="258" t="n">
        <v>16</v>
      </c>
      <c r="B22" s="108" t="s">
        <v>370</v>
      </c>
      <c r="C22" s="259" t="n">
        <v>21260.9</v>
      </c>
      <c r="D22" s="259" t="n">
        <v>21260.9</v>
      </c>
      <c r="E22" s="260" t="s">
        <v>333</v>
      </c>
      <c r="F22" s="261" t="s">
        <v>379</v>
      </c>
      <c r="G22" s="261" t="s">
        <v>379</v>
      </c>
      <c r="H22" s="110" t="s">
        <v>335</v>
      </c>
      <c r="I22" s="262" t="s">
        <v>380</v>
      </c>
    </row>
    <row r="23" s="269" customFormat="true" ht="15.75" hidden="false" customHeight="false" outlineLevel="0" collapsed="false">
      <c r="A23" s="263"/>
      <c r="B23" s="264"/>
      <c r="C23" s="265" t="n">
        <f aca="false">SUM(C7:C22)</f>
        <v>658072.2</v>
      </c>
      <c r="D23" s="266"/>
      <c r="E23" s="263"/>
      <c r="F23" s="264"/>
      <c r="G23" s="264"/>
      <c r="H23" s="267"/>
      <c r="I23" s="268"/>
    </row>
    <row r="24" s="269" customFormat="true" ht="15.75" hidden="false" customHeight="false" outlineLevel="0" collapsed="false">
      <c r="A24" s="270"/>
      <c r="B24" s="271" t="s">
        <v>76</v>
      </c>
      <c r="C24" s="272"/>
      <c r="D24" s="272"/>
      <c r="E24" s="270"/>
      <c r="F24" s="273"/>
      <c r="G24" s="273"/>
      <c r="H24" s="270"/>
      <c r="I24" s="273"/>
    </row>
    <row r="25" s="269" customFormat="true" ht="47.25" hidden="false" customHeight="false" outlineLevel="0" collapsed="false">
      <c r="A25" s="258" t="n">
        <v>1</v>
      </c>
      <c r="B25" s="108" t="s">
        <v>381</v>
      </c>
      <c r="C25" s="259" t="n">
        <v>132000</v>
      </c>
      <c r="D25" s="259" t="n">
        <v>132000</v>
      </c>
      <c r="E25" s="260" t="s">
        <v>382</v>
      </c>
      <c r="F25" s="108" t="s">
        <v>383</v>
      </c>
      <c r="G25" s="108" t="s">
        <v>383</v>
      </c>
      <c r="H25" s="110" t="s">
        <v>335</v>
      </c>
      <c r="I25" s="262" t="s">
        <v>384</v>
      </c>
    </row>
    <row r="26" s="269" customFormat="true" ht="47.25" hidden="false" customHeight="false" outlineLevel="0" collapsed="false">
      <c r="A26" s="258" t="n">
        <v>2</v>
      </c>
      <c r="B26" s="108" t="s">
        <v>381</v>
      </c>
      <c r="C26" s="259" t="n">
        <v>132000</v>
      </c>
      <c r="D26" s="259" t="n">
        <v>132000</v>
      </c>
      <c r="E26" s="260" t="s">
        <v>382</v>
      </c>
      <c r="F26" s="108" t="s">
        <v>385</v>
      </c>
      <c r="G26" s="108" t="s">
        <v>385</v>
      </c>
      <c r="H26" s="110" t="s">
        <v>335</v>
      </c>
      <c r="I26" s="262" t="s">
        <v>386</v>
      </c>
    </row>
    <row r="27" s="269" customFormat="true" ht="47.25" hidden="false" customHeight="false" outlineLevel="0" collapsed="false">
      <c r="A27" s="258" t="n">
        <v>3</v>
      </c>
      <c r="B27" s="274" t="s">
        <v>387</v>
      </c>
      <c r="C27" s="259" t="n">
        <v>180000</v>
      </c>
      <c r="D27" s="259" t="n">
        <v>180000</v>
      </c>
      <c r="E27" s="260" t="s">
        <v>382</v>
      </c>
      <c r="F27" s="108" t="s">
        <v>388</v>
      </c>
      <c r="G27" s="108" t="s">
        <v>388</v>
      </c>
      <c r="H27" s="110" t="s">
        <v>335</v>
      </c>
      <c r="I27" s="262" t="s">
        <v>389</v>
      </c>
    </row>
    <row r="28" s="269" customFormat="true" ht="47.25" hidden="false" customHeight="false" outlineLevel="0" collapsed="false">
      <c r="A28" s="258" t="n">
        <v>4</v>
      </c>
      <c r="B28" s="108" t="s">
        <v>381</v>
      </c>
      <c r="C28" s="259" t="n">
        <v>132000</v>
      </c>
      <c r="D28" s="259" t="n">
        <v>132000</v>
      </c>
      <c r="E28" s="260" t="s">
        <v>382</v>
      </c>
      <c r="F28" s="108" t="s">
        <v>390</v>
      </c>
      <c r="G28" s="108" t="s">
        <v>390</v>
      </c>
      <c r="H28" s="110" t="s">
        <v>335</v>
      </c>
      <c r="I28" s="262" t="s">
        <v>391</v>
      </c>
    </row>
    <row r="29" s="269" customFormat="true" ht="47.25" hidden="false" customHeight="false" outlineLevel="0" collapsed="false">
      <c r="A29" s="258" t="n">
        <v>5</v>
      </c>
      <c r="B29" s="108" t="s">
        <v>381</v>
      </c>
      <c r="C29" s="259" t="n">
        <v>132000</v>
      </c>
      <c r="D29" s="259" t="n">
        <v>132000</v>
      </c>
      <c r="E29" s="260" t="s">
        <v>382</v>
      </c>
      <c r="F29" s="108" t="s">
        <v>392</v>
      </c>
      <c r="G29" s="108" t="s">
        <v>392</v>
      </c>
      <c r="H29" s="110" t="s">
        <v>335</v>
      </c>
      <c r="I29" s="262" t="s">
        <v>393</v>
      </c>
    </row>
    <row r="30" s="269" customFormat="true" ht="47.25" hidden="false" customHeight="false" outlineLevel="0" collapsed="false">
      <c r="A30" s="258" t="n">
        <v>6</v>
      </c>
      <c r="B30" s="108" t="s">
        <v>381</v>
      </c>
      <c r="C30" s="259" t="n">
        <v>132000</v>
      </c>
      <c r="D30" s="259" t="n">
        <v>132000</v>
      </c>
      <c r="E30" s="260" t="s">
        <v>382</v>
      </c>
      <c r="F30" s="108" t="s">
        <v>394</v>
      </c>
      <c r="G30" s="108" t="s">
        <v>394</v>
      </c>
      <c r="H30" s="110" t="s">
        <v>335</v>
      </c>
      <c r="I30" s="262" t="s">
        <v>395</v>
      </c>
    </row>
    <row r="31" s="269" customFormat="true" ht="63" hidden="false" customHeight="false" outlineLevel="0" collapsed="false">
      <c r="A31" s="258" t="n">
        <v>7</v>
      </c>
      <c r="B31" s="108" t="s">
        <v>396</v>
      </c>
      <c r="C31" s="259" t="n">
        <v>120000</v>
      </c>
      <c r="D31" s="259" t="n">
        <v>120000</v>
      </c>
      <c r="E31" s="260" t="s">
        <v>397</v>
      </c>
      <c r="F31" s="261" t="s">
        <v>398</v>
      </c>
      <c r="G31" s="261" t="s">
        <v>399</v>
      </c>
      <c r="H31" s="110" t="s">
        <v>335</v>
      </c>
      <c r="I31" s="262" t="s">
        <v>400</v>
      </c>
    </row>
    <row r="32" s="269" customFormat="true" ht="63" hidden="false" customHeight="false" outlineLevel="0" collapsed="false">
      <c r="A32" s="258" t="n">
        <v>8</v>
      </c>
      <c r="B32" s="108" t="s">
        <v>401</v>
      </c>
      <c r="C32" s="259" t="n">
        <v>60000</v>
      </c>
      <c r="D32" s="259" t="n">
        <v>60000</v>
      </c>
      <c r="E32" s="260" t="s">
        <v>397</v>
      </c>
      <c r="F32" s="261" t="s">
        <v>398</v>
      </c>
      <c r="G32" s="261" t="s">
        <v>399</v>
      </c>
      <c r="H32" s="110" t="s">
        <v>335</v>
      </c>
      <c r="I32" s="262" t="s">
        <v>402</v>
      </c>
    </row>
    <row r="33" s="269" customFormat="true" ht="63" hidden="false" customHeight="false" outlineLevel="0" collapsed="false">
      <c r="A33" s="258" t="n">
        <v>9</v>
      </c>
      <c r="B33" s="108" t="s">
        <v>403</v>
      </c>
      <c r="C33" s="259" t="n">
        <v>30000</v>
      </c>
      <c r="D33" s="259" t="n">
        <v>30000</v>
      </c>
      <c r="E33" s="260" t="s">
        <v>397</v>
      </c>
      <c r="F33" s="261" t="s">
        <v>398</v>
      </c>
      <c r="G33" s="261" t="s">
        <v>399</v>
      </c>
      <c r="H33" s="110" t="s">
        <v>335</v>
      </c>
      <c r="I33" s="262" t="s">
        <v>404</v>
      </c>
    </row>
    <row r="34" s="269" customFormat="true" ht="63" hidden="false" customHeight="false" outlineLevel="0" collapsed="false">
      <c r="A34" s="258" t="n">
        <v>10</v>
      </c>
      <c r="B34" s="108" t="s">
        <v>403</v>
      </c>
      <c r="C34" s="259" t="n">
        <v>80000</v>
      </c>
      <c r="D34" s="259" t="n">
        <v>80000</v>
      </c>
      <c r="E34" s="260" t="s">
        <v>397</v>
      </c>
      <c r="F34" s="261" t="s">
        <v>398</v>
      </c>
      <c r="G34" s="261" t="s">
        <v>399</v>
      </c>
      <c r="H34" s="110" t="s">
        <v>335</v>
      </c>
      <c r="I34" s="262" t="s">
        <v>405</v>
      </c>
    </row>
    <row r="35" s="269" customFormat="true" ht="47.25" hidden="false" customHeight="false" outlineLevel="0" collapsed="false">
      <c r="A35" s="258" t="n">
        <v>11</v>
      </c>
      <c r="B35" s="108" t="s">
        <v>381</v>
      </c>
      <c r="C35" s="259" t="n">
        <v>11000</v>
      </c>
      <c r="D35" s="259" t="n">
        <v>110000</v>
      </c>
      <c r="E35" s="260" t="s">
        <v>382</v>
      </c>
      <c r="F35" s="108" t="s">
        <v>406</v>
      </c>
      <c r="G35" s="108" t="s">
        <v>406</v>
      </c>
      <c r="H35" s="110" t="s">
        <v>335</v>
      </c>
      <c r="I35" s="262" t="s">
        <v>407</v>
      </c>
    </row>
    <row r="36" s="269" customFormat="true" ht="47.25" hidden="false" customHeight="false" outlineLevel="0" collapsed="false">
      <c r="A36" s="258" t="n">
        <v>12</v>
      </c>
      <c r="B36" s="108" t="s">
        <v>408</v>
      </c>
      <c r="C36" s="259" t="n">
        <v>142714.36</v>
      </c>
      <c r="D36" s="259" t="n">
        <v>142714.36</v>
      </c>
      <c r="E36" s="260" t="s">
        <v>382</v>
      </c>
      <c r="F36" s="108" t="s">
        <v>409</v>
      </c>
      <c r="G36" s="108" t="s">
        <v>409</v>
      </c>
      <c r="H36" s="110" t="s">
        <v>335</v>
      </c>
      <c r="I36" s="262" t="s">
        <v>410</v>
      </c>
    </row>
    <row r="37" s="269" customFormat="true" ht="47.25" hidden="false" customHeight="false" outlineLevel="0" collapsed="false">
      <c r="A37" s="258" t="n">
        <v>13</v>
      </c>
      <c r="B37" s="108" t="s">
        <v>411</v>
      </c>
      <c r="C37" s="259" t="n">
        <v>142714.36</v>
      </c>
      <c r="D37" s="259" t="n">
        <v>142714.36</v>
      </c>
      <c r="E37" s="260" t="s">
        <v>382</v>
      </c>
      <c r="F37" s="108" t="s">
        <v>412</v>
      </c>
      <c r="G37" s="108" t="s">
        <v>412</v>
      </c>
      <c r="H37" s="110" t="s">
        <v>335</v>
      </c>
      <c r="I37" s="262" t="s">
        <v>413</v>
      </c>
    </row>
    <row r="38" s="269" customFormat="true" ht="47.25" hidden="false" customHeight="false" outlineLevel="0" collapsed="false">
      <c r="A38" s="258" t="n">
        <v>14</v>
      </c>
      <c r="B38" s="108" t="s">
        <v>414</v>
      </c>
      <c r="C38" s="259" t="n">
        <v>2889</v>
      </c>
      <c r="D38" s="259" t="n">
        <v>2889</v>
      </c>
      <c r="E38" s="260" t="s">
        <v>382</v>
      </c>
      <c r="F38" s="261" t="s">
        <v>415</v>
      </c>
      <c r="G38" s="261" t="s">
        <v>415</v>
      </c>
      <c r="H38" s="110" t="s">
        <v>335</v>
      </c>
      <c r="I38" s="262" t="s">
        <v>416</v>
      </c>
    </row>
    <row r="39" s="269" customFormat="true" ht="47.25" hidden="false" customHeight="false" outlineLevel="0" collapsed="false">
      <c r="A39" s="258" t="n">
        <v>15</v>
      </c>
      <c r="B39" s="108" t="s">
        <v>417</v>
      </c>
      <c r="C39" s="259" t="n">
        <v>5800</v>
      </c>
      <c r="D39" s="259" t="n">
        <v>5800</v>
      </c>
      <c r="E39" s="260" t="s">
        <v>382</v>
      </c>
      <c r="F39" s="261" t="s">
        <v>418</v>
      </c>
      <c r="G39" s="261" t="s">
        <v>418</v>
      </c>
      <c r="H39" s="110" t="s">
        <v>335</v>
      </c>
      <c r="I39" s="262" t="s">
        <v>419</v>
      </c>
    </row>
    <row r="40" s="269" customFormat="true" ht="47.25" hidden="false" customHeight="false" outlineLevel="0" collapsed="false">
      <c r="A40" s="258" t="n">
        <v>16</v>
      </c>
      <c r="B40" s="108" t="s">
        <v>420</v>
      </c>
      <c r="C40" s="259" t="n">
        <v>14305.9</v>
      </c>
      <c r="D40" s="259" t="n">
        <v>14305.9</v>
      </c>
      <c r="E40" s="260" t="s">
        <v>382</v>
      </c>
      <c r="F40" s="261" t="s">
        <v>421</v>
      </c>
      <c r="G40" s="261" t="s">
        <v>421</v>
      </c>
      <c r="H40" s="110" t="s">
        <v>335</v>
      </c>
      <c r="I40" s="262" t="s">
        <v>422</v>
      </c>
    </row>
    <row r="41" s="269" customFormat="true" ht="47.25" hidden="false" customHeight="false" outlineLevel="0" collapsed="false">
      <c r="A41" s="258" t="n">
        <v>17</v>
      </c>
      <c r="B41" s="108" t="s">
        <v>423</v>
      </c>
      <c r="C41" s="259" t="n">
        <v>4500</v>
      </c>
      <c r="D41" s="259" t="n">
        <v>4500</v>
      </c>
      <c r="E41" s="260" t="s">
        <v>382</v>
      </c>
      <c r="F41" s="261" t="s">
        <v>424</v>
      </c>
      <c r="G41" s="261" t="s">
        <v>424</v>
      </c>
      <c r="H41" s="110" t="s">
        <v>335</v>
      </c>
      <c r="I41" s="262" t="s">
        <v>425</v>
      </c>
    </row>
    <row r="42" s="269" customFormat="true" ht="47.25" hidden="false" customHeight="false" outlineLevel="0" collapsed="false">
      <c r="A42" s="258" t="n">
        <v>18</v>
      </c>
      <c r="B42" s="108" t="s">
        <v>426</v>
      </c>
      <c r="C42" s="259" t="n">
        <v>3000</v>
      </c>
      <c r="D42" s="259" t="n">
        <v>3000</v>
      </c>
      <c r="E42" s="260" t="s">
        <v>382</v>
      </c>
      <c r="F42" s="261" t="s">
        <v>427</v>
      </c>
      <c r="G42" s="261" t="s">
        <v>427</v>
      </c>
      <c r="H42" s="110" t="s">
        <v>335</v>
      </c>
      <c r="I42" s="262" t="s">
        <v>428</v>
      </c>
    </row>
    <row r="43" s="269" customFormat="true" ht="47.25" hidden="false" customHeight="false" outlineLevel="0" collapsed="false">
      <c r="A43" s="258" t="n">
        <v>19</v>
      </c>
      <c r="B43" s="108" t="s">
        <v>429</v>
      </c>
      <c r="C43" s="259" t="n">
        <v>7000</v>
      </c>
      <c r="D43" s="259" t="n">
        <v>7000</v>
      </c>
      <c r="E43" s="260" t="s">
        <v>382</v>
      </c>
      <c r="F43" s="261" t="s">
        <v>430</v>
      </c>
      <c r="G43" s="261" t="s">
        <v>430</v>
      </c>
      <c r="H43" s="110" t="s">
        <v>335</v>
      </c>
      <c r="I43" s="262" t="s">
        <v>431</v>
      </c>
    </row>
    <row r="44" s="269" customFormat="true" ht="47.25" hidden="false" customHeight="false" outlineLevel="0" collapsed="false">
      <c r="A44" s="258" t="n">
        <v>20</v>
      </c>
      <c r="B44" s="108" t="s">
        <v>432</v>
      </c>
      <c r="C44" s="259" t="n">
        <v>856</v>
      </c>
      <c r="D44" s="259" t="n">
        <v>856</v>
      </c>
      <c r="E44" s="260" t="s">
        <v>382</v>
      </c>
      <c r="F44" s="261" t="s">
        <v>433</v>
      </c>
      <c r="G44" s="261" t="s">
        <v>433</v>
      </c>
      <c r="H44" s="110" t="s">
        <v>335</v>
      </c>
      <c r="I44" s="262" t="s">
        <v>434</v>
      </c>
    </row>
    <row r="45" s="269" customFormat="true" ht="47.25" hidden="false" customHeight="false" outlineLevel="0" collapsed="false">
      <c r="A45" s="258" t="n">
        <v>21</v>
      </c>
      <c r="B45" s="108" t="s">
        <v>435</v>
      </c>
      <c r="C45" s="259" t="n">
        <v>3391.9</v>
      </c>
      <c r="D45" s="259" t="n">
        <v>3391.9</v>
      </c>
      <c r="E45" s="260" t="s">
        <v>382</v>
      </c>
      <c r="F45" s="261" t="s">
        <v>436</v>
      </c>
      <c r="G45" s="261" t="s">
        <v>436</v>
      </c>
      <c r="H45" s="110" t="s">
        <v>335</v>
      </c>
      <c r="I45" s="262" t="s">
        <v>437</v>
      </c>
    </row>
    <row r="46" s="269" customFormat="true" ht="47.25" hidden="false" customHeight="false" outlineLevel="0" collapsed="false">
      <c r="A46" s="258" t="n">
        <v>22</v>
      </c>
      <c r="B46" s="108" t="s">
        <v>438</v>
      </c>
      <c r="C46" s="259" t="n">
        <v>2450.3</v>
      </c>
      <c r="D46" s="259" t="n">
        <v>2450.3</v>
      </c>
      <c r="E46" s="260" t="s">
        <v>382</v>
      </c>
      <c r="F46" s="261" t="s">
        <v>439</v>
      </c>
      <c r="G46" s="261" t="s">
        <v>439</v>
      </c>
      <c r="H46" s="110" t="s">
        <v>335</v>
      </c>
      <c r="I46" s="262" t="s">
        <v>440</v>
      </c>
    </row>
    <row r="47" s="269" customFormat="true" ht="63" hidden="false" customHeight="false" outlineLevel="0" collapsed="false">
      <c r="A47" s="258" t="n">
        <v>23</v>
      </c>
      <c r="B47" s="108" t="s">
        <v>441</v>
      </c>
      <c r="C47" s="259" t="n">
        <v>40000</v>
      </c>
      <c r="D47" s="259" t="n">
        <v>40000</v>
      </c>
      <c r="E47" s="260" t="s">
        <v>382</v>
      </c>
      <c r="F47" s="261" t="s">
        <v>442</v>
      </c>
      <c r="G47" s="261" t="s">
        <v>442</v>
      </c>
      <c r="H47" s="110" t="s">
        <v>335</v>
      </c>
      <c r="I47" s="262" t="s">
        <v>443</v>
      </c>
    </row>
    <row r="48" s="269" customFormat="true" ht="47.25" hidden="false" customHeight="false" outlineLevel="0" collapsed="false">
      <c r="A48" s="258" t="n">
        <v>24</v>
      </c>
      <c r="B48" s="108" t="s">
        <v>444</v>
      </c>
      <c r="C48" s="259" t="n">
        <v>60000</v>
      </c>
      <c r="D48" s="259" t="n">
        <v>60000</v>
      </c>
      <c r="E48" s="260" t="s">
        <v>382</v>
      </c>
      <c r="F48" s="261" t="s">
        <v>445</v>
      </c>
      <c r="G48" s="261" t="s">
        <v>445</v>
      </c>
      <c r="H48" s="110" t="s">
        <v>335</v>
      </c>
      <c r="I48" s="262" t="s">
        <v>446</v>
      </c>
    </row>
    <row r="49" s="269" customFormat="true" ht="47.25" hidden="false" customHeight="false" outlineLevel="0" collapsed="false">
      <c r="A49" s="258" t="n">
        <v>25</v>
      </c>
      <c r="B49" s="108" t="s">
        <v>447</v>
      </c>
      <c r="C49" s="259" t="n">
        <v>5400</v>
      </c>
      <c r="D49" s="259" t="n">
        <v>5400</v>
      </c>
      <c r="E49" s="260" t="s">
        <v>382</v>
      </c>
      <c r="F49" s="261" t="s">
        <v>448</v>
      </c>
      <c r="G49" s="261" t="s">
        <v>448</v>
      </c>
      <c r="H49" s="110" t="s">
        <v>335</v>
      </c>
      <c r="I49" s="262" t="s">
        <v>449</v>
      </c>
    </row>
    <row r="50" s="269" customFormat="true" ht="47.25" hidden="false" customHeight="false" outlineLevel="0" collapsed="false">
      <c r="A50" s="258" t="n">
        <v>26</v>
      </c>
      <c r="B50" s="108" t="s">
        <v>450</v>
      </c>
      <c r="C50" s="259" t="n">
        <v>10200</v>
      </c>
      <c r="D50" s="259" t="n">
        <v>10200</v>
      </c>
      <c r="E50" s="260" t="s">
        <v>382</v>
      </c>
      <c r="F50" s="261" t="s">
        <v>451</v>
      </c>
      <c r="G50" s="261" t="s">
        <v>451</v>
      </c>
      <c r="H50" s="110" t="s">
        <v>335</v>
      </c>
      <c r="I50" s="262" t="s">
        <v>452</v>
      </c>
    </row>
    <row r="51" s="269" customFormat="true" ht="47.25" hidden="false" customHeight="false" outlineLevel="0" collapsed="false">
      <c r="A51" s="258" t="n">
        <v>27</v>
      </c>
      <c r="B51" s="108" t="s">
        <v>453</v>
      </c>
      <c r="C51" s="259" t="n">
        <v>45000</v>
      </c>
      <c r="D51" s="259" t="n">
        <v>45000</v>
      </c>
      <c r="E51" s="260" t="s">
        <v>382</v>
      </c>
      <c r="F51" s="261" t="s">
        <v>454</v>
      </c>
      <c r="G51" s="261" t="s">
        <v>454</v>
      </c>
      <c r="H51" s="110" t="s">
        <v>335</v>
      </c>
      <c r="I51" s="262" t="s">
        <v>455</v>
      </c>
    </row>
    <row r="52" s="269" customFormat="true" ht="47.25" hidden="false" customHeight="false" outlineLevel="0" collapsed="false">
      <c r="A52" s="258" t="n">
        <v>28</v>
      </c>
      <c r="B52" s="108" t="s">
        <v>456</v>
      </c>
      <c r="C52" s="259" t="n">
        <v>1340</v>
      </c>
      <c r="D52" s="259" t="n">
        <v>1340</v>
      </c>
      <c r="E52" s="260" t="s">
        <v>382</v>
      </c>
      <c r="F52" s="261" t="s">
        <v>457</v>
      </c>
      <c r="G52" s="261" t="s">
        <v>457</v>
      </c>
      <c r="H52" s="110" t="s">
        <v>335</v>
      </c>
      <c r="I52" s="262" t="s">
        <v>458</v>
      </c>
    </row>
    <row r="53" s="269" customFormat="true" ht="47.25" hidden="false" customHeight="false" outlineLevel="0" collapsed="false">
      <c r="A53" s="258" t="n">
        <v>29</v>
      </c>
      <c r="B53" s="108" t="s">
        <v>459</v>
      </c>
      <c r="C53" s="259" t="n">
        <v>2707.1</v>
      </c>
      <c r="D53" s="259" t="n">
        <v>2707.1</v>
      </c>
      <c r="E53" s="260" t="s">
        <v>382</v>
      </c>
      <c r="F53" s="261" t="s">
        <v>460</v>
      </c>
      <c r="G53" s="261" t="s">
        <v>460</v>
      </c>
      <c r="H53" s="110" t="s">
        <v>335</v>
      </c>
      <c r="I53" s="262" t="s">
        <v>461</v>
      </c>
    </row>
    <row r="54" s="269" customFormat="true" ht="47.25" hidden="false" customHeight="false" outlineLevel="0" collapsed="false">
      <c r="A54" s="258" t="n">
        <v>30</v>
      </c>
      <c r="B54" s="108" t="s">
        <v>462</v>
      </c>
      <c r="C54" s="259" t="n">
        <v>17976</v>
      </c>
      <c r="D54" s="259" t="n">
        <v>17976</v>
      </c>
      <c r="E54" s="260" t="s">
        <v>382</v>
      </c>
      <c r="F54" s="261" t="s">
        <v>463</v>
      </c>
      <c r="G54" s="261" t="s">
        <v>463</v>
      </c>
      <c r="H54" s="110" t="s">
        <v>335</v>
      </c>
      <c r="I54" s="262" t="s">
        <v>464</v>
      </c>
    </row>
    <row r="55" s="269" customFormat="true" ht="63" hidden="false" customHeight="false" outlineLevel="0" collapsed="false">
      <c r="A55" s="258" t="n">
        <v>31</v>
      </c>
      <c r="B55" s="108" t="s">
        <v>465</v>
      </c>
      <c r="C55" s="259" t="n">
        <v>90000</v>
      </c>
      <c r="D55" s="259" t="n">
        <v>90000</v>
      </c>
      <c r="E55" s="260" t="s">
        <v>382</v>
      </c>
      <c r="F55" s="261" t="s">
        <v>466</v>
      </c>
      <c r="G55" s="261" t="s">
        <v>466</v>
      </c>
      <c r="H55" s="110" t="s">
        <v>335</v>
      </c>
      <c r="I55" s="262" t="s">
        <v>467</v>
      </c>
    </row>
    <row r="56" s="269" customFormat="true" ht="47.25" hidden="false" customHeight="false" outlineLevel="0" collapsed="false">
      <c r="A56" s="258" t="n">
        <v>32</v>
      </c>
      <c r="B56" s="108" t="s">
        <v>468</v>
      </c>
      <c r="C56" s="259" t="n">
        <v>2219.18</v>
      </c>
      <c r="D56" s="259" t="n">
        <v>2219.18</v>
      </c>
      <c r="E56" s="260" t="s">
        <v>382</v>
      </c>
      <c r="F56" s="261" t="s">
        <v>469</v>
      </c>
      <c r="G56" s="261" t="s">
        <v>469</v>
      </c>
      <c r="H56" s="110" t="s">
        <v>335</v>
      </c>
      <c r="I56" s="262" t="s">
        <v>470</v>
      </c>
    </row>
    <row r="57" s="269" customFormat="true" ht="47.25" hidden="false" customHeight="false" outlineLevel="0" collapsed="false">
      <c r="A57" s="258" t="n">
        <v>33</v>
      </c>
      <c r="B57" s="108" t="s">
        <v>471</v>
      </c>
      <c r="C57" s="259" t="n">
        <v>14017</v>
      </c>
      <c r="D57" s="259" t="n">
        <v>14017</v>
      </c>
      <c r="E57" s="260" t="s">
        <v>382</v>
      </c>
      <c r="F57" s="261" t="s">
        <v>472</v>
      </c>
      <c r="G57" s="261" t="s">
        <v>472</v>
      </c>
      <c r="H57" s="110" t="s">
        <v>335</v>
      </c>
      <c r="I57" s="262" t="s">
        <v>473</v>
      </c>
    </row>
    <row r="58" s="269" customFormat="true" ht="47.25" hidden="false" customHeight="false" outlineLevel="0" collapsed="false">
      <c r="A58" s="258" t="n">
        <v>34</v>
      </c>
      <c r="B58" s="108" t="s">
        <v>474</v>
      </c>
      <c r="C58" s="259" t="n">
        <v>3745</v>
      </c>
      <c r="D58" s="259" t="n">
        <v>3745</v>
      </c>
      <c r="E58" s="260" t="s">
        <v>382</v>
      </c>
      <c r="F58" s="261" t="s">
        <v>475</v>
      </c>
      <c r="G58" s="261" t="s">
        <v>475</v>
      </c>
      <c r="H58" s="110" t="s">
        <v>335</v>
      </c>
      <c r="I58" s="262" t="s">
        <v>476</v>
      </c>
    </row>
    <row r="59" s="269" customFormat="true" ht="47.25" hidden="false" customHeight="false" outlineLevel="0" collapsed="false">
      <c r="A59" s="258" t="n">
        <v>35</v>
      </c>
      <c r="B59" s="108" t="s">
        <v>459</v>
      </c>
      <c r="C59" s="259" t="n">
        <v>7169</v>
      </c>
      <c r="D59" s="259" t="n">
        <v>7169</v>
      </c>
      <c r="E59" s="260" t="s">
        <v>382</v>
      </c>
      <c r="F59" s="261" t="s">
        <v>477</v>
      </c>
      <c r="G59" s="261" t="s">
        <v>477</v>
      </c>
      <c r="H59" s="110" t="s">
        <v>335</v>
      </c>
      <c r="I59" s="262" t="s">
        <v>478</v>
      </c>
    </row>
    <row r="60" s="269" customFormat="true" ht="15.75" hidden="false" customHeight="false" outlineLevel="0" collapsed="false">
      <c r="B60" s="275"/>
      <c r="C60" s="276" t="n">
        <f aca="false">SUM(C25:C59)</f>
        <v>1770395.1</v>
      </c>
      <c r="D60" s="206"/>
      <c r="E60" s="277"/>
      <c r="F60" s="275"/>
      <c r="G60" s="275"/>
      <c r="H60" s="277"/>
      <c r="I60" s="275"/>
    </row>
    <row r="61" s="269" customFormat="true" ht="15.75" hidden="false" customHeight="false" outlineLevel="0" collapsed="false">
      <c r="A61" s="277"/>
      <c r="B61" s="278"/>
      <c r="C61" s="279"/>
      <c r="D61" s="279"/>
      <c r="E61" s="277"/>
      <c r="F61" s="275"/>
      <c r="G61" s="275"/>
      <c r="H61" s="277"/>
      <c r="I61" s="27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43" width="21.12"/>
    <col collapsed="false" customWidth="true" hidden="false" outlineLevel="0" max="3" min="3" style="73" width="12.5"/>
    <col collapsed="false" customWidth="true" hidden="false" outlineLevel="0" max="4" min="4" style="73" width="11.87"/>
    <col collapsed="false" customWidth="true" hidden="false" outlineLevel="0" max="5" min="5" style="71" width="11.25"/>
    <col collapsed="false" customWidth="true" hidden="false" outlineLevel="0" max="6" min="6" style="74" width="21.63"/>
    <col collapsed="false" customWidth="true" hidden="false" outlineLevel="0" max="7" min="7" style="74" width="20.87"/>
    <col collapsed="false" customWidth="true" hidden="false" outlineLevel="0" max="8" min="8" style="71" width="15.75"/>
    <col collapsed="false" customWidth="true" hidden="false" outlineLevel="0" max="9" min="9" style="74" width="19.13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479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00" customFormat="true" ht="15.75" hidden="false" customHeight="false" outlineLevel="0" collapsed="false">
      <c r="A6" s="131"/>
      <c r="B6" s="132" t="s">
        <v>70</v>
      </c>
      <c r="C6" s="133"/>
      <c r="D6" s="133"/>
      <c r="E6" s="153"/>
      <c r="F6" s="154"/>
      <c r="G6" s="154"/>
      <c r="H6" s="153"/>
      <c r="I6" s="154"/>
    </row>
    <row r="7" s="100" customFormat="true" ht="47.25" hidden="false" customHeight="false" outlineLevel="0" collapsed="false">
      <c r="A7" s="131" t="n">
        <v>1</v>
      </c>
      <c r="B7" s="280" t="s">
        <v>480</v>
      </c>
      <c r="C7" s="133" t="n">
        <v>256206</v>
      </c>
      <c r="D7" s="133" t="n">
        <v>256206</v>
      </c>
      <c r="E7" s="230" t="s">
        <v>72</v>
      </c>
      <c r="F7" s="281" t="s">
        <v>481</v>
      </c>
      <c r="G7" s="281" t="s">
        <v>481</v>
      </c>
      <c r="H7" s="230" t="s">
        <v>482</v>
      </c>
      <c r="I7" s="282" t="s">
        <v>483</v>
      </c>
    </row>
    <row r="8" s="100" customFormat="true" ht="47.25" hidden="false" customHeight="false" outlineLevel="0" collapsed="false">
      <c r="A8" s="131" t="n">
        <v>2</v>
      </c>
      <c r="B8" s="280" t="s">
        <v>484</v>
      </c>
      <c r="C8" s="133" t="n">
        <v>9600</v>
      </c>
      <c r="D8" s="133" t="n">
        <v>9600</v>
      </c>
      <c r="E8" s="230" t="s">
        <v>72</v>
      </c>
      <c r="F8" s="281" t="s">
        <v>485</v>
      </c>
      <c r="G8" s="281" t="s">
        <v>485</v>
      </c>
      <c r="H8" s="230" t="s">
        <v>482</v>
      </c>
      <c r="I8" s="282" t="s">
        <v>486</v>
      </c>
    </row>
    <row r="9" s="100" customFormat="true" ht="31.5" hidden="false" customHeight="false" outlineLevel="0" collapsed="false">
      <c r="A9" s="131" t="n">
        <v>3</v>
      </c>
      <c r="B9" s="241" t="s">
        <v>487</v>
      </c>
      <c r="C9" s="133" t="n">
        <v>281320</v>
      </c>
      <c r="D9" s="133" t="n">
        <v>281320</v>
      </c>
      <c r="E9" s="230" t="s">
        <v>72</v>
      </c>
      <c r="F9" s="281" t="s">
        <v>481</v>
      </c>
      <c r="G9" s="281" t="s">
        <v>481</v>
      </c>
      <c r="H9" s="230" t="s">
        <v>482</v>
      </c>
      <c r="I9" s="282" t="s">
        <v>488</v>
      </c>
    </row>
    <row r="10" s="283" customFormat="true" ht="15.75" hidden="false" customHeight="false" outlineLevel="0" collapsed="false">
      <c r="A10" s="148"/>
      <c r="B10" s="149"/>
      <c r="C10" s="150" t="n">
        <f aca="false">SUM(C7:C9)</f>
        <v>547126</v>
      </c>
      <c r="D10" s="151"/>
      <c r="E10" s="204"/>
      <c r="F10" s="205"/>
      <c r="G10" s="205"/>
      <c r="H10" s="204"/>
      <c r="I10" s="205"/>
    </row>
    <row r="11" s="100" customFormat="true" ht="15.75" hidden="false" customHeight="false" outlineLevel="0" collapsed="false">
      <c r="A11" s="231"/>
      <c r="B11" s="232" t="s">
        <v>76</v>
      </c>
      <c r="C11" s="133"/>
      <c r="D11" s="133"/>
      <c r="E11" s="153"/>
      <c r="F11" s="154"/>
      <c r="G11" s="154"/>
      <c r="H11" s="153"/>
      <c r="I11" s="154"/>
    </row>
    <row r="12" s="100" customFormat="true" ht="47.25" hidden="false" customHeight="false" outlineLevel="0" collapsed="false">
      <c r="A12" s="131" t="n">
        <v>1</v>
      </c>
      <c r="B12" s="280" t="s">
        <v>489</v>
      </c>
      <c r="C12" s="133" t="n">
        <v>3410</v>
      </c>
      <c r="D12" s="133" t="n">
        <v>3410</v>
      </c>
      <c r="E12" s="230" t="s">
        <v>72</v>
      </c>
      <c r="F12" s="281" t="s">
        <v>490</v>
      </c>
      <c r="G12" s="281" t="s">
        <v>490</v>
      </c>
      <c r="H12" s="284" t="s">
        <v>491</v>
      </c>
      <c r="I12" s="282" t="s">
        <v>492</v>
      </c>
    </row>
    <row r="13" s="100" customFormat="true" ht="47.25" hidden="false" customHeight="false" outlineLevel="0" collapsed="false">
      <c r="A13" s="131" t="n">
        <v>2</v>
      </c>
      <c r="B13" s="280" t="s">
        <v>493</v>
      </c>
      <c r="C13" s="133" t="n">
        <v>1610</v>
      </c>
      <c r="D13" s="133" t="n">
        <v>1610</v>
      </c>
      <c r="E13" s="230" t="s">
        <v>72</v>
      </c>
      <c r="F13" s="281" t="s">
        <v>494</v>
      </c>
      <c r="G13" s="281" t="s">
        <v>494</v>
      </c>
      <c r="H13" s="230" t="s">
        <v>482</v>
      </c>
      <c r="I13" s="282" t="s">
        <v>495</v>
      </c>
    </row>
    <row r="14" s="100" customFormat="true" ht="31.5" hidden="false" customHeight="false" outlineLevel="0" collapsed="false">
      <c r="A14" s="99" t="n">
        <v>3</v>
      </c>
      <c r="B14" s="241" t="s">
        <v>496</v>
      </c>
      <c r="C14" s="82" t="n">
        <v>19400</v>
      </c>
      <c r="D14" s="82" t="n">
        <v>19400</v>
      </c>
      <c r="E14" s="230" t="s">
        <v>72</v>
      </c>
      <c r="F14" s="84" t="s">
        <v>497</v>
      </c>
      <c r="G14" s="84" t="s">
        <v>497</v>
      </c>
      <c r="H14" s="284" t="s">
        <v>498</v>
      </c>
      <c r="I14" s="282" t="s">
        <v>499</v>
      </c>
    </row>
    <row r="15" s="100" customFormat="true" ht="31.5" hidden="false" customHeight="false" outlineLevel="0" collapsed="false">
      <c r="A15" s="99" t="n">
        <v>4</v>
      </c>
      <c r="B15" s="241" t="s">
        <v>500</v>
      </c>
      <c r="C15" s="82" t="n">
        <v>17766</v>
      </c>
      <c r="D15" s="82" t="n">
        <v>17766</v>
      </c>
      <c r="E15" s="230" t="s">
        <v>72</v>
      </c>
      <c r="F15" s="282" t="s">
        <v>501</v>
      </c>
      <c r="G15" s="282" t="s">
        <v>501</v>
      </c>
      <c r="H15" s="284" t="s">
        <v>498</v>
      </c>
      <c r="I15" s="282" t="s">
        <v>502</v>
      </c>
    </row>
    <row r="16" s="100" customFormat="true" ht="31.5" hidden="false" customHeight="false" outlineLevel="0" collapsed="false">
      <c r="A16" s="99" t="n">
        <v>5</v>
      </c>
      <c r="B16" s="241" t="s">
        <v>503</v>
      </c>
      <c r="C16" s="82" t="n">
        <v>12500</v>
      </c>
      <c r="D16" s="82" t="n">
        <v>12500</v>
      </c>
      <c r="E16" s="230" t="s">
        <v>72</v>
      </c>
      <c r="F16" s="282" t="s">
        <v>504</v>
      </c>
      <c r="G16" s="282" t="s">
        <v>504</v>
      </c>
      <c r="H16" s="284" t="s">
        <v>498</v>
      </c>
      <c r="I16" s="282" t="s">
        <v>505</v>
      </c>
    </row>
    <row r="17" s="100" customFormat="true" ht="15.75" hidden="false" customHeight="false" outlineLevel="0" collapsed="false">
      <c r="A17" s="227"/>
      <c r="B17" s="165"/>
      <c r="C17" s="163" t="n">
        <f aca="false">SUM(C12:C16)</f>
        <v>54686</v>
      </c>
      <c r="D17" s="229"/>
      <c r="E17" s="227"/>
      <c r="F17" s="228"/>
      <c r="G17" s="228"/>
      <c r="H17" s="227"/>
      <c r="I17" s="228"/>
    </row>
    <row r="18" s="100" customFormat="true" ht="15.75" hidden="false" customHeight="false" outlineLevel="0" collapsed="false">
      <c r="A18" s="227"/>
      <c r="B18" s="165"/>
      <c r="C18" s="229"/>
      <c r="D18" s="229"/>
      <c r="E18" s="227"/>
      <c r="F18" s="228"/>
      <c r="G18" s="228"/>
      <c r="H18" s="227"/>
      <c r="I18" s="228"/>
    </row>
    <row r="19" s="100" customFormat="true" ht="15.75" hidden="false" customHeight="false" outlineLevel="0" collapsed="false">
      <c r="A19" s="227"/>
      <c r="B19" s="165"/>
      <c r="C19" s="229"/>
      <c r="D19" s="229"/>
      <c r="E19" s="227"/>
      <c r="F19" s="228"/>
      <c r="G19" s="228"/>
      <c r="H19" s="227"/>
      <c r="I19" s="228"/>
    </row>
    <row r="20" s="100" customFormat="true" ht="15.75" hidden="false" customHeight="false" outlineLevel="0" collapsed="false">
      <c r="A20" s="227"/>
      <c r="B20" s="165"/>
      <c r="C20" s="229"/>
      <c r="D20" s="229"/>
      <c r="E20" s="227"/>
      <c r="F20" s="228"/>
      <c r="G20" s="228"/>
      <c r="H20" s="227"/>
      <c r="I20" s="228"/>
    </row>
    <row r="21" s="100" customFormat="true" ht="15.75" hidden="false" customHeight="false" outlineLevel="0" collapsed="false">
      <c r="A21" s="227"/>
      <c r="B21" s="165"/>
      <c r="C21" s="229"/>
      <c r="D21" s="229"/>
      <c r="E21" s="227"/>
      <c r="F21" s="228"/>
      <c r="G21" s="228"/>
      <c r="H21" s="227"/>
      <c r="I21" s="228"/>
    </row>
    <row r="22" s="100" customFormat="true" ht="15.75" hidden="false" customHeight="false" outlineLevel="0" collapsed="false">
      <c r="A22" s="227"/>
      <c r="B22" s="165"/>
      <c r="C22" s="229"/>
      <c r="D22" s="229"/>
      <c r="E22" s="227"/>
      <c r="F22" s="228"/>
      <c r="G22" s="228"/>
      <c r="H22" s="227"/>
      <c r="I22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71" width="5.75"/>
    <col collapsed="false" customWidth="true" hidden="false" outlineLevel="0" max="2" min="2" style="285" width="22.63"/>
    <col collapsed="false" customWidth="true" hidden="false" outlineLevel="0" max="3" min="3" style="73" width="13.37"/>
    <col collapsed="false" customWidth="true" hidden="false" outlineLevel="0" max="4" min="4" style="73" width="11.37"/>
    <col collapsed="false" customWidth="true" hidden="false" outlineLevel="0" max="5" min="5" style="71" width="11.25"/>
    <col collapsed="false" customWidth="true" hidden="false" outlineLevel="0" max="6" min="6" style="74" width="20.76"/>
    <col collapsed="false" customWidth="true" hidden="false" outlineLevel="0" max="7" min="7" style="74" width="21.37"/>
    <col collapsed="false" customWidth="true" hidden="false" outlineLevel="0" max="8" min="8" style="71" width="12.87"/>
    <col collapsed="false" customWidth="true" hidden="false" outlineLevel="0" max="9" min="9" style="74" width="20"/>
    <col collapsed="false" customWidth="false" hidden="false" outlineLevel="0" max="16384" min="10" style="1" width="9"/>
  </cols>
  <sheetData>
    <row r="1" customFormat="false" ht="25.5" hidden="false" customHeight="true" outlineLevel="0" collapsed="false">
      <c r="A1" s="75" t="s">
        <v>59</v>
      </c>
      <c r="B1" s="75"/>
      <c r="C1" s="75"/>
      <c r="D1" s="75"/>
      <c r="E1" s="75"/>
      <c r="F1" s="75"/>
      <c r="G1" s="75"/>
      <c r="H1" s="75"/>
      <c r="I1" s="75"/>
    </row>
    <row r="2" s="76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6" customFormat="true" ht="20.2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</row>
    <row r="4" s="76" customFormat="tru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30" customFormat="true" ht="31.5" hidden="false" customHeight="false" outlineLevel="0" collapsed="false">
      <c r="A5" s="77" t="s">
        <v>2</v>
      </c>
      <c r="B5" s="77" t="s">
        <v>62</v>
      </c>
      <c r="C5" s="78" t="s">
        <v>63</v>
      </c>
      <c r="D5" s="78" t="s">
        <v>64</v>
      </c>
      <c r="E5" s="77" t="s">
        <v>65</v>
      </c>
      <c r="F5" s="77" t="s">
        <v>66</v>
      </c>
      <c r="G5" s="77" t="s">
        <v>67</v>
      </c>
      <c r="H5" s="77" t="s">
        <v>68</v>
      </c>
      <c r="I5" s="77" t="s">
        <v>69</v>
      </c>
    </row>
    <row r="6" s="161" customFormat="true" ht="15.75" hidden="false" customHeight="false" outlineLevel="0" collapsed="false">
      <c r="A6" s="131"/>
      <c r="B6" s="132" t="s">
        <v>70</v>
      </c>
      <c r="C6" s="134"/>
      <c r="D6" s="134"/>
      <c r="E6" s="134"/>
      <c r="F6" s="134"/>
      <c r="G6" s="134"/>
      <c r="H6" s="134"/>
      <c r="I6" s="134"/>
    </row>
    <row r="7" s="130" customFormat="true" ht="15.75" hidden="false" customHeight="false" outlineLevel="0" collapsed="false">
      <c r="A7" s="131" t="n">
        <v>1</v>
      </c>
      <c r="B7" s="241" t="s">
        <v>506</v>
      </c>
      <c r="C7" s="133" t="n">
        <v>201894.02</v>
      </c>
      <c r="D7" s="133" t="n">
        <f aca="false">C7</f>
        <v>201894.02</v>
      </c>
      <c r="E7" s="286" t="s">
        <v>72</v>
      </c>
      <c r="F7" s="241" t="s">
        <v>100</v>
      </c>
      <c r="G7" s="241" t="str">
        <f aca="false">F7</f>
        <v>บริษัท อรุณพลัส คอร์ปอเรชั่น จำกัด</v>
      </c>
      <c r="H7" s="244" t="s">
        <v>260</v>
      </c>
      <c r="I7" s="287" t="s">
        <v>507</v>
      </c>
    </row>
    <row r="8" s="130" customFormat="true" ht="31.5" hidden="false" customHeight="false" outlineLevel="0" collapsed="false">
      <c r="A8" s="131" t="n">
        <v>2</v>
      </c>
      <c r="B8" s="241" t="s">
        <v>508</v>
      </c>
      <c r="C8" s="133" t="n">
        <v>1500</v>
      </c>
      <c r="D8" s="133" t="n">
        <f aca="false">C8</f>
        <v>1500</v>
      </c>
      <c r="E8" s="286" t="s">
        <v>72</v>
      </c>
      <c r="F8" s="241" t="s">
        <v>509</v>
      </c>
      <c r="G8" s="287" t="str">
        <f aca="false">F8</f>
        <v>บริษัท เวสต์เกต เทค จำกัด</v>
      </c>
      <c r="H8" s="244" t="s">
        <v>260</v>
      </c>
      <c r="I8" s="287" t="s">
        <v>510</v>
      </c>
    </row>
    <row r="9" s="130" customFormat="true" ht="31.5" hidden="false" customHeight="false" outlineLevel="0" collapsed="false">
      <c r="A9" s="131" t="n">
        <v>3</v>
      </c>
      <c r="B9" s="241" t="s">
        <v>511</v>
      </c>
      <c r="C9" s="133" t="n">
        <v>4000</v>
      </c>
      <c r="D9" s="133" t="n">
        <f aca="false">C9</f>
        <v>4000</v>
      </c>
      <c r="E9" s="286" t="s">
        <v>72</v>
      </c>
      <c r="F9" s="241" t="s">
        <v>509</v>
      </c>
      <c r="G9" s="287" t="str">
        <f aca="false">F9</f>
        <v>บริษัท เวสต์เกต เทค จำกัด</v>
      </c>
      <c r="H9" s="244" t="s">
        <v>260</v>
      </c>
      <c r="I9" s="287" t="s">
        <v>512</v>
      </c>
    </row>
    <row r="10" s="130" customFormat="true" ht="31.5" hidden="false" customHeight="false" outlineLevel="0" collapsed="false">
      <c r="A10" s="131" t="n">
        <v>4</v>
      </c>
      <c r="B10" s="241" t="s">
        <v>513</v>
      </c>
      <c r="C10" s="133" t="n">
        <v>3548.12</v>
      </c>
      <c r="D10" s="133" t="n">
        <f aca="false">C10</f>
        <v>3548.12</v>
      </c>
      <c r="E10" s="286" t="s">
        <v>72</v>
      </c>
      <c r="F10" s="241" t="s">
        <v>514</v>
      </c>
      <c r="G10" s="287" t="str">
        <f aca="false">F10</f>
        <v>บริษัท โตโยต้า กรุงไทย จำกัด</v>
      </c>
      <c r="H10" s="244" t="s">
        <v>260</v>
      </c>
      <c r="I10" s="287" t="s">
        <v>515</v>
      </c>
    </row>
    <row r="11" s="130" customFormat="true" ht="15.75" hidden="false" customHeight="false" outlineLevel="0" collapsed="false">
      <c r="A11" s="148"/>
      <c r="B11" s="288"/>
      <c r="C11" s="150" t="n">
        <f aca="false">SUM(C7:C10)</f>
        <v>210942.14</v>
      </c>
      <c r="D11" s="151"/>
      <c r="E11" s="148"/>
      <c r="F11" s="289"/>
      <c r="G11" s="289"/>
      <c r="H11" s="148"/>
      <c r="I11" s="289"/>
    </row>
    <row r="12" s="130" customFormat="true" ht="15.75" hidden="false" customHeight="false" outlineLevel="0" collapsed="false">
      <c r="A12" s="131"/>
      <c r="B12" s="290" t="s">
        <v>76</v>
      </c>
      <c r="C12" s="291"/>
      <c r="D12" s="133"/>
      <c r="E12" s="131"/>
      <c r="F12" s="280"/>
      <c r="G12" s="280"/>
      <c r="H12" s="131"/>
      <c r="I12" s="280"/>
    </row>
    <row r="13" s="130" customFormat="true" ht="63" hidden="false" customHeight="false" outlineLevel="0" collapsed="false">
      <c r="A13" s="131" t="n">
        <v>1</v>
      </c>
      <c r="B13" s="241" t="s">
        <v>516</v>
      </c>
      <c r="C13" s="133" t="n">
        <v>37134.01</v>
      </c>
      <c r="D13" s="133" t="n">
        <f aca="false">C13</f>
        <v>37134.01</v>
      </c>
      <c r="E13" s="286" t="s">
        <v>72</v>
      </c>
      <c r="F13" s="241" t="s">
        <v>514</v>
      </c>
      <c r="G13" s="287" t="str">
        <f aca="false">F13</f>
        <v>บริษัท โตโยต้า กรุงไทย จำกัด</v>
      </c>
      <c r="H13" s="244" t="s">
        <v>260</v>
      </c>
      <c r="I13" s="287" t="s">
        <v>517</v>
      </c>
    </row>
    <row r="14" s="130" customFormat="true" ht="47.25" hidden="false" customHeight="false" outlineLevel="0" collapsed="false">
      <c r="A14" s="131" t="n">
        <v>2</v>
      </c>
      <c r="B14" s="241" t="s">
        <v>518</v>
      </c>
      <c r="C14" s="133" t="n">
        <v>31917.2</v>
      </c>
      <c r="D14" s="133" t="n">
        <f aca="false">C14</f>
        <v>31917.2</v>
      </c>
      <c r="E14" s="286" t="s">
        <v>72</v>
      </c>
      <c r="F14" s="241" t="s">
        <v>514</v>
      </c>
      <c r="G14" s="287" t="str">
        <f aca="false">F14</f>
        <v>บริษัท โตโยต้า กรุงไทย จำกัด</v>
      </c>
      <c r="H14" s="244" t="s">
        <v>260</v>
      </c>
      <c r="I14" s="287" t="s">
        <v>519</v>
      </c>
    </row>
    <row r="15" s="130" customFormat="true" ht="47.25" hidden="false" customHeight="false" outlineLevel="0" collapsed="false">
      <c r="A15" s="131" t="n">
        <v>3</v>
      </c>
      <c r="B15" s="241" t="s">
        <v>520</v>
      </c>
      <c r="C15" s="133" t="n">
        <v>27087.05</v>
      </c>
      <c r="D15" s="133" t="n">
        <f aca="false">C15</f>
        <v>27087.05</v>
      </c>
      <c r="E15" s="286" t="s">
        <v>72</v>
      </c>
      <c r="F15" s="241" t="s">
        <v>521</v>
      </c>
      <c r="G15" s="287" t="str">
        <f aca="false">F15</f>
        <v>บริษัท อีซูซุ เมโทร จำกัด</v>
      </c>
      <c r="H15" s="244" t="s">
        <v>260</v>
      </c>
      <c r="I15" s="287" t="s">
        <v>522</v>
      </c>
    </row>
    <row r="16" s="100" customFormat="true" ht="15.75" hidden="false" customHeight="false" outlineLevel="0" collapsed="false">
      <c r="A16" s="227"/>
      <c r="B16" s="292"/>
      <c r="C16" s="163" t="n">
        <f aca="false">SUM(C13:C15)</f>
        <v>96138.26</v>
      </c>
      <c r="D16" s="229"/>
      <c r="E16" s="227"/>
      <c r="F16" s="228"/>
      <c r="G16" s="228"/>
      <c r="H16" s="227"/>
      <c r="I16" s="228"/>
    </row>
    <row r="17" s="100" customFormat="true" ht="15.75" hidden="false" customHeight="false" outlineLevel="0" collapsed="false">
      <c r="A17" s="227"/>
      <c r="B17" s="292"/>
      <c r="C17" s="229"/>
      <c r="D17" s="229"/>
      <c r="E17" s="227"/>
      <c r="F17" s="228"/>
      <c r="G17" s="228"/>
      <c r="H17" s="227"/>
      <c r="I17" s="228"/>
    </row>
    <row r="18" s="100" customFormat="true" ht="15.75" hidden="false" customHeight="false" outlineLevel="0" collapsed="false">
      <c r="A18" s="227"/>
      <c r="B18" s="292"/>
      <c r="C18" s="229"/>
      <c r="D18" s="229"/>
      <c r="E18" s="227"/>
      <c r="F18" s="228"/>
      <c r="G18" s="228"/>
      <c r="H18" s="227"/>
      <c r="I18" s="228"/>
    </row>
    <row r="19" s="100" customFormat="true" ht="15.75" hidden="false" customHeight="false" outlineLevel="0" collapsed="false">
      <c r="A19" s="227"/>
      <c r="B19" s="292"/>
      <c r="C19" s="229"/>
      <c r="D19" s="229"/>
      <c r="E19" s="227"/>
      <c r="F19" s="228"/>
      <c r="G19" s="228"/>
      <c r="H19" s="227"/>
      <c r="I19" s="22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5-07-22T08:25:34Z</cp:lastPrinted>
  <dcterms:modified xsi:type="dcterms:W3CDTF">2025-07-22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