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ก.ค.67" sheetId="1" state="visible" r:id="rId2"/>
    <sheet name="สบก.ก.ค.67" sheetId="2" state="visible" r:id="rId3"/>
    <sheet name="สผส.ก.ค.67" sheetId="3" state="visible" r:id="rId4"/>
    <sheet name="สจช.ก.ค.67" sheetId="4" state="visible" r:id="rId5"/>
    <sheet name="สสป.ก.ค.67" sheetId="5" state="visible" r:id="rId6"/>
    <sheet name="สปฟ.ก.ค.67" sheetId="6" state="visible" r:id="rId7"/>
    <sheet name="สจด.ก.ค.67" sheetId="7" state="visible" r:id="rId8"/>
    <sheet name="สวพ.ก.ค.67" sheetId="8" state="visible" r:id="rId9"/>
    <sheet name="สศม.ก.ค.67" sheetId="9" state="visible" r:id="rId10"/>
    <sheet name="กนต.ก.ค.67" sheetId="10" state="visible" r:id="rId11"/>
    <sheet name="สคร.ก.ค.67" sheetId="11" state="visible" r:id="rId12"/>
    <sheet name="สปน.ก.ค.67" sheetId="12" state="visible" r:id="rId13"/>
    <sheet name="กพร.ก.ค.67" sheetId="13" state="visible" r:id="rId14"/>
    <sheet name="กตน.ก.ค.67" sheetId="14" state="visible" r:id="rId15"/>
    <sheet name="กงธ.ก.ค.67" sheetId="15" state="visible" r:id="rId16"/>
    <sheet name="สจป.ที่2(เชียงราย) ก.ค.67" sheetId="16" state="visible" r:id="rId17"/>
    <sheet name="สจป.ที่5(สระบุรี) ก.ค.67" sheetId="17" state="visible" r:id="rId18"/>
    <sheet name="สจป.ที่6(อุดรธานี) ก.ค.67" sheetId="18" state="visible" r:id="rId19"/>
    <sheet name="สจป.ที่7(ขอนแก่น) ก.ค.67" sheetId="19" state="visible" r:id="rId20"/>
    <sheet name="สจป.ที่8(นครราชสีมา) ก.ค.67" sheetId="20" state="visible" r:id="rId21"/>
    <sheet name="สจป.ที่9(ชลบุรี) ก.ค.67" sheetId="21" state="visible" r:id="rId22"/>
    <sheet name="สจป.ที่10(ราชบุรี) ก.ค.67" sheetId="22" state="visible" r:id="rId23"/>
    <sheet name="สจป.ที่11(สุราษฎร์ธานี) ก.ค.67" sheetId="23" state="visible" r:id="rId24"/>
    <sheet name="สจป.ที่13(สงขลา) ก.ค.67" sheetId="24" state="visible" r:id="rId25"/>
    <sheet name="สจป.ที่4สาขาพิษณุโลก ก.ค.67" sheetId="25" state="visible" r:id="rId26"/>
    <sheet name="สจป.ที่7สาขาอุบลราชธานี ก.ค.67" sheetId="26" state="visible" r:id="rId27"/>
    <sheet name="สจป.ที่10สาขาเพชรบุรี ก.ค.67" sheetId="27" state="visible" r:id="rId28"/>
    <sheet name="สจป.ที่13สาขานราธิวาส ก.ค.67" sheetId="28" state="visible" r:id="rId29"/>
  </sheets>
  <definedNames>
    <definedName function="false" hidden="false" localSheetId="14" name="_xlnm.Print_Titles" vbProcedure="false">'กงธ.ก.ค.67'!$1:$5</definedName>
    <definedName function="false" hidden="false" localSheetId="13" name="_xlnm.Print_Titles" vbProcedure="false">'กตน.ก.ค.67'!$1:$5</definedName>
    <definedName function="false" hidden="false" localSheetId="9" name="_xlnm.Print_Titles" vbProcedure="false">'กนต.ก.ค.67'!$1:$5</definedName>
    <definedName function="false" hidden="false" localSheetId="12" name="_xlnm.Print_Titles" vbProcedure="false">'กพร.ก.ค.67'!$1:$5</definedName>
    <definedName function="false" hidden="false" localSheetId="10" name="_xlnm.Print_Titles" vbProcedure="false">'สคร.ก.ค.67'!$1:$5</definedName>
    <definedName function="false" hidden="false" localSheetId="3" name="_xlnm.Print_Titles" vbProcedure="false">'สจช.ก.ค.67'!$1:$5</definedName>
    <definedName function="false" hidden="false" localSheetId="6" name="_xlnm.Print_Titles" vbProcedure="false">'สจด.ก.ค.67'!$1:$5</definedName>
    <definedName function="false" hidden="false" localSheetId="21" name="_xlnm.Print_Titles" vbProcedure="false">'สจป.ที่10(ราชบุรี) ก.ค.67'!$1:$5</definedName>
    <definedName function="false" hidden="false" localSheetId="26" name="_xlnm.Print_Titles" vbProcedure="false">'สจป.ที่10สาขาเพชรบุรี ก.ค.67'!$1:$5</definedName>
    <definedName function="false" hidden="false" localSheetId="22" name="_xlnm.Print_Titles" vbProcedure="false">'สจป.ที่11(สุราษฎร์ธานี) ก.ค.67'!$1:$5</definedName>
    <definedName function="false" hidden="false" localSheetId="23" name="_xlnm.Print_Titles" vbProcedure="false">'สจป.ที่13(สงขลา) ก.ค.67'!$1:$5</definedName>
    <definedName function="false" hidden="false" localSheetId="27" name="_xlnm.Print_Titles" vbProcedure="false">'สจป.ที่13สาขานราธิวาส ก.ค.67'!$1:$5</definedName>
    <definedName function="false" hidden="false" localSheetId="15" name="_xlnm.Print_Titles" vbProcedure="false">'สจป.ที่2(เชียงราย) ก.ค.67'!$1:$5</definedName>
    <definedName function="false" hidden="false" localSheetId="24" name="_xlnm.Print_Titles" vbProcedure="false">'สจป.ที่4สาขาพิษณุโลก ก.ค.67'!$1:$5</definedName>
    <definedName function="false" hidden="false" localSheetId="16" name="_xlnm.Print_Titles" vbProcedure="false">'สจป.ที่5(สระบุรี) ก.ค.67'!$1:$5</definedName>
    <definedName function="false" hidden="false" localSheetId="17" name="_xlnm.Print_Titles" vbProcedure="false">'สจป.ที่6(อุดรธานี) ก.ค.67'!$1:$5</definedName>
    <definedName function="false" hidden="false" localSheetId="18" name="_xlnm.Print_Titles" vbProcedure="false">'สจป.ที่7(ขอนแก่น) ก.ค.67'!$1:$5</definedName>
    <definedName function="false" hidden="false" localSheetId="25" name="_xlnm.Print_Titles" vbProcedure="false">'สจป.ที่7สาขาอุบลราชธานี ก.ค.67'!$1:$5</definedName>
    <definedName function="false" hidden="false" localSheetId="19" name="_xlnm.Print_Titles" vbProcedure="false">'สจป.ที่8(นครราชสีมา) ก.ค.67'!$1:$5</definedName>
    <definedName function="false" hidden="false" localSheetId="20" name="_xlnm.Print_Titles" vbProcedure="false">'สจป.ที่9(ชลบุรี) ก.ค.67'!$1:$5</definedName>
    <definedName function="false" hidden="false" localSheetId="1" name="_xlnm.Print_Titles" vbProcedure="false">'สบก.ก.ค.67'!$1:$5</definedName>
    <definedName function="false" hidden="false" localSheetId="11" name="_xlnm.Print_Titles" vbProcedure="false">'สปน.ก.ค.67'!$1:$5</definedName>
    <definedName function="false" hidden="false" localSheetId="5" name="_xlnm.Print_Titles" vbProcedure="false">'สปฟ.ก.ค.67'!$1:$5</definedName>
    <definedName function="false" hidden="false" localSheetId="2" name="_xlnm.Print_Titles" vbProcedure="false">'สผส.ก.ค.67'!$1:$5</definedName>
    <definedName function="false" hidden="false" localSheetId="0" name="_xlnm.Print_Titles" vbProcedure="false">'สรุป ก.ค.67'!$2:$5</definedName>
    <definedName function="false" hidden="false" localSheetId="7" name="_xlnm.Print_Titles" vbProcedure="false">'สวพ.ก.ค.67'!$1:$5</definedName>
    <definedName function="false" hidden="false" localSheetId="8" name="_xlnm.Print_Titles" vbProcedure="false">'สศม.ก.ค.67'!$1:$5</definedName>
    <definedName function="false" hidden="false" localSheetId="4" name="_xlnm.Print_Titles" vbProcedure="false">'สสป.ก.ค.6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2423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รกฎ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7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ไม่ส่งรายงาน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(</t>
    </r>
    <r>
      <rPr>
        <sz val="11"/>
        <rFont val="Noto Sans Devanagari"/>
        <family val="2"/>
      </rPr>
      <t xml:space="preserve">เชียงใหม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2 (</t>
    </r>
    <r>
      <rPr>
        <sz val="11"/>
        <rFont val="Noto Sans Devanagari"/>
        <family val="2"/>
      </rPr>
      <t xml:space="preserve">เชียงราย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ลำปาง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(</t>
    </r>
    <r>
      <rPr>
        <sz val="11"/>
        <rFont val="Noto Sans Devanagari"/>
        <family val="2"/>
      </rPr>
      <t xml:space="preserve">ตาก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(</t>
    </r>
    <r>
      <rPr>
        <sz val="11"/>
        <rFont val="Noto Sans Devanagari"/>
        <family val="2"/>
      </rPr>
      <t xml:space="preserve">อุดร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(</t>
    </r>
    <r>
      <rPr>
        <sz val="11"/>
        <rFont val="Noto Sans Devanagari"/>
        <family val="2"/>
      </rPr>
      <t xml:space="preserve">ขอนแก่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8 (</t>
    </r>
    <r>
      <rPr>
        <sz val="11"/>
        <rFont val="Noto Sans Devanagari"/>
        <family val="2"/>
      </rPr>
      <t xml:space="preserve">นครราชสีม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(</t>
    </r>
    <r>
      <rPr>
        <sz val="11"/>
        <rFont val="Noto Sans Devanagari"/>
        <family val="2"/>
      </rPr>
      <t xml:space="preserve">ชล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(</t>
    </r>
    <r>
      <rPr>
        <sz val="11"/>
        <rFont val="Noto Sans Devanagari"/>
        <family val="2"/>
      </rPr>
      <t xml:space="preserve">ราชบุร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1 (</t>
    </r>
    <r>
      <rPr>
        <sz val="11"/>
        <rFont val="Noto Sans Devanagari"/>
        <family val="2"/>
      </rPr>
      <t xml:space="preserve">สุราษฎร์ธานี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(</t>
    </r>
    <r>
      <rPr>
        <sz val="11"/>
        <rFont val="Noto Sans Devanagari"/>
        <family val="2"/>
      </rPr>
      <t xml:space="preserve">นครศรีธรรมราช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(</t>
    </r>
    <r>
      <rPr>
        <sz val="11"/>
        <rFont val="Noto Sans Devanagari"/>
        <family val="2"/>
      </rPr>
      <t xml:space="preserve">สงขลา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าขาแม่ฮ่องสอน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สาขาแพร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สาขาพิษณุโลก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สาขานครพนม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สาขาอุบลราชธาน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9 </t>
    </r>
    <r>
      <rPr>
        <sz val="11"/>
        <rFont val="Noto Sans Devanagari"/>
        <family val="2"/>
      </rPr>
      <t xml:space="preserve">สาขาปราจีน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2 </t>
    </r>
    <r>
      <rPr>
        <sz val="11"/>
        <rFont val="Noto Sans Devanagari"/>
        <family val="2"/>
      </rPr>
      <t xml:space="preserve">สาขากระบี่</t>
    </r>
  </si>
  <si>
    <r>
      <rPr>
        <sz val="11"/>
        <rFont val="Noto Sans Devanagari"/>
        <family val="2"/>
      </rPr>
      <t xml:space="preserve">สำนักจัดการทรัพยากรป่าไม้ที่ </t>
    </r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สาขานราธิวาส</t>
    </r>
  </si>
  <si>
    <r>
      <rPr>
        <b val="true"/>
        <sz val="11"/>
        <rFont val="Noto Sans Devanagari"/>
        <family val="2"/>
      </rPr>
      <t xml:space="preserve">กรกฎาคม </t>
    </r>
    <r>
      <rPr>
        <b val="true"/>
        <sz val="11"/>
        <rFont val="TH SarabunPSK"/>
        <family val="2"/>
      </rPr>
      <t xml:space="preserve">67</t>
    </r>
  </si>
  <si>
    <t xml:space="preserve">รวมทั้งสิ้น</t>
  </si>
  <si>
    <t xml:space="preserve">  </t>
  </si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คัดเลือกโดยสรุป</t>
  </si>
  <si>
    <t xml:space="preserve">เลขที่และวันที่ของสัญญาหรือข้อตกลงในการซื้อหรือจ้าง</t>
  </si>
  <si>
    <t xml:space="preserve">การจัดซื้อ</t>
  </si>
  <si>
    <r>
      <rPr>
        <sz val="12"/>
        <rFont val="Noto Sans Devanagari"/>
        <family val="2"/>
      </rPr>
      <t xml:space="preserve">ซื้อวัสดุสำนักงาน ประจำห้องรองอธิบดี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สุพจน์ ภู่รัตนโอภา</t>
    </r>
    <r>
      <rPr>
        <sz val="12"/>
        <rFont val="TH SarabunIT๙"/>
        <family val="2"/>
      </rPr>
      <t xml:space="preserve">)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อินไลน คอมพิวเตอร์ จำกัด ราคาที่เสนอ </t>
    </r>
    <r>
      <rPr>
        <sz val="12"/>
        <rFont val="TH SarabunIT๙"/>
        <family val="2"/>
      </rPr>
      <t xml:space="preserve">14331.58 </t>
    </r>
    <r>
      <rPr>
        <sz val="12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3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สำนักงาน ของสำนักบริหารกลาง จำนวน ๑๑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ค เบสท์ ครีเอท จำกัด ราคาที่เสนอ</t>
    </r>
    <r>
      <rPr>
        <sz val="12"/>
        <rFont val="TH SarabunIT๙"/>
        <family val="2"/>
      </rPr>
      <t xml:space="preserve">249985.17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3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สำนักงาน ประจำห้องผู้ตรวจราชการกรมป่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ณัฐ โก่งเกษร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บริษัท 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ค เบสท์ ครีเอท จำกัด ราคาที่เสนอ </t>
    </r>
    <r>
      <rPr>
        <sz val="12"/>
        <rFont val="TH SarabunIT๙"/>
        <family val="2"/>
      </rPr>
      <t xml:space="preserve">7,468.6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4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ธงตราสัญลักษณ์อักษรพระนามาภิไชย 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จำนวน ๓๐ ผืน</t>
    </r>
  </si>
  <si>
    <r>
      <rPr>
        <sz val="12"/>
        <rFont val="Noto Sans Devanagari"/>
        <family val="2"/>
      </rPr>
      <t xml:space="preserve">บริษัท สยาม พลัส อินเตอร์ เซอร์วิส แอนด์ ซัพพลาย จำกัด ราคาที่เสนอ </t>
    </r>
    <r>
      <rPr>
        <sz val="12"/>
        <rFont val="TH SarabunIT๙"/>
        <family val="2"/>
      </rPr>
      <t xml:space="preserve">3,049.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าคาต่ำกว่า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บาท ไม่ต้องทำ </t>
    </r>
    <r>
      <rPr>
        <sz val="12"/>
        <rFont val="TH SarabunIT๙"/>
        <family val="2"/>
      </rPr>
      <t xml:space="preserve">PO</t>
    </r>
  </si>
  <si>
    <t xml:space="preserve">การจัดจ้าง</t>
  </si>
  <si>
    <r>
      <rPr>
        <sz val="12"/>
        <rFont val="Noto Sans Devanagari"/>
        <family val="2"/>
      </rPr>
      <t xml:space="preserve">จ้างผลิตและเผยแพร่วีดีทัศน์ประชาสัมพันธ์ภารกิจสำคัญ เพื่อสร้างภาพลักษณ์ กรมป่าไม้สู่สาธารณชน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บริษัท มติชน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สัญญาจ้าง เลขที่ </t>
    </r>
    <r>
      <rPr>
        <sz val="12"/>
        <rFont val="TH SarabunIT๙"/>
        <family val="2"/>
      </rPr>
      <t xml:space="preserve">07/2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จ้างทำป้ายประชาสัมพันธ์วันเฉลิมพระชนมพรรษา พระบาทสมเด็จพระวชิรเกล้าเจ้าอยู่หัว</t>
  </si>
  <si>
    <r>
      <rPr>
        <sz val="12"/>
        <rFont val="Noto Sans Devanagari"/>
        <family val="2"/>
      </rPr>
      <t xml:space="preserve">ร้าน หนึ่งโฆษณา ราคาที่เสนอ </t>
    </r>
    <r>
      <rPr>
        <sz val="12"/>
        <rFont val="TH SarabunIT๙"/>
        <family val="2"/>
      </rPr>
      <t xml:space="preserve">8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3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เครื่องปรับอากาศ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62-4120-001-0022-0007-0018) </t>
    </r>
    <r>
      <rPr>
        <sz val="12"/>
        <rFont val="Noto Sans Devanagari"/>
        <family val="2"/>
      </rPr>
      <t xml:space="preserve">ประจำฝ่ายอาคารสถานที่ สื่อสาร และยานพาหนะ</t>
    </r>
  </si>
  <si>
    <r>
      <rPr>
        <sz val="12"/>
        <rFont val="Noto Sans Devanagari"/>
        <family val="2"/>
      </rPr>
      <t xml:space="preserve">ร้าน เล็กสมบูรณ์ ราคาที่เสนอ </t>
    </r>
    <r>
      <rPr>
        <sz val="12"/>
        <rFont val="TH SarabunIT๙"/>
        <family val="2"/>
      </rPr>
      <t xml:space="preserve">14,3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3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ช็คสภาพและซ่อมบำรุงรถยนต์ราชการ หมายเลข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บ </t>
    </r>
    <r>
      <rPr>
        <sz val="12"/>
        <rFont val="TH SarabunIT๙"/>
        <family val="2"/>
      </rPr>
      <t xml:space="preserve">908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 56-007-03-0304-0111</t>
    </r>
  </si>
  <si>
    <r>
      <rPr>
        <sz val="12"/>
        <rFont val="Noto Sans Devanagari"/>
        <family val="2"/>
      </rPr>
      <t xml:space="preserve">บริษัท ตรีเพชร อีซูซุบริการ จำกัด ราคาที่เสนอ </t>
    </r>
    <r>
      <rPr>
        <sz val="12"/>
        <rFont val="TH SarabunIT๙"/>
        <family val="2"/>
      </rPr>
      <t xml:space="preserve">5,506.22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4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ซ่อมจอคอมพิวเตอร์ ประจำส่วนการเจ้าหน้าที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ม</t>
    </r>
    <r>
      <rPr>
        <sz val="12"/>
        <color rgb="FF000000"/>
        <rFont val="TH SarabunIT๙"/>
        <family val="2"/>
      </rPr>
      <t xml:space="preserve">.65-7440-001-0052-007-0015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ิ้นเตอร์ เซอร์วิส ราคาที่เสนอ </t>
    </r>
    <r>
      <rPr>
        <sz val="12"/>
        <rFont val="TH SarabunIT๙"/>
        <family val="2"/>
      </rPr>
      <t xml:space="preserve">1,712 </t>
    </r>
    <r>
      <rPr>
        <sz val="12"/>
        <rFont val="Noto Sans Devanagari"/>
        <family val="2"/>
      </rPr>
      <t xml:space="preserve">บาท</t>
    </r>
  </si>
  <si>
    <t xml:space="preserve">พิจารณาจากเกณฑ์ราคา</t>
  </si>
  <si>
    <r>
      <rPr>
        <sz val="12"/>
        <rFont val="Noto Sans Devanagari"/>
        <family val="2"/>
      </rPr>
      <t xml:space="preserve">จ้างดำเนินการจัดพานพุ่มดอกไม้สด พานกรวย กระทงดอกไม้ ธูปเทียนแพ และพุ่มดอกไม้สด เพื่อใช้สำหรับพิธีถวายพระพรชัยมงคลแด้พระบาทสมเด็จ พระเจ้าอยู่หัว เนื่องในโอกาสวันเฉลิมพระชนมพรรษา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 </t>
    </r>
    <r>
      <rPr>
        <sz val="12"/>
        <rFont val="Noto Sans Devanagari"/>
        <family val="2"/>
      </rPr>
      <t xml:space="preserve">และพิธีถวายสัตย์ปฏิญาณเพื่อเป็นข้าราชการที่ดี และพลังของแผ่นดิน</t>
    </r>
  </si>
  <si>
    <r>
      <rPr>
        <sz val="12"/>
        <rFont val="Noto Sans Devanagari"/>
        <family val="2"/>
      </rPr>
      <t xml:space="preserve">ร้าน สองขุน ราคาที่เสนอ </t>
    </r>
    <r>
      <rPr>
        <sz val="12"/>
        <rFont val="TH SarabunIT๙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 เลขที่ </t>
    </r>
    <r>
      <rPr>
        <sz val="12"/>
        <rFont val="TH SarabunIT๙"/>
        <family val="2"/>
      </rPr>
      <t xml:space="preserve">14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เครื่องปรับอากาศ ประจำฝ่ายการเงิน ส่วนการคลัง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8-007-01-0140-038)</t>
    </r>
  </si>
  <si>
    <r>
      <rPr>
        <sz val="12"/>
        <rFont val="Noto Sans Devanagari"/>
        <family val="2"/>
      </rPr>
      <t xml:space="preserve">บริษัท 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ร์ จำกัด ราคาที่เสนอ </t>
    </r>
    <r>
      <rPr>
        <sz val="12"/>
        <rFont val="TH SarabunIT๙"/>
        <family val="2"/>
      </rPr>
      <t xml:space="preserve">4,2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ยาม โ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นด์ เทเลคอม จำกัด ราคาที่เสนอ </t>
    </r>
    <r>
      <rPr>
        <sz val="12"/>
        <rFont val="TH SarabunIT๙"/>
        <family val="2"/>
      </rPr>
      <t xml:space="preserve">4,280 </t>
    </r>
    <r>
      <rPr>
        <sz val="12"/>
        <rFont val="Noto Sans Devanagari"/>
        <family val="2"/>
      </rPr>
      <t xml:space="preserve">บาท</t>
    </r>
  </si>
  <si>
    <t xml:space="preserve">ไม่มีการจัดซื้อ</t>
  </si>
  <si>
    <r>
      <rPr>
        <sz val="12"/>
        <rFont val="Noto Sans Devanagari"/>
        <family val="2"/>
      </rPr>
      <t xml:space="preserve">จ้างเหมาจัดทำเอกสารเพื่อเตรียมชื้แจงงบประมาณรายจ่าย 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8 </t>
    </r>
    <r>
      <rPr>
        <sz val="12"/>
        <rFont val="Noto Sans Devanagari"/>
        <family val="2"/>
      </rPr>
      <t xml:space="preserve">ขั้นกรรมาธิการ</t>
    </r>
  </si>
  <si>
    <r>
      <rPr>
        <sz val="12"/>
        <rFont val="Noto Sans Devanagari"/>
        <family val="2"/>
      </rPr>
      <t xml:space="preserve">ร้านบดินทร์ การพิมพ์ ร้ายถ่ายเอกสาร </t>
    </r>
    <r>
      <rPr>
        <sz val="12"/>
        <rFont val="TH SarabunIT๙"/>
        <family val="2"/>
      </rPr>
      <t xml:space="preserve">O&amp;J </t>
    </r>
    <r>
      <rPr>
        <sz val="12"/>
        <rFont val="Noto Sans Devanagari"/>
        <family val="2"/>
      </rPr>
      <t xml:space="preserve">ร้านเอ้ ก๊อปปี้</t>
    </r>
  </si>
  <si>
    <r>
      <rPr>
        <sz val="12"/>
        <rFont val="Noto Sans Devanagari"/>
        <family val="2"/>
      </rPr>
      <t xml:space="preserve">ร้านเอ้ ก๊อปปี้ ราคา </t>
    </r>
    <r>
      <rPr>
        <sz val="12"/>
        <rFont val="TH SarabunIT๙"/>
        <family val="2"/>
      </rPr>
      <t xml:space="preserve">52,350 </t>
    </r>
    <r>
      <rPr>
        <sz val="12"/>
        <rFont val="Noto Sans Devanagari"/>
        <family val="2"/>
      </rPr>
      <t xml:space="preserve">บาท</t>
    </r>
  </si>
  <si>
    <t xml:space="preserve">ใช้เกณฑ์ราค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1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ซ่อมแซมรถยนต์ของทางราชการ หมายเลข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ขค </t>
    </r>
    <r>
      <rPr>
        <sz val="12"/>
        <rFont val="TH SarabunIT๙"/>
        <family val="2"/>
      </rPr>
      <t xml:space="preserve">5081 </t>
    </r>
    <r>
      <rPr>
        <sz val="12"/>
        <rFont val="Noto Sans Devanagari"/>
        <family val="2"/>
      </rPr>
      <t xml:space="preserve">กรุงเทพมหานคร ปม</t>
    </r>
    <r>
      <rPr>
        <sz val="12"/>
        <rFont val="TH SarabunIT๙"/>
        <family val="2"/>
      </rPr>
      <t xml:space="preserve">.63-2310-003-0002-012-0001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บริษัท โตโยต้า กรุงไทย จำกัด</t>
  </si>
  <si>
    <r>
      <rPr>
        <sz val="12"/>
        <rFont val="Noto Sans Devanagari"/>
        <family val="2"/>
      </rPr>
      <t xml:space="preserve">บริษัท โตโยต้า กรุงไทย จำกัด ราคา </t>
    </r>
    <r>
      <rPr>
        <sz val="12"/>
        <rFont val="TH SarabunIT๙"/>
        <family val="2"/>
      </rPr>
      <t xml:space="preserve">2,165.68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เช็คระยะ เปลี่ยนถ่ายน้ำมันเครื่อง เปลื่ยนฟิล์ม เปลี่ยนยางรถยนต์ และรายการอื่นๆ ที่จำเป็นสำหรับรถยนต์ราชการ หมายเลขทะเบีย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ฒย </t>
    </r>
    <r>
      <rPr>
        <sz val="12"/>
        <rFont val="TH SarabunIT๙"/>
        <family val="2"/>
      </rPr>
      <t xml:space="preserve">3059 </t>
    </r>
    <r>
      <rPr>
        <sz val="12"/>
        <rFont val="Noto Sans Devanagari"/>
        <family val="2"/>
      </rPr>
      <t xml:space="preserve">กรุงเทพมหานคร ปม</t>
    </r>
    <r>
      <rPr>
        <sz val="12"/>
        <rFont val="TH SarabunIT๙"/>
        <family val="2"/>
      </rPr>
      <t xml:space="preserve">.59-012-03-0304-008</t>
    </r>
  </si>
  <si>
    <t xml:space="preserve">บริษัท สยามนิสสัน จำกัด</t>
  </si>
  <si>
    <r>
      <rPr>
        <sz val="12"/>
        <rFont val="Noto Sans Devanagari"/>
        <family val="2"/>
      </rPr>
      <t xml:space="preserve">บริษัท สยามนิสสัน จำกัด ราคา </t>
    </r>
    <r>
      <rPr>
        <sz val="12"/>
        <rFont val="TH SarabunIT๙"/>
        <family val="2"/>
      </rPr>
      <t xml:space="preserve">54,257.56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3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IT๙"/>
        <family val="2"/>
      </rPr>
      <t xml:space="preserve">2567
</t>
    </r>
  </si>
  <si>
    <r>
      <rPr>
        <sz val="12"/>
        <rFont val="Noto Sans Devanagari"/>
        <family val="2"/>
      </rPr>
      <t xml:space="preserve">จ้างทำตรายาง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วรรณภพ พาณิชย์ ห้างหุ้นส่วนจำกัด เอ็นเจเอส ซัพพลาย ห้างหุ้นส่วนจำกัด วิสารัตน์ซัพพลาย </t>
    </r>
    <r>
      <rPr>
        <sz val="12"/>
        <rFont val="TH SarabunIT๙"/>
        <family val="2"/>
      </rPr>
      <t xml:space="preserve">2004</t>
    </r>
  </si>
  <si>
    <r>
      <rPr>
        <sz val="12"/>
        <rFont val="Noto Sans Devanagari"/>
        <family val="2"/>
      </rPr>
      <t xml:space="preserve">ห้างหุ้นส่วนจำกัด วิสารัตน์ซัพพลาย </t>
    </r>
    <r>
      <rPr>
        <sz val="12"/>
        <rFont val="TH SarabunIT๙"/>
        <family val="2"/>
      </rPr>
      <t xml:space="preserve">2004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963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06.12/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4/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IT๙"/>
        <family val="2"/>
      </rPr>
      <t xml:space="preserve">2567
</t>
    </r>
  </si>
  <si>
    <t xml:space="preserve">ซื้อน้ำมันเชื้อเพลิงสำหรับรถยนต์</t>
  </si>
  <si>
    <r>
      <rPr>
        <sz val="12"/>
        <rFont val="Noto Sans Devanagari"/>
        <family val="2"/>
      </rPr>
      <t xml:space="preserve">บม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คาร</t>
    </r>
  </si>
  <si>
    <t xml:space="preserve">ราคาเหมาะสม</t>
  </si>
  <si>
    <r>
      <rPr>
        <sz val="12"/>
        <color rgb="FF000000"/>
        <rFont val="Noto Sans Devanagari"/>
        <family val="2"/>
      </rPr>
      <t xml:space="preserve">หนังสือที่ ทส </t>
    </r>
    <r>
      <rPr>
        <sz val="12"/>
        <color rgb="FF000000"/>
        <rFont val="TH SarabunIT๙"/>
        <family val="2"/>
      </rPr>
      <t xml:space="preserve">1604.23/56</t>
    </r>
  </si>
  <si>
    <t xml:space="preserve">ราชการ</t>
  </si>
  <si>
    <t xml:space="preserve">กรุงไทย </t>
  </si>
  <si>
    <r>
      <rPr>
        <sz val="12"/>
        <color rgb="FF000000"/>
        <rFont val="Noto Sans Devanagari"/>
        <family val="2"/>
      </rPr>
      <t xml:space="preserve">และถูกต้องตาม พรบ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1,230 </t>
    </r>
    <r>
      <rPr>
        <sz val="12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2"/>
        <rFont val="Noto Sans Devanagari"/>
        <family val="2"/>
      </rPr>
      <t xml:space="preserve">ซื้อรถบรรทุ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ตัน</t>
    </r>
  </si>
  <si>
    <t xml:space="preserve">ประกวดราคา</t>
  </si>
  <si>
    <t xml:space="preserve">บริษัท เกษียณศุข จำกัด</t>
  </si>
  <si>
    <t xml:space="preserve">เสนอราคาต่ำสุด</t>
  </si>
  <si>
    <r>
      <rPr>
        <sz val="12"/>
        <color rgb="FF000000"/>
        <rFont val="Noto Sans Devanagari"/>
        <family val="2"/>
      </rPr>
      <t xml:space="preserve">สัญญา เลขที่ </t>
    </r>
    <r>
      <rPr>
        <sz val="12"/>
        <color rgb="FF000000"/>
        <rFont val="TH SarabunIT๙"/>
        <family val="2"/>
      </rPr>
      <t xml:space="preserve">40/2567</t>
    </r>
  </si>
  <si>
    <r>
      <rPr>
        <sz val="12"/>
        <rFont val="Noto Sans Devanagari"/>
        <family val="2"/>
      </rPr>
      <t xml:space="preserve">ขับเคลื่อน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้อ แบบมีช่องว่างด้าน</t>
    </r>
  </si>
  <si>
    <t xml:space="preserve">อีเลคทรอนิกส์</t>
  </si>
  <si>
    <r>
      <rPr>
        <sz val="12"/>
        <rFont val="TH SarabunIT๙"/>
        <family val="2"/>
      </rPr>
      <t xml:space="preserve">4,39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หลังคนขับ </t>
    </r>
    <r>
      <rPr>
        <sz val="12"/>
        <rFont val="TH SarabunIT๙"/>
        <family val="2"/>
      </rPr>
      <t xml:space="preserve">(Caab)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คัน</t>
    </r>
  </si>
  <si>
    <t xml:space="preserve">(e-bidding)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บริษัท โตโยต้า ลิบรา จำกัด</t>
    </r>
  </si>
  <si>
    <r>
      <rPr>
        <sz val="12"/>
        <color rgb="FF000000"/>
        <rFont val="TH SarabunIT๙"/>
        <family val="2"/>
      </rPr>
      <t xml:space="preserve">4,394,500 </t>
    </r>
    <r>
      <rPr>
        <sz val="12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6/2567</t>
    </r>
  </si>
  <si>
    <r>
      <rPr>
        <sz val="12"/>
        <rFont val="Noto Sans Devanagari"/>
        <family val="2"/>
      </rPr>
      <t xml:space="preserve">เซอร์วิสเซส </t>
    </r>
    <r>
      <rPr>
        <sz val="12"/>
        <rFont val="TH SarabunIT๙"/>
        <family val="2"/>
      </rPr>
      <t xml:space="preserve">(2000) </t>
    </r>
    <r>
      <rPr>
        <sz val="12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8,294.64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ซื้อหมึกคอมพิวเตอร์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รายการ</t>
    </r>
  </si>
  <si>
    <t xml:space="preserve">บริษัท เมโทร ซิสเต็มส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9/2567</t>
    </r>
  </si>
  <si>
    <r>
      <rPr>
        <sz val="12"/>
        <rFont val="Noto Sans Devanagari"/>
        <family val="2"/>
      </rPr>
      <t xml:space="preserve">คอร์ปอเรชั่น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398,457.30 </t>
    </r>
    <r>
      <rPr>
        <sz val="12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พัสดุ</t>
  </si>
  <si>
    <t xml:space="preserve">นางสาวญานี  โพธิ์เวีย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10/2567</t>
    </r>
  </si>
  <si>
    <t xml:space="preserve">ของสำนักจัดการป่าชุมชน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rFont val="Noto Sans Devanagari"/>
        <family val="2"/>
      </rPr>
      <t xml:space="preserve">เดือน มิถุนายน </t>
    </r>
    <r>
      <rPr>
        <sz val="12"/>
        <rFont val="TH SarabunIT๙"/>
        <family val="2"/>
      </rPr>
      <t xml:space="preserve">2567</t>
    </r>
  </si>
  <si>
    <t xml:space="preserve">จ้างเหมาบริการด้านผู้ช่วย</t>
  </si>
  <si>
    <t xml:space="preserve">นางจิดาภา  สร้อยทอง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3/2567</t>
    </r>
  </si>
  <si>
    <t xml:space="preserve">เจ้าหน้าที่ธุรการ</t>
  </si>
  <si>
    <r>
      <rPr>
        <sz val="12"/>
        <color rgb="FF000000"/>
        <rFont val="TH SarabunIT๙"/>
        <family val="2"/>
      </rPr>
      <t xml:space="preserve">14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จ้างเหมาบริการด้านงานส่งเสริม</t>
  </si>
  <si>
    <t xml:space="preserve">นางสาวชัญญานุช ตะวัน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8/2567</t>
    </r>
  </si>
  <si>
    <t xml:space="preserve">และเผยแพร่</t>
  </si>
  <si>
    <r>
      <rPr>
        <sz val="12"/>
        <color rgb="FF000000"/>
        <rFont val="TH SarabunIT๙"/>
        <family val="2"/>
      </rPr>
      <t xml:space="preserve">18,000 </t>
    </r>
    <r>
      <rPr>
        <sz val="12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บริษัท ดั๊บเบิ้ล เอ</t>
  </si>
  <si>
    <t xml:space="preserve">สัญญาเช่าเครื่องถ่ายเอกสาร</t>
  </si>
  <si>
    <t xml:space="preserve">ดิจิตอล ซินเนอร์จี จำกัด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7/2567</t>
    </r>
  </si>
  <si>
    <r>
      <rPr>
        <sz val="12"/>
        <rFont val="TH SarabunIT๙"/>
        <family val="2"/>
      </rPr>
      <t xml:space="preserve">9,345.60 </t>
    </r>
    <r>
      <rPr>
        <sz val="12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ประสิทธิชัย  วนเวียน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4/2567</t>
    </r>
  </si>
  <si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บริการเกี่ยวกับงานตรวจสอบ</t>
  </si>
  <si>
    <t xml:space="preserve">นายกิตติพร  ดุลนกิจ</t>
  </si>
  <si>
    <r>
      <rPr>
        <sz val="12"/>
        <color rgb="FF000000"/>
        <rFont val="Noto Sans Devanagari"/>
        <family val="2"/>
      </rPr>
      <t xml:space="preserve">สัญญาจ้างเลขที่ </t>
    </r>
    <r>
      <rPr>
        <sz val="12"/>
        <color rgb="FF000000"/>
        <rFont val="TH SarabunIT๙"/>
        <family val="2"/>
      </rPr>
      <t xml:space="preserve">52/2567</t>
    </r>
  </si>
  <si>
    <t xml:space="preserve">วิเคราะห์ วินิจฉัย ภารกิจด้านงาน</t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่งเสริมป่าชุมชนเดือนมิถุนายน </t>
    </r>
    <r>
      <rPr>
        <sz val="12"/>
        <color rgb="FF000000"/>
        <rFont val="TH SarabunIT๙"/>
        <family val="2"/>
      </rPr>
      <t xml:space="preserve">2567</t>
    </r>
  </si>
  <si>
    <t xml:space="preserve">จ้างซ่อมเครื่องพิมพ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3/2567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12,465.5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แซมห้องผู้อำนวยการ</t>
  </si>
  <si>
    <t xml:space="preserve">ร้านเจริญเทรดดิ้ง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1/2567</t>
    </r>
  </si>
  <si>
    <t xml:space="preserve">ส่วนพัฒนาวนศาสตร์ชุมชน</t>
  </si>
  <si>
    <r>
      <rPr>
        <sz val="12"/>
        <color rgb="FF000000"/>
        <rFont val="TH SarabunIT๙"/>
        <family val="2"/>
      </rPr>
      <t xml:space="preserve">706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ซ่อมเครื่องคอมพิวเตอร์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2/2567</t>
    </r>
  </si>
  <si>
    <r>
      <rPr>
        <sz val="12"/>
        <color rgb="FF000000"/>
        <rFont val="TH SarabunIT๙"/>
        <family val="2"/>
      </rPr>
      <t xml:space="preserve">3,798.5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ซ่อมรถยนต์หมายเลขทะเบียน</t>
  </si>
  <si>
    <t xml:space="preserve">บริษัท โตโยต้ากรุงไทย จำกัด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3/2567</t>
    </r>
  </si>
  <si>
    <r>
      <rPr>
        <sz val="12"/>
        <rFont val="Noto Sans Devanagari"/>
        <family val="2"/>
      </rPr>
      <t xml:space="preserve">ฮอ </t>
    </r>
    <r>
      <rPr>
        <sz val="12"/>
        <rFont val="TH SarabunIT๙"/>
        <family val="2"/>
      </rPr>
      <t xml:space="preserve">850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3,213.21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2/2567</t>
    </r>
  </si>
  <si>
    <r>
      <rPr>
        <sz val="12"/>
        <rFont val="Noto Sans Devanagari"/>
        <family val="2"/>
      </rPr>
      <t xml:space="preserve">ฮภ </t>
    </r>
    <r>
      <rPr>
        <sz val="12"/>
        <rFont val="TH SarabunIT๙"/>
        <family val="2"/>
      </rPr>
      <t xml:space="preserve">6180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บริษัท อีซูซุ 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5/2567</t>
    </r>
  </si>
  <si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 </t>
    </r>
    <r>
      <rPr>
        <sz val="12"/>
        <rFont val="TH SarabunIT๙"/>
        <family val="2"/>
      </rPr>
      <t xml:space="preserve">7630 </t>
    </r>
    <r>
      <rPr>
        <sz val="12"/>
        <rFont val="Noto Sans Devanagari"/>
        <family val="2"/>
      </rPr>
      <t xml:space="preserve">กทม</t>
    </r>
  </si>
  <si>
    <t xml:space="preserve">กรุงเทพบริการ จำกัด</t>
  </si>
  <si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TH SarabunIT๙"/>
        <family val="2"/>
      </rPr>
      <t xml:space="preserve">5,748.054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4/2567</t>
    </r>
  </si>
  <si>
    <r>
      <rPr>
        <sz val="12"/>
        <color rgb="FF000000"/>
        <rFont val="TH SarabunIT๙"/>
        <family val="2"/>
      </rPr>
      <t xml:space="preserve">16,103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จ้างพิมพ์ใบประกาศนียบัตร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แบบสี</t>
    </r>
    <r>
      <rPr>
        <sz val="12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๊อปปี้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7/2567</t>
    </r>
  </si>
  <si>
    <r>
      <rPr>
        <sz val="12"/>
        <color rgb="FF000000"/>
        <rFont val="TH SarabunIT๙"/>
        <family val="2"/>
      </rPr>
      <t xml:space="preserve">2,622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ทำกระเป๋า</t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8/2567</t>
    </r>
  </si>
  <si>
    <r>
      <rPr>
        <sz val="12"/>
        <rFont val="TH SarabunIT๙"/>
        <family val="2"/>
      </rPr>
      <t xml:space="preserve">12,076.02 </t>
    </r>
    <r>
      <rPr>
        <sz val="12"/>
        <rFont val="Noto Sans Devanagari"/>
        <family val="2"/>
      </rPr>
      <t xml:space="preserve">บาท</t>
    </r>
  </si>
  <si>
    <t xml:space="preserve">ค่าเช่าเครื่องถ่ายเอกสาร</t>
  </si>
  <si>
    <r>
      <rPr>
        <sz val="12"/>
        <color rgb="FF000000"/>
        <rFont val="TH SarabunIT๙"/>
        <family val="2"/>
      </rPr>
      <t xml:space="preserve">0.36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7/2567</t>
    </r>
  </si>
  <si>
    <r>
      <rPr>
        <sz val="12"/>
        <color rgb="FF000000"/>
        <rFont val="Noto Sans Devanagari"/>
        <family val="2"/>
      </rPr>
      <t xml:space="preserve">ประจำเดือน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2,220.4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เหมาบริการบุคคลภายนอก</t>
  </si>
  <si>
    <r>
      <rPr>
        <sz val="12"/>
        <color rgb="FF000000"/>
        <rFont val="TH SarabunIT๙"/>
        <family val="2"/>
      </rPr>
      <t xml:space="preserve">2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สาวณัฐฏพิม มีศรี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4/2567</t>
    </r>
  </si>
  <si>
    <t xml:space="preserve">ปฏิบัติงานตำแหน่ง นักวิเคราะห์นโยบายและแผน</t>
  </si>
  <si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12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6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ทำตรายาง</t>
  </si>
  <si>
    <t xml:space="preserve">ร้านเอ็มทีม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2/2567</t>
    </r>
  </si>
  <si>
    <r>
      <rPr>
        <sz val="12"/>
        <color rgb="FF000000"/>
        <rFont val="TH SarabunIT๙"/>
        <family val="2"/>
      </rPr>
      <t xml:space="preserve">6,1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ซ่อมเก้าอี้</t>
  </si>
  <si>
    <t xml:space="preserve">ร้านนิธิภัณฑ์</t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3/2567</t>
    </r>
  </si>
  <si>
    <r>
      <rPr>
        <sz val="12"/>
        <color rgb="FF000000"/>
        <rFont val="TH SarabunIT๙"/>
        <family val="2"/>
      </rPr>
      <t xml:space="preserve">8,5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ทำคู่มือปฏิบัติงานด้านการฟื้นฟูป่าไม้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เตอร์ไพรส์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1/14/2567</t>
    </r>
  </si>
  <si>
    <t xml:space="preserve">และเพิ่มพื้นที่สีเขียว สำหรับเจ้าหน้าที่ผู้ปฏิบัติงาน</t>
  </si>
  <si>
    <r>
      <rPr>
        <sz val="12"/>
        <color rgb="FF000000"/>
        <rFont val="TH SarabunIT๙"/>
        <family val="2"/>
      </rPr>
      <t xml:space="preserve">71,15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151,671.43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1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t xml:space="preserve">ข้อตกลงจ้างบริการบุคคลภายนอก</t>
  </si>
  <si>
    <t xml:space="preserve">ปฏิบัติงานตำแหน่ง เจ้าหน้าที่ธุรการ</t>
  </si>
  <si>
    <r>
      <rPr>
        <sz val="12"/>
        <color rgb="FF000000"/>
        <rFont val="TH SarabunIT๙"/>
        <family val="2"/>
      </rPr>
      <t xml:space="preserve">11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44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1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TH SarabunIT๙"/>
        <family val="2"/>
      </rPr>
      <t xml:space="preserve">10,0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งอำพร คิดเห็น</t>
  </si>
  <si>
    <t xml:space="preserve">ปฏิบัติงานตำแหน่ง ผู้ช่วยเจ้าหน้าที่ธุรการ</t>
  </si>
  <si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IT๙"/>
        <family val="2"/>
      </rPr>
      <t xml:space="preserve">40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2/2567</t>
    </r>
  </si>
  <si>
    <r>
      <rPr>
        <sz val="12"/>
        <color rgb="FF000000"/>
        <rFont val="Noto Sans Devanagari"/>
        <family val="2"/>
      </rPr>
      <t xml:space="preserve">สัญญาเลขที่ ทส </t>
    </r>
    <r>
      <rPr>
        <sz val="12"/>
        <color rgb="FF000000"/>
        <rFont val="TH SarabunIT๙"/>
        <family val="2"/>
      </rPr>
      <t xml:space="preserve">1608.3/6/2567</t>
    </r>
  </si>
  <si>
    <r>
      <rPr>
        <sz val="12"/>
        <color rgb="FF000000"/>
        <rFont val="TH SarabunIT๙"/>
        <family val="2"/>
      </rPr>
      <t xml:space="preserve">1,238.04 </t>
    </r>
    <r>
      <rPr>
        <sz val="12"/>
        <color rgb="FF000000"/>
        <rFont val="Noto Sans Devanagari"/>
        <family val="2"/>
      </rPr>
      <t xml:space="preserve">บาท</t>
    </r>
  </si>
  <si>
    <t xml:space="preserve">ค่าเช่าสถานที่สำหรับจัดเก็บเอกสาร</t>
  </si>
  <si>
    <r>
      <rPr>
        <sz val="12"/>
        <color rgb="FF000000"/>
        <rFont val="TH SarabunIT๙"/>
        <family val="2"/>
      </rPr>
      <t xml:space="preserve">6,500/</t>
    </r>
    <r>
      <rPr>
        <sz val="12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2"/>
        <color rgb="FF000000"/>
        <rFont val="Noto Sans Devanagari"/>
        <family val="2"/>
      </rPr>
      <t xml:space="preserve">ใบสั่งจ้าง ทส </t>
    </r>
    <r>
      <rPr>
        <sz val="12"/>
        <color rgb="FF000000"/>
        <rFont val="TH SarabunIT๙"/>
        <family val="2"/>
      </rPr>
      <t xml:space="preserve">1608.3/1004</t>
    </r>
  </si>
  <si>
    <t xml:space="preserve">อุปกรณ์ และครุภัณฑ์</t>
  </si>
  <si>
    <r>
      <rPr>
        <sz val="12"/>
        <color rgb="FF000000"/>
        <rFont val="TH SarabunIT๙"/>
        <family val="2"/>
      </rPr>
      <t xml:space="preserve">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</rPr>
      <t xml:space="preserve">26,0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/4 </t>
    </r>
    <r>
      <rPr>
        <sz val="12"/>
        <color rgb="FF000000"/>
        <rFont val="Noto Sans Devanagari"/>
        <family val="2"/>
      </rPr>
      <t xml:space="preserve">เดือน</t>
    </r>
  </si>
  <si>
    <t xml:space="preserve">จ้างจัดทำถุงกระดาษหูเกลียวสำหรับ</t>
  </si>
  <si>
    <r>
      <rPr>
        <sz val="12"/>
        <color rgb="FF000000"/>
        <rFont val="Noto Sans Devanagari"/>
        <family val="2"/>
      </rPr>
      <t xml:space="preserve">บริษัท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จริญ อินเตอร์พริ้น</t>
    </r>
  </si>
  <si>
    <t xml:space="preserve">เกณฑ์ราคา</t>
  </si>
  <si>
    <t xml:space="preserve">ใบสั่งจ้าง เลขที่ ทส </t>
  </si>
  <si>
    <t xml:space="preserve">ใช้ในการแจกจ่ายกล้าไม้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t xml:space="preserve">1608.4/15/2567</t>
  </si>
  <si>
    <r>
      <rPr>
        <sz val="12"/>
        <color rgb="FF000000"/>
        <rFont val="TH SarabunIT๙"/>
        <family val="2"/>
      </rPr>
      <t xml:space="preserve">99,938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ซื้อแบตเตอรี่อากาศยานไร้คนขับ </t>
  </si>
  <si>
    <r>
      <rPr>
        <sz val="12"/>
        <rFont val="Noto Sans Devanagari"/>
        <family val="2"/>
      </rPr>
      <t xml:space="preserve">บริษัท ทูไทม์ทรี จำกัด
ราคาที่เสนอ </t>
    </r>
    <r>
      <rPr>
        <sz val="12"/>
        <rFont val="TH SarabunIT๙"/>
        <family val="2"/>
      </rPr>
      <t xml:space="preserve">496,48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5.24/11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เครื่องรับส่งวิทยุ ระบบ </t>
    </r>
    <r>
      <rPr>
        <sz val="12"/>
        <color rgb="FF000000"/>
        <rFont val="TH SarabunIT๙"/>
        <family val="2"/>
      </rPr>
      <t xml:space="preserve">VHF/FM </t>
    </r>
    <r>
      <rPr>
        <sz val="12"/>
        <color rgb="FF000000"/>
        <rFont val="Noto Sans Devanagari"/>
        <family val="2"/>
      </rPr>
      <t xml:space="preserve">ชนิดมือถือ ขนาด ๕ วัตต์ จำนวน ๘๔ เครื่อง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ครื่องรับส่งวิทยุ ระบบ </t>
    </r>
    <r>
      <rPr>
        <sz val="12"/>
        <color rgb="FF000000"/>
        <rFont val="TH SarabunIT๙"/>
        <family val="2"/>
      </rPr>
      <t xml:space="preserve">VHF/FM </t>
    </r>
    <r>
      <rPr>
        <sz val="12"/>
        <color rgb="FF000000"/>
        <rFont val="Noto Sans Devanagari"/>
        <family val="2"/>
      </rPr>
      <t xml:space="preserve">ชนิดติดรถยนต์ ขนาด ๒๕ วัตต์ จำนวน ๓๐ เครื่อง</t>
    </r>
  </si>
  <si>
    <r>
      <rPr>
        <sz val="12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2"/>
        <color rgb="FF000000"/>
        <rFont val="TH SarabunIT๙"/>
        <family val="2"/>
      </rPr>
      <t xml:space="preserve">(e-bidding)</t>
    </r>
  </si>
  <si>
    <r>
      <rPr>
        <sz val="12"/>
        <rFont val="Noto Sans Devanagari"/>
        <family val="2"/>
      </rPr>
      <t xml:space="preserve">บริษัท ยูนิเวอร์แซล เมทริกซ์ เทคโนโลยี จำกัดราคาที่เสนอ </t>
    </r>
    <r>
      <rPr>
        <sz val="12"/>
        <rFont val="TH SarabunIT๙"/>
        <family val="2"/>
      </rPr>
      <t xml:space="preserve">1,755,228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12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รถ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๔๐๐ ซีซี หรือกำลังเครื่องยนต์สูงสุดไม่ต่ำกว่า ๑๑๐ กิโลวัตต์ ขับเคลื่อน ๔ ล้อ แบบมีช่องว่างด้านหลังคนขับ </t>
    </r>
    <r>
      <rPr>
        <sz val="12"/>
        <color rgb="FF000000"/>
        <rFont val="TH SarabunIT๙"/>
        <family val="2"/>
      </rPr>
      <t xml:space="preserve">(Cab) </t>
    </r>
    <r>
      <rPr>
        <sz val="12"/>
        <color rgb="FF000000"/>
        <rFont val="Noto Sans Devanagari"/>
        <family val="2"/>
      </rPr>
      <t xml:space="preserve">จำนวน ๒๕ คัน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21,950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13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ซื้อรถกระบะตรวจการณ์ ขนาด ๑ ตัน จำนวน ๕ คัน</t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5,735,0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13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ซื้อเก้าอี้ห้องประชุม จำนวน ๔ ตัว</t>
  </si>
  <si>
    <r>
      <rPr>
        <sz val="12"/>
        <rFont val="Noto Sans Devanagari"/>
        <family val="2"/>
      </rPr>
      <t xml:space="preserve">ห้างหุ้นส่วนจำกัด สาธิต เอ็นจิเนียริ่ง ซัพพลายราคาที่เสนอ </t>
    </r>
    <r>
      <rPr>
        <sz val="12"/>
        <rFont val="TH SarabunIT๙"/>
        <family val="2"/>
      </rPr>
      <t xml:space="preserve">12,41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05.24/13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ครุภัณฑ์ประจำห้องอบรมการป้องกันและควบคุมไฟป่า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ุด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ครุภัณฑ์ประจำห้องบัญชาการควบคุมเหตุการณ์ </t>
    </r>
    <r>
      <rPr>
        <sz val="12"/>
        <color rgb="FF000000"/>
        <rFont val="TH SarabunIT๙"/>
        <family val="2"/>
      </rPr>
      <t xml:space="preserve">(War Room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บริษัท เดอะวันดีเวลล็อปเมนต์ซิสเตม จำกัดราคาที่เสนอ </t>
    </r>
    <r>
      <rPr>
        <sz val="12"/>
        <rFont val="TH SarabunIT๙"/>
        <family val="2"/>
      </rPr>
      <t xml:space="preserve">1,947,507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605.24/13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ซ่อมแซมอะไหล่และล้างเพื่อบำรุงรักษาเครื่องปรับอากาศ </t>
  </si>
  <si>
    <r>
      <rPr>
        <sz val="12"/>
        <rFont val="Noto Sans Devanagari"/>
        <family val="2"/>
      </rPr>
      <t xml:space="preserve">ห้างหุ้นส่วนจำกัด ช้างเย็นจัง คูล
ราคาที่เสนอ </t>
    </r>
    <r>
      <rPr>
        <sz val="12"/>
        <rFont val="TH SarabunIT๙"/>
        <family val="2"/>
      </rPr>
      <t xml:space="preserve">6,4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1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จัดทำสื่อประชาสัมพันธ์เพื่อสร้างความรับรู้และเข้าใจเกี่ยวกับการป้องกันและควบคุมไฟป่า</t>
  </si>
  <si>
    <r>
      <rPr>
        <sz val="12"/>
        <rFont val="Noto Sans Devanagari"/>
        <family val="2"/>
      </rPr>
      <t xml:space="preserve">ร้าน 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ัพพลาย
ราคาที่เสนอ </t>
    </r>
    <r>
      <rPr>
        <sz val="12"/>
        <rFont val="TH SarabunIT๙"/>
        <family val="2"/>
      </rPr>
      <t xml:space="preserve">281,41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1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บริษัท สยามรุ่งเรือง เซอร์วิส </t>
    </r>
    <r>
      <rPr>
        <sz val="12"/>
        <rFont val="TH SarabunIT๙"/>
        <family val="2"/>
      </rPr>
      <t xml:space="preserve">2022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21,828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1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ขก </t>
    </r>
    <r>
      <rPr>
        <sz val="12"/>
        <color rgb="FF000000"/>
        <rFont val="TH SarabunIT๙"/>
        <family val="2"/>
      </rPr>
      <t xml:space="preserve">7253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5,477.33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2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ฒห </t>
    </r>
    <r>
      <rPr>
        <sz val="12"/>
        <color rgb="FF000000"/>
        <rFont val="TH SarabunIT๙"/>
        <family val="2"/>
      </rPr>
      <t xml:space="preserve">6975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35,981.96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2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ล่ที่เกี่ยวข้องรถยนต์ราชการ หมายเลขทะเบียน ๘กส ๒๗๘๐ กรุงเทพมหานคร</t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13,891.81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2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ธ </t>
    </r>
    <r>
      <rPr>
        <sz val="12"/>
        <color rgb="FF000000"/>
        <rFont val="TH SarabunIT๙"/>
        <family val="2"/>
      </rPr>
      <t xml:space="preserve">5180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2"/>
        <rFont val="TH SarabunIT๙"/>
        <family val="2"/>
      </rPr>
      <t xml:space="preserve">44,070.52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3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ตรวจเช็คสภาพตามระยะการใช้งาน และเปลี่ยนอะไหล่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ถ </t>
    </r>
    <r>
      <rPr>
        <sz val="12"/>
        <color rgb="FF000000"/>
        <rFont val="TH SarabunIT๙"/>
        <family val="2"/>
      </rPr>
      <t xml:space="preserve">171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rFont val="Noto Sans Devanagari"/>
        <family val="2"/>
      </rPr>
      <t xml:space="preserve">บริษัท ตรีเพชรอีซูซุบริการ จำกัด
ราคาที่เสนอ </t>
    </r>
    <r>
      <rPr>
        <sz val="12"/>
        <rFont val="TH SarabunIT๙"/>
        <family val="2"/>
      </rPr>
      <t xml:space="preserve">18,134.15 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3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ร่ที่เกี่ยวข้องรถยนต์ราชการ หมายเลขทะเบียน ๒กถ ๑๗๐๓ กรุงเทพมหานคร</t>
  </si>
  <si>
    <r>
      <rPr>
        <sz val="12"/>
        <rFont val="Noto Sans Devanagari"/>
        <family val="2"/>
      </rPr>
      <t xml:space="preserve">นาย กฤษฎา ศรีสวัสดิ์
ราคาที่เสนอ </t>
    </r>
    <r>
      <rPr>
        <sz val="12"/>
        <rFont val="TH SarabunIT๙"/>
        <family val="2"/>
      </rPr>
      <t xml:space="preserve">12,198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3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เครื่องปรับอากาศ พร้อมล้างทำความสะอาดและเปลี่ยนอะไหล่ที่เกี่ยวข้อง</t>
  </si>
  <si>
    <r>
      <rPr>
        <sz val="12"/>
        <rFont val="Noto Sans Devanagari"/>
        <family val="2"/>
      </rPr>
      <t xml:space="preserve">บริษัท สยามรุ่งเรือง เซอร์วิส </t>
    </r>
    <r>
      <rPr>
        <sz val="12"/>
        <rFont val="TH SarabunIT๙"/>
        <family val="2"/>
      </rPr>
      <t xml:space="preserve">2022 </t>
    </r>
    <r>
      <rPr>
        <sz val="12"/>
        <rFont val="Noto Sans Devanagari"/>
        <family val="2"/>
      </rPr>
      <t xml:space="preserve">จำกัดราคาที่เสนอ </t>
    </r>
    <r>
      <rPr>
        <sz val="12"/>
        <rFont val="TH SarabunIT๙"/>
        <family val="2"/>
      </rPr>
      <t xml:space="preserve">37,129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3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ตรวจเช็คสภาพทั่วไป และเปลี่ยนอะไหล่ที่เกี่ยวข้อง รถยนต์ราชการหมายเลขทะเบียน ๒ กถ ๑๗๕๒ กรุงเทพมหานคร</t>
  </si>
  <si>
    <r>
      <rPr>
        <sz val="12"/>
        <rFont val="Noto Sans Devanagari"/>
        <family val="2"/>
      </rPr>
      <t xml:space="preserve">บริษัท ตรีเพชรอีซูซุบริการ จำกัด
ราคาที่เสนอ </t>
    </r>
    <r>
      <rPr>
        <sz val="12"/>
        <rFont val="TH SarabunIT๙"/>
        <family val="2"/>
      </rPr>
      <t xml:space="preserve">30,037.9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1605.24/13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ซื้อข้อมูลจากดาวเทียมรายละเอียดสูง เพื่อใช้ประกอบการดำเนิน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สำนักงานพัฒนาเทคโนโลยีอวกาศและภูมิสารสนเทศ </t>
    </r>
    <r>
      <rPr>
        <sz val="12"/>
        <color rgb="FF000000"/>
        <rFont val="TH SarabunIT๙"/>
        <family val="2"/>
      </rPr>
      <t xml:space="preserve">(Gistda) 1221276.6</t>
    </r>
  </si>
  <si>
    <t xml:space="preserve">วงเงินไม่เกินกฎกระทรว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3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</rPr>
      <t xml:space="preserve">. 45183.96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5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t xml:space="preserve">ซื้อวัสดุทำความสะอาด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ักซ์เพอร์ตี้แพลนเน็ท จก</t>
    </r>
    <r>
      <rPr>
        <sz val="12"/>
        <color rgb="FF000000"/>
        <rFont val="TH SarabunIT๙"/>
        <family val="2"/>
      </rPr>
      <t xml:space="preserve">. 84647.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1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สำนักงา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ลกู๊ด</t>
    </r>
    <r>
      <rPr>
        <sz val="12"/>
        <color rgb="FF000000"/>
        <rFont val="TH SarabunIT๙"/>
        <family val="2"/>
      </rPr>
      <t xml:space="preserve">56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123884.6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0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เปรั่น จก</t>
    </r>
    <r>
      <rPr>
        <sz val="12"/>
        <color rgb="FF000000"/>
        <rFont val="TH SarabunIT๙"/>
        <family val="2"/>
      </rPr>
      <t xml:space="preserve">. 21006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 แอนด์ ซี เทคโนโลยีส์ คอร์เปรั่น จก</t>
    </r>
    <r>
      <rPr>
        <sz val="12"/>
        <color rgb="FF000000"/>
        <rFont val="TH SarabunIT๙"/>
        <family val="2"/>
      </rPr>
      <t xml:space="preserve">. 21006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คอมพิวเตอร์ 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1990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ปริ้น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9202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4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ทำลายเอกสาร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395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7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สแกนเนอร์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274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ำหนดเขต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2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 41700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คอร์ปอเรชั่น จก</t>
    </r>
    <r>
      <rPr>
        <sz val="12"/>
        <color rgb="FF000000"/>
        <rFont val="TH SarabunIT๙"/>
        <family val="2"/>
      </rPr>
      <t xml:space="preserve">.417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คอมพิวเตอร์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สิทธิ์ฯ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ประจำ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ออลโซ ดีไซน์ จก</t>
    </r>
    <r>
      <rPr>
        <sz val="12"/>
        <color rgb="FF000000"/>
        <rFont val="TH SarabunIT๙"/>
        <family val="2"/>
      </rPr>
      <t xml:space="preserve">. 2151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ที่ปรึกษาโครงการจัดทำข้อมูลสภาพพื้นที่ป่าไม้ 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 (</t>
    </r>
    <r>
      <rPr>
        <sz val="12"/>
        <color rgb="FF000000"/>
        <rFont val="Noto Sans Devanagari"/>
        <family val="2"/>
      </rPr>
      <t xml:space="preserve">งวดที่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สำรวจฯ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มหาวิทยาลัยเกษตรศาสตร์ </t>
    </r>
    <r>
      <rPr>
        <sz val="12"/>
        <color rgb="FF000000"/>
        <rFont val="TH SarabunIT๙"/>
        <family val="2"/>
      </rPr>
      <t xml:space="preserve">540000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จัดทำสมุดประจำตัวผู้ได้รับการแก้ไขปัญหาการอยู่อาศัยทำกินในพื้นที่ป่าสงวนแห่งชาติ ตามมติคณะรัฐมนตรี เมื่อ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นางสาวชญาดา ศิริเวชช </t>
    </r>
    <r>
      <rPr>
        <sz val="12"/>
        <color rgb="FF000000"/>
        <rFont val="TH SarabunIT๙"/>
        <family val="2"/>
      </rPr>
      <t xml:space="preserve">480000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6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เซอร์วิส    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4815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โน้ตบุ๊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ภูมิฯ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ซี แอนด์ ซี เทคโนโลยีส์    คอร์ปอเรชั่น จก</t>
    </r>
    <r>
      <rPr>
        <sz val="12"/>
        <color rgb="FF000000"/>
        <rFont val="TH SarabunIT๙"/>
        <family val="2"/>
      </rPr>
      <t xml:space="preserve">. 3103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6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รถยนต์ราชการ หมายเลข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นข </t>
    </r>
    <r>
      <rPr>
        <sz val="12"/>
        <color rgb="FF000000"/>
        <rFont val="TH SarabunIT๙"/>
        <family val="2"/>
      </rPr>
      <t xml:space="preserve">2792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โตโยต้า กรุงไทย จก</t>
    </r>
    <r>
      <rPr>
        <sz val="12"/>
        <color rgb="FF000000"/>
        <rFont val="TH SarabunIT๙"/>
        <family val="2"/>
      </rPr>
      <t xml:space="preserve">. 6347.24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t xml:space="preserve">จ้างซ่อมแท่นเสียบและด้ามเสาธงชาติ เสาธงตราสัญลักษณ์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ยามรุ่งเรือง เซอร์วิส    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ก</t>
    </r>
    <r>
      <rPr>
        <sz val="12"/>
        <color rgb="FF000000"/>
        <rFont val="TH SarabunIT๙"/>
        <family val="2"/>
      </rPr>
      <t xml:space="preserve">. 8988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03.1/15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เพื่อน เอ็นเตอร์ไพรส์ ราคาที่เสนอ </t>
    </r>
    <r>
      <rPr>
        <sz val="12"/>
        <color rgb="FF000000"/>
        <rFont val="TH SarabunIT๙"/>
        <family val="2"/>
      </rPr>
      <t xml:space="preserve">7,990.00 </t>
    </r>
    <r>
      <rPr>
        <sz val="12"/>
        <color rgb="FF000000"/>
        <rFont val="Noto Sans Devanagari"/>
        <family val="2"/>
      </rPr>
      <t xml:space="preserve">บาท</t>
    </r>
  </si>
  <si>
    <t xml:space="preserve">    ราคาเหมาะสม   บริการรวดเร็ว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วิทยาศาสตร์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เพื่อน เอ็นเตอร์ไพรส์ ราคาที่เสนอ </t>
    </r>
    <r>
      <rPr>
        <sz val="12"/>
        <color rgb="FF000000"/>
        <rFont val="TH SarabunIT๙"/>
        <family val="2"/>
      </rPr>
      <t xml:space="preserve">7,447.2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สำรวจ จำนวน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ทัศซัพพลาย </t>
    </r>
    <r>
      <rPr>
        <sz val="12"/>
        <color rgb="FF000000"/>
        <rFont val="TH SarabunIT๙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</rPr>
      <t xml:space="preserve">34,99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ซื้อกระดาษถ่ายเอกสารหรือพิมพ์งานทั่วไป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ดับเบิ้ลเอ ดิจิตอล ซิลเนอร์จี้ จำกัด ราคาที่เสนอ </t>
    </r>
    <r>
      <rPr>
        <sz val="12"/>
        <color rgb="FF000000"/>
        <rFont val="TH SarabunIT๙"/>
        <family val="2"/>
      </rPr>
      <t xml:space="preserve">43,072.8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3/2567 </t>
    </r>
    <r>
      <rPr>
        <sz val="12"/>
        <color rgb="FF000000"/>
        <rFont val="Noto Sans Devanagari"/>
        <family val="2"/>
      </rPr>
      <t xml:space="preserve">ลงวันที่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9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เตชั่น ราคาที่เสนอ </t>
    </r>
    <r>
      <rPr>
        <sz val="12"/>
        <color rgb="FF000000"/>
        <rFont val="TH SarabunIT๙"/>
        <family val="2"/>
      </rPr>
      <t xml:space="preserve">79,818.7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ไฟฟ้า จำนวน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เพื่อน เอ็นเตอร์ไพรส์ ราคาที่เสนอ </t>
    </r>
    <r>
      <rPr>
        <sz val="12"/>
        <color rgb="FF000000"/>
        <rFont val="TH SarabunIT๙"/>
        <family val="2"/>
      </rPr>
      <t xml:space="preserve">25,11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ซื้อวัสดุฝึกปฏิบัติในการฝึกอบรม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ยูทรี เอเชีย จำกัด ราคาที่เสนอ </t>
    </r>
    <r>
      <rPr>
        <sz val="12"/>
        <color rgb="FF000000"/>
        <rFont val="TH SarabunIT๙"/>
        <family val="2"/>
      </rPr>
      <t xml:space="preserve">13,200.00 </t>
    </r>
    <r>
      <rPr>
        <sz val="12"/>
        <color rgb="FF000000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รุ่งเรืองพัฒนาราคาที่เสนอ </t>
    </r>
    <r>
      <rPr>
        <sz val="12"/>
        <color rgb="FF000000"/>
        <rFont val="TH SarabunIT๙"/>
        <family val="2"/>
      </rPr>
      <t xml:space="preserve">12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ห้างหุ้นส่วนจำกัด แอล พี ไฮเทค เซ็นเตอร์ ราคาที่เสนอ </t>
    </r>
    <r>
      <rPr>
        <sz val="12"/>
        <color rgb="FF000000"/>
        <rFont val="TH SarabunIT๙"/>
        <family val="2"/>
      </rPr>
      <t xml:space="preserve">3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การเกษตร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บุปผา นวมนิ่ม ค้าวัสดุ ราคาที่เสนอ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ซื้อวัสดุงานบ้านงานครัว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ทัศซัพพลาย </t>
    </r>
    <r>
      <rPr>
        <sz val="12"/>
        <color rgb="FF000000"/>
        <rFont val="TH SarabunIT๙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ราคาที่เสนอ </t>
    </r>
    <r>
      <rPr>
        <sz val="12"/>
        <color rgb="FF000000"/>
        <rFont val="TH SarabunIT๙"/>
        <family val="2"/>
      </rPr>
      <t xml:space="preserve">61,1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และอุปกรณ์คอมพิวเตอร์ จำนวน </t>
    </r>
    <r>
      <rPr>
        <sz val="12"/>
        <color rgb="FF000000"/>
        <rFont val="TH SarabunIT๙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ทีเอ็นเอ็มซี จำกัด ราคาที่เสนอ </t>
    </r>
    <r>
      <rPr>
        <sz val="12"/>
        <color rgb="FF000000"/>
        <rFont val="TH SarabunIT๙"/>
        <family val="2"/>
      </rPr>
      <t xml:space="preserve">270,860.8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ขอนแก่นนานาธรรม จำกัด ราคาที่เสนอ </t>
    </r>
    <r>
      <rPr>
        <sz val="12"/>
        <color rgb="FF000000"/>
        <rFont val="TH SarabunIT๙"/>
        <family val="2"/>
      </rPr>
      <t xml:space="preserve">15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 เซอร์วิสเซส </t>
    </r>
    <r>
      <rPr>
        <sz val="12"/>
        <color rgb="FF000000"/>
        <rFont val="TH SarabunIT๙"/>
        <family val="2"/>
      </rPr>
      <t xml:space="preserve">2000) </t>
    </r>
    <r>
      <rPr>
        <sz val="12"/>
        <color rgb="FF000000"/>
        <rFont val="Noto Sans Devanagari"/>
        <family val="2"/>
      </rPr>
      <t xml:space="preserve">จำกัด ราคาที่เสนอ </t>
    </r>
    <r>
      <rPr>
        <sz val="12"/>
        <color rgb="FF000000"/>
        <rFont val="TH SarabunIT๙"/>
        <family val="2"/>
      </rPr>
      <t xml:space="preserve">5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อุปกรณ์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นิธิภัณฑ์ ราคาที่เสนอ </t>
    </r>
    <r>
      <rPr>
        <sz val="12"/>
        <color rgb="FF000000"/>
        <rFont val="TH SarabunIT๙"/>
        <family val="2"/>
      </rPr>
      <t xml:space="preserve">17,295.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อุปกรณ์สำหรับฝึกปฏิบัติ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นิธิภัณฑ์ ราคาที่เสนอ </t>
    </r>
    <r>
      <rPr>
        <sz val="12"/>
        <color rgb="FF000000"/>
        <rFont val="TH SarabunIT๙"/>
        <family val="2"/>
      </rPr>
      <t xml:space="preserve">19,591.7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ห้างหุ้นส่วนจำกัด ชูฤดู ก่อสร้าง ราคาที่เสนอ </t>
    </r>
    <r>
      <rPr>
        <sz val="12"/>
        <color rgb="FF000000"/>
        <rFont val="TH SarabunIT๙"/>
        <family val="2"/>
      </rPr>
      <t xml:space="preserve">10,218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เช่าเครื่องถ่ายเอกสาร ส่วนอำนวยการ</t>
  </si>
  <si>
    <t xml:space="preserve">เช่า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ราคาที่เสนอ </t>
    </r>
    <r>
      <rPr>
        <sz val="12"/>
        <color rgb="FF000000"/>
        <rFont val="TH SarabunIT๙"/>
        <family val="2"/>
      </rPr>
      <t xml:space="preserve">4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7/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เช่าเครื่องถ่ายเอกสารส่วนวิจัยความหลากหลายทางชีวภาพด้านป่าไม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ราคาที่เสนอ </t>
    </r>
    <r>
      <rPr>
        <sz val="12"/>
        <color rgb="FF000000"/>
        <rFont val="TH SarabunIT๙"/>
        <family val="2"/>
      </rPr>
      <t xml:space="preserve">2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7/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เช่าเครื่องถ่ายเอกสารส่วนวนวัฒนวิจัย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 ราคาที่เสนอ </t>
    </r>
    <r>
      <rPr>
        <sz val="12"/>
        <color rgb="FF000000"/>
        <rFont val="TH SarabunIT๙"/>
        <family val="2"/>
      </rPr>
      <t xml:space="preserve">24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7/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เช่าเครื่องถ่ายเอกสารฝ่ายประสานการเปลี่ยนแปลงสภาพภูมิอากาศ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ดั๊บเบิ้ลเอ ดิจิตอล ซินเนอร์จี จำกัดราคาที่เสนอ </t>
    </r>
    <r>
      <rPr>
        <sz val="12"/>
        <color rgb="FF000000"/>
        <rFont val="TH SarabunIT๙"/>
        <family val="2"/>
      </rPr>
      <t xml:space="preserve">1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1607/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การจ้างเอกชนดำเนินงานทำความสะอาด</t>
  </si>
  <si>
    <t xml:space="preserve">ข้อตกลง</t>
  </si>
  <si>
    <r>
      <rPr>
        <sz val="12"/>
        <color rgb="FF000000"/>
        <rFont val="Noto Sans Devanagari"/>
        <family val="2"/>
      </rPr>
      <t xml:space="preserve">นางสาวอังสนา ศิริกล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t xml:space="preserve">ราคาเหมาะสม บริการรวดเร็ว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ยดรุณ เสนามี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าวน้ำเพ็ญ ตรีโพชน์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มร เอี่ยมเล็ก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เบญจมาศ แย้มบุญทับ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การจ้างเอกชนดำเนินงานขับรถยนต์ราชการ</t>
  </si>
  <si>
    <r>
      <rPr>
        <sz val="12"/>
        <color rgb="FF000000"/>
        <rFont val="Noto Sans Devanagari"/>
        <family val="2"/>
      </rPr>
      <t xml:space="preserve">นายมนตรี บัวปลี ราคาที่เสนอ </t>
    </r>
    <r>
      <rPr>
        <sz val="12"/>
        <color rgb="FF000000"/>
        <rFont val="TH SarabunIT๙"/>
        <family val="2"/>
      </rPr>
      <t xml:space="preserve">44,000.00 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IT๙"/>
        <family val="2"/>
      </rPr>
      <t xml:space="preserve">(11,000 /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อกชนช่วยปฏิบัติงานตำแหน่ง นักวิชาการป่าไม้</t>
  </si>
  <si>
    <r>
      <rPr>
        <sz val="12"/>
        <color rgb="FF000000"/>
        <rFont val="Noto Sans Devanagari"/>
        <family val="2"/>
      </rPr>
      <t xml:space="preserve">นางสาวนัฎศิมา ทองยิ่ง ราคาที่เสนอ </t>
    </r>
    <r>
      <rPr>
        <sz val="12"/>
        <color rgb="FF000000"/>
        <rFont val="TH SarabunIT๙"/>
        <family val="2"/>
      </rPr>
      <t xml:space="preserve">72,000.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IT๙"/>
        <family val="2"/>
      </rPr>
      <t xml:space="preserve">(18,000/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1607/1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สำรวจและวางแปลงตัวอย่างสำหรับเก็บข้อมูล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งฟองจันทร์ ศรีมา ราคาที่เสนอ </t>
    </r>
    <r>
      <rPr>
        <sz val="12"/>
        <color rgb="FF000000"/>
        <rFont val="TH SarabunIT๙"/>
        <family val="2"/>
      </rPr>
      <t xml:space="preserve">30,8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ซ่อมแซมระบบประปา อาคารสุรัสวดี สำนักวิจัยและพัฒนาการป่าไม้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ยปิยะ เพชรจำกัด ราคาที่เสนอ </t>
    </r>
    <r>
      <rPr>
        <sz val="12"/>
        <color rgb="FF000000"/>
        <rFont val="TH SarabunIT๙"/>
        <family val="2"/>
      </rPr>
      <t xml:space="preserve">6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ทำสื่อโฆษณาและเผยแพร่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 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 สเตชั่น ราคาที่เสนอ </t>
    </r>
    <r>
      <rPr>
        <sz val="12"/>
        <color rgb="FF000000"/>
        <rFont val="TH SarabunIT๙"/>
        <family val="2"/>
      </rPr>
      <t xml:space="preserve">6,63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นำทางและช่วยเก็บข้อมูล 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งสาวไพล้อม บริบูล ราคาที่เสนอ </t>
    </r>
    <r>
      <rPr>
        <sz val="12"/>
        <color rgb="FF000000"/>
        <rFont val="TH SarabunIT๙"/>
        <family val="2"/>
      </rPr>
      <t xml:space="preserve">1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บริการจำแนกชนิดพันธุ์เห็ดตามหลักอนุกรมวิธาน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สำนักพัฒนาวิทยาศาตร์ ราคาที่เสนอ </t>
    </r>
    <r>
      <rPr>
        <sz val="12"/>
        <color rgb="FF000000"/>
        <rFont val="TH SarabunIT๙"/>
        <family val="2"/>
      </rPr>
      <t xml:space="preserve">2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ร้านโปรเจคท์ทูยู ราคาที่เสนอ </t>
    </r>
    <r>
      <rPr>
        <sz val="12"/>
        <color rgb="FF000000"/>
        <rFont val="TH SarabunIT๙"/>
        <family val="2"/>
      </rPr>
      <t xml:space="preserve">8,02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ซ่อมรถยนต์ทะเบียน </t>
    </r>
    <r>
      <rPr>
        <sz val="12"/>
        <color rgb="FF000000"/>
        <rFont val="TH SarabunIT๙"/>
        <family val="2"/>
      </rPr>
      <t xml:space="preserve">2</t>
    </r>
    <r>
      <rPr>
        <sz val="12"/>
        <color rgb="FF000000"/>
        <rFont val="Noto Sans Devanagari"/>
        <family val="2"/>
      </rPr>
      <t xml:space="preserve">กฎ </t>
    </r>
    <r>
      <rPr>
        <sz val="12"/>
        <color rgb="FF000000"/>
        <rFont val="TH SarabunIT๙"/>
        <family val="2"/>
      </rPr>
      <t xml:space="preserve">517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เมโทร จำกัด ราคาที่เสนอ </t>
    </r>
    <r>
      <rPr>
        <sz val="12"/>
        <color rgb="FF000000"/>
        <rFont val="TH SarabunIT๙"/>
        <family val="2"/>
      </rPr>
      <t xml:space="preserve">32,953.86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เกมาจัดการเมล้ดไม้สายพันธุ์ดี ปีงบประมาณ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งาน 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งสุพรรณ ศิริ ราคาที่เสนอ </t>
    </r>
    <r>
      <rPr>
        <sz val="12"/>
        <color rgb="FF000000"/>
        <rFont val="TH SarabunIT๙"/>
        <family val="2"/>
      </rPr>
      <t xml:space="preserve">16,52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เหมานำทางและช่วยเก็บข้อมูลพืช สัตว์ แมลง เห็ดรา และไลเคน 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าจีนบุรี 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ยสำเนียง สุระขัน ราคาที่เสนอ </t>
    </r>
    <r>
      <rPr>
        <sz val="12"/>
        <color rgb="FF000000"/>
        <rFont val="TH SarabunIT๙"/>
        <family val="2"/>
      </rPr>
      <t xml:space="preserve">6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1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ซ่อมบำรุงเปลี่ยนถ่ายน้ำมันเครื่องและเปลี่ยนอะไหล่รถยนต์ราชกา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เมโทร จำกัด ราคาที่เสนอ </t>
    </r>
    <r>
      <rPr>
        <sz val="12"/>
        <color rgb="FF000000"/>
        <rFont val="TH SarabunIT๙"/>
        <family val="2"/>
      </rPr>
      <t xml:space="preserve">6,4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2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เหมาทำเตาเผาถ่านประสิทธิภาพสูง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บบ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นางสาวบุญโฮม เพ่งพิศ ราคาที่เสนอ </t>
    </r>
    <r>
      <rPr>
        <sz val="12"/>
        <color rgb="FF000000"/>
        <rFont val="TH SarabunIT๙"/>
        <family val="2"/>
      </rPr>
      <t xml:space="preserve">9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2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ตรวจเช็คและซ่อมบำรุงรักษารถยนต์ราชการ ทะเบียน </t>
    </r>
    <r>
      <rPr>
        <sz val="12"/>
        <color rgb="FF000000"/>
        <rFont val="TH SarabunIT๙"/>
        <family val="2"/>
      </rPr>
      <t xml:space="preserve">1</t>
    </r>
    <r>
      <rPr>
        <sz val="12"/>
        <color rgb="FF000000"/>
        <rFont val="Noto Sans Devanagari"/>
        <family val="2"/>
      </rPr>
      <t xml:space="preserve">กส </t>
    </r>
    <r>
      <rPr>
        <sz val="12"/>
        <color rgb="FF000000"/>
        <rFont val="TH SarabunIT๙"/>
        <family val="2"/>
      </rPr>
      <t xml:space="preserve">8544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อีซูซุเมโทร จำกัด ราคาที่เสนอ </t>
    </r>
    <r>
      <rPr>
        <sz val="12"/>
        <color rgb="FF000000"/>
        <rFont val="TH SarabunIT๙"/>
        <family val="2"/>
      </rPr>
      <t xml:space="preserve">7,274.4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2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บริษัท 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 เซอร์วิสเซส </t>
    </r>
    <r>
      <rPr>
        <sz val="12"/>
        <color rgb="FF000000"/>
        <rFont val="TH SarabunIT๙"/>
        <family val="2"/>
      </rPr>
      <t xml:space="preserve">(2000) </t>
    </r>
    <r>
      <rPr>
        <sz val="12"/>
        <color rgb="FF000000"/>
        <rFont val="Noto Sans Devanagari"/>
        <family val="2"/>
      </rPr>
      <t xml:space="preserve">จำกัด ราคาที่เสนอ </t>
    </r>
    <r>
      <rPr>
        <sz val="12"/>
        <color rgb="FF000000"/>
        <rFont val="TH SarabunIT๙"/>
        <family val="2"/>
      </rPr>
      <t xml:space="preserve">12,3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2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ซื้อเครื่องเขียนและอุปกรณ์</t>
  </si>
  <si>
    <t xml:space="preserve">ร้านถูกดีบริกา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4.1/1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ซื้อกระเป๋าใส่เอกสารฯ</t>
  </si>
  <si>
    <r>
      <rPr>
        <sz val="12"/>
        <color rgb="FF000000"/>
        <rFont val="Noto Sans Devanagari"/>
        <family val="2"/>
      </rPr>
      <t xml:space="preserve">บริษัท แม่พุธ </t>
    </r>
    <r>
      <rPr>
        <sz val="12"/>
        <color rgb="FF000000"/>
        <rFont val="TH SarabunIT๙"/>
        <family val="2"/>
      </rPr>
      <t xml:space="preserve">98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ยางรถยนต์ราชการ ฮจ </t>
    </r>
    <r>
      <rPr>
        <sz val="12"/>
        <color rgb="FF000000"/>
        <rFont val="TH SarabunIT๙"/>
        <family val="2"/>
      </rPr>
      <t xml:space="preserve">954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ร้านพัฒนยนต์ </t>
    </r>
    <r>
      <rPr>
        <sz val="12"/>
        <color rgb="FF000000"/>
        <rFont val="TH SarabunIT๙"/>
        <family val="2"/>
      </rPr>
      <t xml:space="preserve">198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ตรวจเช็คสภาพทั่วไปและเปลี่ยนอะไหล่ที่เกี่ยวข้อง รถยนต์ราชการหมายเลข ชล</t>
    </r>
    <r>
      <rPr>
        <sz val="12"/>
        <color rgb="FF000000"/>
        <rFont val="TH SarabunIT๙"/>
        <family val="2"/>
      </rPr>
      <t xml:space="preserve">-4035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บริษัท อีซูซุเมโทร จำกัด</t>
  </si>
  <si>
    <t xml:space="preserve">จ้างซ่อมแซมเครื่องคอมพิวเตอร์</t>
  </si>
  <si>
    <r>
      <rPr>
        <sz val="12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2"/>
        <color rgb="FF000000"/>
        <rFont val="TH SarabunIT๙"/>
        <family val="2"/>
      </rPr>
      <t xml:space="preserve">2004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4.1/1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ค่าจ้างซ่อมแซมเครื่องคอมพิวเตอร์และเครื่องปริ้นเตอร์</t>
  </si>
  <si>
    <t xml:space="preserve">ร้านพรไพศาล ออฟฟิศ ซัพพล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5/32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จ้างซ่อมบำรุงเครื่องปรับอากาศ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บริษัท สยามรุ่งเรือง เซอร์วิส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5/33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พิมพ์หนังสือสมุดประจำแปลงฯ คทช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้างหุ้นส่วนจำกัด พรี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19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จ้างทำตราย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0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ตรวจเช็คและซ่อมบำรุงรถยนต์ราชการ ฮล </t>
    </r>
    <r>
      <rPr>
        <sz val="12"/>
        <color rgb="FF000000"/>
        <rFont val="TH SarabunIT๙"/>
        <family val="2"/>
      </rPr>
      <t xml:space="preserve">793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สะดวกบริการรวดเร็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1/2567 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จ้างตรวจเช็คและซ่อมบำรุงเครื่องปรับอากาศ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ทำป้ายโครงการฝึกอบรมฯ รุ่นที่ </t>
    </r>
    <r>
      <rPr>
        <sz val="12"/>
        <color rgb="FF000000"/>
        <rFont val="TH SarabunIT๙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13.3/2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กลุ่มนิติการ </t>
  </si>
  <si>
    <r>
      <rPr>
        <sz val="12"/>
        <color rgb="FF000000"/>
        <rFont val="Noto Sans Devanagari"/>
        <family val="2"/>
      </rPr>
      <t xml:space="preserve">ซื้อวัสดุคอมพิวเตอร์ฮาร์ดดิสก์ </t>
    </r>
    <r>
      <rPr>
        <sz val="12"/>
        <color rgb="FF000000"/>
        <rFont val="TH SarabunIT๙"/>
        <family val="2"/>
      </rPr>
      <t xml:space="preserve">(HDD)</t>
    </r>
  </si>
  <si>
    <t xml:space="preserve">บริษัท เวสต์เกต เทค จำกัด</t>
  </si>
  <si>
    <t xml:space="preserve">เป็นตัวแทนจำหน่วยโดยตรงจากเจ้าของผลิตภัณฑ์</t>
  </si>
  <si>
    <r>
      <rPr>
        <sz val="12"/>
        <color rgb="FF000000"/>
        <rFont val="TH SarabunIT๙"/>
        <family val="2"/>
      </rPr>
      <t xml:space="preserve">1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และที่ปัดน้ำฝนรถยนต์ราชการ 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ฬ </t>
    </r>
    <r>
      <rPr>
        <sz val="12"/>
        <color rgb="FF000000"/>
        <rFont val="TH SarabunIT๙"/>
        <family val="2"/>
      </rPr>
      <t xml:space="preserve">2410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t xml:space="preserve">ความสามารถและความชำนาญในด้านนี้โดยตรง</t>
  </si>
  <si>
    <r>
      <rPr>
        <sz val="12"/>
        <color rgb="FF000000"/>
        <rFont val="TH SarabunIT๙"/>
        <family val="2"/>
      </rPr>
      <t xml:space="preserve">1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จ้างซ่อมบำรุงและล้างเครื่องปรับอากาศ</t>
  </si>
  <si>
    <r>
      <rPr>
        <sz val="12"/>
        <color rgb="FF000000"/>
        <rFont val="TH SarabunIT๙"/>
        <family val="2"/>
      </rPr>
      <t xml:space="preserve">1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ปรับปรุงพื้นที่ศึกษาระบบนิเวศ</t>
  </si>
  <si>
    <t xml:space="preserve">บริษัทเอ พี เอนวิเนียริ่ง แอนด์ซัพพลาย</t>
  </si>
  <si>
    <t xml:space="preserve">เป็นเกณฑ์ราคา</t>
  </si>
  <si>
    <r>
      <rPr>
        <sz val="12"/>
        <rFont val="TH SarabunIT๙"/>
        <family val="2"/>
      </rPr>
      <t xml:space="preserve">1610.1/13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.67</t>
    </r>
  </si>
  <si>
    <t xml:space="preserve">ซ่อมแซมรถยนต์ราชการ </t>
  </si>
  <si>
    <t xml:space="preserve">นายกฤษฎา ศรีสวัสดิ์</t>
  </si>
  <si>
    <r>
      <rPr>
        <sz val="12"/>
        <rFont val="TH SarabunIT๙"/>
        <family val="2"/>
      </rPr>
      <t xml:space="preserve">1610.1/13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ตรายาง</t>
  </si>
  <si>
    <t xml:space="preserve">ร้านมิดไนท์ ไซเบอร์เนต</t>
  </si>
  <si>
    <r>
      <rPr>
        <sz val="12"/>
        <rFont val="TH SarabunIT๙"/>
        <family val="2"/>
      </rPr>
      <t xml:space="preserve">1610.1/13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ซ่อมแซมห้องทำงาน</t>
  </si>
  <si>
    <t xml:space="preserve">นายปิยะ เพ็ชรกำจัด</t>
  </si>
  <si>
    <r>
      <rPr>
        <sz val="12"/>
        <rFont val="TH SarabunIT๙"/>
        <family val="2"/>
      </rPr>
      <t xml:space="preserve">1610.1/14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ซื้อรถ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2"/>
        <color rgb="FF000000"/>
        <rFont val="TH SarabunIT๙"/>
        <family val="2"/>
      </rPr>
      <t xml:space="preserve">2,400 </t>
    </r>
    <r>
      <rPr>
        <sz val="12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color rgb="FF000000"/>
        <rFont val="TH SarabunIT๙"/>
        <family val="2"/>
      </rPr>
      <t xml:space="preserve">110 </t>
    </r>
    <r>
      <rPr>
        <sz val="12"/>
        <color rgb="FF000000"/>
        <rFont val="Noto Sans Devanagari"/>
        <family val="2"/>
      </rPr>
      <t xml:space="preserve">กิโลวัตต์ ขับเคลื่อ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ล้อ แบบดับเบิ้ลแค็บ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ประกวดราคา อิเล็กทรอนิกส์</t>
    </r>
    <r>
      <rPr>
        <sz val="12"/>
        <color rgb="FF000000"/>
        <rFont val="TH SarabunIT๙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บริษัท วี อาร์ ที ออโตเวิลด์ จำกัด </t>
    </r>
    <r>
      <rPr>
        <sz val="12"/>
        <color rgb="FF000000"/>
        <rFont val="TH SarabunIT๙"/>
        <family val="2"/>
      </rPr>
      <t xml:space="preserve">(4,066,0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t xml:space="preserve">ราคาและคุณภาพเหมาะสม</t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1645/11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รถโดยสาร ขนาด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ที่นั่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ดีเซ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ปริมาตร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2"/>
        <rFont val="TH SarabunIT๙"/>
        <family val="2"/>
      </rPr>
      <t xml:space="preserve">90 </t>
    </r>
    <r>
      <rPr>
        <sz val="12"/>
        <rFont val="Noto Sans Devanagari"/>
        <family val="2"/>
      </rPr>
      <t xml:space="preserve">กิโลวัตต์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ประกวดราคา อิเล็กทรอนิกส์ </t>
    </r>
    <r>
      <rPr>
        <sz val="12"/>
        <color rgb="FF000000"/>
        <rFont val="TH SarabunIT๙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2"/>
        <color rgb="FF000000"/>
        <rFont val="TH SarabunIT๙"/>
        <family val="2"/>
      </rPr>
      <t xml:space="preserve">(1,358,0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1645/12/2567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จัดทำป้ายประชาสัมพันธ์การให้บริการขอถ่ายทำภาพยนตร์หรือจัดกิจกรรมในเขตป่าสงวนและในพื้นที่ป่าอื่น ๆ ของกรมป่าไม้</t>
  </si>
  <si>
    <r>
      <rPr>
        <sz val="12"/>
        <color rgb="FF000000"/>
        <rFont val="Noto Sans Devanagari"/>
        <family val="2"/>
      </rPr>
      <t xml:space="preserve">เฉพาะเจาะ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้างหุ้นส่วนจำกัด พรี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3,21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0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นำรถยนต์ราชการตรวจเช็คสภาพทั่วไป และเปลี่ยนอะไหล่ที่เกี่ยวข้อง</t>
  </si>
  <si>
    <r>
      <rPr>
        <sz val="12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2"/>
        <color rgb="FF000000"/>
        <rFont val="TH SarabunIT๙"/>
        <family val="2"/>
      </rPr>
      <t xml:space="preserve">(8,285.01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1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ซ่อมเครื่องปริ้นเตอร์ </t>
    </r>
    <r>
      <rPr>
        <sz val="12"/>
        <rFont val="TH SarabunIT๙"/>
        <family val="2"/>
      </rPr>
      <t xml:space="preserve">HP MFPM-177FW </t>
    </r>
    <r>
      <rPr>
        <sz val="12"/>
        <rFont val="Noto Sans Devanagari"/>
        <family val="2"/>
      </rPr>
      <t xml:space="preserve">เพื่อใช้ในราชการสำนักจัดการป่านันทนาการ</t>
    </r>
  </si>
  <si>
    <r>
      <rPr>
        <sz val="12"/>
        <color rgb="FF000000"/>
        <rFont val="TH SarabunIT๙"/>
        <family val="2"/>
      </rPr>
      <t xml:space="preserve">V.I.P. </t>
    </r>
    <r>
      <rPr>
        <sz val="12"/>
        <color rgb="FF000000"/>
        <rFont val="Noto Sans Devanagari"/>
        <family val="2"/>
      </rPr>
      <t xml:space="preserve">สโตร์ </t>
    </r>
    <r>
      <rPr>
        <sz val="12"/>
        <color rgb="FF000000"/>
        <rFont val="TH SarabunIT๙"/>
        <family val="2"/>
      </rPr>
      <t xml:space="preserve">(3,300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2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บริษัท สยามรุ่งเรือง เซอร์วิส </t>
    </r>
    <r>
      <rPr>
        <sz val="12"/>
        <color rgb="FF000000"/>
        <rFont val="TH SarabunIT๙"/>
        <family val="2"/>
      </rPr>
      <t xml:space="preserve">2022 </t>
    </r>
    <r>
      <rPr>
        <sz val="12"/>
        <color rgb="FF000000"/>
        <rFont val="Noto Sans Devanagari"/>
        <family val="2"/>
      </rPr>
      <t xml:space="preserve">จำกัด </t>
    </r>
    <r>
      <rPr>
        <sz val="12"/>
        <color rgb="FF000000"/>
        <rFont val="TH SarabunIT๙"/>
        <family val="2"/>
      </rPr>
      <t xml:space="preserve">(25,787.0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3/2567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็นเตอร์ไพรส์ 
</t>
    </r>
    <r>
      <rPr>
        <sz val="12"/>
        <rFont val="TH SarabunIT๙"/>
        <family val="2"/>
      </rPr>
      <t xml:space="preserve">42,190.10 </t>
    </r>
    <r>
      <rPr>
        <sz val="12"/>
        <rFont val="Noto Sans Devanagari"/>
        <family val="2"/>
      </rPr>
      <t xml:space="preserve">บาท</t>
    </r>
  </si>
  <si>
    <t xml:space="preserve">ราคาเหมาะสม
</t>
  </si>
  <si>
    <r>
      <rPr>
        <sz val="12"/>
        <rFont val="Noto Sans Devanagari"/>
        <family val="2"/>
      </rPr>
      <t xml:space="preserve">ใบสั่งซื้อ เลขที่
กพร</t>
    </r>
    <r>
      <rPr>
        <sz val="12"/>
        <rFont val="TH SarabunIT๙"/>
        <family val="2"/>
      </rPr>
      <t xml:space="preserve">.16/2567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t xml:space="preserve">จ้างซ่อมกันสาด</t>
  </si>
  <si>
    <r>
      <rPr>
        <sz val="12"/>
        <rFont val="Noto Sans Devanagari"/>
        <family val="2"/>
      </rPr>
      <t xml:space="preserve">บริษัทพี เอส พริ้นติ้ง แอนด์ ดีไซน์ จำกัด </t>
    </r>
    <r>
      <rPr>
        <sz val="12"/>
        <rFont val="TH SarabunIT๙"/>
        <family val="2"/>
      </rPr>
      <t xml:space="preserve">32,1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
กพร</t>
    </r>
    <r>
      <rPr>
        <sz val="12"/>
        <rFont val="TH SarabunIT๙"/>
        <family val="2"/>
      </rPr>
      <t xml:space="preserve">.14/2567
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t xml:space="preserve">จ้างซ่อมและทำความสะอาดเครื่องปรับอากาศ ที่ใช้ประจำ ณ กลุ่มตรวจสอบภายใน </t>
  </si>
  <si>
    <r>
      <rPr>
        <sz val="12"/>
        <color rgb="FF000000"/>
        <rFont val="Noto Sans Devanagari"/>
        <family val="2"/>
      </rPr>
      <t xml:space="preserve">เฉพาะเจาะจงมาตรา ๕๖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สยามรุ่งเรือง เซอร์วิส ๒๐๒๒ จำกัด ๑๓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๕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๐๐ บาท</t>
    </r>
  </si>
  <si>
    <r>
      <rPr>
        <sz val="12"/>
        <color rgb="FF000000"/>
        <rFont val="Noto Sans Devanagari"/>
        <family val="2"/>
      </rPr>
      <t xml:space="preserve">ราคาและคุณภาพเหมาะสมและเป็นผู้ประกอบการ </t>
    </r>
    <r>
      <rPr>
        <sz val="12"/>
        <color rgb="FF000000"/>
        <rFont val="TH SarabunIT๙"/>
        <family val="2"/>
      </rPr>
      <t xml:space="preserve">SMEs</t>
    </r>
  </si>
  <si>
    <r>
      <rPr>
        <sz val="12"/>
        <color rgb="FF000000"/>
        <rFont val="Noto Sans Devanagari"/>
        <family val="2"/>
      </rPr>
      <t xml:space="preserve">ใบสั่งจ้าง เลขที่ ๓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๕๖๗ ลงวันที่ ๑๙ มิถุนายน ๒๕๖๗ 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เปลี่ยนยางกันชื้น จำนวน ๑ เครื่อง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ปลี่ยนลูกยางมอเตอร์  คอยล์เย็น จำนวน ๑ เครื่อง</t>
    </r>
  </si>
  <si>
    <r>
      <rPr>
        <sz val="12"/>
        <color rgb="FF000000"/>
        <rFont val="TH SarabunIT๙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ซ่อมถาดน้ำทิ้ง จำนวน ๑ เครื่อง </t>
    </r>
  </si>
  <si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ติมน้ำยา ซ่อมระบบน้ำยารั่วซึม และระบบเว็คคั่ม จำนวน ๑ เครื่อง  </t>
    </r>
  </si>
  <si>
    <r>
      <rPr>
        <sz val="12"/>
        <color rgb="FF000000"/>
        <rFont val="Noto Sans Devanagari"/>
        <family val="2"/>
      </rPr>
      <t xml:space="preserve">จัดจ้างทำความสะอาดเครื่องปรับอากาศ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2"/>
        <color rgb="FF000000"/>
        <rFont val="Noto Sans Devanagari"/>
        <family val="2"/>
      </rPr>
      <t xml:space="preserve">ร้านรุ่งเรือง แอร์ เซอร์วิส ราคาที่เสนอ </t>
    </r>
    <r>
      <rPr>
        <sz val="12"/>
        <color rgb="FF000000"/>
        <rFont val="TH SarabunIT๙"/>
        <family val="2"/>
      </rPr>
      <t xml:space="preserve">4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รุ่งเรือง แอร์ เซอร์วิส ราคาที่ตกลงจ้าง จำนวน  </t>
    </r>
    <r>
      <rPr>
        <sz val="12"/>
        <color rgb="FF000000"/>
        <rFont val="TH SarabunIT๙"/>
        <family val="2"/>
      </rPr>
      <t xml:space="preserve">4,000 </t>
    </r>
    <r>
      <rPr>
        <sz val="12"/>
        <color rgb="FF000000"/>
        <rFont val="Noto Sans Devanagari"/>
        <family val="2"/>
      </rPr>
      <t xml:space="preserve">บาท</t>
    </r>
  </si>
  <si>
    <t xml:space="preserve">พิจารณาคัดเลือกข้อเสนอโดยใช้เกณฑ์ราคา</t>
  </si>
  <si>
    <r>
      <rPr>
        <sz val="12"/>
        <rFont val="Noto Sans Devanagari"/>
        <family val="2"/>
      </rPr>
      <t xml:space="preserve">ใบสั่งจ้างเลขที่ </t>
    </r>
    <r>
      <rPr>
        <sz val="12"/>
        <rFont val="TH SarabunIT๙"/>
        <family val="2"/>
      </rPr>
      <t xml:space="preserve">1/</t>
    </r>
    <r>
      <rPr>
        <sz val="12"/>
        <rFont val="Noto Sans Devanagari"/>
        <family val="2"/>
      </rPr>
      <t xml:space="preserve">๒๕๖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งานตรวจสอบทบทวนข้อมูลฯ</t>
  </si>
  <si>
    <t xml:space="preserve">นายธนกร  สมนา</t>
  </si>
  <si>
    <t xml:space="preserve">ตรงตามข้อตกลงในใบ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8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/06/2567</t>
    </r>
  </si>
  <si>
    <t xml:space="preserve">จ้างเหมายานพาหน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9/2567</t>
    </r>
  </si>
  <si>
    <t xml:space="preserve">นางสาวบุษบง  ธิศาเว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0/2567</t>
    </r>
  </si>
  <si>
    <t xml:space="preserve">จ้างงานตรวจติดตามการใช้ประโยชน์ที่ดินของราษฎรฯ</t>
  </si>
  <si>
    <t xml:space="preserve">นายสวาท พรมไชย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6/2567</t>
    </r>
  </si>
  <si>
    <t xml:space="preserve">นายผ่อง สิงคะนัน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7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7/2567</t>
    </r>
  </si>
  <si>
    <t xml:space="preserve">นายสำรวย ตรีธวั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4/2567</t>
    </r>
  </si>
  <si>
    <t xml:space="preserve">นายรัชธชัย วงค์เป็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5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6/2567</t>
    </r>
  </si>
  <si>
    <t xml:space="preserve">นางนฤมล  พลนรัตน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31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7/06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32/2567</t>
    </r>
  </si>
  <si>
    <t xml:space="preserve">นางสาวสาวิตรี โม๊ะสันท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33/2567</t>
    </r>
  </si>
  <si>
    <t xml:space="preserve">นายสมคิด  แก่นเมือ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1/2567</t>
    </r>
  </si>
  <si>
    <t xml:space="preserve">นายโอภาส  แก้วดี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2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3/2567</t>
    </r>
  </si>
  <si>
    <t xml:space="preserve">นายกฤตธัช จันทร์แก้ว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3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/06/2567</t>
    </r>
  </si>
  <si>
    <t xml:space="preserve">นายประสิทธิ์ กันน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4/2567</t>
    </r>
  </si>
  <si>
    <t xml:space="preserve">นางสาวพรพิมล เขื่อนเพชร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15/2567</t>
    </r>
  </si>
  <si>
    <t xml:space="preserve">นางศิริวรรณ รวมสุข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30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8/06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8/2567</t>
    </r>
  </si>
  <si>
    <t xml:space="preserve">นายบุญเยี่ยม ฟองคำ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29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67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/08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69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41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/06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42/2567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444/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๕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 กิจกรรมอำนวยการงานแผนงานและสารสนเทศ   </t>
  </si>
  <si>
    <r>
      <rPr>
        <sz val="12"/>
        <color rgb="FF000000"/>
        <rFont val="Noto Sans Devanagari"/>
        <family val="2"/>
      </rPr>
      <t xml:space="preserve">ร้านนานาภัณฑ์ ราคา </t>
    </r>
    <r>
      <rPr>
        <sz val="12"/>
        <color rgb="FF000000"/>
        <rFont val="TH SarabunIT๙"/>
        <family val="2"/>
      </rPr>
      <t xml:space="preserve">13,550.00</t>
    </r>
  </si>
  <si>
    <r>
      <rPr>
        <sz val="12"/>
        <color rgb="FF000000"/>
        <rFont val="Noto Sans Devanagari"/>
        <family val="2"/>
      </rPr>
      <t xml:space="preserve">ร้านนานาภัณฑ์ ราคา </t>
    </r>
    <r>
      <rPr>
        <sz val="12"/>
        <color rgb="FF000000"/>
        <rFont val="TH SarabunIT๙"/>
        <family val="2"/>
      </rPr>
      <t xml:space="preserve">13,550.00 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 </t>
  </si>
  <si>
    <r>
      <rPr>
        <sz val="12"/>
        <color rgb="FF000000"/>
        <rFont val="Noto Sans Devanagari"/>
        <family val="2"/>
      </rPr>
      <t xml:space="preserve">ตามใบสั่งซื้อเลขที่ </t>
    </r>
    <r>
      <rPr>
        <sz val="12"/>
        <color rgb="FF000000"/>
        <rFont val="TH SarabunIT๙"/>
        <family val="2"/>
      </rPr>
      <t xml:space="preserve">28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ซื้อวัสดุสำนักงาน กิจกรรมโครงการฟื้นฟูสภาพป่าตามพระราชบัญญัติป่าไม้ 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ป่าเขาทับคว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พบุ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ตามพระราชบัญญัติป่าไม้ 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ป่าเขาทับควาย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พบุรี</t>
    </r>
  </si>
  <si>
    <r>
      <rPr>
        <sz val="12"/>
        <color rgb="FF000000"/>
        <rFont val="Noto Sans Devanagari"/>
        <family val="2"/>
      </rPr>
      <t xml:space="preserve">ร้านนานาภัณฑ์ ราคาที่เสนอ </t>
    </r>
    <r>
      <rPr>
        <sz val="12"/>
        <color rgb="FF000000"/>
        <rFont val="TH SarabunIT๙"/>
        <family val="2"/>
      </rPr>
      <t xml:space="preserve">19,815 </t>
    </r>
    <r>
      <rPr>
        <sz val="12"/>
        <color rgb="FF000000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4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ซื้อวัสดุสำนักงาน กิจกรรมตรวจสอบและออกหนังสือรับรองไม้ ผลิตภัณฑ์ไม้ และถ่านไม้เพื่อส่งออกไปนอกราชอาณาจักร ส่วนป้องกันรักษาป่าและควบคุมไฟป่า</t>
  </si>
  <si>
    <r>
      <rPr>
        <sz val="12"/>
        <color rgb="FF000000"/>
        <rFont val="Noto Sans Devanagari"/>
        <family val="2"/>
      </rPr>
      <t xml:space="preserve">ร้านนานาภัณฑ์ ราคาที่เสนอ </t>
    </r>
    <r>
      <rPr>
        <sz val="12"/>
        <color rgb="FF000000"/>
        <rFont val="TH SarabunIT๙"/>
        <family val="2"/>
      </rPr>
      <t xml:space="preserve">4,7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ซื้อวัสดุสำนักงาน กิจกรรมพัฒนาระบบเทคโนโลยีสารสนเทศ ส่วนอำนวยการ</t>
  </si>
  <si>
    <r>
      <rPr>
        <sz val="12"/>
        <color rgb="FF000000"/>
        <rFont val="Noto Sans Devanagari"/>
        <family val="2"/>
      </rPr>
      <t xml:space="preserve">ร้านนานาภัณฑ์ ราคาที่เสนอ </t>
    </r>
    <r>
      <rPr>
        <sz val="12"/>
        <color rgb="FF000000"/>
        <rFont val="TH SarabunIT๙"/>
        <family val="2"/>
      </rPr>
      <t xml:space="preserve">5,4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ร้านนานาภัณฑ์ ราคาที่เสนอ </t>
    </r>
    <r>
      <rPr>
        <sz val="12"/>
        <color rgb="FF000000"/>
        <rFont val="TH SarabunIT๙"/>
        <family val="2"/>
      </rPr>
      <t xml:space="preserve">15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ซื้อวัสดุการเกษตร กิจกรรมป้องกันและปราบปรามการบุกรุกทำลายทรัพยากรป่าไม้ หน่วยป้องกันรักษาป่าที่ สบ</t>
    </r>
    <r>
      <rPr>
        <sz val="12"/>
        <color rgb="FF000000"/>
        <rFont val="TH SarabunIT๙"/>
        <family val="2"/>
      </rPr>
      <t xml:space="preserve">.1 (</t>
    </r>
    <r>
      <rPr>
        <sz val="12"/>
        <color rgb="FF000000"/>
        <rFont val="Noto Sans Devanagari"/>
        <family val="2"/>
      </rPr>
      <t xml:space="preserve">ท่ามะปรา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พีเอ เจริญการค้าพาณิชย์ ราคาที่เสนอ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ฒฌ </t>
    </r>
    <r>
      <rPr>
        <sz val="12"/>
        <rFont val="TH SarabunIT๙"/>
        <family val="2"/>
      </rPr>
      <t xml:space="preserve">4441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ิจกรรมเร่งรัดการ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31,928.8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4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ดำเนินการกรณี ส่วนราชการหรือหน่วยงานของรัฐเข้าทำประโยชน์ในพื้นที่ป่าไม้ก่อน</t>
  </si>
  <si>
    <r>
      <rPr>
        <sz val="12"/>
        <rFont val="Noto Sans Devanagari"/>
        <family val="2"/>
      </rPr>
      <t xml:space="preserve">ได้รับอนุญาต ตามมติคณะรัฐมนตรี 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การอนุญาต</t>
    </r>
  </si>
  <si>
    <t xml:space="preserve">จ้างทำตรายาง กิจกรรมโครงการพัฒนาป่าไม้อันเนื่องมาจากพระราชดำริ ส่วนโครงการ</t>
  </si>
  <si>
    <r>
      <rPr>
        <sz val="12"/>
        <rFont val="Noto Sans Devanagari"/>
        <family val="2"/>
      </rPr>
      <t xml:space="preserve">ร้านนานาภัณฑ์ ราคาที่เสนอ </t>
    </r>
    <r>
      <rPr>
        <sz val="12"/>
        <rFont val="TH SarabunIT๙"/>
        <family val="2"/>
      </rPr>
      <t xml:space="preserve">1,000.00 </t>
    </r>
    <r>
      <rPr>
        <sz val="12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4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พระราชดำริและกิจการพิเศษ </t>
  </si>
  <si>
    <r>
      <rPr>
        <sz val="12"/>
        <rFont val="Noto Sans Devanagari"/>
        <family val="2"/>
      </rPr>
      <t xml:space="preserve">จ้างเปลี่ยนยางรถยนต์ราชการ หมายเลขทะเบียน บว </t>
    </r>
    <r>
      <rPr>
        <sz val="12"/>
        <rFont val="TH SarabunIT๙"/>
        <family val="2"/>
      </rPr>
      <t xml:space="preserve">7963 </t>
    </r>
    <r>
      <rPr>
        <sz val="12"/>
        <rFont val="Noto Sans Devanagari"/>
        <family val="2"/>
      </rPr>
      <t xml:space="preserve">สระบุรี กิจกรรมโครง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24,4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การฟื้นฟูสภาพป่าตามพระราชบัญญัติป่าไม้ พุทธศักราช </t>
    </r>
    <r>
      <rPr>
        <sz val="12"/>
        <rFont val="TH SarabunIT๙"/>
        <family val="2"/>
      </rPr>
      <t xml:space="preserve">2484 (</t>
    </r>
    <r>
      <rPr>
        <sz val="12"/>
        <rFont val="Noto Sans Devanagari"/>
        <family val="2"/>
      </rPr>
      <t xml:space="preserve">ป่าเขาทับควาย</t>
    </r>
    <r>
      <rPr>
        <sz val="12"/>
        <rFont val="TH SarabunIT๙"/>
        <family val="2"/>
      </rPr>
      <t xml:space="preserve">) </t>
    </r>
  </si>
  <si>
    <r>
      <rPr>
        <sz val="12"/>
        <rFont val="Noto Sans Devanagari"/>
        <family val="2"/>
      </rPr>
      <t xml:space="preserve">จังหวัดลพบุรี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ส่วนจัดการป่าชุมชน 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ตฬ </t>
    </r>
    <r>
      <rPr>
        <sz val="12"/>
        <rFont val="TH SarabunIT๙"/>
        <family val="2"/>
      </rPr>
      <t xml:space="preserve">9756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ิจกรรมป้องกันและ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8,72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ปราบปรามการบุกรุกทำลายทรัพยากรป่าไม้ หน่วยป้องกันรักษาป่าที่ สบ</t>
    </r>
    <r>
      <rPr>
        <sz val="12"/>
        <rFont val="TH SarabunIT๙"/>
        <family val="2"/>
      </rPr>
      <t xml:space="preserve">.1</t>
    </r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ท่ามะปราง</t>
    </r>
    <r>
      <rPr>
        <sz val="12"/>
        <rFont val="TH SarabunIT๙"/>
        <family val="2"/>
      </rPr>
      <t xml:space="preserve">)</t>
    </r>
  </si>
  <si>
    <t xml:space="preserve">จ้างเหมาบุคคลภายนอกเพื่อปฏืบัตืงานซ่อมปั๊มซับเมิส กิจกรรมโครงการฟื้นฟูสภาพป่า</t>
  </si>
  <si>
    <r>
      <rPr>
        <sz val="12"/>
        <rFont val="Noto Sans Devanagari"/>
        <family val="2"/>
      </rPr>
      <t xml:space="preserve">บริษัท พรเจริญรุ่งเวอร์วิส จำกัด ราคาที่เสนอ </t>
    </r>
    <r>
      <rPr>
        <sz val="12"/>
        <rFont val="TH SarabunIT๙"/>
        <family val="2"/>
      </rPr>
      <t xml:space="preserve">18,19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ตามพระราชบัญญัติป่าไม้ พุทธศักราช </t>
    </r>
    <r>
      <rPr>
        <sz val="12"/>
        <rFont val="TH SarabunIT๙"/>
        <family val="2"/>
      </rPr>
      <t xml:space="preserve">2484 (</t>
    </r>
    <r>
      <rPr>
        <sz val="12"/>
        <rFont val="Noto Sans Devanagari"/>
        <family val="2"/>
      </rPr>
      <t xml:space="preserve">ป่าเขาทับควา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ังหวัดลพบุรี</t>
    </r>
  </si>
  <si>
    <r>
      <rPr>
        <sz val="12"/>
        <rFont val="Noto Sans Devanagari"/>
        <family val="2"/>
      </rPr>
      <t xml:space="preserve">หน่วยฟื้นฟูสภาพป่าตามพระราชบัญญัติป่าไม้ พุทธศักราช </t>
    </r>
    <r>
      <rPr>
        <sz val="12"/>
        <rFont val="TH SarabunIT๙"/>
        <family val="2"/>
      </rPr>
      <t xml:space="preserve">2484 </t>
    </r>
    <r>
      <rPr>
        <sz val="12"/>
        <rFont val="Noto Sans Devanagari"/>
        <family val="2"/>
      </rPr>
      <t xml:space="preserve">ป่าเขาทับ</t>
    </r>
  </si>
  <si>
    <t xml:space="preserve">ควาย จังหวัดลพบุรี</t>
  </si>
  <si>
    <r>
      <rPr>
        <sz val="12"/>
        <rFont val="Noto Sans Devanagari"/>
        <family val="2"/>
      </rPr>
      <t xml:space="preserve">จ้างซ่อมรถยนต์ราชการ หมายเลขทะเบียน ฮจ </t>
    </r>
    <r>
      <rPr>
        <sz val="12"/>
        <rFont val="TH SarabunIT๙"/>
        <family val="2"/>
      </rPr>
      <t xml:space="preserve">209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ิจกรรมเร่งรัดการดำ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9,69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เนินการกรณี ส่วนราชการหรือหน่วยงานของรัฐเข้าทำประโยชน์ในพื้นที่ป่าไม้ก่อนได้</t>
  </si>
  <si>
    <r>
      <rPr>
        <sz val="12"/>
        <rFont val="Noto Sans Devanagari"/>
        <family val="2"/>
      </rPr>
      <t xml:space="preserve">รับอนุญาต ตามมติคณะรัฐมนตรี 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อำนวยการ</t>
    </r>
  </si>
  <si>
    <r>
      <rPr>
        <sz val="12"/>
        <rFont val="Noto Sans Devanagari"/>
        <family val="2"/>
      </rPr>
      <t xml:space="preserve">จ้างซ่อมรถยนต์ราชการ หมายเลขทะเบียน ชร </t>
    </r>
    <r>
      <rPr>
        <sz val="12"/>
        <rFont val="TH SarabunIT๙"/>
        <family val="2"/>
      </rPr>
      <t xml:space="preserve">758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กิจกรรมเร่งรัดการดำเนิน</t>
    </r>
  </si>
  <si>
    <r>
      <rPr>
        <sz val="12"/>
        <rFont val="Noto Sans Devanagari"/>
        <family val="2"/>
      </rPr>
      <t xml:space="preserve">ร้านยางทอง ราคาที่เสนอ </t>
    </r>
    <r>
      <rPr>
        <sz val="12"/>
        <rFont val="TH SarabunIT๙"/>
        <family val="2"/>
      </rPr>
      <t xml:space="preserve">32,04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การกรณี ส่วนราชการหรือหน่วยงานของรัฐเข้าทำประโยชน์ในพื้นที่ป่าไม้ก่อนได้รับ</t>
  </si>
  <si>
    <r>
      <rPr>
        <sz val="12"/>
        <rFont val="Noto Sans Devanagari"/>
        <family val="2"/>
      </rPr>
      <t xml:space="preserve">อนุญาต ตามมติคณะรัฐมนตรี เมื่อวันที่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3 </t>
    </r>
    <r>
      <rPr>
        <sz val="12"/>
        <rFont val="Noto Sans Devanagari"/>
        <family val="2"/>
      </rPr>
      <t xml:space="preserve">ส่วนอำนวยการ</t>
    </r>
  </si>
  <si>
    <t xml:space="preserve">จ้างทำสมุดโครงการเขาทับควาย กิจกรรมโครงการฟื้นฟูสภาพป่าตามพระราชบัญญัติ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ฮปปี้ดีไซน์ ราคาที่เสนอ </t>
    </r>
    <r>
      <rPr>
        <sz val="12"/>
        <rFont val="TH SarabunIT๙"/>
        <family val="2"/>
      </rPr>
      <t xml:space="preserve">32,1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 เลขที่ </t>
    </r>
    <r>
      <rPr>
        <sz val="12"/>
        <rFont val="TH SarabunIT๙"/>
        <family val="2"/>
      </rPr>
      <t xml:space="preserve">5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ป่าไม้ พุทธศักราช </t>
    </r>
    <r>
      <rPr>
        <sz val="12"/>
        <rFont val="TH SarabunIT๙"/>
        <family val="2"/>
      </rPr>
      <t xml:space="preserve">2484 (</t>
    </r>
    <r>
      <rPr>
        <sz val="12"/>
        <rFont val="Noto Sans Devanagari"/>
        <family val="2"/>
      </rPr>
      <t xml:space="preserve">ป่าเขาทับควาย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จังหวัดลพบุรี หน่วยฟื้นฟูสภาพป่าตาม</t>
    </r>
  </si>
  <si>
    <r>
      <rPr>
        <sz val="12"/>
        <rFont val="Noto Sans Devanagari"/>
        <family val="2"/>
      </rPr>
      <t xml:space="preserve">พระราชบัญญัติป่าไม้ พุทธศักราช </t>
    </r>
    <r>
      <rPr>
        <sz val="12"/>
        <rFont val="TH SarabunIT๙"/>
        <family val="2"/>
      </rPr>
      <t xml:space="preserve">2484 </t>
    </r>
    <r>
      <rPr>
        <sz val="12"/>
        <rFont val="Noto Sans Devanagari"/>
        <family val="2"/>
      </rPr>
      <t xml:space="preserve">ป่าเขาทับควาย จังหวัดลพ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องหิน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เกษตรผสมผสานบ้านโนนงาม </t>
    </r>
    <r>
      <rPr>
        <sz val="12"/>
        <color rgb="FF000000"/>
        <rFont val="TH SarabunIT๙"/>
        <family val="2"/>
      </rPr>
      <t xml:space="preserve">584,96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8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ูหลวง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เพาะกล้าไม้และแปรรูปผลิตภัณฑ์ บ้านห้วยส้ม </t>
    </r>
    <r>
      <rPr>
        <sz val="12"/>
        <color rgb="FF000000"/>
        <rFont val="TH SarabunIT๙"/>
        <family val="2"/>
      </rPr>
      <t xml:space="preserve">584,960.0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8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ด้วง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เพาะกล้าไม้และเกษตรผสมผสาน </t>
    </r>
    <r>
      <rPr>
        <sz val="12"/>
        <color rgb="FF000000"/>
        <rFont val="TH SarabunIT๙"/>
        <family val="2"/>
      </rPr>
      <t xml:space="preserve">584,96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มืองเลย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ไม้เศรษฐกิจไม้ผล บ้านเพีย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ซำพุ </t>
    </r>
    <r>
      <rPr>
        <sz val="12"/>
        <color rgb="FF000000"/>
        <rFont val="TH SarabunIT๙"/>
        <family val="2"/>
      </rPr>
      <t xml:space="preserve">584,96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าขาว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ห้วยก่องข้าวเกษตรยั่งยืน </t>
    </r>
    <r>
      <rPr>
        <sz val="12"/>
        <color rgb="FF000000"/>
        <rFont val="TH SarabunIT๙"/>
        <family val="2"/>
      </rPr>
      <t xml:space="preserve">548,40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ูกระดึง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คนสร้างป่าเพื่อการเพาะพันธุ์กล้าไม้ และขยายพันธุ์พืช </t>
    </r>
    <r>
      <rPr>
        <sz val="12"/>
        <color rgb="FF000000"/>
        <rFont val="TH SarabunIT๙"/>
        <family val="2"/>
      </rPr>
      <t xml:space="preserve">548,400.0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ูกระดึง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ภูเรือ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สร้างป่าสร้างรายได้ บ้านแถ่ง </t>
    </r>
    <r>
      <rPr>
        <sz val="12"/>
        <color rgb="FF000000"/>
        <rFont val="TH SarabunIT๙"/>
        <family val="2"/>
      </rPr>
      <t xml:space="preserve">584,96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่านซ้าย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เกษตรพอเพียงบ้านทุ่งเทิง ม</t>
    </r>
    <r>
      <rPr>
        <sz val="12"/>
        <color rgb="FF000000"/>
        <rFont val="TH SarabunIT๙"/>
        <family val="2"/>
      </rPr>
      <t xml:space="preserve">.11 548,40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่านซ้าย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76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ชียงคาน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ากชม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59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่าลี่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วิสาหกิจชุมชนกลุ่มขยายพันธุ์ไม้ผลบ้านขอนแก่น </t>
    </r>
    <r>
      <rPr>
        <sz val="12"/>
        <color rgb="FF000000"/>
        <rFont val="TH SarabunIT๙"/>
        <family val="2"/>
      </rPr>
      <t xml:space="preserve">584,96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0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่าลี่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0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แห้ว </t>
    </r>
    <r>
      <rPr>
        <sz val="12"/>
        <color rgb="FF000000"/>
        <rFont val="TH SarabunIT๙"/>
        <family val="2"/>
      </rPr>
      <t xml:space="preserve">2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0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แห้ว </t>
    </r>
    <r>
      <rPr>
        <sz val="12"/>
        <color rgb="FF000000"/>
        <rFont val="TH SarabunIT๙"/>
        <family val="2"/>
      </rPr>
      <t xml:space="preserve">1) 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0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ป่าชุมช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้าน เอ็นบีพี โอเอ </t>
    </r>
    <r>
      <rPr>
        <sz val="12"/>
        <color rgb="FF000000"/>
        <rFont val="TH SarabunIT๙"/>
        <family val="2"/>
      </rPr>
      <t xml:space="preserve">11,850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4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รายก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การอนุญาต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ิ่มหมงเชียง </t>
    </r>
    <r>
      <rPr>
        <sz val="12"/>
        <color rgb="FF000000"/>
        <rFont val="TH SarabunIT๙"/>
        <family val="2"/>
      </rPr>
      <t xml:space="preserve">55,512</t>
    </r>
  </si>
  <si>
    <r>
      <rPr>
        <sz val="12"/>
        <color rgb="FF000000"/>
        <rFont val="Noto Sans Devanagari"/>
        <family val="2"/>
      </rPr>
      <t xml:space="preserve">ใบสั่งซื้อเลขที่ </t>
    </r>
    <r>
      <rPr>
        <sz val="12"/>
        <color rgb="FF000000"/>
        <rFont val="TH SarabunIT๙"/>
        <family val="2"/>
      </rPr>
      <t xml:space="preserve">65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ทำป้ายสื่อความหมาย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ร้านหนองคายการป้าย</t>
  </si>
  <si>
    <t xml:space="preserve">เสนอราคาต่ำที่สุด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4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ป่าชุมช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ซ่อมบำรุงรักษารถยนต์ราชการ หมายเลข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ท </t>
    </r>
    <r>
      <rPr>
        <sz val="12"/>
        <color rgb="FF000000"/>
        <rFont val="TH SarabunIT๙"/>
        <family val="2"/>
      </rPr>
      <t xml:space="preserve">6300 </t>
    </r>
    <r>
      <rPr>
        <sz val="12"/>
        <color rgb="FF000000"/>
        <rFont val="Noto Sans Devanagari"/>
        <family val="2"/>
      </rPr>
      <t xml:space="preserve">กรุงเทพมหานคร</t>
    </r>
  </si>
  <si>
    <t xml:space="preserve">บริษัทโตโยต้าชิณณ์นนท์ อุดรธาน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5/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75 </t>
    </r>
    <r>
      <rPr>
        <sz val="12"/>
        <color rgb="FF000000"/>
        <rFont val="Noto Sans Devanagari"/>
        <family val="2"/>
      </rPr>
      <t xml:space="preserve">วัน</t>
    </r>
  </si>
  <si>
    <t xml:space="preserve">นางนิตตยา ศรีรักษ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6/2567</t>
    </r>
  </si>
  <si>
    <t xml:space="preserve">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IT๙"/>
        <family val="2"/>
      </rPr>
      <t xml:space="preserve">2567</t>
    </r>
  </si>
  <si>
    <t xml:space="preserve">นายชาศรี อุทัยวัฒน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7/2567</t>
    </r>
  </si>
  <si>
    <t xml:space="preserve">นางดวงใจ สูตรสุคนธ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8/2567</t>
    </r>
  </si>
  <si>
    <t xml:space="preserve">นายชนะ แสงส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09/2567</t>
    </r>
  </si>
  <si>
    <t xml:space="preserve">นางกาสินธิ์ คำภูษ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0/2567</t>
    </r>
  </si>
  <si>
    <t xml:space="preserve">นายภานุพงศ์ สีนวลน้อ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1/2567</t>
    </r>
  </si>
  <si>
    <t xml:space="preserve">นายเอกพล คำภาจันทร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2/2567</t>
    </r>
  </si>
  <si>
    <t xml:space="preserve">นายขวัญใช สุวัต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3/2567</t>
    </r>
  </si>
  <si>
    <t xml:space="preserve">นายยุทธนา มะลิล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4/2567</t>
    </r>
  </si>
  <si>
    <t xml:space="preserve">นางสาวรัตนาพร บุญสอ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5/2567</t>
    </r>
  </si>
  <si>
    <t xml:space="preserve">นายก้อง ศรีเผล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6/2567</t>
    </r>
  </si>
  <si>
    <t xml:space="preserve">นายวิทยา ลีระบุต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7/2567</t>
    </r>
  </si>
  <si>
    <t xml:space="preserve">นางบุญยัง ผลบุญ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8/2567</t>
    </r>
  </si>
  <si>
    <t xml:space="preserve">นายประวิทย์ ภูอกิจ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19/2567</t>
    </r>
  </si>
  <si>
    <t xml:space="preserve">นางสาวมณีรัตน์ ผลบุญ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0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IT๙"/>
        <family val="2"/>
      </rPr>
      <t xml:space="preserve">2581</t>
    </r>
  </si>
  <si>
    <t xml:space="preserve">นายนิพนธ์ บุญยะโพธิ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1/2567</t>
    </r>
  </si>
  <si>
    <t xml:space="preserve">นางสาวสวีวัน วงษ์ประชุ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2/2567</t>
    </r>
  </si>
  <si>
    <t xml:space="preserve">นายเพชรสมร จันทเวท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3/2567</t>
    </r>
  </si>
  <si>
    <t xml:space="preserve">นางสาวนงเยาว์ พันเหนือ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4/2567</t>
    </r>
  </si>
  <si>
    <t xml:space="preserve">นายมงคล บุดด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5/2567</t>
    </r>
  </si>
  <si>
    <t xml:space="preserve">นางสุภาภรณ์ ศาสน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6/2567</t>
    </r>
  </si>
  <si>
    <t xml:space="preserve">นายสุละกาน กางกา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7/2567</t>
    </r>
  </si>
  <si>
    <t xml:space="preserve">นางธนภร แก้วนา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8/2567</t>
    </r>
  </si>
  <si>
    <t xml:space="preserve">นายประยุทธ์ รากน้ำเที่ย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29/25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ชยณรงค์ เหล่าเขตกิจ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0/2567</t>
    </r>
  </si>
  <si>
    <t xml:space="preserve">นายณัฐวุฒิ พรมเมืองเก่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1/2567</t>
    </r>
  </si>
  <si>
    <t xml:space="preserve">นายสมคิด เพ็งธรร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2/2567</t>
    </r>
  </si>
  <si>
    <t xml:space="preserve">นางดวงใจ ขันวิชั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3/2567</t>
    </r>
  </si>
  <si>
    <t xml:space="preserve">นางสาวธันยนันท์ หอมสุวรรณ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4/2567</t>
    </r>
  </si>
  <si>
    <t xml:space="preserve">นางอุลาพร แก้วนา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5/2567</t>
    </r>
  </si>
  <si>
    <t xml:space="preserve">นางจิตตรา พรมน้อ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6/2567</t>
    </r>
  </si>
  <si>
    <t xml:space="preserve">นางเพียงใจ คะศรีทอ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7/2567</t>
    </r>
  </si>
  <si>
    <t xml:space="preserve">นายวีระชัย วังหอ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8/2567</t>
    </r>
  </si>
  <si>
    <t xml:space="preserve">นางมณีนิล หงษ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39/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วัน</t>
    </r>
  </si>
  <si>
    <t xml:space="preserve">นางสาวอาทิตยา ยิ่งคงด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0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37 </t>
    </r>
    <r>
      <rPr>
        <sz val="12"/>
        <color rgb="FF000000"/>
        <rFont val="Noto Sans Devanagari"/>
        <family val="2"/>
      </rPr>
      <t xml:space="preserve">วัน</t>
    </r>
  </si>
  <si>
    <t xml:space="preserve">นางวิลัยวรรณ์ มะลิพลกั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2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t xml:space="preserve">นางดุจดาว ยาศิริ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3/2567</t>
    </r>
  </si>
  <si>
    <t xml:space="preserve">นางสาวนุชจีรา อาจเอี่ย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4/2567</t>
    </r>
  </si>
  <si>
    <r>
      <rPr>
        <sz val="12"/>
        <color rgb="FF000000"/>
        <rFont val="Noto Sans Devanagari"/>
        <family val="2"/>
      </rPr>
      <t xml:space="preserve">จ้างเหมาบริการเพาะชำกล้าไม้ทั่วไป จำนวน </t>
    </r>
    <r>
      <rPr>
        <sz val="12"/>
        <color rgb="FF000000"/>
        <rFont val="TH SarabunIT๙"/>
        <family val="2"/>
      </rPr>
      <t xml:space="preserve">10,0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งบังอร ดวงแสงเหล็ก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5/2567</t>
    </r>
  </si>
  <si>
    <t xml:space="preserve">นางสาววราภรณ์ ประกิระส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6/25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ทำตรายาง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อัน</t>
    </r>
  </si>
  <si>
    <t xml:space="preserve">ร้าน ดิ ออฟฟิศ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4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ส่งเสริมการปลูกป่า</t>
    </r>
    <r>
      <rPr>
        <sz val="12"/>
        <color rgb="FF000000"/>
        <rFont val="TH SarabunIT๙"/>
        <family val="2"/>
      </rPr>
      <t xml:space="preserve">)</t>
    </r>
  </si>
  <si>
    <t xml:space="preserve">จ้างเหมาบริการงานตรวจสอบทบทวนข้อมูลที่ได้ทำการสำรวจรังวัด </t>
  </si>
  <si>
    <t xml:space="preserve">นายวิลอน วันทองสังข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8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วัน</t>
    </r>
  </si>
  <si>
    <t xml:space="preserve">นายบุญช่วย ดาทอง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49/2567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0/2567</t>
    </r>
  </si>
  <si>
    <t xml:space="preserve">จ้างเหมาบริการเพื่อช่วยปฏิบัติงานสำรวจและรังวัดแปลงที่ดิน</t>
  </si>
  <si>
    <t xml:space="preserve">นายสมาน ติดม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1/2567</t>
    </r>
  </si>
  <si>
    <t xml:space="preserve">นางพรทิพย์ สุวรรณมาล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2/2567</t>
    </r>
  </si>
  <si>
    <t xml:space="preserve">นางวิชุดา สุดหอม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3/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2,980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ผู้พันต้อย</t>
  </si>
  <si>
    <r>
      <rPr>
        <sz val="12"/>
        <color rgb="FF000000"/>
        <rFont val="Noto Sans Devanagari"/>
        <family val="2"/>
      </rPr>
      <t xml:space="preserve">จ้างเหมายานพาหนะ จำนวน </t>
    </r>
    <r>
      <rPr>
        <sz val="12"/>
        <color rgb="FF000000"/>
        <rFont val="TH SarabunIT๙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วัน</t>
    </r>
  </si>
  <si>
    <t xml:space="preserve">นายแสงจันทร์ สุขรมย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6/2567</t>
    </r>
  </si>
  <si>
    <t xml:space="preserve">นายวรากรณ์ บุญประกอบ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7/2567</t>
    </r>
  </si>
  <si>
    <t xml:space="preserve">นายเอกชัย กำจัดภั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8/2567</t>
    </r>
  </si>
  <si>
    <t xml:space="preserve">นายสุรกาล ไชยเชียงพิณ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59/2567</t>
    </r>
  </si>
  <si>
    <t xml:space="preserve">นายธรณ์เทพ พานุรักษ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60/2567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วั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จัดการที่ดินป่าไม้</t>
    </r>
    <r>
      <rPr>
        <sz val="12"/>
        <color rgb="FF000000"/>
        <rFont val="TH SarabunIT๙"/>
        <family val="2"/>
      </rPr>
      <t xml:space="preserve">)</t>
    </r>
  </si>
  <si>
    <t xml:space="preserve">นายบุญเพชร์ บุตรโคต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61/2567</t>
    </r>
  </si>
  <si>
    <t xml:space="preserve">นายอดิศร ศรีเผลา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62/2567</t>
    </r>
  </si>
  <si>
    <t xml:space="preserve">นายกำชัย ลีระบุตร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63/2567</t>
    </r>
  </si>
  <si>
    <t xml:space="preserve">นายภูวดล เมืองสุย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664/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6,000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โอเอคอนเนอร์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2,280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เจ๊อ้อม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66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อำนวยกา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6,120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67</t>
    </r>
  </si>
  <si>
    <r>
      <rPr>
        <sz val="12"/>
        <color rgb="FF000000"/>
        <rFont val="Noto Sans Devanagari"/>
        <family val="2"/>
      </rPr>
      <t xml:space="preserve">จ้างทำป้ายไวนิล 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ป้าย</t>
    </r>
  </si>
  <si>
    <r>
      <rPr>
        <sz val="12"/>
        <color rgb="FF000000"/>
        <rFont val="Noto Sans Devanagari"/>
        <family val="2"/>
      </rPr>
      <t xml:space="preserve">ร้านพีพีสติ๊กเกอร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้ายอุดร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68</t>
    </r>
  </si>
  <si>
    <r>
      <rPr>
        <sz val="12"/>
        <color rgb="FF000000"/>
        <rFont val="Noto Sans Devanagari"/>
        <family val="2"/>
      </rPr>
      <t xml:space="preserve">จ้างเปลี่ยนถ่ายน้ำมันเครื่อง หมายเลข ขต </t>
    </r>
    <r>
      <rPr>
        <sz val="12"/>
        <color rgb="FF000000"/>
        <rFont val="TH SarabunIT๙"/>
        <family val="2"/>
      </rPr>
      <t xml:space="preserve">6224 </t>
    </r>
    <r>
      <rPr>
        <sz val="12"/>
        <color rgb="FF000000"/>
        <rFont val="Noto Sans Devanagari"/>
        <family val="2"/>
      </rPr>
      <t xml:space="preserve">อุดรธานี</t>
    </r>
  </si>
  <si>
    <t xml:space="preserve">บริษัท ฑีฆเจริญ จำกัด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69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จ้างถ่ายเอกสาร จำนวน </t>
    </r>
    <r>
      <rPr>
        <sz val="12"/>
        <color rgb="FF000000"/>
        <rFont val="TH SarabunIT๙"/>
        <family val="2"/>
      </rPr>
      <t xml:space="preserve">2,482 </t>
    </r>
    <r>
      <rPr>
        <sz val="12"/>
        <color rgb="FF000000"/>
        <rFont val="Noto Sans Devanagari"/>
        <family val="2"/>
      </rPr>
      <t xml:space="preserve">แผ่น</t>
    </r>
  </si>
  <si>
    <t xml:space="preserve">ร้าน ทีเอส คอมพิวเตอร์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19.103/670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2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รายการ ของโครงการพัฒนา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2"/>
        <rFont val="Noto Sans Devanagari"/>
        <family val="2"/>
      </rPr>
      <t xml:space="preserve">บริษัท ดีเทค นานาภัณฑ์ จำกัด  จำนวน </t>
    </r>
    <r>
      <rPr>
        <sz val="12"/>
        <rFont val="TH SarabunIT๙"/>
        <family val="2"/>
      </rPr>
      <t xml:space="preserve">25,0000.00 </t>
    </r>
    <r>
      <rPr>
        <sz val="12"/>
        <rFont val="Noto Sans Devanagari"/>
        <family val="2"/>
      </rPr>
      <t xml:space="preserve">บาท</t>
    </r>
  </si>
  <si>
    <t xml:space="preserve">ราคาต่ำสุด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6/30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/07/25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โครงการพัฒนา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2"/>
        <rFont val="Noto Sans Devanagari"/>
        <family val="2"/>
      </rPr>
      <t xml:space="preserve">บริษัท ดีเทค นานาภัณฑ์ จำกัด  จำนวน </t>
    </r>
    <r>
      <rPr>
        <sz val="12"/>
        <rFont val="TH SarabunIT๙"/>
        <family val="2"/>
      </rPr>
      <t xml:space="preserve">6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6/30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/07/2567</t>
    </r>
  </si>
  <si>
    <r>
      <rPr>
        <sz val="12"/>
        <rFont val="Noto Sans Devanagari"/>
        <family val="2"/>
      </rPr>
      <t xml:space="preserve">ซื้อกล้าไม้ สำหรับปลูกป่า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ชนิ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นายจำนงค์ เหง่าบุญมา จำนวน </t>
    </r>
    <r>
      <rPr>
        <sz val="12"/>
        <rFont val="TH SarabunIT๙"/>
        <family val="2"/>
      </rPr>
      <t xml:space="preserve">499,543.7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7/170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กล้าไม้ สำหรับปลูกป่า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ชนิ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ังหวัดมุกดาหาร 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6/7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กล้าไม้ สำหรับปลูกป่า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ชนิ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นายคำมี คำค้อ จำนวน </t>
    </r>
    <r>
      <rPr>
        <sz val="12"/>
        <rFont val="TH SarabunIT๙"/>
        <family val="2"/>
      </rPr>
      <t xml:space="preserve">499,543.75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5/7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หลักหมายแนวปลูก สำหรับปลูกป่า จำนวน </t>
    </r>
    <r>
      <rPr>
        <sz val="12"/>
        <rFont val="TH SarabunIT๙"/>
        <family val="2"/>
      </rPr>
      <t xml:space="preserve">125,000 </t>
    </r>
    <r>
      <rPr>
        <sz val="12"/>
        <rFont val="Noto Sans Devanagari"/>
        <family val="2"/>
      </rPr>
      <t xml:space="preserve">หลั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จังหวัดมุกดาหาร</t>
    </r>
  </si>
  <si>
    <t xml:space="preserve">125,000.00 </t>
  </si>
  <si>
    <r>
      <rPr>
        <sz val="12"/>
        <rFont val="Noto Sans Devanagari"/>
        <family val="2"/>
      </rPr>
      <t xml:space="preserve">นายบุญเตียง ธิชา จำนวน </t>
    </r>
    <r>
      <rPr>
        <sz val="12"/>
        <rFont val="TH SarabunIT๙"/>
        <family val="2"/>
      </rPr>
      <t xml:space="preserve">12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7/168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หลักหมายแนวปลูก สำหรับปลูกป่า จำนวน </t>
    </r>
    <r>
      <rPr>
        <sz val="12"/>
        <rFont val="TH SarabunIT๙"/>
        <family val="2"/>
      </rPr>
      <t xml:space="preserve">125,000 </t>
    </r>
    <r>
      <rPr>
        <sz val="12"/>
        <rFont val="Noto Sans Devanagari"/>
        <family val="2"/>
      </rPr>
      <t xml:space="preserve">หลั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6/7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หลักหมายแนวปลูก สำหรับปลูกป่า จำนวน </t>
    </r>
    <r>
      <rPr>
        <sz val="12"/>
        <rFont val="TH SarabunIT๙"/>
        <family val="2"/>
      </rPr>
      <t xml:space="preserve">125,000 </t>
    </r>
    <r>
      <rPr>
        <sz val="12"/>
        <rFont val="Noto Sans Devanagari"/>
        <family val="2"/>
      </rPr>
      <t xml:space="preserve">หลั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5/7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หลักหมายแนวปลูก สำหรับปลูกป่า จำนวน </t>
    </r>
    <r>
      <rPr>
        <sz val="12"/>
        <rFont val="TH SarabunIT๙"/>
        <family val="2"/>
      </rPr>
      <t xml:space="preserve">137,000 </t>
    </r>
    <r>
      <rPr>
        <sz val="12"/>
        <rFont val="Noto Sans Devanagari"/>
        <family val="2"/>
      </rPr>
      <t xml:space="preserve">หลัก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เบิกแทนกันกรมชลประทาน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นายบุญเตียง ธิชา จำนวน </t>
    </r>
    <r>
      <rPr>
        <sz val="12"/>
        <rFont val="TH SarabunIT๙"/>
        <family val="2"/>
      </rPr>
      <t xml:space="preserve">137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4/7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/07/2567</t>
    </r>
  </si>
  <si>
    <r>
      <rPr>
        <sz val="12"/>
        <rFont val="Noto Sans Devanagari"/>
        <family val="2"/>
      </rPr>
      <t xml:space="preserve">ซื้อกล้าไม้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ร้านเพิ่มภัณฑ์การค้า          จำนวน </t>
    </r>
    <r>
      <rPr>
        <sz val="12"/>
        <rFont val="TH SarabunIT๙"/>
        <family val="2"/>
      </rPr>
      <t xml:space="preserve">52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4.5/2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2/07/2567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ร้านเพิ่มภัณฑ์การค้า          จำนวน </t>
    </r>
    <r>
      <rPr>
        <sz val="12"/>
        <rFont val="TH SarabunIT๙"/>
        <family val="2"/>
      </rPr>
      <t xml:space="preserve">26,5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4.5/34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/07/2567</t>
    </r>
  </si>
  <si>
    <r>
      <rPr>
        <sz val="12"/>
        <rFont val="Noto Sans Devanagari"/>
        <family val="2"/>
      </rPr>
      <t xml:space="preserve">ซื้อกล้าไม้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ร้านเพิ่มภัณฑ์การค้า             จำนวน </t>
    </r>
    <r>
      <rPr>
        <sz val="12"/>
        <rFont val="TH SarabunIT๙"/>
        <family val="2"/>
      </rPr>
      <t xml:space="preserve">50,00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2/2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1/07/2567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ังหวัดมุกดาหาร</t>
    </r>
  </si>
  <si>
    <r>
      <rPr>
        <sz val="12"/>
        <rFont val="Noto Sans Devanagari"/>
        <family val="2"/>
      </rPr>
      <t xml:space="preserve">ร้านเพิ่มภัณฑ์การค้า             จำนวน </t>
    </r>
    <r>
      <rPr>
        <sz val="12"/>
        <rFont val="TH SarabunIT๙"/>
        <family val="2"/>
      </rPr>
      <t xml:space="preserve">25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3.2/3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/07/2567</t>
    </r>
  </si>
  <si>
    <r>
      <rPr>
        <sz val="12"/>
        <rFont val="Noto Sans Devanagari"/>
        <family val="2"/>
      </rPr>
      <t xml:space="preserve">ซื้อวัสดุสำนักงาน </t>
    </r>
    <r>
      <rPr>
        <sz val="12"/>
        <rFont val="TH SarabunIT๙"/>
        <family val="2"/>
      </rPr>
      <t xml:space="preserve">23 </t>
    </r>
    <r>
      <rPr>
        <sz val="12"/>
        <rFont val="Noto Sans Devanagari"/>
        <family val="2"/>
      </rPr>
      <t xml:space="preserve">รายการ            ของส่วนจัดการที่ดินป่าไม้</t>
    </r>
  </si>
  <si>
    <t xml:space="preserve">50,000.00 </t>
  </si>
  <si>
    <r>
      <rPr>
        <sz val="12"/>
        <rFont val="Noto Sans Devanagari"/>
        <family val="2"/>
      </rPr>
      <t xml:space="preserve">บริษัท ดีเทค นานาภัณฑ์ จำกัด จำนวน </t>
    </r>
    <r>
      <rPr>
        <sz val="12"/>
        <rFont val="TH SarabunIT๙"/>
        <family val="2"/>
      </rPr>
      <t xml:space="preserve">50,000.0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/57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01/07/25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58 </t>
    </r>
    <r>
      <rPr>
        <sz val="12"/>
        <rFont val="Noto Sans Devanagari"/>
        <family val="2"/>
      </rPr>
      <t xml:space="preserve">รายการ ของส่วนการอนุญาต</t>
    </r>
  </si>
  <si>
    <r>
      <rPr>
        <sz val="12"/>
        <rFont val="Noto Sans Devanagari"/>
        <family val="2"/>
      </rPr>
      <t xml:space="preserve">บริษัท ดีเทค นานาภัณฑ์ จำกัด จำนวน </t>
    </r>
    <r>
      <rPr>
        <sz val="12"/>
        <rFont val="TH SarabunIT๙"/>
        <family val="2"/>
      </rPr>
      <t xml:space="preserve">61,122.00 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/65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/07/2567</t>
    </r>
  </si>
  <si>
    <r>
      <rPr>
        <sz val="12"/>
        <rFont val="Noto Sans Devanagari"/>
        <family val="2"/>
      </rPr>
      <t xml:space="preserve">ซื้อกล้าไม้ จำนวน </t>
    </r>
    <r>
      <rPr>
        <sz val="12"/>
        <rFont val="TH SarabunIT๙"/>
        <family val="2"/>
      </rPr>
      <t xml:space="preserve">5,486 </t>
    </r>
    <r>
      <rPr>
        <sz val="12"/>
        <rFont val="Noto Sans Devanagari"/>
        <family val="2"/>
      </rPr>
      <t xml:space="preserve">กล้า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หน่วยฟื้นฟูสภาพป่าสงวนแห่งชาติ ป่าภูระงำ 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ังหวัดขอนแก่น</t>
    </r>
  </si>
  <si>
    <r>
      <rPr>
        <sz val="12"/>
        <rFont val="Noto Sans Devanagari"/>
        <family val="2"/>
      </rPr>
      <t xml:space="preserve">นายธนวัฒน์ จันทปภา จำนวน </t>
    </r>
    <r>
      <rPr>
        <sz val="12"/>
        <rFont val="TH SarabunIT๙"/>
        <family val="2"/>
      </rPr>
      <t xml:space="preserve">16,128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6 </t>
    </r>
    <r>
      <rPr>
        <sz val="12"/>
        <rFont val="Noto Sans Devanagari"/>
        <family val="2"/>
      </rPr>
      <t xml:space="preserve">ภูระงำ </t>
    </r>
    <r>
      <rPr>
        <sz val="12"/>
        <rFont val="TH SarabunIT๙"/>
        <family val="2"/>
      </rPr>
      <t xml:space="preserve">4/2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04/07/2567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รายก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บกลา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เพื่อใช้ในการปฏิบัติงานเพาะชำหญ้าแฝก จำนวน </t>
    </r>
    <r>
      <rPr>
        <sz val="12"/>
        <rFont val="TH SarabunIT๙"/>
        <family val="2"/>
      </rPr>
      <t xml:space="preserve">500,000 </t>
    </r>
    <r>
      <rPr>
        <sz val="12"/>
        <rFont val="Noto Sans Devanagari"/>
        <family val="2"/>
      </rPr>
      <t xml:space="preserve">กล้า ของโครงการฟื้นฟูป่าหนองเหมือดแอ่อันเนื่องมาจากพระราชดำริ อำเภอเกษตรวิสัย จังหวัดร้อยเอ็ด</t>
    </r>
  </si>
  <si>
    <r>
      <rPr>
        <sz val="12"/>
        <rFont val="Noto Sans Devanagari"/>
        <family val="2"/>
      </rPr>
      <t xml:space="preserve">ห้างหุ้นส่วนจำกัด กิตติศักดิ์ ฟาร์ม </t>
    </r>
    <r>
      <rPr>
        <sz val="12"/>
        <rFont val="TH SarabunIT๙"/>
        <family val="2"/>
      </rPr>
      <t xml:space="preserve">2002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268,2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9.3/123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05/07/2567</t>
    </r>
  </si>
  <si>
    <r>
      <rPr>
        <sz val="12"/>
        <rFont val="Noto Sans Devanagari"/>
        <family val="2"/>
      </rPr>
      <t xml:space="preserve">ซื้อวัสดุการเกษตร จำนวน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รายการ เพื่อใช้ในการปฏิบัติงานเพาะชำหญ้าแฝก จำนวน </t>
    </r>
    <r>
      <rPr>
        <sz val="12"/>
        <rFont val="TH SarabunIT๙"/>
        <family val="2"/>
      </rPr>
      <t xml:space="preserve">400,000 </t>
    </r>
    <r>
      <rPr>
        <sz val="12"/>
        <rFont val="Noto Sans Devanagari"/>
        <family val="2"/>
      </rPr>
      <t xml:space="preserve">กล้า ของโครงการฟื้นฟูป่าไม้บ้านห้วยตาเปอะและพื้นที่ลุ่มน้ำห้วยบางทรายตอนบนอันเนื่องมาจากพระราชดำริ จังหวัดมุกดาหาร</t>
    </r>
  </si>
  <si>
    <r>
      <rPr>
        <sz val="12"/>
        <rFont val="Noto Sans Devanagari"/>
        <family val="2"/>
      </rPr>
      <t xml:space="preserve">ร้านเอมอรพันธุ์ไม้ โดยนางสาวเอมอร แสงสุวรรณ์ จำนวน </t>
    </r>
    <r>
      <rPr>
        <sz val="12"/>
        <rFont val="TH SarabunIT๙"/>
        <family val="2"/>
      </rPr>
      <t xml:space="preserve">231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0.10.6/242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05/07/2568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 ภูริวัฒน์ คำยอด จำนวน </t>
    </r>
    <r>
      <rPr>
        <sz val="12"/>
        <color rgb="FF000000"/>
        <rFont val="TH SarabunIT๙"/>
        <family val="2"/>
      </rPr>
      <t xml:space="preserve">16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19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 วรรณภา รามศิริ จำนวน </t>
    </r>
    <r>
      <rPr>
        <sz val="12"/>
        <color rgb="FF000000"/>
        <rFont val="TH SarabunIT๙"/>
        <family val="2"/>
      </rPr>
      <t xml:space="preserve">44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20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เก็บ ริบ สุ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สาว พิสมัย เพียสังกะ    จำนวน </t>
    </r>
    <r>
      <rPr>
        <sz val="12"/>
        <color rgb="FF000000"/>
        <rFont val="TH SarabunIT๙"/>
        <family val="2"/>
      </rPr>
      <t xml:space="preserve">386,1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7/2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เก็บ ริบ สุ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 นาง วรรณภา รามศิริ จำนวน </t>
    </r>
    <r>
      <rPr>
        <sz val="12"/>
        <color rgb="FF000000"/>
        <rFont val="TH SarabunIT๙"/>
        <family val="2"/>
      </rPr>
      <t xml:space="preserve">44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6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 นางสาว ณัฐวิภา ขุนรอด จำนวน </t>
    </r>
    <r>
      <rPr>
        <sz val="12"/>
        <color rgb="FF000000"/>
        <rFont val="TH SarabunIT๙"/>
        <family val="2"/>
      </rPr>
      <t xml:space="preserve">441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 นายมานพ โยกบุ จำนวน </t>
    </r>
    <r>
      <rPr>
        <sz val="12"/>
        <color rgb="FF000000"/>
        <rFont val="TH SarabunIT๙"/>
        <family val="2"/>
      </rPr>
      <t xml:space="preserve">16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เก็บ ริบ สุ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2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 อนุชิต คำสาวงศ์       จำนวน </t>
    </r>
    <r>
      <rPr>
        <sz val="12"/>
        <color rgb="FF000000"/>
        <rFont val="TH SarabunIT๙"/>
        <family val="2"/>
      </rPr>
      <t xml:space="preserve">386,10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เก็บ ริบ สุ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 อนุชิต คำสาวงศ์ จำนวน </t>
    </r>
    <r>
      <rPr>
        <sz val="12"/>
        <color rgb="FF000000"/>
        <rFont val="TH SarabunIT๙"/>
        <family val="2"/>
      </rPr>
      <t xml:space="preserve">422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10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ถ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งสาว ณัฐวิภา ขุนรอด    จำนวน </t>
    </r>
    <r>
      <rPr>
        <sz val="12"/>
        <color rgb="FF000000"/>
        <rFont val="TH SarabunIT๙"/>
        <family val="2"/>
      </rPr>
      <t xml:space="preserve">483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10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ปลูก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สำรวจและรังวัดแนวเขตแปลงปลูกป่า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การทำทางตรวจการและทำแนวกันไฟ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85 </t>
    </r>
    <r>
      <rPr>
        <sz val="12"/>
        <color rgb="FF000000"/>
        <rFont val="Noto Sans Devanagari"/>
        <family val="2"/>
      </rPr>
      <t xml:space="preserve">ไร่ 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มานพ โยกบุ จำนวน </t>
    </r>
    <r>
      <rPr>
        <sz val="12"/>
        <color rgb="FF000000"/>
        <rFont val="TH SarabunIT๙"/>
        <family val="2"/>
      </rPr>
      <t xml:space="preserve">175,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4/10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/07/2567</t>
    </r>
  </si>
  <si>
    <r>
      <rPr>
        <sz val="12"/>
        <color rgb="FF000000"/>
        <rFont val="Noto Sans Devanagari"/>
        <family val="2"/>
      </rPr>
      <t xml:space="preserve">จ้างเหมาเปลี่ยนยางรถยนต์ราชการ หมายเลขทะเบียน ผง </t>
    </r>
    <r>
      <rPr>
        <sz val="12"/>
        <color rgb="FF000000"/>
        <rFont val="TH SarabunIT๙"/>
        <family val="2"/>
      </rPr>
      <t xml:space="preserve">7819 </t>
    </r>
    <r>
      <rPr>
        <sz val="12"/>
        <color rgb="FF000000"/>
        <rFont val="Noto Sans Devanagari"/>
        <family val="2"/>
      </rPr>
      <t xml:space="preserve">ขอนแก่น ของศูนย์ป่าไม้มุกดาหาร</t>
    </r>
  </si>
  <si>
    <r>
      <rPr>
        <sz val="12"/>
        <color rgb="FF000000"/>
        <rFont val="Noto Sans Devanagari"/>
        <family val="2"/>
      </rPr>
      <t xml:space="preserve">ห้างหุ้นส่วนจำกัด มุกดาการยาง จำนวน </t>
    </r>
    <r>
      <rPr>
        <sz val="12"/>
        <color rgb="FF000000"/>
        <rFont val="TH SarabunIT๙"/>
        <family val="2"/>
      </rPr>
      <t xml:space="preserve">1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/106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/07/2567</t>
    </r>
  </si>
  <si>
    <r>
      <rPr>
        <sz val="12"/>
        <color rgb="FF000000"/>
        <rFont val="Noto Sans Devanagari"/>
        <family val="2"/>
      </rPr>
      <t xml:space="preserve">จ้างเหมาบุคคลธรรมดา เพื่อปฏิบัติงานเพาะชำหญ้าแฝก จำนวน </t>
    </r>
    <r>
      <rPr>
        <sz val="12"/>
        <color rgb="FF000000"/>
        <rFont val="TH SarabunIT๙"/>
        <family val="2"/>
      </rPr>
      <t xml:space="preserve">500,000 </t>
    </r>
    <r>
      <rPr>
        <sz val="12"/>
        <color rgb="FF000000"/>
        <rFont val="Noto Sans Devanagari"/>
        <family val="2"/>
      </rPr>
      <t xml:space="preserve">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ลูก และดูแลหญ้าแฝก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โครงการฟื้นฟูป่าหนองเหมือดแอ่อันเนื่องมาจากพระราชดำริ อำเภอเกษตรวิสัย จังหวัดร้อยเอ็ด</t>
    </r>
  </si>
  <si>
    <r>
      <rPr>
        <sz val="12"/>
        <color rgb="FF000000"/>
        <rFont val="Noto Sans Devanagari"/>
        <family val="2"/>
      </rPr>
      <t xml:space="preserve">นายวีรศักดิ์ พลคำ จำนวน </t>
    </r>
    <r>
      <rPr>
        <sz val="12"/>
        <color rgb="FF000000"/>
        <rFont val="TH SarabunIT๙"/>
        <family val="2"/>
      </rPr>
      <t xml:space="preserve">167,0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วีรศักดิ์ พลคำ              จำนวน </t>
    </r>
    <r>
      <rPr>
        <sz val="12"/>
        <color rgb="FF000000"/>
        <rFont val="TH SarabunIT๙"/>
        <family val="2"/>
      </rPr>
      <t xml:space="preserve">167,04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9.3/14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3/07/2567</t>
    </r>
  </si>
  <si>
    <r>
      <rPr>
        <sz val="12"/>
        <color rgb="FF000000"/>
        <rFont val="Noto Sans Devanagari"/>
        <family val="2"/>
      </rPr>
      <t xml:space="preserve">จ้างเหมาบุคคลธรรมดา เพื่อปฏิบัติงานเพาะชำหญ้าแฝก จำนวน </t>
    </r>
    <r>
      <rPr>
        <sz val="12"/>
        <color rgb="FF000000"/>
        <rFont val="TH SarabunIT๙"/>
        <family val="2"/>
      </rPr>
      <t xml:space="preserve">500,000 </t>
    </r>
    <r>
      <rPr>
        <sz val="12"/>
        <color rgb="FF000000"/>
        <rFont val="Noto Sans Devanagari"/>
        <family val="2"/>
      </rPr>
      <t xml:space="preserve">กล้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บกลาง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โครงการฟื้นฟูป่าหนองเหมือดแอ่อันเนื่องมาจากพระราชดำริ อำเภอเกษตรวิสัย จังหวัดร้อยเอ็ด</t>
    </r>
  </si>
  <si>
    <r>
      <rPr>
        <sz val="12"/>
        <color rgb="FF000000"/>
        <rFont val="Noto Sans Devanagari"/>
        <family val="2"/>
      </rPr>
      <t xml:space="preserve">นายธนวินท์ พลลาภ จำนวน </t>
    </r>
    <r>
      <rPr>
        <sz val="12"/>
        <color rgb="FF000000"/>
        <rFont val="TH SarabunIT๙"/>
        <family val="2"/>
      </rPr>
      <t xml:space="preserve">389,76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ธนวินท์ พลลาภ           จำนวน </t>
    </r>
    <r>
      <rPr>
        <sz val="12"/>
        <color rgb="FF000000"/>
        <rFont val="TH SarabunIT๙"/>
        <family val="2"/>
      </rPr>
      <t xml:space="preserve">389,76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9.3/13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9/07/2567</t>
    </r>
  </si>
  <si>
    <r>
      <rPr>
        <sz val="12"/>
        <color rgb="FF000000"/>
        <rFont val="Noto Sans Devanagari"/>
        <family val="2"/>
      </rPr>
      <t xml:space="preserve">จ้างเหมา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ดายวัชพืช 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ะปลูกซ่อ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68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สีฐาน 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ภูมิ วงค์กะโซ่ จำนวน </t>
    </r>
    <r>
      <rPr>
        <sz val="12"/>
        <color rgb="FF000000"/>
        <rFont val="TH SarabunIT๙"/>
        <family val="2"/>
      </rPr>
      <t xml:space="preserve">333,004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4.5/4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/07/2567</t>
    </r>
  </si>
  <si>
    <r>
      <rPr>
        <sz val="12"/>
        <color rgb="FF000000"/>
        <rFont val="Noto Sans Devanagari"/>
        <family val="2"/>
      </rPr>
      <t xml:space="preserve">จ้างเหมาบำรุงป่า ปีที่ </t>
    </r>
    <r>
      <rPr>
        <sz val="12"/>
        <color rgb="FF000000"/>
        <rFont val="TH SarabunIT๙"/>
        <family val="2"/>
      </rPr>
      <t xml:space="preserve">2-6 (</t>
    </r>
    <r>
      <rPr>
        <sz val="12"/>
        <color rgb="FF000000"/>
        <rFont val="Noto Sans Devanagari"/>
        <family val="2"/>
      </rPr>
      <t xml:space="preserve">ดายวัชพืช 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ะปลูกซ่อ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65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r>
      <rPr>
        <sz val="12"/>
        <color rgb="FF000000"/>
        <rFont val="Noto Sans Devanagari"/>
        <family val="2"/>
      </rPr>
      <t xml:space="preserve">นายภูมิ วงค์กะโซ่ จำนวน </t>
    </r>
    <r>
      <rPr>
        <sz val="12"/>
        <color rgb="FF000000"/>
        <rFont val="TH SarabunIT๙"/>
        <family val="2"/>
      </rPr>
      <t xml:space="preserve">318,23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2/4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/07/2567</t>
    </r>
  </si>
  <si>
    <r>
      <rPr>
        <sz val="12"/>
        <color rgb="FF000000"/>
        <rFont val="Noto Sans Devanagari"/>
        <family val="2"/>
      </rPr>
      <t xml:space="preserve">จ้างเหมาบำรุง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ายวัชพืช ครั้ง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ละปลูกซ่อ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เนื้อที่ </t>
    </r>
    <r>
      <rPr>
        <sz val="12"/>
        <color rgb="FF000000"/>
        <rFont val="TH SarabunIT๙"/>
        <family val="2"/>
      </rPr>
      <t xml:space="preserve">650 </t>
    </r>
    <r>
      <rPr>
        <sz val="12"/>
        <color rgb="FF000000"/>
        <rFont val="Noto Sans Devanagari"/>
        <family val="2"/>
      </rPr>
      <t xml:space="preserve">ไร่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งินนอกงบประมาณ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ของหน่วยฟื้นฟูสภาพป่าสงวนแห่งชาติ ป่าดงภูพาน ที่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จังหวัดมุกดาหาร</t>
    </r>
  </si>
  <si>
    <t xml:space="preserve">318,500.00 </t>
  </si>
  <si>
    <r>
      <rPr>
        <sz val="12"/>
        <color rgb="FF000000"/>
        <rFont val="Noto Sans Devanagari"/>
        <family val="2"/>
      </rPr>
      <t xml:space="preserve">นายสุนี ภูครองหิน จำนวน </t>
    </r>
    <r>
      <rPr>
        <sz val="12"/>
        <color rgb="FF000000"/>
        <rFont val="TH SarabunIT๙"/>
        <family val="2"/>
      </rPr>
      <t xml:space="preserve">318,5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0.3.5/5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03/07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ผล </t>
    </r>
    <r>
      <rPr>
        <sz val="12"/>
        <color rgb="FF000000"/>
        <rFont val="TH SarabunIT๙"/>
        <family val="2"/>
      </rPr>
      <t xml:space="preserve">1367 </t>
    </r>
    <r>
      <rPr>
        <sz val="12"/>
        <color rgb="FF000000"/>
        <rFont val="Noto Sans Devanagari"/>
        <family val="2"/>
      </rPr>
      <t xml:space="preserve">ขอนแก่น ส่วนส่งเสริมการปลูกป่า</t>
    </r>
  </si>
  <si>
    <t xml:space="preserve">25,000.00 </t>
  </si>
  <si>
    <r>
      <rPr>
        <sz val="12"/>
        <color rgb="FF000000"/>
        <rFont val="Noto Sans Devanagari"/>
        <family val="2"/>
      </rPr>
      <t xml:space="preserve">ร้านสยามยนต์การยาง จำนวน </t>
    </r>
    <r>
      <rPr>
        <sz val="12"/>
        <color rgb="FF000000"/>
        <rFont val="TH SarabunIT๙"/>
        <family val="2"/>
      </rPr>
      <t xml:space="preserve">18,000.00 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67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/07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ฒฎ </t>
    </r>
    <r>
      <rPr>
        <sz val="12"/>
        <color rgb="FF000000"/>
        <rFont val="TH SarabunIT๙"/>
        <family val="2"/>
      </rPr>
      <t xml:space="preserve">2246 </t>
    </r>
    <r>
      <rPr>
        <sz val="12"/>
        <color rgb="FF000000"/>
        <rFont val="Noto Sans Devanagari"/>
        <family val="2"/>
      </rPr>
      <t xml:space="preserve">กรุงเทพมหานคร หน่วยป้องกันรักษาป่าที่ กส</t>
    </r>
    <r>
      <rPr>
        <sz val="12"/>
        <color rgb="FF000000"/>
        <rFont val="TH SarabunIT๙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ดงแม่เผ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โตโยต้ากาฬสินธุ์ จำกัด จำนวน </t>
    </r>
    <r>
      <rPr>
        <sz val="12"/>
        <color rgb="FF000000"/>
        <rFont val="TH SarabunIT๙"/>
        <family val="2"/>
      </rPr>
      <t xml:space="preserve">55,713.59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62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07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ฒร </t>
    </r>
    <r>
      <rPr>
        <sz val="12"/>
        <color rgb="FF000000"/>
        <rFont val="TH SarabunIT๙"/>
        <family val="2"/>
      </rPr>
      <t xml:space="preserve">934 </t>
    </r>
    <r>
      <rPr>
        <sz val="12"/>
        <color rgb="FF000000"/>
        <rFont val="Noto Sans Devanagari"/>
        <family val="2"/>
      </rPr>
      <t xml:space="preserve">กรุงเทพมหานคร หน่วยป้องกันักษาป่าที่ มห</t>
    </r>
    <r>
      <rPr>
        <sz val="12"/>
        <color rgb="FF000000"/>
        <rFont val="TH SarabunIT๙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ดงหลวง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ะไหล่ยนต์ จำกัด จำนวน </t>
    </r>
    <r>
      <rPr>
        <sz val="12"/>
        <color rgb="FF000000"/>
        <rFont val="TH SarabunIT๙"/>
        <family val="2"/>
      </rPr>
      <t xml:space="preserve">26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62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07/2567</t>
    </r>
  </si>
  <si>
    <r>
      <rPr>
        <sz val="12"/>
        <color rgb="FF000000"/>
        <rFont val="Noto Sans Devanagari"/>
        <family val="2"/>
      </rPr>
      <t xml:space="preserve">จ้างเหมาซ่อมแซมรถยนต์ราชการ หมายเลขทะเบีย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ฒฎ </t>
    </r>
    <r>
      <rPr>
        <sz val="12"/>
        <color rgb="FF000000"/>
        <rFont val="TH SarabunIT๙"/>
        <family val="2"/>
      </rPr>
      <t xml:space="preserve">2954 </t>
    </r>
    <r>
      <rPr>
        <sz val="12"/>
        <color rgb="FF000000"/>
        <rFont val="Noto Sans Devanagari"/>
        <family val="2"/>
      </rPr>
      <t xml:space="preserve">กรุงเทพมหานคร หน่วยป้องกันรักษาป่าที่ ขก</t>
    </r>
    <r>
      <rPr>
        <sz val="12"/>
        <color rgb="FF000000"/>
        <rFont val="TH SarabunIT๙"/>
        <family val="2"/>
      </rPr>
      <t xml:space="preserve">.5 (</t>
    </r>
    <r>
      <rPr>
        <sz val="12"/>
        <color rgb="FF000000"/>
        <rFont val="Noto Sans Devanagari"/>
        <family val="2"/>
      </rPr>
      <t xml:space="preserve">ภูผาม่า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ชีวินอีซูซุ จำกัด จำนวน </t>
    </r>
    <r>
      <rPr>
        <sz val="12"/>
        <color rgb="FF000000"/>
        <rFont val="TH SarabunIT๙"/>
        <family val="2"/>
      </rPr>
      <t xml:space="preserve">30,968.38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0.1/62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/07/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การเกษตร</t>
  </si>
  <si>
    <t xml:space="preserve">ร้านนวรักษ์พันธุ์ไม้</t>
  </si>
  <si>
    <t xml:space="preserve">เป็นราคาที่ต่อรองต่ำสุดแล้ว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19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19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19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19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IT๙"/>
        <family val="2"/>
      </rPr>
      <t xml:space="preserve">2566</t>
    </r>
  </si>
  <si>
    <t xml:space="preserve">ค่าวัสดุสำนักงาน</t>
  </si>
  <si>
    <t xml:space="preserve">ร้านรวมวิทยา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402/3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503/10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80503/11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80503/2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t xml:space="preserve">ร้านอรพรรณ การเกษตร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3/23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3/24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3/24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3/25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2566</t>
    </r>
  </si>
  <si>
    <t xml:space="preserve">ร้านอักษรภัณฑ์</t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4/4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80304/5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างสุดใจ สืบสำราญ </t>
    </r>
    <r>
      <rPr>
        <sz val="12"/>
        <color rgb="FF000000"/>
        <rFont val="TH SarabunIT๙"/>
        <family val="2"/>
      </rPr>
      <t xml:space="preserve">24,36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2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รรมประสิทธิ์ </t>
    </r>
    <r>
      <rPr>
        <sz val="12"/>
        <color rgb="FF000000"/>
        <rFont val="TH SarabunIT๙"/>
        <family val="2"/>
      </rPr>
      <t xml:space="preserve">154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4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นายปิติ อาญาเมือง </t>
    </r>
    <r>
      <rPr>
        <sz val="12"/>
        <color rgb="FF000000"/>
        <rFont val="TH SarabunIT๙"/>
        <family val="2"/>
      </rPr>
      <t xml:space="preserve">396,67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ลำพร กงจีน  </t>
    </r>
    <r>
      <rPr>
        <sz val="12"/>
        <color rgb="FF000000"/>
        <rFont val="TH SarabunIT๙"/>
        <family val="2"/>
      </rPr>
      <t xml:space="preserve">141,82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าวสุธาดา พันนา </t>
    </r>
    <r>
      <rPr>
        <sz val="12"/>
        <color rgb="FF000000"/>
        <rFont val="TH SarabunIT๙"/>
        <family val="2"/>
      </rPr>
      <t xml:space="preserve">112,3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รรมประสิทธิ์  </t>
    </r>
    <r>
      <rPr>
        <sz val="12"/>
        <color rgb="FF000000"/>
        <rFont val="TH SarabunIT๙"/>
        <family val="2"/>
      </rPr>
      <t xml:space="preserve">46,32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สาววรรณา นัดที </t>
    </r>
    <r>
      <rPr>
        <sz val="12"/>
        <color rgb="FF000000"/>
        <rFont val="TH SarabunIT๙"/>
        <family val="2"/>
      </rPr>
      <t xml:space="preserve">121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ธรรมประสิทธิ์ </t>
    </r>
    <r>
      <rPr>
        <sz val="12"/>
        <color rgb="FF000000"/>
        <rFont val="TH SarabunIT๙"/>
        <family val="2"/>
      </rPr>
      <t xml:space="preserve">32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ซื้อวัสดุสำนักงาน</t>
  </si>
  <si>
    <t xml:space="preserve">ห้างหุ้นส่วนจำกัด บุ๊คเฮ้าส์ นครราชสีม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177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t xml:space="preserve">ซื้อแบตเตอรี่รถยนต์</t>
  </si>
  <si>
    <t xml:space="preserve">ห้างหุ้นส่วนจำกัด ชุนหลีแบตเตอรี่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268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2"/>
        <color rgb="FF000000"/>
        <rFont val="TH SarabunIT๙"/>
        <family val="2"/>
      </rPr>
      <t xml:space="preserve">59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้างหุ้นส่วนจำกัด บุ๊คเฮาส์ นครราชสีมา </t>
    </r>
    <r>
      <rPr>
        <sz val="12"/>
        <rFont val="TH SarabunIT๙"/>
        <family val="2"/>
      </rPr>
      <t xml:space="preserve">133,51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9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ื้อวัสดุคอมพิวเตอร์ 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2"/>
        <rFont val="TH SarabunIT๙"/>
        <family val="2"/>
      </rPr>
      <t xml:space="preserve">68,469.3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50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ค่าจัดหากล้าไม้ จำนวน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ชนิด</t>
    </r>
  </si>
  <si>
    <t xml:space="preserve">นายน้อย  เสนนอก</t>
  </si>
  <si>
    <t xml:space="preserve">เป็นราคาที่ต่อรองต่ำสุ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402/10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2567</t>
    </r>
  </si>
  <si>
    <t xml:space="preserve">นายอนุลักษณ์ ป้องทองหลาง</t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ค่าผ้าประดับ</t>
  </si>
  <si>
    <r>
      <rPr>
        <sz val="12"/>
        <rFont val="Noto Sans Devanagari"/>
        <family val="2"/>
      </rPr>
      <t xml:space="preserve">ร้าน 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์เจริญ </t>
    </r>
    <r>
      <rPr>
        <sz val="12"/>
        <rFont val="TH SarabunIT๙"/>
        <family val="2"/>
      </rPr>
      <t xml:space="preserve">3,9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๊คเฮ้าส์ นครราชสีมา </t>
    </r>
    <r>
      <rPr>
        <sz val="12"/>
        <rFont val="TH SarabunIT๙"/>
        <family val="2"/>
      </rPr>
      <t xml:space="preserve">42,431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3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ค่าวัสดุเชื้อเพลิงและหล่อลื่น</t>
  </si>
  <si>
    <r>
      <rPr>
        <sz val="12"/>
        <rFont val="Noto Sans Devanagari"/>
        <family val="2"/>
      </rPr>
      <t xml:space="preserve">นายทองไท บุญตะไนย์ ตำแหน่งคนงา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พร</t>
    </r>
    <r>
      <rPr>
        <sz val="12"/>
        <rFont val="TH SarabunIT๙"/>
        <family val="2"/>
      </rPr>
      <t xml:space="preserve">.)</t>
    </r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</rPr>
      <t xml:space="preserve">1607.455.3/119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การเกษตร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ุญอำไพการเกษตร</t>
    </r>
  </si>
  <si>
    <r>
      <rPr>
        <sz val="12"/>
        <rFont val="Noto Sans Devanagari"/>
        <family val="2"/>
      </rPr>
      <t xml:space="preserve">สั่งซื้อสั่งจ้าง 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บริษัท สว่างพงษ์เจริญปิโตรเลียม จำกัด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</rPr>
      <t xml:space="preserve">1607.455.3/124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ค่าวัสดุวิทยาศาสตร์หรือการแพทย์</t>
  </si>
  <si>
    <t xml:space="preserve">องค์การสุรา กรมสรรพสามิต</t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</rPr>
      <t xml:space="preserve">5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</rPr>
      <t xml:space="preserve">7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ห้างหุ้นส่วนจำกัด พรวิจิตรปักธงชัย</t>
  </si>
  <si>
    <r>
      <rPr>
        <sz val="12"/>
        <rFont val="Noto Sans Devanagari"/>
        <family val="2"/>
      </rPr>
      <t xml:space="preserve">หนังสือสั่งซื้อสั่ง่จ้าง เลขที่ </t>
    </r>
    <r>
      <rPr>
        <sz val="12"/>
        <rFont val="TH SarabunIT๙"/>
        <family val="2"/>
      </rPr>
      <t xml:space="preserve">6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ร้านสงวนยนต์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8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ค่าวัสดุยานพาหนะและขนส่ง </t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8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ข้อตกลงเลขที่ </t>
    </r>
    <r>
      <rPr>
        <sz val="12"/>
        <rFont val="TH SarabunIT๙"/>
        <family val="2"/>
      </rPr>
      <t xml:space="preserve">8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บริษัท วิโรฒวิทยาภัณฑ์ จำกัด</t>
  </si>
  <si>
    <r>
      <rPr>
        <sz val="12"/>
        <rFont val="Noto Sans Devanagari"/>
        <family val="2"/>
      </rPr>
      <t xml:space="preserve">ข้อตกลงเลขที่ ทส </t>
    </r>
    <r>
      <rPr>
        <sz val="12"/>
        <rFont val="TH SarabunIT๙"/>
        <family val="2"/>
      </rPr>
      <t xml:space="preserve">1607.455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19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9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t xml:space="preserve">นางอ่อน บุญตะไนย์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</rPr>
      <t xml:space="preserve">1607.455.3/132 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การเกษตร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t xml:space="preserve">นางมวล ชัยกิ่ง</t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</rPr>
      <t xml:space="preserve">5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การเกษตร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ินไพศาลฮาร์ดแวร์</t>
    </r>
  </si>
  <si>
    <r>
      <rPr>
        <sz val="12"/>
        <rFont val="Noto Sans Devanagari"/>
        <family val="2"/>
      </rPr>
      <t xml:space="preserve">หนังสือสั่งซื้อสั่งจ้าง เลขที่ </t>
    </r>
    <r>
      <rPr>
        <sz val="12"/>
        <rFont val="TH SarabunIT๙"/>
        <family val="2"/>
      </rPr>
      <t xml:space="preserve">5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บริษัท ดูโฮม จำกัด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</rPr>
      <t xml:space="preserve">1607.455/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22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5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บริษัท แอ๊ดวานซ์ กรุ๊ป เอเชีย จำกัด</t>
  </si>
  <si>
    <r>
      <rPr>
        <sz val="12"/>
        <rFont val="Noto Sans Devanagari"/>
        <family val="2"/>
      </rPr>
      <t xml:space="preserve">รายงานขอซื้อขอจ้าง ที่ ทส </t>
    </r>
    <r>
      <rPr>
        <sz val="12"/>
        <rFont val="TH SarabunIT๙"/>
        <family val="2"/>
      </rPr>
      <t xml:space="preserve">1607.455.2/4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น้ำมันเชื้อเพลิง </t>
    </r>
    <r>
      <rPr>
        <sz val="12"/>
        <rFont val="TH SarabunIT๙"/>
        <family val="2"/>
      </rPr>
      <t xml:space="preserve">GASOHOL 95, DIESEL B7</t>
    </r>
  </si>
  <si>
    <t xml:space="preserve">บริษัท ไนซ์ เขาใหญ่ พาร์ค ่จำกัด</t>
  </si>
  <si>
    <t xml:space="preserve">บริษัท ไนซ์ เขาใหญ่ พาร์ค จำกัด</t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23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น้ำมันเชื้อเพลิง </t>
    </r>
    <r>
      <rPr>
        <sz val="12"/>
        <rFont val="TH SarabunIT๙"/>
        <family val="2"/>
      </rPr>
      <t xml:space="preserve">DIESEL B7,GASOHOL 95</t>
    </r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29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t xml:space="preserve">ค่าถ่ายเอกสาร</t>
  </si>
  <si>
    <t xml:space="preserve">ร้านฟ้าใสก๊อปปี้</t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40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168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119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5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ค่าวัสดุน้ำมันเชื้อเพลิง </t>
    </r>
    <r>
      <rPr>
        <sz val="12"/>
        <rFont val="TH SarabunIT๙"/>
        <family val="2"/>
      </rPr>
      <t xml:space="preserve">GASSOHOL 95</t>
    </r>
  </si>
  <si>
    <t xml:space="preserve">บริษํท ไนซ์ เขาใหญ่ พาร์ค จำกัด</t>
  </si>
  <si>
    <r>
      <rPr>
        <sz val="12"/>
        <rFont val="Noto Sans Devanagari"/>
        <family val="2"/>
      </rPr>
      <t xml:space="preserve">รายงานขอซื้อ ที่ ทส </t>
    </r>
    <r>
      <rPr>
        <sz val="12"/>
        <rFont val="TH SarabunIT๙"/>
        <family val="2"/>
      </rPr>
      <t xml:space="preserve">1607.455.2/42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ถ่ายเอกสา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IT๙"/>
        <family val="2"/>
      </rPr>
      <t xml:space="preserve">2567)</t>
    </r>
  </si>
  <si>
    <t xml:space="preserve">บริษัท วีรพล โอเอ จำกัด</t>
  </si>
  <si>
    <t xml:space="preserve">เนื่องจากส่งมอบของได้ภายในกำหนด และมีวงเงินในการจัดซื้อจัดจ้างไม่เกินวงเงินตามที่กำหนด</t>
  </si>
  <si>
    <r>
      <rPr>
        <sz val="12"/>
        <color rgb="FF000000"/>
        <rFont val="Noto Sans Devanagari"/>
        <family val="2"/>
      </rPr>
      <t xml:space="preserve">ใบกำกับภาษี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ใบส่งสินค้า เลขที่ </t>
    </r>
    <r>
      <rPr>
        <sz val="12"/>
        <color rgb="FF000000"/>
        <rFont val="TH SarabunIT๙"/>
        <family val="2"/>
      </rPr>
      <t xml:space="preserve">IV6706002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ซ่อมบำรุงรักษารถยนต์ราชการ หมายเลขทะเบีย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</rPr>
      <t xml:space="preserve">7983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บริษัท โตโยต้า ทองรวยสีมา จำกัด ราคา </t>
    </r>
    <r>
      <rPr>
        <sz val="12"/>
        <color rgb="FF000000"/>
        <rFont val="TH SarabunIT๙"/>
        <family val="2"/>
      </rPr>
      <t xml:space="preserve">3,280.16 </t>
    </r>
    <r>
      <rPr>
        <sz val="12"/>
        <color rgb="FF000000"/>
        <rFont val="Noto Sans Devanagari"/>
        <family val="2"/>
      </rPr>
      <t xml:space="preserve">บาท</t>
    </r>
  </si>
  <si>
    <t xml:space="preserve">คัดเลือกข้อเสนอโดยใช้เกณฑ์ราค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1/1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/2/2567</t>
    </r>
  </si>
  <si>
    <r>
      <rPr>
        <sz val="12"/>
        <color rgb="FF000000"/>
        <rFont val="Noto Sans Devanagari"/>
        <family val="2"/>
      </rPr>
      <t xml:space="preserve">เพาะชำกล้าไม้ทั่วไป จำนวน </t>
    </r>
    <r>
      <rPr>
        <sz val="12"/>
        <color rgb="FF000000"/>
        <rFont val="TH SarabunIT๙"/>
        <family val="2"/>
      </rPr>
      <t xml:space="preserve">4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ละมุน นาคสุข  </t>
    </r>
    <r>
      <rPr>
        <sz val="12"/>
        <color rgb="FF000000"/>
        <rFont val="TH SarabunIT๙"/>
        <family val="2"/>
      </rPr>
      <t xml:space="preserve">24,100 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)</t>
    </r>
  </si>
  <si>
    <r>
      <rPr>
        <sz val="12"/>
        <color rgb="FF000000"/>
        <rFont val="Noto Sans Devanagari"/>
        <family val="2"/>
      </rPr>
      <t xml:space="preserve">นางละมุน  นาคสุข </t>
    </r>
    <r>
      <rPr>
        <sz val="12"/>
        <color rgb="FF000000"/>
        <rFont val="TH SarabunIT๙"/>
        <family val="2"/>
      </rPr>
      <t xml:space="preserve">24,1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24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เพาะชำกล้าไม้มีค่า จำนวน </t>
    </r>
    <r>
      <rPr>
        <sz val="12"/>
        <rFont val="TH SarabunIT๙"/>
        <family val="2"/>
      </rPr>
      <t xml:space="preserve">2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เตียม  สุขน้อย </t>
    </r>
    <r>
      <rPr>
        <sz val="12"/>
        <rFont val="TH SarabunIT๙"/>
        <family val="2"/>
      </rPr>
      <t xml:space="preserve">56,100 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248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เพาะชำหญ้าแฝก จำนวน </t>
    </r>
    <r>
      <rPr>
        <sz val="12"/>
        <rFont val="TH SarabunIT๙"/>
        <family val="2"/>
      </rPr>
      <t xml:space="preserve">25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ยแหลม  สุขน้อย </t>
    </r>
    <r>
      <rPr>
        <sz val="12"/>
        <rFont val="TH SarabunIT๙"/>
        <family val="2"/>
      </rPr>
      <t xml:space="preserve">9,750 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250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เพาะชำหญ้าแฝก จำนวน </t>
    </r>
    <r>
      <rPr>
        <sz val="12"/>
        <rFont val="TH SarabunIT๙"/>
        <family val="2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ยแหลม  สุขน้อย </t>
    </r>
    <r>
      <rPr>
        <sz val="12"/>
        <rFont val="TH SarabunIT๙"/>
        <family val="2"/>
      </rPr>
      <t xml:space="preserve">19,500 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25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6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นางเตียม  สุขน้อย </t>
    </r>
    <r>
      <rPr>
        <sz val="12"/>
        <rFont val="TH SarabunIT๙"/>
        <family val="2"/>
      </rPr>
      <t xml:space="preserve">49,600  (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7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นางละมุน นาคสุข  </t>
    </r>
    <r>
      <rPr>
        <sz val="12"/>
        <color rgb="FF000000"/>
        <rFont val="TH SarabunIT๙"/>
        <family val="2"/>
      </rPr>
      <t xml:space="preserve">37,200  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นางละมุน  นาคสุข </t>
    </r>
    <r>
      <rPr>
        <sz val="12"/>
        <color rgb="FF000000"/>
        <rFont val="TH SarabunIT๙"/>
        <family val="2"/>
      </rPr>
      <t xml:space="preserve">37,200 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7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นายแหลม  สุขน้อย </t>
    </r>
    <r>
      <rPr>
        <sz val="12"/>
        <rFont val="TH SarabunIT๙"/>
        <family val="2"/>
      </rPr>
      <t xml:space="preserve">12,350  (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</t>
    </r>
  </si>
  <si>
    <r>
      <rPr>
        <sz val="12"/>
        <rFont val="Noto Sans Devanagari"/>
        <family val="2"/>
      </rPr>
      <t xml:space="preserve">นายแหลม  สุขน้อย </t>
    </r>
    <r>
      <rPr>
        <sz val="12"/>
        <rFont val="TH SarabunIT๙"/>
        <family val="2"/>
      </rPr>
      <t xml:space="preserve">9,750  (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13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นายแหลม  สุขน้อย </t>
    </r>
    <r>
      <rPr>
        <sz val="12"/>
        <rFont val="TH SarabunIT๙"/>
        <family val="2"/>
      </rPr>
      <t xml:space="preserve">24,500  (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2/13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color rgb="FF000000"/>
        <rFont val="Noto Sans Devanagari"/>
        <family val="2"/>
      </rPr>
      <t xml:space="preserve">นางสาวรุ่งธิดาพร ภาพกลาง </t>
    </r>
    <r>
      <rPr>
        <sz val="12"/>
        <color rgb="FF000000"/>
        <rFont val="TH SarabunIT๙"/>
        <family val="2"/>
      </rPr>
      <t xml:space="preserve">28,2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13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rFont val="TH SarabunIT๙"/>
        <family val="2"/>
      </rPr>
      <t xml:space="preserve">2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รุ่งธิดาพร ภาพกลาง </t>
    </r>
    <r>
      <rPr>
        <sz val="12"/>
        <rFont val="TH SarabunIT๙"/>
        <family val="2"/>
      </rPr>
      <t xml:space="preserve">24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นางสาวรุ่งธิดาพร ภาพกลาง </t>
    </r>
    <r>
      <rPr>
        <sz val="12"/>
        <color rgb="FF000000"/>
        <rFont val="TH SarabunIT๙"/>
        <family val="2"/>
      </rPr>
      <t xml:space="preserve">24,6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13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จ้างเหมาปฏิบัติงานบำรุงป่าใช้สอย </t>
    </r>
    <r>
      <rPr>
        <sz val="12"/>
        <rFont val="TH SarabunIT๙"/>
        <family val="2"/>
      </rPr>
      <t xml:space="preserve">50 </t>
    </r>
    <r>
      <rPr>
        <sz val="12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สืบสาย </t>
    </r>
    <r>
      <rPr>
        <sz val="12"/>
        <rFont val="TH SarabunIT๙"/>
        <family val="2"/>
      </rPr>
      <t xml:space="preserve">27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นายสุริยา สืบสาย </t>
    </r>
    <r>
      <rPr>
        <sz val="12"/>
        <color rgb="FF000000"/>
        <rFont val="TH SarabunIT๙"/>
        <family val="2"/>
      </rPr>
      <t xml:space="preserve">27,6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14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จ้างเหมาปฏิบัติงา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ำรุงรักษาป่าปีที่</t>
    </r>
    <r>
      <rPr>
        <sz val="12"/>
        <rFont val="TH SarabunIT๙"/>
        <family val="2"/>
      </rPr>
      <t xml:space="preserve">7-10) 85 </t>
    </r>
    <r>
      <rPr>
        <sz val="12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สืบสาย </t>
    </r>
    <r>
      <rPr>
        <sz val="12"/>
        <rFont val="TH SarabunIT๙"/>
        <family val="2"/>
      </rPr>
      <t xml:space="preserve">28,9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นายสุริยา สืบสาย </t>
    </r>
    <r>
      <rPr>
        <sz val="12"/>
        <color rgb="FF000000"/>
        <rFont val="TH SarabunIT๙"/>
        <family val="2"/>
      </rPr>
      <t xml:space="preserve">28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14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นางสาวธิดารัตน์  สืบสาย </t>
    </r>
    <r>
      <rPr>
        <sz val="12"/>
        <rFont val="TH SarabunIT๙"/>
        <family val="2"/>
      </rPr>
      <t xml:space="preserve">18,700 (11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นางสาวธิดารัตน์  สืบสาย </t>
    </r>
    <r>
      <rPr>
        <sz val="12"/>
        <color rgb="FF000000"/>
        <rFont val="TH SarabunIT๙"/>
        <family val="2"/>
      </rPr>
      <t xml:space="preserve">(11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3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ฎิบัติงานเพาะชำกล้าไม้มีค่า </t>
    </r>
    <r>
      <rPr>
        <sz val="12"/>
        <color rgb="FF000000"/>
        <rFont val="TH SarabunIT๙"/>
        <family val="2"/>
      </rPr>
      <t xml:space="preserve">20,000 </t>
    </r>
    <r>
      <rPr>
        <sz val="12"/>
        <color rgb="FF000000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สาวธิดารัตน์  สืบสาย </t>
    </r>
    <r>
      <rPr>
        <sz val="12"/>
        <rFont val="TH SarabunIT๙"/>
        <family val="2"/>
      </rPr>
      <t xml:space="preserve">49,800 (11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4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บำรุงป่าใช้สอย </t>
    </r>
    <r>
      <rPr>
        <sz val="12"/>
        <color rgb="FF000000"/>
        <rFont val="TH SarabunIT๙"/>
        <family val="2"/>
      </rPr>
      <t xml:space="preserve">50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สืบสาย </t>
    </r>
    <r>
      <rPr>
        <sz val="12"/>
        <rFont val="TH SarabunIT๙"/>
        <family val="2"/>
      </rPr>
      <t xml:space="preserve">17,900 (11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นายสุริยา สืบสาย </t>
    </r>
    <r>
      <rPr>
        <sz val="12"/>
        <color rgb="FF000000"/>
        <rFont val="TH SarabunIT๙"/>
        <family val="2"/>
      </rPr>
      <t xml:space="preserve">(11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4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้างเหมาปฏิบัติงา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ำรุงรักษาป่าปีที่</t>
    </r>
    <r>
      <rPr>
        <sz val="12"/>
        <color rgb="FF000000"/>
        <rFont val="TH SarabunIT๙"/>
        <family val="2"/>
      </rPr>
      <t xml:space="preserve">7-10) 85 </t>
    </r>
    <r>
      <rPr>
        <sz val="12"/>
        <color rgb="FF000000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นายสุริยา สืบสาย </t>
    </r>
    <r>
      <rPr>
        <sz val="12"/>
        <rFont val="TH SarabunIT๙"/>
        <family val="2"/>
      </rPr>
      <t xml:space="preserve">16,100 (11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503/5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ฎิบัติงานบำรุงป่าใช้สอย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ไร่</t>
    </r>
  </si>
  <si>
    <r>
      <rPr>
        <sz val="12"/>
        <color rgb="FF000000"/>
        <rFont val="Noto Sans Devanagari"/>
        <family val="2"/>
      </rPr>
      <t xml:space="preserve">นายสุริยา  สืบสาย </t>
    </r>
    <r>
      <rPr>
        <sz val="12"/>
        <color rgb="FF000000"/>
        <rFont val="TH SarabunIT๙"/>
        <family val="2"/>
      </rPr>
      <t xml:space="preserve">10,900 (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294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2"/>
        <rFont val="TH SarabunIT๙"/>
        <family val="2"/>
      </rPr>
      <t xml:space="preserve">4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เกษร  สุดดี </t>
    </r>
    <r>
      <rPr>
        <sz val="12"/>
        <rFont val="TH SarabunIT๙"/>
        <family val="2"/>
      </rPr>
      <t xml:space="preserve">56,1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27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นางเกษร  สุดดี </t>
    </r>
    <r>
      <rPr>
        <sz val="12"/>
        <rFont val="TH SarabunIT๙"/>
        <family val="2"/>
      </rPr>
      <t xml:space="preserve">24,6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28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จ้างเหมาปฎิบัติงานเพาะชำหญ้าแฝก </t>
    </r>
    <r>
      <rPr>
        <sz val="12"/>
        <rFont val="TH SarabunIT๙"/>
        <family val="2"/>
      </rPr>
      <t xml:space="preserve">25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เกษร  สุดดี </t>
    </r>
    <r>
      <rPr>
        <sz val="12"/>
        <rFont val="TH SarabunIT๙"/>
        <family val="2"/>
      </rPr>
      <t xml:space="preserve">9,75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28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จ้างเหมาปฎิบัติงานเพาะชำหญ้าแฝก </t>
    </r>
    <r>
      <rPr>
        <sz val="12"/>
        <rFont val="TH SarabunIT๙"/>
        <family val="2"/>
      </rPr>
      <t xml:space="preserve">50,000 </t>
    </r>
    <r>
      <rPr>
        <sz val="12"/>
        <rFont val="Noto Sans Devanagari"/>
        <family val="2"/>
      </rPr>
      <t xml:space="preserve">กล้า</t>
    </r>
  </si>
  <si>
    <r>
      <rPr>
        <sz val="12"/>
        <rFont val="Noto Sans Devanagari"/>
        <family val="2"/>
      </rPr>
      <t xml:space="preserve">นางเกษร  สุดดี </t>
    </r>
    <r>
      <rPr>
        <sz val="12"/>
        <rFont val="TH SarabunIT๙"/>
        <family val="2"/>
      </rPr>
      <t xml:space="preserve">19,500 (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6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28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หมาจัดทำแนวกันไฟ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ิโลเมตร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</rPr>
      <t xml:space="preserve">82,050 (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3/1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6</t>
    </r>
  </si>
  <si>
    <r>
      <rPr>
        <sz val="12"/>
        <rFont val="Noto Sans Devanagari"/>
        <family val="2"/>
      </rPr>
      <t xml:space="preserve">นางสาวสมฤดี  ไกรศร </t>
    </r>
    <r>
      <rPr>
        <sz val="12"/>
        <rFont val="TH SarabunIT๙"/>
        <family val="2"/>
      </rPr>
      <t xml:space="preserve">25,000 (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99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ธิดารัตน์  สืบสาย </t>
    </r>
    <r>
      <rPr>
        <sz val="12"/>
        <rFont val="TH SarabunIT๙"/>
        <family val="2"/>
      </rPr>
      <t xml:space="preserve">12,350 (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8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ยสุริยา  สืบสาย </t>
    </r>
    <r>
      <rPr>
        <sz val="12"/>
        <rFont val="TH SarabunIT๙"/>
        <family val="2"/>
      </rPr>
      <t xml:space="preserve">7,300 (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8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สมฤดี  ไกรศร </t>
    </r>
    <r>
      <rPr>
        <sz val="12"/>
        <rFont val="TH SarabunIT๙"/>
        <family val="2"/>
      </rPr>
      <t xml:space="preserve">49,800 (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95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งสาวธิดารัตน์  สืบสาย </t>
    </r>
    <r>
      <rPr>
        <sz val="12"/>
        <rFont val="TH SarabunIT๙"/>
        <family val="2"/>
      </rPr>
      <t xml:space="preserve">37,400 (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7)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80304/9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จ้างเหมาปฏิบัติงานซ่อมทางตรวจการ</t>
  </si>
  <si>
    <r>
      <rPr>
        <sz val="12"/>
        <color rgb="FF000000"/>
        <rFont val="Noto Sans Devanagari"/>
        <family val="2"/>
      </rPr>
      <t xml:space="preserve">นายสุชาติ ดาหนองเป็ด </t>
    </r>
    <r>
      <rPr>
        <sz val="12"/>
        <color rgb="FF000000"/>
        <rFont val="TH SarabunIT๙"/>
        <family val="2"/>
      </rPr>
      <t xml:space="preserve">6,09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2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0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ปฏิบัติงานยามป้องกันไฟป่า</t>
  </si>
  <si>
    <r>
      <rPr>
        <sz val="12"/>
        <color rgb="FF000000"/>
        <rFont val="Noto Sans Devanagari"/>
        <family val="2"/>
      </rPr>
      <t xml:space="preserve">นายอุทิศ ผลมาตร </t>
    </r>
    <r>
      <rPr>
        <sz val="12"/>
        <color rgb="FF000000"/>
        <rFont val="TH SarabunIT๙"/>
        <family val="2"/>
      </rPr>
      <t xml:space="preserve">6,09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2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เหมาปฏิบัติงานดายวัชพืช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ั้งที่ </t>
    </r>
    <r>
      <rPr>
        <sz val="12"/>
        <color rgb="FF000000"/>
        <rFont val="TH SarabunIT๙"/>
        <family val="2"/>
      </rPr>
      <t xml:space="preserve">1)</t>
    </r>
  </si>
  <si>
    <r>
      <rPr>
        <sz val="12"/>
        <color rgb="FF000000"/>
        <rFont val="Noto Sans Devanagari"/>
        <family val="2"/>
      </rPr>
      <t xml:space="preserve">นายสุชาติ ดาหนองเป็ด </t>
    </r>
    <r>
      <rPr>
        <sz val="12"/>
        <color rgb="FF000000"/>
        <rFont val="TH SarabunIT๙"/>
        <family val="2"/>
      </rPr>
      <t xml:space="preserve">103,327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602/3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ปฏิบัติงานการสำรวจและรังวัดแนวเขตแปลงปลูกและทางตรวจการ</t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</rPr>
      <t xml:space="preserve">23,2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ปฏิบัติการทำทางตรวจการ</t>
  </si>
  <si>
    <r>
      <rPr>
        <sz val="12"/>
        <color rgb="FF000000"/>
        <rFont val="Noto Sans Devanagari"/>
        <family val="2"/>
      </rPr>
      <t xml:space="preserve">นางสาววรรณา นัดธี </t>
    </r>
    <r>
      <rPr>
        <sz val="12"/>
        <color rgb="FF000000"/>
        <rFont val="TH SarabunIT๙"/>
        <family val="2"/>
      </rPr>
      <t xml:space="preserve">46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4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ปฏิบัติงานการถาง</t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325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4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เหมาปฏิบัติงานการเก็บ ริบ สุม เผา</t>
  </si>
  <si>
    <r>
      <rPr>
        <sz val="12"/>
        <color rgb="FF000000"/>
        <rFont val="Noto Sans Devanagari"/>
        <family val="2"/>
      </rPr>
      <t xml:space="preserve">นางลำพร กงจีน </t>
    </r>
    <r>
      <rPr>
        <sz val="12"/>
        <color rgb="FF000000"/>
        <rFont val="TH SarabunIT๙"/>
        <family val="2"/>
      </rPr>
      <t xml:space="preserve">232,5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5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ยสมสุข สินวิลัย </t>
    </r>
    <r>
      <rPr>
        <sz val="12"/>
        <color rgb="FF000000"/>
        <rFont val="TH SarabunIT๙"/>
        <family val="2"/>
      </rPr>
      <t xml:space="preserve">28,0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3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นางชลธิชา มือชัยภูมิ </t>
    </r>
    <r>
      <rPr>
        <sz val="12"/>
        <color rgb="FF000000"/>
        <rFont val="TH SarabunIT๙"/>
        <family val="2"/>
      </rPr>
      <t xml:space="preserve">425,8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21.100809/5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 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</t>
    </r>
  </si>
  <si>
    <t xml:space="preserve">จ้างถ่ายเอกสา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22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ป้ายเขตป่าชุมช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ม สร บร ชย</t>
    </r>
    <r>
      <rPr>
        <sz val="12"/>
        <rFont val="TH SarabunIT๙"/>
        <family val="2"/>
      </rPr>
      <t xml:space="preserve">)</t>
    </r>
  </si>
  <si>
    <t xml:space="preserve">ร้านกิตติรักษ์อิงค์เจ็ท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315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หลักเขตป่าชุมช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ม สร บร ชย</t>
    </r>
    <r>
      <rPr>
        <sz val="12"/>
        <rFont val="TH SarabunIT๙"/>
        <family val="2"/>
      </rPr>
      <t xml:space="preserve">)</t>
    </r>
  </si>
  <si>
    <t xml:space="preserve">นายอำนวย วันกิ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38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536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711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968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ค่าซ่อมบำรุงรักษารถยนต์ราชการหมายเลขทะเบียน บท </t>
    </r>
    <r>
      <rPr>
        <sz val="12"/>
        <rFont val="TH SarabunIT๙"/>
        <family val="2"/>
      </rPr>
      <t xml:space="preserve">5077 </t>
    </r>
    <r>
      <rPr>
        <sz val="12"/>
        <rFont val="Noto Sans Devanagari"/>
        <family val="2"/>
      </rPr>
      <t xml:space="preserve">นครรราชสีมา</t>
    </r>
  </si>
  <si>
    <r>
      <rPr>
        <sz val="12"/>
        <rFont val="Noto Sans Devanagari"/>
        <family val="2"/>
      </rPr>
      <t xml:space="preserve">อู่ ต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ออโต้เซอร์วิส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999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3/1309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2"/>
        <rFont val="TH SarabunIT๙"/>
        <family val="2"/>
      </rPr>
      <t xml:space="preserve">(GIS)</t>
    </r>
  </si>
  <si>
    <r>
      <rPr>
        <sz val="12"/>
        <rFont val="Noto Sans Devanagari"/>
        <family val="2"/>
      </rPr>
      <t xml:space="preserve">นางสาวรัชนี วังหิน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5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รัฐชา ทองส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6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แพรพรรณ ผ่องใส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7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ฐิติมา คิดงาม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8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ศุภกร ใจขันธ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39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พิชญานิน มณีศร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0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จารุวรรณ วรรณวงษ์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1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อมรเทพ ฦาชา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2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ยพงษ์สวรรค์ อ่อนสุด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3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ชุตินันท์ สุตลาวดี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4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อัฉริยา วัดสำโรง </t>
    </r>
    <r>
      <rPr>
        <sz val="12"/>
        <rFont val="TH SarabunIT๙"/>
        <family val="2"/>
      </rPr>
      <t xml:space="preserve">1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5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งานตรวจสอบทบทวนข้อมูลที่ได้ทำการสำรวจรังวัดตามมติ คร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นางสาวณัฐฐินันท์ หอมกลิ่น </t>
    </r>
    <r>
      <rPr>
        <sz val="12"/>
        <rFont val="TH SarabunIT๙"/>
        <family val="2"/>
      </rPr>
      <t xml:space="preserve">1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6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างสาวสายรุ้ง วังสันต์ </t>
    </r>
    <r>
      <rPr>
        <sz val="12"/>
        <rFont val="TH SarabunIT๙"/>
        <family val="2"/>
      </rPr>
      <t xml:space="preserve">13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03/47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ก่อสร้างห้องสุขารวม ชาย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หญิง</t>
    </r>
  </si>
  <si>
    <r>
      <rPr>
        <sz val="12"/>
        <rFont val="Noto Sans Devanagari"/>
        <family val="2"/>
      </rPr>
      <t xml:space="preserve">ห้างหุ้นส่วนจำกัด เกษมรุ่งเรืองกิจ </t>
    </r>
    <r>
      <rPr>
        <sz val="12"/>
        <rFont val="TH SarabunIT๙"/>
        <family val="2"/>
      </rPr>
      <t xml:space="preserve">300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21.210/7/2567
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2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ค่าจ้างยามป้องกันไฟป่า</t>
  </si>
  <si>
    <t xml:space="preserve">นางสาวปิยดา  ผังกิ่ง</t>
  </si>
  <si>
    <r>
      <rPr>
        <sz val="12"/>
        <color rgb="FF000000"/>
        <rFont val="Noto Sans Devanagari"/>
        <family val="2"/>
      </rPr>
      <t xml:space="preserve">สัญยาเลขที่ ทส </t>
    </r>
    <r>
      <rPr>
        <sz val="12"/>
        <color rgb="FF000000"/>
        <rFont val="TH SarabunIT๙"/>
        <family val="2"/>
      </rPr>
      <t xml:space="preserve">1621.70807/2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ค่าจ้างดายวัชพืช ครั้งที่ </t>
    </r>
    <r>
      <rPr>
        <sz val="12"/>
        <color rgb="FF000000"/>
        <rFont val="TH SarabunIT๙"/>
        <family val="2"/>
      </rPr>
      <t xml:space="preserve">2</t>
    </r>
  </si>
  <si>
    <t xml:space="preserve">นายประจักร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0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ค่าจ้างลิดกิ่ง</t>
  </si>
  <si>
    <t xml:space="preserve">นางแตง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0/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IT๙"/>
        <family val="2"/>
      </rPr>
      <t xml:space="preserve">67</t>
    </r>
  </si>
  <si>
    <t xml:space="preserve">นายประจักร พรมอ่อน</t>
  </si>
  <si>
    <r>
      <rPr>
        <sz val="12"/>
        <color rgb="FF000000"/>
        <rFont val="Noto Sans Devanagari"/>
        <family val="2"/>
      </rPr>
      <t xml:space="preserve">หนังสือสั่งซื้อสั่งจ้าง เลขที่ ทส </t>
    </r>
    <r>
      <rPr>
        <sz val="12"/>
        <color rgb="FF000000"/>
        <rFont val="TH SarabunIT๙"/>
        <family val="2"/>
      </rPr>
      <t xml:space="preserve">1621.70803/2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งสุปราณี  ธงกระโท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2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นางจำปา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7/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2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21.70803/3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24/2567 </t>
    </r>
    <r>
      <rPr>
        <sz val="12"/>
        <color rgb="FF000000"/>
        <rFont val="Noto Sans Devanagari"/>
        <family val="2"/>
      </rPr>
      <t xml:space="preserve">ลวง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ภัทตรา  พรมอ่อ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9/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ค </t>
    </r>
    <r>
      <rPr>
        <sz val="12"/>
        <color rgb="FF000000"/>
        <rFont val="TH SarabunIT๙"/>
        <family val="2"/>
      </rPr>
      <t xml:space="preserve">67</t>
    </r>
  </si>
  <si>
    <t xml:space="preserve">นางจำปา พรมอ่อน</t>
  </si>
  <si>
    <r>
      <rPr>
        <sz val="12"/>
        <color rgb="FF000000"/>
        <rFont val="Noto Sans Devanagari"/>
        <family val="2"/>
      </rPr>
      <t xml:space="preserve">หนังสือสั่งซื้อสั่งจ้าง ที่ ทส </t>
    </r>
    <r>
      <rPr>
        <sz val="12"/>
        <color rgb="FF000000"/>
        <rFont val="TH SarabunIT๙"/>
        <family val="2"/>
      </rPr>
      <t xml:space="preserve">1621.70818/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ยพิพัฒน์  ศรีประดู่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7/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TH SarabunIT๙"/>
        <family val="2"/>
      </rPr>
      <t xml:space="preserve">.67</t>
    </r>
  </si>
  <si>
    <t xml:space="preserve">นายบุญเลิศ  ไทยแท้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2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งอรทัย  เพียมขุนท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3/19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คำตัน  คำเฉ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3/18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เก้า  หาญแท้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5/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ยสมาน  แก้วอุบล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502/1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601/2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อนุลักษณ์  ป้องทองหลา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5/1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ค่าจ้างดายวัชพืช ครั้งที่ </t>
    </r>
    <r>
      <rPr>
        <sz val="12"/>
        <color rgb="FF000000"/>
        <rFont val="TH SarabunIT๙"/>
        <family val="2"/>
      </rPr>
      <t xml:space="preserve">1</t>
    </r>
  </si>
  <si>
    <t xml:space="preserve">นายสัญญา  เคหาวิทย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3/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TH SarabunIT๙"/>
        <family val="2"/>
      </rPr>
      <t xml:space="preserve">.67</t>
    </r>
  </si>
  <si>
    <t xml:space="preserve">นายประสงค์ เหมกระโทก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502/1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ค่าจ้างทำทางตรวจการ</t>
  </si>
  <si>
    <t xml:space="preserve">นางทองเบ้า ลิอ่อนรัมย์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90603/4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ค่าจ้างซ่อมทางตรวจการ</t>
  </si>
  <si>
    <t xml:space="preserve">นางสาวปรารถนา ชัยสูงเนิน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90608/4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งทองเบ้า  ลิอ่อนรัมย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18/25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18/2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7/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ึ่งฤทัย  ชนะชัย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90602/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ค </t>
    </r>
    <r>
      <rPr>
        <sz val="12"/>
        <color rgb="FF000000"/>
        <rFont val="TH SarabunIT๙"/>
        <family val="2"/>
      </rPr>
      <t xml:space="preserve">67</t>
    </r>
  </si>
  <si>
    <t xml:space="preserve">ค่าจ้างปลูกซ่อม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.1621.90602/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ค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2/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มค </t>
    </r>
    <r>
      <rPr>
        <sz val="12"/>
        <color rgb="FF000000"/>
        <rFont val="TH SarabunIT๙"/>
        <family val="2"/>
      </rPr>
      <t xml:space="preserve">67</t>
    </r>
  </si>
  <si>
    <t xml:space="preserve">นางสาวศิรินทิพย์ สีวานนท์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307/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9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ยสุเทียน ก้อนทอ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3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ยวิรัตน์  ไปล่เพชร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ภิญญา  จงสุขกลาง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IT๙"/>
        <family val="2"/>
      </rPr>
      <t xml:space="preserve">66</t>
    </r>
  </si>
  <si>
    <t xml:space="preserve">นายธนสิทธิ์  สุนทอ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3/5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จักรนรินทร์  อินแต้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3/51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ุกัญญา  ภักดีนอก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3/53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งสาวบ๋ม  จานนอ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3/57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งบุญธรรม  พลนิก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901/3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สนอง  สอนฤทธิ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3/56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ย </t>
    </r>
    <r>
      <rPr>
        <sz val="12"/>
        <color rgb="FF000000"/>
        <rFont val="TH SarabunIT๙"/>
        <family val="2"/>
      </rPr>
      <t xml:space="preserve">67</t>
    </r>
  </si>
  <si>
    <t xml:space="preserve">นายวันชัย ทองวิเศษ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6/1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ยบัญชา ด่านสันเทียะ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ยแก่นรัตน์ ฤทธิพันธ์</t>
  </si>
  <si>
    <r>
      <rPr>
        <sz val="12"/>
        <color rgb="FF000000"/>
        <rFont val="Noto Sans Devanagari"/>
        <family val="2"/>
      </rPr>
      <t xml:space="preserve">ข้อตกเลขที่ ทส </t>
    </r>
    <r>
      <rPr>
        <sz val="12"/>
        <color rgb="FF000000"/>
        <rFont val="TH SarabunIT๙"/>
        <family val="2"/>
      </rPr>
      <t xml:space="preserve">1621.70808/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8/1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8/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5/1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6/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16/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5/2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6/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หนังสือสั่งซื้อสั่งจ้าง เลขที่ ทส </t>
    </r>
    <r>
      <rPr>
        <sz val="12"/>
        <color rgb="FF000000"/>
        <rFont val="TH SarabunIT๙"/>
        <family val="2"/>
      </rPr>
      <t xml:space="preserve">1621.100901/2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ยเอนก เทพาขันธ์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/2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17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ยธงศักดิ์ บุญประคม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2/1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ยเก้า หาญแท้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5/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งกุศล พันธุเถร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3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3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901/2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10/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ง่จำปา พรมอ่อน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17/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งสุปราณี ธงกระโทก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70809/1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18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งแดง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 </t>
    </r>
    <r>
      <rPr>
        <sz val="12"/>
        <color rgb="FF000000"/>
        <rFont val="TH SarabunIT๙"/>
        <family val="2"/>
      </rPr>
      <t xml:space="preserve">2567</t>
    </r>
  </si>
  <si>
    <t xml:space="preserve">นางสาวสุภัทตรา  พรมอ่อน</t>
  </si>
  <si>
    <t xml:space="preserve">นางสาวสุภัทตรา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1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2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8/6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20/6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งสาวติ๋ม สนสร้อย</t>
  </si>
  <si>
    <r>
      <rPr>
        <sz val="12"/>
        <color rgb="FF000000"/>
        <rFont val="Noto Sans Devanagari"/>
        <family val="2"/>
      </rPr>
      <t xml:space="preserve">ข้อตกลงเลขที่ ทส</t>
    </r>
    <r>
      <rPr>
        <sz val="12"/>
        <color rgb="FF000000"/>
        <rFont val="TH SarabunIT๙"/>
        <family val="2"/>
      </rPr>
      <t xml:space="preserve">1621.100501/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งสาวติ๋ม  สนสร้อ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501/6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ยประภาจิตร์  พงษ์สะพั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2/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งอินทิรา  บุญโยธา</t>
  </si>
  <si>
    <t xml:space="preserve">นางอินทิรา บุญโยธ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2/1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งสาวดวงดาว  ด่าน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401/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ยชุคิพงศ์  ทองรุ่ง</t>
  </si>
  <si>
    <t xml:space="preserve">นายชุติพงศ์  ทองรุ่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สาวเอมจิตร์  สามเพชรเจริญ</t>
  </si>
  <si>
    <r>
      <rPr>
        <sz val="12"/>
        <color rgb="FF000000"/>
        <rFont val="Noto Sans Devanagari"/>
        <family val="2"/>
      </rPr>
      <t xml:space="preserve">เลขที่</t>
    </r>
    <r>
      <rPr>
        <sz val="12"/>
        <color rgb="FF000000"/>
        <rFont val="TH SarabunIT๙"/>
        <family val="2"/>
      </rPr>
      <t xml:space="preserve">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จำลอง  จันทะนุย</t>
  </si>
  <si>
    <r>
      <rPr>
        <sz val="12"/>
        <color rgb="FF000000"/>
        <rFont val="Noto Sans Devanagari"/>
        <family val="2"/>
      </rPr>
      <t xml:space="preserve">เลขที่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งสาวสุภัทรา 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สาวสุภัทรา พรม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3/3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ทศพล  เปียโคกสู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8/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งแดง  พรม่อ่อ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2/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สาวประไพ  เพียซ้าย</t>
  </si>
  <si>
    <t xml:space="preserve">นางสาวประไพ  เพียซ็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2/1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ยอนุชา สีวานนท์</t>
  </si>
  <si>
    <t xml:space="preserve">นายอนุชา  สีวานนท์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302/36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8/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2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17/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70809/26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แดง พรมอ่อน</t>
  </si>
  <si>
    <t xml:space="preserve">นางแดง  พรมอ่อ่น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1.70803/3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สาวเกษร  บุญประคม</t>
  </si>
  <si>
    <t xml:space="preserve">นางสาวเกษร  บุญประ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802/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ยนพนันท์  อินวันน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3/20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ชัยวัฒน์  สุภาษิต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ยหลง  เรืองนางรอง</t>
  </si>
  <si>
    <t xml:space="preserve">นายหลง เรืองนางรอง</t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1.90703/2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งเจริญ  โฝงสูงเนิ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2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3/21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นิรันดร์  ศรีประดู่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1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2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บุญเสิศ  ไทยแท้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2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ทอง  สิงหนาม</t>
  </si>
  <si>
    <t xml:space="preserve">นายทอง สิงหนา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3/2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</t>
    </r>
    <r>
      <rPr>
        <sz val="12"/>
        <color rgb="FF000000"/>
        <rFont val="TH SarabunIT๙"/>
        <family val="2"/>
      </rPr>
      <t xml:space="preserve">1621.90617/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7/1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7/11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4/1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4/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17/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6/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11/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นายชุติพงษ์  ทองรุ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11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t xml:space="preserve">นางสาวจิดาภา  วงศ์มณีใส</t>
  </si>
  <si>
    <t xml:space="preserve">นางสาวจิดาภา วงศ์มณีใส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1/1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3/4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รารถนา  ชัยสูงเนิน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8/4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t xml:space="preserve">นายธนะชัย จันแส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90620/1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้อตกลงเลขที่  ทส </t>
    </r>
    <r>
      <rPr>
        <sz val="12"/>
        <color rgb="FF000000"/>
        <rFont val="TH SarabunIT๙"/>
        <family val="2"/>
      </rPr>
      <t xml:space="preserve">1621.90620/1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งพต สุขรอบ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90616/11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ยศักดิ์ดา  หอมกลา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67</t>
    </r>
  </si>
  <si>
    <t xml:space="preserve">นางอำคา  หอมกลา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5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ข้อตกลเลขที่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IT๙"/>
        <family val="2"/>
      </rPr>
      <t xml:space="preserve">67</t>
    </r>
  </si>
  <si>
    <t xml:space="preserve">นางนุชอารีย์  แววพุก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2567</t>
    </r>
  </si>
  <si>
    <t xml:space="preserve">นายบุญชู  หวังเย็นกลาง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IT๙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IT๙"/>
        <family val="2"/>
      </rPr>
      <t xml:space="preserve">67</t>
    </r>
  </si>
  <si>
    <t xml:space="preserve">นางสาวสมหมาย คำภ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09/1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มหมาย  คำภา</t>
    </r>
  </si>
  <si>
    <t xml:space="preserve">นางอาสา  สมวาจ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303/1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t xml:space="preserve">นางพต  สุขรอบ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616/11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พ </t>
    </r>
    <r>
      <rPr>
        <sz val="12"/>
        <color rgb="FF000000"/>
        <rFont val="TH SarabunIT๙"/>
        <family val="2"/>
      </rPr>
      <t xml:space="preserve">67</t>
    </r>
  </si>
  <si>
    <t xml:space="preserve">นายชวลิต พัวเจริญ</t>
  </si>
  <si>
    <t xml:space="preserve">นายชวลิต พัวเจรริญ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นางสาวอภิญญา จงสุขกลา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7</t>
    </r>
  </si>
  <si>
    <t xml:space="preserve">นายวิรัตน์ ไปล่เพชร</t>
  </si>
  <si>
    <t xml:space="preserve">นายวิรัตน์ ไปล์เพชร</t>
  </si>
  <si>
    <r>
      <rPr>
        <sz val="12"/>
        <color rgb="FF000000"/>
        <rFont val="Noto Sans Devanagari"/>
        <family val="2"/>
      </rPr>
      <t xml:space="preserve">ข้อตกลงเลขที่  ทส </t>
    </r>
    <r>
      <rPr>
        <sz val="12"/>
        <color rgb="FF000000"/>
        <rFont val="TH SarabunIT๙"/>
        <family val="2"/>
      </rPr>
      <t xml:space="preserve">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5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ค่าซ่อมแซมยานพาหนะและขนส่ง</t>
  </si>
  <si>
    <t xml:space="preserve">อู่หวันการช่าง</t>
  </si>
  <si>
    <r>
      <rPr>
        <sz val="12"/>
        <color rgb="FF000000"/>
        <rFont val="Noto Sans Devanagari"/>
        <family val="2"/>
      </rPr>
      <t xml:space="preserve">หนังสือสั่งซื้อสั่งจ้าง เลขที่ ทส </t>
    </r>
    <r>
      <rPr>
        <sz val="12"/>
        <color rgb="FF000000"/>
        <rFont val="TH SarabunIT๙"/>
        <family val="2"/>
      </rPr>
      <t xml:space="preserve">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ดำเนินงานบำรุงแหล่งผลิตเมล็ดพันธุ์ไม้ป่าอายุเกิ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</t>
    </r>
    <r>
      <rPr>
        <sz val="12"/>
        <color rgb="FF000000"/>
        <rFont val="TH SarabunIT๙"/>
        <family val="2"/>
      </rPr>
      <t xml:space="preserve">(1,185 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IT๙"/>
        <family val="2"/>
      </rPr>
      <t xml:space="preserve">)</t>
    </r>
  </si>
  <si>
    <t xml:space="preserve">นายสมศรี ชัยกิ่ง</t>
  </si>
  <si>
    <r>
      <rPr>
        <sz val="12"/>
        <color rgb="FF000000"/>
        <rFont val="Noto Sans Devanagari"/>
        <family val="2"/>
      </rPr>
      <t xml:space="preserve">ข้อตกลง เลขที่ </t>
    </r>
    <r>
      <rPr>
        <sz val="12"/>
        <color rgb="FF000000"/>
        <rFont val="TH SarabunIT๙"/>
        <family val="2"/>
      </rPr>
      <t xml:space="preserve">2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2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ค่าจ้างเหมาปฏิบัติงานสำรวจข้อมูลแม่ไม้</t>
  </si>
  <si>
    <t xml:space="preserve">นายวิวัฒน์ หลอดกระโทก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07.455.2/6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จ้างดำเนินงานดายวัชพืช ครั้งที่ </t>
    </r>
    <r>
      <rPr>
        <sz val="12"/>
        <color rgb="FF000000"/>
        <rFont val="TH SarabunIT๙"/>
        <family val="2"/>
      </rPr>
      <t xml:space="preserve">2 (</t>
    </r>
    <r>
      <rPr>
        <sz val="12"/>
        <color rgb="FF000000"/>
        <rFont val="Noto Sans Devanagari"/>
        <family val="2"/>
      </rPr>
      <t xml:space="preserve">บำรุงแหล่งผลิตไม้ป่าอายุเกิ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ี </t>
    </r>
    <r>
      <rPr>
        <sz val="12"/>
        <color rgb="FF000000"/>
        <rFont val="TH SarabunIT๙"/>
        <family val="2"/>
      </rPr>
      <t xml:space="preserve">(1,185 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IT๙"/>
        <family val="2"/>
      </rPr>
      <t xml:space="preserve">))</t>
    </r>
  </si>
  <si>
    <t xml:space="preserve">นายปั่น พาพันธ์</t>
  </si>
  <si>
    <r>
      <rPr>
        <sz val="12"/>
        <color rgb="FF000000"/>
        <rFont val="Noto Sans Devanagari"/>
        <family val="2"/>
      </rPr>
      <t xml:space="preserve">ข้อตกลงเลขที่ </t>
    </r>
    <r>
      <rPr>
        <sz val="12"/>
        <color rgb="FF000000"/>
        <rFont val="TH SarabunIT๙"/>
        <family val="2"/>
      </rPr>
      <t xml:space="preserve">4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บริษัท โตโยต้า เป็นหนึ่ง จำกัด</t>
  </si>
  <si>
    <r>
      <rPr>
        <sz val="12"/>
        <color rgb="FF000000"/>
        <rFont val="Noto Sans Devanagari"/>
        <family val="2"/>
      </rPr>
      <t xml:space="preserve">รายงานขอซื้อขอจ้าง  ที่ ทส </t>
    </r>
    <r>
      <rPr>
        <sz val="12"/>
        <color rgb="FF000000"/>
        <rFont val="TH SarabunIT๙"/>
        <family val="2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26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ขอซื้อขอจ้าง ที่ ทส </t>
    </r>
    <r>
      <rPr>
        <sz val="12"/>
        <color rgb="FF000000"/>
        <rFont val="TH SarabunIT๙"/>
        <family val="2"/>
      </rPr>
      <t xml:space="preserve">1607.455/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296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3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ค่าจ้าง</t>
  </si>
  <si>
    <t xml:space="preserve">นายบุญค้ำ พนารินทร์</t>
  </si>
  <si>
    <r>
      <rPr>
        <sz val="12"/>
        <color rgb="FF000000"/>
        <rFont val="Noto Sans Devanagari"/>
        <family val="2"/>
      </rPr>
      <t xml:space="preserve">หนังสือสั่งซื้อสั่ง่จ้าง ที่ ทส </t>
    </r>
    <r>
      <rPr>
        <sz val="12"/>
        <color rgb="FF000000"/>
        <rFont val="TH SarabunIT๙"/>
        <family val="2"/>
      </rPr>
      <t xml:space="preserve">1607.455.4/83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ค่าจ้างเหมาปฏิบัติงานบำรุงรักษากล้าไม้  การใส่ปุ๋ย</t>
  </si>
  <si>
    <t xml:space="preserve">นายอธิวัฒน์  หิดกำปัง</t>
  </si>
  <si>
    <t xml:space="preserve">เป็นราคาต่อรองต่ำสุด</t>
  </si>
  <si>
    <r>
      <rPr>
        <sz val="12"/>
        <color rgb="FF000000"/>
        <rFont val="Noto Sans Devanagari"/>
        <family val="2"/>
      </rPr>
      <t xml:space="preserve">เลขที่ ทส </t>
    </r>
    <r>
      <rPr>
        <sz val="12"/>
        <color rgb="FF000000"/>
        <rFont val="TH SarabunIT๙"/>
        <family val="2"/>
      </rPr>
      <t xml:space="preserve">1621.101001/21/2567</t>
    </r>
  </si>
  <si>
    <t xml:space="preserve">นางอรุณ  กิ่งปลัด</t>
  </si>
  <si>
    <t xml:space="preserve">นางอรุณ  ก่ิงปลั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กำจัดวัชพืช ป้องกันโรคแมลง ตัดราก และจัดชั้นความสูง</t>
  </si>
  <si>
    <t xml:space="preserve">นายจรัญ  กิ่งปลัด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กำจัดศัดรูพืช ป้องกันโรคแมลง ตัดราก และจัดชั้นความสูง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ิ๋ม  ประทุมวงศ์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ิ่ม  ประทุมวงศ์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6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ดูแลบำรุงกล้าไม้ การให้น้ำ การใส่ปุ๋ย การกำจัดวัชพืชและป้องกันโรคแมลง การตักรากและจัดชั้นความสูง การทำกล้าไม้ให้แกร่ง</t>
  </si>
  <si>
    <t xml:space="preserve">93.,300</t>
  </si>
  <si>
    <t xml:space="preserve">นายสุธีร์  ต่ายกระโทก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1/17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ดูแลบำรุงรักษากล้าไม้ การให้น้ำ การให้ปุ๋ย การกำจัดวัชพืชและป้องกันโรคแมลง การตัดรากและจัดชั้นความสูง การทำกล้าไม้ให้แกร่ง 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1/176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ดูแลบำรุงรักษากล้าไม้ การให้น้ำ การให้ปุ๋ย การกำจัดวัชอพืชและป้องกันโรคแมลง การตัดรากและจัดชั้นความสูง การทำกล้าไม้ให้แกร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90701/17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การกำจัดวัชพืช ป้องกันโรคแมลง ตัดราก และจัดชั้นความสูง การทำกล้าไม้ให้แกร่ง</t>
  </si>
  <si>
    <t xml:space="preserve">นางสาวสมฤดี  ไกรศร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1/39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การกำจัดวัชพืชป้องกันโรคแมลง ตัดราก และจัดชั้นความสูง การทำกล้าไม้ให้แกร่ง</t>
  </si>
  <si>
    <t xml:space="preserve">นางสาวธิดารัตน์  สืบสาย</t>
  </si>
  <si>
    <t xml:space="preserve">นางสาวธิดารัตน์  สิบส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1/2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การกำจัดวัชพืชป้้องกันโรคแมลง ตัดราก และจัดชั้นความสูง การทำกล้าไม้ให้แกร่ง</t>
  </si>
  <si>
    <t xml:space="preserve">นางสาวธิิดารัตน์  สืบสาย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1/3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80401/35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ทำกล้าไม้ให้แกร่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3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7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1001/28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TH SarabunIT๙"/>
        <family val="2"/>
      </rPr>
      <t xml:space="preserve">45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IT๙"/>
        <family val="2"/>
      </rPr>
      <t xml:space="preserve">100</t>
    </r>
  </si>
  <si>
    <t xml:space="preserve">นางสาวรัตนทิวา  พิมเส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4/21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กำจัดวัชพืช การใส่ปุ๋ย ป้องกันโรคแมลง ตัดรากและจัดชั้นความสูง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งสาวจันทร์จิรา  พันเนีย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4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3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ยสุภาพ  ดอกกุนท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3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7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และจัดชั้นความสูง จำนวน </t>
    </r>
    <r>
      <rPr>
        <sz val="12"/>
        <color rgb="FF000000"/>
        <rFont val="TH SarabunIT๙"/>
        <family val="2"/>
      </rPr>
      <t xml:space="preserve">44,700 </t>
    </r>
    <r>
      <rPr>
        <sz val="12"/>
        <color rgb="FF000000"/>
        <rFont val="Noto Sans Devanagari"/>
        <family val="2"/>
      </rPr>
      <t xml:space="preserve">กล้า</t>
    </r>
  </si>
  <si>
    <t xml:space="preserve">นายสนอง สอนฤทธิ์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3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นางช่วง วงค์พรม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t xml:space="preserve">ค่าจ้างเหมาปฏิบัติงานบำรุงรักษากล้าไม้ และใส่ปุ๋ย</t>
  </si>
  <si>
    <t xml:space="preserve">นางสาวสุกัญญา ภักดีนอก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4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TH SarabunIT๙"/>
        <family val="2"/>
      </rPr>
      <t xml:space="preserve">69,000 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69,3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t xml:space="preserve">นายจักรนรินทร์ อินแต้ม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ทำกล้าไม้ให้แกร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4,7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t xml:space="preserve">นางสาวบ๋ม จานนอก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61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บำรุงรักษากล้าไม้ การใส่ปุ๋ย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4,7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t xml:space="preserve">นางสาววิภาพร บุญถึ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ทำกล้าไม้ให้แกร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47,5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t xml:space="preserve">นางสาวณิชชานันท์ วงค์พรม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62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บำรุงรักษากล้าไม้ การใส่ปุ๋ย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69,3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t xml:space="preserve">นายธนสิทธิ์ สุนทอง</t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กำจัดวัชพืช ป้องกันโรคแมลง ตัดราก และจัดชั้นความสู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5,0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4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ทำกล้าไม้ให้แกร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75,0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/6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8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บำรุงรักษากล้าไม้ การใส่ปุ๋ย </t>
    </r>
    <r>
      <rPr>
        <sz val="12"/>
        <color rgb="FF000000"/>
        <rFont val="TH SarabunIT๙"/>
        <family val="2"/>
      </rPr>
      <t xml:space="preserve">(75,0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4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ค่าจ้างเหมาปฏิบัติงานทำกล้าไม้ให้แกร่ง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69,300 </t>
    </r>
    <r>
      <rPr>
        <sz val="12"/>
        <color rgb="FF000000"/>
        <rFont val="Noto Sans Devanagari"/>
        <family val="2"/>
      </rPr>
      <t xml:space="preserve">กล้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ข้อตกลงเลขที่ ทส </t>
    </r>
    <r>
      <rPr>
        <sz val="12"/>
        <color rgb="FF000000"/>
        <rFont val="TH SarabunIT๙"/>
        <family val="2"/>
      </rPr>
      <t xml:space="preserve">1621.100801/58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2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1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ยสุภาพ ดอกกุนทา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8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IT๙"/>
        <family val="2"/>
      </rPr>
      <t xml:space="preserve">2567</t>
    </r>
  </si>
  <si>
    <t xml:space="preserve">นางสาว่จันทร์จิรา พันเนียม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6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5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นางสาวรัตนทิวา พิมเสน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0301/2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 การใส่ปุ๋ย การกำจัดวัชพืช ป้องกันโรคแมลง ตัดราก จัดชั้นให้สูง และทำกล้าไม้ให้แกร่ง</t>
  </si>
  <si>
    <t xml:space="preserve">นางสาวจิดาภา  คูณกิ่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9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 การกำจัดวัชพืช ป้องกันโรคแมลง ตัดราก จัดชั้นให้สูง และการทำกล้าไม้ให้แกร่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1/256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การกำจัดวัชพืช ป้องกันโรคแมลง ตัดราก จัดชั้นให้สูง และทำกล้าไม้ให้แกร่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0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ค่าจ้างเหมาปฏิบัติงานบำรุงรักษากล้าไม้ การใส่ปุ๋ย การกำจัดวัะชพืชป้องกันโรคแมลง ตัดราก จัดชั้นให้สูง และทำกล้าไม้ให้แกร่ง</t>
  </si>
  <si>
    <r>
      <rPr>
        <sz val="12"/>
        <color rgb="FF000000"/>
        <rFont val="Noto Sans Devanagari"/>
        <family val="2"/>
      </rPr>
      <t xml:space="preserve">เลขที่ </t>
    </r>
    <r>
      <rPr>
        <sz val="12"/>
        <color rgb="FF000000"/>
        <rFont val="TH SarabunIT๙"/>
        <family val="2"/>
      </rPr>
      <t xml:space="preserve">12/2567 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7</t>
    </r>
  </si>
  <si>
    <t xml:space="preserve">จ้างเหมาบริการเจ้าหน้าที่รักษาความปลอดภัย</t>
  </si>
  <si>
    <r>
      <rPr>
        <sz val="12"/>
        <rFont val="Noto Sans Devanagari"/>
        <family val="2"/>
      </rPr>
      <t xml:space="preserve">นายสุวิทย์ ไชยจรัส </t>
    </r>
    <r>
      <rPr>
        <sz val="12"/>
        <rFont val="TH SarabunIT๙"/>
        <family val="2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20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จ้างเหมาบริการพนักงานทำความสะอาด</t>
  </si>
  <si>
    <r>
      <rPr>
        <sz val="12"/>
        <rFont val="Noto Sans Devanagari"/>
        <family val="2"/>
      </rPr>
      <t xml:space="preserve">นางสาวมะลิ เขาโคกกรวด </t>
    </r>
    <r>
      <rPr>
        <sz val="12"/>
        <rFont val="TH SarabunIT๙"/>
        <family val="2"/>
      </rPr>
      <t xml:space="preserve">9,500 </t>
    </r>
    <r>
      <rPr>
        <sz val="12"/>
        <rFont val="Noto Sans Devanagari"/>
        <family val="2"/>
      </rPr>
      <t xml:space="preserve">บาท 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19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7</t>
    </r>
  </si>
  <si>
    <t xml:space="preserve">ค่าซ่อมเครื่องปรับอากาศ</t>
  </si>
  <si>
    <r>
      <rPr>
        <sz val="12"/>
        <rFont val="Noto Sans Devanagari"/>
        <family val="2"/>
      </rPr>
      <t xml:space="preserve">นายกัมปนาท เลาจาก </t>
    </r>
    <r>
      <rPr>
        <sz val="12"/>
        <rFont val="TH SarabunIT๙"/>
        <family val="2"/>
      </rPr>
      <t xml:space="preserve">1,900 </t>
    </r>
    <r>
      <rPr>
        <sz val="12"/>
        <rFont val="Noto Sans Devanagari"/>
        <family val="2"/>
      </rPr>
      <t xml:space="preserve">บาท</t>
    </r>
  </si>
  <si>
    <t xml:space="preserve">ค่าซ่อมเครื่องคอมพิวเตอร์</t>
  </si>
  <si>
    <r>
      <rPr>
        <sz val="12"/>
        <rFont val="Noto Sans Devanagari"/>
        <family val="2"/>
      </rPr>
      <t xml:space="preserve">ไอ ที พลาซ่า </t>
    </r>
    <r>
      <rPr>
        <sz val="12"/>
        <rFont val="TH SarabunIT๙"/>
        <family val="2"/>
      </rPr>
      <t xml:space="preserve">2,840 </t>
    </r>
    <r>
      <rPr>
        <sz val="12"/>
        <rFont val="Noto Sans Devanagari"/>
        <family val="2"/>
      </rPr>
      <t xml:space="preserve">บาท</t>
    </r>
  </si>
  <si>
    <t xml:space="preserve">ค่าซ่อมระบบเครือข่ายอินทราเน็ตฯ</t>
  </si>
  <si>
    <r>
      <rPr>
        <sz val="12"/>
        <rFont val="Noto Sans Devanagari"/>
        <family val="2"/>
      </rPr>
      <t xml:space="preserve">ร้านนันทพัทธ์คอมพิวเตอร์ </t>
    </r>
    <r>
      <rPr>
        <sz val="12"/>
        <rFont val="TH SarabunIT๙"/>
        <family val="2"/>
      </rPr>
      <t xml:space="preserve">12,900 </t>
    </r>
    <r>
      <rPr>
        <sz val="12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SarabunIT๙"/>
        <family val="2"/>
      </rPr>
      <t xml:space="preserve">1621.103/25/2567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IT๙"/>
        <family val="2"/>
      </rPr>
      <t xml:space="preserve">.1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7</t>
    </r>
  </si>
  <si>
    <r>
      <rPr>
        <sz val="12"/>
        <rFont val="Noto Sans Devanagari"/>
        <family val="2"/>
      </rPr>
      <t xml:space="preserve">ร้าน เอส พี คอมพิวเตอร์ </t>
    </r>
    <r>
      <rPr>
        <sz val="12"/>
        <rFont val="TH SarabunIT๙"/>
        <family val="2"/>
      </rPr>
      <t xml:space="preserve">4,75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ค่าจ่างถ่ายเอกสา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2567)</t>
    </r>
  </si>
  <si>
    <r>
      <rPr>
        <sz val="12"/>
        <rFont val="Noto Sans Devanagari"/>
        <family val="2"/>
      </rPr>
      <t xml:space="preserve">บริษัท วีรพล โอเอ จำกัด </t>
    </r>
    <r>
      <rPr>
        <sz val="12"/>
        <rFont val="TH SarabunIT๙"/>
        <family val="2"/>
      </rPr>
      <t xml:space="preserve">2,064.30 </t>
    </r>
    <r>
      <rPr>
        <sz val="12"/>
        <rFont val="Noto Sans Devanagari"/>
        <family val="2"/>
      </rPr>
      <t xml:space="preserve">บาท</t>
    </r>
  </si>
  <si>
    <t xml:space="preserve">ค่าล้างและทำความสะอาดเครื่องปรับอากาศ</t>
  </si>
  <si>
    <r>
      <rPr>
        <sz val="12"/>
        <rFont val="Noto Sans Devanagari"/>
        <family val="2"/>
      </rPr>
      <t xml:space="preserve">นายพิษณุ หมวกหมื่นไวย </t>
    </r>
    <r>
      <rPr>
        <sz val="12"/>
        <rFont val="TH SarabunIT๙"/>
        <family val="2"/>
      </rPr>
      <t xml:space="preserve">3,400 </t>
    </r>
    <r>
      <rPr>
        <sz val="12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</t>
  </si>
  <si>
    <t xml:space="preserve">เจาะจง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ันติเจริญโภคทรัพย์ จำกัด </t>
    </r>
    <r>
      <rPr>
        <sz val="12"/>
        <color rgb="FF000000"/>
        <rFont val="TH SarabunIT๙"/>
        <family val="2"/>
      </rPr>
      <t xml:space="preserve">9,810</t>
    </r>
  </si>
  <si>
    <t xml:space="preserve">ราคาเหมาะสมบริการ บริการรวดเร็ว</t>
  </si>
  <si>
    <t xml:space="preserve">42/2567 31/7/2567</t>
  </si>
  <si>
    <t xml:space="preserve">จัดซื้อครุภัณฑ์สำนักงาน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ก้าหลัก เฟอร์นิเจอร์ </t>
    </r>
    <r>
      <rPr>
        <sz val="12"/>
        <color rgb="FF000000"/>
        <rFont val="TH SarabunIT๙"/>
        <family val="2"/>
      </rPr>
      <t xml:space="preserve">85,800</t>
    </r>
  </si>
  <si>
    <t xml:space="preserve">43/2567 31/7/2567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ันติเจริญโภคทรัพย์ จำกัด </t>
    </r>
    <r>
      <rPr>
        <sz val="12"/>
        <color rgb="FF000000"/>
        <rFont val="TH SarabunIT๙"/>
        <family val="2"/>
      </rPr>
      <t xml:space="preserve">10,000</t>
    </r>
  </si>
  <si>
    <t xml:space="preserve">31/7/2567</t>
  </si>
  <si>
    <r>
      <rPr>
        <sz val="12"/>
        <color rgb="FF000000"/>
        <rFont val="Noto Sans Devanagari"/>
        <family val="2"/>
      </rPr>
      <t xml:space="preserve">จัดจ้างซ่อมบำรุงรถยนต์ราชการ ขช </t>
    </r>
    <r>
      <rPr>
        <sz val="12"/>
        <color rgb="FF000000"/>
        <rFont val="TH SarabunIT๙"/>
        <family val="2"/>
      </rPr>
      <t xml:space="preserve">1541 </t>
    </r>
  </si>
  <si>
    <r>
      <rPr>
        <sz val="12"/>
        <color rgb="FF000000"/>
        <rFont val="Noto Sans Devanagari"/>
        <family val="2"/>
      </rPr>
      <t xml:space="preserve">นายวัชกิจ นิพนธ์ อู่ช่างนิค </t>
    </r>
    <r>
      <rPr>
        <sz val="12"/>
        <color rgb="FF000000"/>
        <rFont val="TH SarabunIT๙"/>
        <family val="2"/>
      </rPr>
      <t xml:space="preserve">26,000</t>
    </r>
  </si>
  <si>
    <t xml:space="preserve">39/2567 4/7/2567</t>
  </si>
  <si>
    <r>
      <rPr>
        <sz val="12"/>
        <color rgb="FF000000"/>
        <rFont val="Noto Sans Devanagari"/>
        <family val="2"/>
      </rPr>
      <t xml:space="preserve">จัดจ้างซ่อมบำรุงรถยนต์ </t>
    </r>
    <r>
      <rPr>
        <sz val="12"/>
        <color rgb="FF000000"/>
        <rFont val="TH SarabunIT๙"/>
        <family val="2"/>
      </rPr>
      <t xml:space="preserve">51-956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  </t>
    </r>
  </si>
  <si>
    <r>
      <rPr>
        <sz val="12"/>
        <color rgb="FF000000"/>
        <rFont val="Noto Sans Devanagari"/>
        <family val="2"/>
      </rPr>
      <t xml:space="preserve">นายยอด หิรัญศรี </t>
    </r>
    <r>
      <rPr>
        <sz val="12"/>
        <color rgb="FF000000"/>
        <rFont val="TH SarabunIT๙"/>
        <family val="2"/>
      </rPr>
      <t xml:space="preserve">69,400</t>
    </r>
  </si>
  <si>
    <t xml:space="preserve">40/2567 4/7/2567</t>
  </si>
  <si>
    <r>
      <rPr>
        <sz val="12"/>
        <color rgb="FF000000"/>
        <rFont val="Noto Sans Devanagari"/>
        <family val="2"/>
      </rPr>
      <t xml:space="preserve">ซ่อมฝ้า สจป</t>
    </r>
    <r>
      <rPr>
        <sz val="12"/>
        <color rgb="FF000000"/>
        <rFont val="TH SarabunIT๙"/>
        <family val="2"/>
      </rPr>
      <t xml:space="preserve">.9 (</t>
    </r>
    <r>
      <rPr>
        <sz val="12"/>
        <color rgb="FF000000"/>
        <rFont val="Noto Sans Devanagari"/>
        <family val="2"/>
      </rPr>
      <t xml:space="preserve">ชลบุรี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รจัดการ </t>
    </r>
    <r>
      <rPr>
        <sz val="12"/>
        <color rgb="FF000000"/>
        <rFont val="TH SarabunIT๙"/>
        <family val="2"/>
      </rPr>
      <t xml:space="preserve">420,000</t>
    </r>
  </si>
  <si>
    <t xml:space="preserve">41/2567 5/7/2567</t>
  </si>
  <si>
    <r>
      <rPr>
        <sz val="12"/>
        <color rgb="FF000000"/>
        <rFont val="Noto Sans Devanagari"/>
        <family val="2"/>
      </rPr>
      <t xml:space="preserve">จ้างซ่อมบำรุงรถยนต์ราชการ </t>
    </r>
    <r>
      <rPr>
        <sz val="12"/>
        <color rgb="FF000000"/>
        <rFont val="TH SarabunIT๙"/>
        <family val="2"/>
      </rPr>
      <t xml:space="preserve">51-9568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นายยอด หิรัญศรี </t>
    </r>
    <r>
      <rPr>
        <sz val="12"/>
        <color rgb="FF000000"/>
        <rFont val="TH SarabunIT๙"/>
        <family val="2"/>
      </rPr>
      <t xml:space="preserve">70,000</t>
    </r>
  </si>
  <si>
    <t xml:space="preserve">จ้างล้างเครื่องปรับอากาศ ส่วนป่าชุมชน</t>
  </si>
  <si>
    <r>
      <rPr>
        <sz val="12"/>
        <color rgb="FF000000"/>
        <rFont val="Noto Sans Devanagari"/>
        <family val="2"/>
      </rPr>
      <t xml:space="preserve">นายจันทร์หอม หลักดี </t>
    </r>
    <r>
      <rPr>
        <sz val="12"/>
        <color rgb="FF000000"/>
        <rFont val="TH SarabunIT๙"/>
        <family val="2"/>
      </rPr>
      <t xml:space="preserve">2,400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นายสุวิทย์ วังกาญจน์สิริกุล</t>
  </si>
  <si>
    <r>
      <rPr>
        <sz val="12"/>
        <rFont val="Noto Sans Devanagari"/>
        <family val="2"/>
      </rPr>
      <t xml:space="preserve">ใบสั่งซื้อ </t>
    </r>
    <r>
      <rPr>
        <sz val="12"/>
        <rFont val="TH SarabunIT๙"/>
        <family val="2"/>
        <charset val="222"/>
      </rPr>
      <t xml:space="preserve">1623.1/19</t>
    </r>
  </si>
  <si>
    <r>
      <rPr>
        <sz val="12"/>
        <rFont val="Noto Sans Devanagari"/>
        <family val="2"/>
      </rPr>
      <t xml:space="preserve">เสนอราคา </t>
    </r>
    <r>
      <rPr>
        <sz val="12"/>
        <rFont val="TH SarabunIT๙"/>
        <family val="2"/>
        <charset val="222"/>
      </rPr>
      <t xml:space="preserve">19,723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  <charset val="222"/>
      </rPr>
      <t xml:space="preserve">3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  <charset val="222"/>
      </rPr>
      <t xml:space="preserve">2567</t>
    </r>
  </si>
  <si>
    <t xml:space="preserve">แอดวานซ์ วิศวกรรม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222"/>
      </rPr>
      <t xml:space="preserve">1623.1/20</t>
    </r>
  </si>
  <si>
    <t xml:space="preserve">โดยนายนรพล ตั้งฐิตะกูล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222"/>
      </rPr>
      <t xml:space="preserve">1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19,360.00 </t>
    </r>
    <r>
      <rPr>
        <sz val="12"/>
        <color rgb="FF000000"/>
        <rFont val="Noto Sans Devanagari"/>
        <family val="2"/>
      </rPr>
      <t xml:space="preserve">บาท</t>
    </r>
  </si>
  <si>
    <t xml:space="preserve">บริษัท ทลิปเปิ้ลเจ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222"/>
      </rPr>
      <t xml:space="preserve">1623.1/21</t>
    </r>
  </si>
  <si>
    <t xml:space="preserve">และวัสดุงานบ้านงานครัว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20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222"/>
      </rPr>
      <t xml:space="preserve">24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222"/>
      </rPr>
      <t xml:space="preserve">1623.1/22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9,89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222"/>
      </rPr>
      <t xml:space="preserve">1623.1/23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16,742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  <charset val="222"/>
      </rPr>
      <t xml:space="preserve">1623.1/24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9,45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222"/>
      </rPr>
      <t xml:space="preserve">3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จ้างเหมาเพาะชำกล้าไม้ทั่วไป</t>
  </si>
  <si>
    <t xml:space="preserve">นายเดช เข็มทอง</t>
  </si>
  <si>
    <r>
      <rPr>
        <sz val="12"/>
        <color rgb="FF000000"/>
        <rFont val="Noto Sans Devanagari"/>
        <family val="2"/>
      </rPr>
      <t xml:space="preserve">ข้อตกลง ที่ </t>
    </r>
    <r>
      <rPr>
        <sz val="12"/>
        <color rgb="FF000000"/>
        <rFont val="TH SarabunIT๙"/>
        <family val="2"/>
        <charset val="222"/>
      </rPr>
      <t xml:space="preserve">1623.1/27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9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222"/>
      </rPr>
      <t xml:space="preserve">1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222"/>
      </rPr>
      <t xml:space="preserve">2567</t>
    </r>
  </si>
  <si>
    <t xml:space="preserve">จ้างเหมาขยายเขตไฟฟ้า</t>
  </si>
  <si>
    <t xml:space="preserve">การไฟฟ้าส่วนภูมิภาค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  <charset val="222"/>
      </rPr>
      <t xml:space="preserve">1623.1/28</t>
    </r>
  </si>
  <si>
    <t xml:space="preserve">จังหวัดราชบุรี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IT๙"/>
        <family val="2"/>
        <charset val="222"/>
      </rPr>
      <t xml:space="preserve">2567</t>
    </r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780,653.19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ตรวจเช็คระยะรถยนต์</t>
  </si>
  <si>
    <t xml:space="preserve">บริษัท โตโยต้าราชบุรี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  <charset val="222"/>
      </rPr>
      <t xml:space="preserve">1623.1/29</t>
    </r>
  </si>
  <si>
    <t xml:space="preserve">หมายเลขทะเบียน </t>
  </si>
  <si>
    <r>
      <rPr>
        <sz val="12"/>
        <color rgb="FF000000"/>
        <rFont val="Noto Sans Devanagari"/>
        <family val="2"/>
      </rPr>
      <t xml:space="preserve">เสนอราคา </t>
    </r>
    <r>
      <rPr>
        <sz val="12"/>
        <color rgb="FF000000"/>
        <rFont val="TH SarabunIT๙"/>
        <family val="2"/>
        <charset val="222"/>
      </rPr>
      <t xml:space="preserve">8,533.1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ฒฌ </t>
    </r>
    <r>
      <rPr>
        <sz val="12"/>
        <color rgb="FF000000"/>
        <rFont val="TH SarabunIT๙"/>
        <family val="2"/>
        <charset val="222"/>
      </rPr>
      <t xml:space="preserve">7859 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IT๙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ขออนุมัติจัดซื้อน้ำมันเชื้อเพลิงรถยนต์ราชกา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อยล์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๑๙๘๔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89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3/07/2567</t>
    </r>
  </si>
  <si>
    <r>
      <rPr>
        <sz val="12"/>
        <color rgb="FF000000"/>
        <rFont val="Noto Sans Devanagari"/>
        <family val="2"/>
      </rPr>
      <t xml:space="preserve">หมายเลขทะเบียน ชร </t>
    </r>
    <r>
      <rPr>
        <sz val="12"/>
        <color rgb="FF000000"/>
        <rFont val="TH SarabunIT๙"/>
        <family val="2"/>
      </rPr>
      <t xml:space="preserve">742 </t>
    </r>
    <r>
      <rPr>
        <sz val="12"/>
        <color rgb="FF000000"/>
        <rFont val="Noto Sans Devanagari"/>
        <family val="2"/>
      </rPr>
      <t xml:space="preserve">กรุงเทพมหานคร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,116.80 </t>
    </r>
    <r>
      <rPr>
        <sz val="12"/>
        <color rgb="FF000000"/>
        <rFont val="Noto Sans Devanagari"/>
        <family val="2"/>
      </rPr>
      <t xml:space="preserve">บาท</t>
    </r>
  </si>
  <si>
    <t xml:space="preserve">อยู่ในวงเงินงบประมาณ</t>
  </si>
  <si>
    <r>
      <rPr>
        <sz val="12"/>
        <color rgb="FF000000"/>
        <rFont val="Noto Sans Devanagari"/>
        <family val="2"/>
      </rPr>
      <t xml:space="preserve">ขออนุมัติซื้อชุดฟองน้ำซับหมึก </t>
    </r>
    <r>
      <rPr>
        <sz val="12"/>
        <color rgb="FF000000"/>
        <rFont val="TH SarabunIT๙"/>
        <family val="2"/>
      </rPr>
      <t xml:space="preserve">(MaintenanceCartridge) Canon TX5400 </t>
    </r>
    <r>
      <rPr>
        <sz val="12"/>
        <color rgb="FF000000"/>
        <rFont val="Noto Sans Devanagari"/>
        <family val="2"/>
      </rPr>
      <t xml:space="preserve">และตลับหมึกพิมพ์ </t>
    </r>
    <r>
      <rPr>
        <sz val="12"/>
        <color rgb="FF000000"/>
        <rFont val="TH SarabunIT๙"/>
        <family val="2"/>
      </rPr>
      <t xml:space="preserve">Canon PFI-8310 MBK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 </t>
    </r>
    <r>
      <rPr>
        <sz val="12"/>
        <color rgb="FF000000"/>
        <rFont val="TH SarabunIT๙"/>
        <family val="2"/>
      </rPr>
      <t xml:space="preserve">23,800.00 </t>
    </r>
    <r>
      <rPr>
        <sz val="12"/>
        <color rgb="FF000000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91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4/07/2567</t>
    </r>
  </si>
  <si>
    <t xml:space="preserve">ขออนุมัติซื้อวัสดุไฟฟ้า และวัสดุการเกษตร</t>
  </si>
  <si>
    <t xml:space="preserve">บริษัท เอ็มไพร์ สเตชั่นเนอรี่ จำกัด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95 </t>
    </r>
    <r>
      <rPr>
        <sz val="12"/>
        <color rgb="FF000000"/>
        <rFont val="Noto Sans Devanagari"/>
        <family val="2"/>
      </rPr>
      <t xml:space="preserve">ลว ๐๕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1,905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ัดซื้อวัสดุสำนักงาน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202 </t>
    </r>
    <r>
      <rPr>
        <sz val="12"/>
        <color rgb="FF000000"/>
        <rFont val="Noto Sans Devanagari"/>
        <family val="2"/>
      </rPr>
      <t xml:space="preserve">ลว ๐</t>
    </r>
    <r>
      <rPr>
        <sz val="12"/>
        <color rgb="FF000000"/>
        <rFont val="TH SarabunIT๙"/>
        <family val="2"/>
      </rPr>
      <t xml:space="preserve">9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29,644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ถ่ายเอกสาร เดือนกรกฎาคม</t>
  </si>
  <si>
    <t xml:space="preserve">ร้านเทียนโชค เซอร์วิส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8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2/07/2567</t>
    </r>
  </si>
  <si>
    <t xml:space="preserve">ส่วนการอนุญาต</t>
  </si>
  <si>
    <r>
      <rPr>
        <sz val="12"/>
        <color rgb="FF000000"/>
        <rFont val="TH SarabunIT๙"/>
        <family val="2"/>
      </rPr>
      <t xml:space="preserve">3,586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88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2/07/2567</t>
    </r>
  </si>
  <si>
    <t xml:space="preserve">ส่วนจัดการที่ดินป่าไม้</t>
  </si>
  <si>
    <r>
      <rPr>
        <sz val="12"/>
        <color rgb="FF000000"/>
        <rFont val="TH SarabunIT๙"/>
        <family val="2"/>
      </rPr>
      <t xml:space="preserve">1,785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/190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3/07/2567</t>
    </r>
  </si>
  <si>
    <t xml:space="preserve">ส่วนจัดการป่าชุมชน</t>
  </si>
  <si>
    <r>
      <rPr>
        <sz val="12"/>
        <color rgb="FF000000"/>
        <rFont val="TH SarabunIT๙"/>
        <family val="2"/>
      </rPr>
      <t xml:space="preserve">922.95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้างทำตรายาง</t>
  </si>
  <si>
    <t xml:space="preserve">ร้านเอกศิลป์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192 </t>
    </r>
    <r>
      <rPr>
        <sz val="12"/>
        <color rgb="FF000000"/>
        <rFont val="Noto Sans Devanagari"/>
        <family val="2"/>
      </rPr>
      <t xml:space="preserve">ลว ๐</t>
    </r>
    <r>
      <rPr>
        <sz val="12"/>
        <color rgb="FF000000"/>
        <rFont val="TH SarabunIT๙"/>
        <family val="2"/>
      </rPr>
      <t xml:space="preserve">4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350.</t>
    </r>
    <r>
      <rPr>
        <sz val="12"/>
        <color rgb="FF000000"/>
        <rFont val="Noto Sans Devanagari"/>
        <family val="2"/>
      </rPr>
      <t xml:space="preserve">๐๐ บาท</t>
    </r>
  </si>
  <si>
    <r>
      <rPr>
        <sz val="12"/>
        <color rgb="FF000000"/>
        <rFont val="Noto Sans Devanagari"/>
        <family val="2"/>
      </rPr>
      <t xml:space="preserve">ขออนุมัติจ้างซ่อมเครื่องปริ้นเตอร์ ยี่ห้อ </t>
    </r>
    <r>
      <rPr>
        <sz val="12"/>
        <color rgb="FF000000"/>
        <rFont val="TH SarabunIT๙"/>
        <family val="2"/>
      </rPr>
      <t xml:space="preserve">BROTHER </t>
    </r>
    <r>
      <rPr>
        <sz val="12"/>
        <color rgb="FF000000"/>
        <rFont val="Noto Sans Devanagari"/>
        <family val="2"/>
      </rPr>
      <t xml:space="preserve">รุ่น </t>
    </r>
    <r>
      <rPr>
        <sz val="12"/>
        <color rgb="FF000000"/>
        <rFont val="TH SarabunIT๙"/>
        <family val="2"/>
      </rPr>
      <t xml:space="preserve">HL-L3270 CDW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 </t>
    </r>
    <r>
      <rPr>
        <sz val="12"/>
        <color rgb="FF000000"/>
        <rFont val="TH SarabunIT๙"/>
        <family val="2"/>
      </rPr>
      <t xml:space="preserve">11,</t>
    </r>
    <r>
      <rPr>
        <sz val="12"/>
        <color rgb="FF000000"/>
        <rFont val="Noto Sans Devanagari"/>
        <family val="2"/>
      </rPr>
      <t xml:space="preserve">๓๘</t>
    </r>
    <r>
      <rPr>
        <sz val="12"/>
        <color rgb="FF000000"/>
        <rFont val="TH SarabunIT๙"/>
        <family val="2"/>
      </rPr>
      <t xml:space="preserve">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บริษัท สยาม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ออโตเมชั่น จำกัด </t>
    </r>
    <r>
      <rPr>
        <sz val="12"/>
        <color rgb="FF000000"/>
        <rFont val="TH SarabunIT๙"/>
        <family val="2"/>
      </rPr>
      <t xml:space="preserve">11,</t>
    </r>
    <r>
      <rPr>
        <sz val="12"/>
        <color rgb="FF000000"/>
        <rFont val="Noto Sans Devanagari"/>
        <family val="2"/>
      </rPr>
      <t xml:space="preserve">๓๘</t>
    </r>
    <r>
      <rPr>
        <sz val="12"/>
        <color rgb="FF000000"/>
        <rFont val="TH SarabunIT๙"/>
        <family val="2"/>
      </rPr>
      <t xml:space="preserve">0.00 </t>
    </r>
    <r>
      <rPr>
        <sz val="12"/>
        <color rgb="FF000000"/>
        <rFont val="Noto Sans Devanagari"/>
        <family val="2"/>
      </rPr>
      <t xml:space="preserve">บาทด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94 </t>
    </r>
    <r>
      <rPr>
        <sz val="12"/>
        <color rgb="FF000000"/>
        <rFont val="Noto Sans Devanagari"/>
        <family val="2"/>
      </rPr>
      <t xml:space="preserve">ลว ๐๕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t xml:space="preserve">ขออนุมัติจ้างทำป้ายไวนิลติดโครงไม้</t>
  </si>
  <si>
    <r>
      <rPr>
        <sz val="12"/>
        <color rgb="FF000000"/>
        <rFont val="Noto Sans Devanagari"/>
        <family val="2"/>
      </rPr>
      <t xml:space="preserve">ห้างหุ้นส่วนจำกัด </t>
    </r>
    <r>
      <rPr>
        <sz val="12"/>
        <color rgb="FF000000"/>
        <rFont val="TH SarabunIT๙"/>
        <family val="2"/>
      </rPr>
      <t xml:space="preserve">47 </t>
    </r>
    <r>
      <rPr>
        <sz val="12"/>
        <color rgb="FF000000"/>
        <rFont val="Noto Sans Devanagari"/>
        <family val="2"/>
      </rPr>
      <t xml:space="preserve">โฒษณา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96 </t>
    </r>
    <r>
      <rPr>
        <sz val="12"/>
        <color rgb="FF000000"/>
        <rFont val="Noto Sans Devanagari"/>
        <family val="2"/>
      </rPr>
      <t xml:space="preserve">ลว 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,284.</t>
    </r>
    <r>
      <rPr>
        <sz val="12"/>
        <color rgb="FF000000"/>
        <rFont val="Noto Sans Devanagari"/>
        <family val="2"/>
      </rPr>
      <t xml:space="preserve">๐๐ 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197 </t>
    </r>
    <r>
      <rPr>
        <sz val="12"/>
        <color rgb="FF000000"/>
        <rFont val="Noto Sans Devanagari"/>
        <family val="2"/>
      </rPr>
      <t xml:space="preserve">ลว ๐</t>
    </r>
    <r>
      <rPr>
        <sz val="12"/>
        <color rgb="FF000000"/>
        <rFont val="TH SarabunIT๙"/>
        <family val="2"/>
      </rPr>
      <t xml:space="preserve">5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t xml:space="preserve">ส่วนป้องกันรักษาป่าและควบคุมไฟป่า</t>
  </si>
  <si>
    <r>
      <rPr>
        <sz val="12"/>
        <color rgb="FF000000"/>
        <rFont val="TH SarabunIT๙"/>
        <family val="2"/>
      </rPr>
      <t xml:space="preserve">4330.8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98 </t>
    </r>
    <r>
      <rPr>
        <sz val="12"/>
        <color rgb="FF000000"/>
        <rFont val="Noto Sans Devanagari"/>
        <family val="2"/>
      </rPr>
      <t xml:space="preserve">ลว ๐</t>
    </r>
    <r>
      <rPr>
        <sz val="12"/>
        <color rgb="FF000000"/>
        <rFont val="TH SarabunIT๙"/>
        <family val="2"/>
      </rPr>
      <t xml:space="preserve">8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800.0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เปลี่ยนถ่ายน้ำมันเครื่องและเช็คสภาพเพื่อซ่อมบำรุงรักษารถยนต์</t>
  </si>
  <si>
    <r>
      <rPr>
        <sz val="12"/>
        <color rgb="FF000000"/>
        <rFont val="Noto Sans Devanagari"/>
        <family val="2"/>
      </rPr>
      <t xml:space="preserve">บริษัท อีซูซุสุราษฎร์ธานี จำกัด </t>
    </r>
    <r>
      <rPr>
        <sz val="12"/>
        <color rgb="FF000000"/>
        <rFont val="TH SarabunIT๙"/>
        <family val="2"/>
      </rPr>
      <t xml:space="preserve">26,673.55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203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09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t xml:space="preserve">ราชการ หมายเลขทะเบียน</t>
  </si>
  <si>
    <r>
      <rPr>
        <sz val="12"/>
        <color rgb="FF000000"/>
        <rFont val="Noto Sans Devanagari"/>
        <family val="2"/>
      </rPr>
      <t xml:space="preserve">กม </t>
    </r>
    <r>
      <rPr>
        <sz val="12"/>
        <color rgb="FF000000"/>
        <rFont val="TH SarabunIT๙"/>
        <family val="2"/>
      </rPr>
      <t xml:space="preserve">5827 </t>
    </r>
    <r>
      <rPr>
        <sz val="12"/>
        <color rgb="FF000000"/>
        <rFont val="Noto Sans Devanagari"/>
        <family val="2"/>
      </rPr>
      <t xml:space="preserve">สุราษฎร์ธานี</t>
    </r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204 </t>
    </r>
    <r>
      <rPr>
        <sz val="12"/>
        <color rgb="FF000000"/>
        <rFont val="Noto Sans Devanagari"/>
        <family val="2"/>
      </rPr>
      <t xml:space="preserve">ลว ๑๑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t xml:space="preserve">ส่วนส่งเสริมการปลูกป่า</t>
  </si>
  <si>
    <r>
      <rPr>
        <sz val="12"/>
        <color rgb="FF000000"/>
        <rFont val="TH SarabunIT๙"/>
        <family val="2"/>
      </rPr>
      <t xml:space="preserve">489.30 </t>
    </r>
    <r>
      <rPr>
        <sz val="12"/>
        <color rgb="FF000000"/>
        <rFont val="Noto Sans Devanagari"/>
        <family val="2"/>
      </rPr>
      <t xml:space="preserve">บาท</t>
    </r>
  </si>
  <si>
    <t xml:space="preserve">ขออนุมัติจัดทำป้ายไวนิล</t>
  </si>
  <si>
    <t xml:space="preserve">โมเดิร์น อาร์ต</t>
  </si>
  <si>
    <r>
      <rPr>
        <sz val="12"/>
        <color rgb="FF000000"/>
        <rFont val="Noto Sans Devanagari"/>
        <family val="2"/>
      </rPr>
      <t xml:space="preserve">ทส ๑๖๒๔</t>
    </r>
    <r>
      <rPr>
        <sz val="12"/>
        <color rgb="FF000000"/>
        <rFont val="TH SarabunIT๙"/>
        <family val="2"/>
      </rPr>
      <t xml:space="preserve">.1/207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IT๙"/>
        <family val="2"/>
      </rPr>
      <t xml:space="preserve">23/</t>
    </r>
    <r>
      <rPr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IT๙"/>
        <family val="2"/>
      </rPr>
      <t xml:space="preserve">7/</t>
    </r>
    <r>
      <rPr>
        <sz val="12"/>
        <color rgb="FF000000"/>
        <rFont val="Noto Sans Devanagari"/>
        <family val="2"/>
      </rPr>
      <t xml:space="preserve">๒๕๖๗</t>
    </r>
  </si>
  <si>
    <r>
      <rPr>
        <sz val="12"/>
        <color rgb="FF000000"/>
        <rFont val="TH SarabunIT๙"/>
        <family val="2"/>
      </rPr>
      <t xml:space="preserve">864.</t>
    </r>
    <r>
      <rPr>
        <sz val="12"/>
        <color rgb="FF000000"/>
        <rFont val="Noto Sans Devanagari"/>
        <family val="2"/>
      </rPr>
      <t xml:space="preserve">๐๐ บาท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72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72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่งสินค้า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ขที่ </t>
    </r>
    <r>
      <rPr>
        <sz val="12"/>
        <rFont val="TH SarabunIT๙"/>
        <family val="2"/>
      </rPr>
      <t xml:space="preserve">IV24070016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t xml:space="preserve">ซื้อวัสดุสำนักงาน </t>
  </si>
  <si>
    <r>
      <rPr>
        <sz val="12"/>
        <rFont val="Noto Sans Devanagari"/>
        <family val="2"/>
      </rPr>
      <t xml:space="preserve">ห้างหุ้นส่วนจำกัด ภรณ์พิพรรษ พาณิชย์ ราคาที่เสนอ </t>
    </r>
    <r>
      <rPr>
        <sz val="12"/>
        <rFont val="TH SarabunIT๙"/>
        <family val="2"/>
      </rPr>
      <t xml:space="preserve">4,77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ภรณ์พิพรรษ พาณิชย์ ราคา </t>
    </r>
    <r>
      <rPr>
        <sz val="12"/>
        <rFont val="TH SarabunIT๙"/>
        <family val="2"/>
      </rPr>
      <t xml:space="preserve">4,771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่งของ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ใบกำกับภาษี เล่ม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2"/>
        <rFont val="TH SarabunIT๙"/>
        <family val="2"/>
      </rPr>
      <t xml:space="preserve">19,91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ห้างหุ้นส่วนจำกัด ปรินทรการค้า ราคา </t>
    </r>
    <r>
      <rPr>
        <sz val="12"/>
        <rFont val="TH SarabunIT๙"/>
        <family val="2"/>
      </rPr>
      <t xml:space="preserve">19,91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60/2567 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37,9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37,9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</t>
    </r>
    <r>
      <rPr>
        <sz val="12"/>
        <rFont val="TH SarabunIT๙"/>
        <family val="2"/>
      </rPr>
      <t xml:space="preserve">1626/61/2567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ที่เสนอ </t>
    </r>
    <r>
      <rPr>
        <sz val="12"/>
        <rFont val="TH SarabunIT๙"/>
        <family val="2"/>
      </rPr>
      <t xml:space="preserve">29,86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สถานียา อินเตอร์ เทรดดิ้ง จำกัด ราคา </t>
    </r>
    <r>
      <rPr>
        <sz val="12"/>
        <rFont val="TH SarabunIT๙"/>
        <family val="2"/>
      </rPr>
      <t xml:space="preserve">29,866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ซื้อเลขที่ ทส ๑๖๒๖</t>
    </r>
    <r>
      <rPr>
        <sz val="12"/>
        <rFont val="TH SarabunIT๙"/>
        <family val="2"/>
      </rPr>
      <t xml:space="preserve">/62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งานเพาะชำ กล้าไม้ กิจกรรมหลักฟื้นฟูป่าไม้ กิจกรรมเพาะชำกล้าไม้ 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ทั่วไป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สุชานันท์  มณีคง ราคาที่เสนอ </t>
    </r>
    <r>
      <rPr>
        <sz val="12"/>
        <color rgb="FF000000"/>
        <rFont val="TH SarabunIT๙"/>
        <family val="2"/>
      </rPr>
      <t xml:space="preserve">18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ุชานันท์  มณีคง ราคา </t>
    </r>
    <r>
      <rPr>
        <sz val="12"/>
        <color rgb="FF000000"/>
        <rFont val="TH SarabunIT๙"/>
        <family val="2"/>
      </rPr>
      <t xml:space="preserve">18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0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นางสาวสุชานันท์  มณีคง ราคาที่เสนอ </t>
    </r>
    <r>
      <rPr>
        <sz val="12"/>
        <color rgb="FF000000"/>
        <rFont val="TH SarabunIT๙"/>
        <family val="2"/>
      </rPr>
      <t xml:space="preserve">27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สุชานันท์  มณีคง ราคา </t>
    </r>
    <r>
      <rPr>
        <sz val="12"/>
        <color rgb="FF000000"/>
        <rFont val="TH SarabunIT๙"/>
        <family val="2"/>
      </rPr>
      <t xml:space="preserve">27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1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งานบำรุงป่า กิจกรรมหลักฟื้นฟูป่าไม้ 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บำรุงป่าใช้สอย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งสาวรอม๊ะ  ขาเรมดาเบะราคาที่เสนอ </t>
    </r>
    <r>
      <rPr>
        <sz val="12"/>
        <color rgb="FF000000"/>
        <rFont val="TH SarabunIT๙"/>
        <family val="2"/>
      </rPr>
      <t xml:space="preserve">18,000.00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งสาวรอม๊ะ  ขาเรมดาเบะราคา </t>
    </r>
    <r>
      <rPr>
        <sz val="12"/>
        <color rgb="FF000000"/>
        <rFont val="TH SarabunIT๙"/>
        <family val="2"/>
      </rPr>
      <t xml:space="preserve">18,0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2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งานเพาะชำ กล้าไม้ กิจกรรมหลักฟื้นฟูป่าไม้ กิจกรรมเพาะชำกล้าไม้ เพื่อเพิ่มพื้นที่สีเขียว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2"/>
        <color rgb="FF000000"/>
        <rFont val="TH SarabunIT๙"/>
        <family val="2"/>
      </rPr>
      <t xml:space="preserve">) (</t>
    </r>
    <r>
      <rPr>
        <sz val="12"/>
        <color rgb="FF000000"/>
        <rFont val="Noto Sans Devanagari"/>
        <family val="2"/>
      </rPr>
      <t xml:space="preserve">เพาะชำกล้าไม้ มีค่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นายอนุพงศ์  เพ็งสีแก้ว ราคาที่เสนอ </t>
    </r>
    <r>
      <rPr>
        <sz val="12"/>
        <color rgb="FF000000"/>
        <rFont val="TH SarabunIT๙"/>
        <family val="2"/>
      </rPr>
      <t xml:space="preserve">74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อนุพงศ์  เพ็งสีแก้ว ราคา </t>
    </r>
    <r>
      <rPr>
        <sz val="12"/>
        <color rgb="FF000000"/>
        <rFont val="TH SarabunIT๙"/>
        <family val="2"/>
      </rPr>
      <t xml:space="preserve">74,6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3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ุคคลภายนอก เพื่อจัดทำแนวกันไฟป้องกันไฟป่าในพื้นที่ป่าสงวนแห่งชาติ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นายมณี  ห้องโสภา ราคาที่เสนอ </t>
    </r>
    <r>
      <rPr>
        <sz val="12"/>
        <color rgb="FF000000"/>
        <rFont val="TH SarabunIT๙"/>
        <family val="2"/>
      </rPr>
      <t xml:space="preserve">55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มณี  ห้องโสภา ราคา </t>
    </r>
    <r>
      <rPr>
        <sz val="12"/>
        <color rgb="FF000000"/>
        <rFont val="TH SarabunIT๙"/>
        <family val="2"/>
      </rPr>
      <t xml:space="preserve">55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4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นายสมพงศ์  รูปต่ำ ราคาที่เสนอ </t>
    </r>
    <r>
      <rPr>
        <sz val="12"/>
        <color rgb="FF000000"/>
        <rFont val="TH SarabunIT๙"/>
        <family val="2"/>
      </rPr>
      <t xml:space="preserve">4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 รูปต่ำ ราคา </t>
    </r>
    <r>
      <rPr>
        <sz val="12"/>
        <color rgb="FF000000"/>
        <rFont val="TH SarabunIT๙"/>
        <family val="2"/>
      </rPr>
      <t xml:space="preserve">4,7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5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บำรุงรักษาป่าปีที่ </t>
    </r>
    <r>
      <rPr>
        <sz val="12"/>
        <color rgb="FF000000"/>
        <rFont val="TH SarabunIT๙"/>
        <family val="2"/>
      </rPr>
      <t xml:space="preserve">7-10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ตูล</t>
    </r>
  </si>
  <si>
    <r>
      <rPr>
        <sz val="12"/>
        <color rgb="FF000000"/>
        <rFont val="Noto Sans Devanagari"/>
        <family val="2"/>
      </rPr>
      <t xml:space="preserve">นายกำพล  เกปัน ราคาที่เสนอ </t>
    </r>
    <r>
      <rPr>
        <sz val="12"/>
        <color rgb="FF000000"/>
        <rFont val="TH SarabunIT๙"/>
        <family val="2"/>
      </rPr>
      <t xml:space="preserve">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กำพล  เกปัน ราคา </t>
    </r>
    <r>
      <rPr>
        <sz val="12"/>
        <color rgb="FF000000"/>
        <rFont val="TH SarabunIT๙"/>
        <family val="2"/>
      </rPr>
      <t xml:space="preserve">5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6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นายสมพงศ์  รูปต่ำ ราคาที่เสนอ </t>
    </r>
    <r>
      <rPr>
        <sz val="12"/>
        <color rgb="FF000000"/>
        <rFont val="TH SarabunIT๙"/>
        <family val="2"/>
      </rPr>
      <t xml:space="preserve">18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 รูปต่ำ ราคา </t>
    </r>
    <r>
      <rPr>
        <sz val="12"/>
        <color rgb="FF000000"/>
        <rFont val="TH SarabunIT๙"/>
        <family val="2"/>
      </rPr>
      <t xml:space="preserve">18,9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7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มาตรา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07 </t>
    </r>
    <r>
      <rPr>
        <sz val="12"/>
        <color rgb="FF000000"/>
        <rFont val="Noto Sans Devanagari"/>
        <family val="2"/>
      </rPr>
      <t xml:space="preserve">และพื้นที่ที่ถูกบุกรุก</t>
    </r>
    <r>
      <rPr>
        <sz val="12"/>
        <color rgb="FF000000"/>
        <rFont val="TH SarabunIT๙"/>
        <family val="2"/>
      </rPr>
      <t xml:space="preserve">)    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ตูล</t>
    </r>
  </si>
  <si>
    <r>
      <rPr>
        <sz val="12"/>
        <color rgb="FF000000"/>
        <rFont val="Noto Sans Devanagari"/>
        <family val="2"/>
      </rPr>
      <t xml:space="preserve">นายกำพล  เกปัน ราคาที่เสนอ </t>
    </r>
    <r>
      <rPr>
        <sz val="12"/>
        <color rgb="FF000000"/>
        <rFont val="TH SarabunIT๙"/>
        <family val="2"/>
      </rPr>
      <t xml:space="preserve">111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กำพล  เกปัน ราคา </t>
    </r>
    <r>
      <rPr>
        <sz val="12"/>
        <color rgb="FF000000"/>
        <rFont val="TH SarabunIT๙"/>
        <family val="2"/>
      </rPr>
      <t xml:space="preserve">111,3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8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เพื่อบำรุงรักษาป่าปีที่ </t>
    </r>
    <r>
      <rPr>
        <sz val="12"/>
        <color rgb="FF000000"/>
        <rFont val="TH SarabunIT๙"/>
        <family val="2"/>
      </rPr>
      <t xml:space="preserve">2-6 </t>
    </r>
    <r>
      <rPr>
        <sz val="12"/>
        <color rgb="FF000000"/>
        <rFont val="Noto Sans Devanagari"/>
        <family val="2"/>
      </rPr>
      <t xml:space="preserve">กิจกรรมบำรุงรักษาป่า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ำรุงรักษาป่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น่วยฟื้นฟูสภาพป่าตา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่าไม้ พุทธศักราช </t>
    </r>
    <r>
      <rPr>
        <sz val="12"/>
        <color rgb="FF000000"/>
        <rFont val="TH SarabunIT๙"/>
        <family val="2"/>
      </rPr>
      <t xml:space="preserve">2484 (</t>
    </r>
    <r>
      <rPr>
        <sz val="12"/>
        <color rgb="FF000000"/>
        <rFont val="Noto Sans Devanagari"/>
        <family val="2"/>
      </rPr>
      <t xml:space="preserve">ตำบลเขาพระ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ังหวัดสงขลา</t>
    </r>
  </si>
  <si>
    <r>
      <rPr>
        <sz val="12"/>
        <color rgb="FF000000"/>
        <rFont val="Noto Sans Devanagari"/>
        <family val="2"/>
      </rPr>
      <t xml:space="preserve">นายสมพงศ์  รูปต่ำ ราคาที่เสนอ </t>
    </r>
    <r>
      <rPr>
        <sz val="12"/>
        <color rgb="FF000000"/>
        <rFont val="TH SarabunIT๙"/>
        <family val="2"/>
      </rPr>
      <t xml:space="preserve">74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มพงศ์  รูปต่ำ ราคา </t>
    </r>
    <r>
      <rPr>
        <sz val="12"/>
        <color rgb="FF000000"/>
        <rFont val="TH SarabunIT๙"/>
        <family val="2"/>
      </rPr>
      <t xml:space="preserve">74,200.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ข้อตกลง ที่ ทส </t>
    </r>
    <r>
      <rPr>
        <sz val="12"/>
        <color rgb="FF000000"/>
        <rFont val="TH SarabunIT๙"/>
        <family val="2"/>
      </rPr>
      <t xml:space="preserve">1626/119/2567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ปลี่ยนหม้อน้ำรถยนต์ของราชการ หมายเลขทะเบียน บร </t>
    </r>
    <r>
      <rPr>
        <sz val="12"/>
        <rFont val="TH SarabunIT๙"/>
        <family val="2"/>
      </rPr>
      <t xml:space="preserve">1920 </t>
    </r>
    <r>
      <rPr>
        <sz val="12"/>
        <rFont val="Noto Sans Devanagari"/>
        <family val="2"/>
      </rPr>
      <t xml:space="preserve">นครศรีธรรมราช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อส</t>
    </r>
    <r>
      <rPr>
        <sz val="12"/>
        <rFont val="TH SarabunIT๙"/>
        <family val="2"/>
      </rPr>
      <t xml:space="preserve">.5015-07001-0005)</t>
    </r>
  </si>
  <si>
    <r>
      <rPr>
        <sz val="12"/>
        <rFont val="Noto Sans Devanagari"/>
        <family val="2"/>
      </rPr>
      <t xml:space="preserve">ร้านเจการช่าง ราคาที่เสนอ </t>
    </r>
    <r>
      <rPr>
        <sz val="12"/>
        <rFont val="TH SarabunIT๙"/>
        <family val="2"/>
      </rPr>
      <t xml:space="preserve">4,9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เจการช่าง ราคา </t>
    </r>
    <r>
      <rPr>
        <sz val="12"/>
        <rFont val="TH SarabunIT๙"/>
        <family val="2"/>
      </rPr>
      <t xml:space="preserve">4,9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่งของ เล่ม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สื่อประชาสัมพันธ์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ไวนิล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ร้านอินเตอร์มีเดีย ราคาที่เสนอ </t>
    </r>
    <r>
      <rPr>
        <sz val="12"/>
        <rFont val="TH SarabunIT๙"/>
        <family val="2"/>
      </rPr>
      <t xml:space="preserve">67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อินเตอร์มีเดีย ราคา </t>
    </r>
    <r>
      <rPr>
        <sz val="12"/>
        <rFont val="TH SarabunIT๙"/>
        <family val="2"/>
      </rPr>
      <t xml:space="preserve">675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่งของ เล่มที่ </t>
    </r>
    <r>
      <rPr>
        <sz val="12"/>
        <rFont val="TH SarabunIT๙"/>
        <family val="2"/>
      </rPr>
      <t xml:space="preserve">209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445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สื่อประชาสัมพันธ์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อินเตอร์มีเดีย ราคาที่เสนอ </t>
    </r>
    <r>
      <rPr>
        <sz val="12"/>
        <rFont val="TH SarabunIT๙"/>
        <family val="2"/>
      </rPr>
      <t xml:space="preserve">1,7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อินเตอร์มีเดีย ราคา </t>
    </r>
    <r>
      <rPr>
        <sz val="12"/>
        <rFont val="TH SarabunIT๙"/>
        <family val="2"/>
      </rPr>
      <t xml:space="preserve">1,75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่งของ เล่มที่ </t>
    </r>
    <r>
      <rPr>
        <sz val="12"/>
        <rFont val="TH SarabunIT๙"/>
        <family val="2"/>
      </rPr>
      <t xml:space="preserve">210 </t>
    </r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489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ซ่อมบำรุงรถยนต์ราชการหมายเลขทะเบียน ฒฎ </t>
    </r>
    <r>
      <rPr>
        <sz val="12"/>
        <rFont val="TH SarabunIT๙"/>
        <family val="2"/>
      </rPr>
      <t xml:space="preserve">2088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56-011-03-0304-0020)</t>
    </r>
  </si>
  <si>
    <r>
      <rPr>
        <sz val="12"/>
        <rFont val="Noto Sans Devanagari"/>
        <family val="2"/>
      </rPr>
      <t xml:space="preserve">ร้านอู่จิ๋วการช่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ศุภชัย  พิสุทธิกม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ที่เสนอ </t>
    </r>
    <r>
      <rPr>
        <sz val="12"/>
        <rFont val="TH SarabunIT๙"/>
        <family val="2"/>
      </rPr>
      <t xml:space="preserve">22,68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อู่จิ๋วการช่าง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นายศุภชัย  พิสุทธิกมล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ราคา </t>
    </r>
    <r>
      <rPr>
        <sz val="12"/>
        <rFont val="TH SarabunIT๙"/>
        <family val="2"/>
      </rPr>
      <t xml:space="preserve">22,6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5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ปลี่ยนยางรถยนต์ราชการหมายเลขทะเบีย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ว </t>
    </r>
    <r>
      <rPr>
        <sz val="12"/>
        <rFont val="TH SarabunIT๙"/>
        <family val="2"/>
      </rPr>
      <t xml:space="preserve">4648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9-011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3-</t>
    </r>
    <r>
      <rPr>
        <sz val="12"/>
        <rFont val="Noto Sans Devanagari"/>
        <family val="2"/>
      </rPr>
      <t xml:space="preserve">๐๓</t>
    </r>
    <r>
      <rPr>
        <sz val="12"/>
        <rFont val="TH SarabunIT๙"/>
        <family val="2"/>
      </rPr>
      <t xml:space="preserve">04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49)</t>
    </r>
  </si>
  <si>
    <r>
      <rPr>
        <sz val="12"/>
        <rFont val="Noto Sans Devanagari"/>
        <family val="2"/>
      </rPr>
      <t xml:space="preserve">บริษัท อาร์เอส คาร์เซอร์วิสบีเอ็มเอฟ จำกัด ราคาที่เสนอ </t>
    </r>
    <r>
      <rPr>
        <sz val="12"/>
        <rFont val="TH SarabunIT๙"/>
        <family val="2"/>
      </rPr>
      <t xml:space="preserve">29,6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าร์เอส คาร์เซอร์วิสบีเอ็มเอฟ จำกัด ราคา  </t>
    </r>
    <r>
      <rPr>
        <sz val="12"/>
        <rFont val="TH SarabunIT๙"/>
        <family val="2"/>
      </rPr>
      <t xml:space="preserve">29,6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</t>
    </r>
    <r>
      <rPr>
        <sz val="12"/>
        <rFont val="TH SarabunIT๙"/>
        <family val="2"/>
      </rPr>
      <t xml:space="preserve">1626/5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ทำวัสดุโฆษณาและเผยแพร่ จำนวน </t>
    </r>
    <r>
      <rPr>
        <sz val="12"/>
        <rFont val="TH SarabunIT๙"/>
        <family val="2"/>
      </rPr>
      <t xml:space="preserve">20,000 </t>
    </r>
    <r>
      <rPr>
        <sz val="12"/>
        <rFont val="Noto Sans Devanagari"/>
        <family val="2"/>
      </rPr>
      <t xml:space="preserve">แผ่น</t>
    </r>
  </si>
  <si>
    <r>
      <rPr>
        <sz val="12"/>
        <rFont val="Noto Sans Devanagari"/>
        <family val="2"/>
      </rPr>
      <t xml:space="preserve">บริษัท อินเตอร์มีเดีย ดีไซน์จำกัด ราคาที่เสนอ </t>
    </r>
    <r>
      <rPr>
        <sz val="12"/>
        <rFont val="TH SarabunIT๙"/>
        <family val="2"/>
      </rPr>
      <t xml:space="preserve">50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บริษัท อินเตอร์มีเดีย ดีไซน์จำกัด ราคา  </t>
    </r>
    <r>
      <rPr>
        <sz val="12"/>
        <rFont val="TH SarabunIT๙"/>
        <family val="2"/>
      </rPr>
      <t xml:space="preserve">50,000.00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63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ปลี่ยนยางและบำรุงรักษารถยนต์ราชการหมายเลขทะเบียน </t>
    </r>
    <r>
      <rPr>
        <sz val="12"/>
        <rFont val="TH SarabunIT๙"/>
        <family val="2"/>
      </rPr>
      <t xml:space="preserve">1</t>
    </r>
    <r>
      <rPr>
        <sz val="12"/>
        <rFont val="Noto Sans Devanagari"/>
        <family val="2"/>
      </rPr>
      <t xml:space="preserve">ฒฎ </t>
    </r>
    <r>
      <rPr>
        <sz val="12"/>
        <rFont val="TH SarabunIT๙"/>
        <family val="2"/>
      </rPr>
      <t xml:space="preserve">2947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7-011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3-</t>
    </r>
    <r>
      <rPr>
        <sz val="12"/>
        <rFont val="Noto Sans Devanagari"/>
        <family val="2"/>
      </rPr>
      <t xml:space="preserve">๐๓</t>
    </r>
    <r>
      <rPr>
        <sz val="12"/>
        <rFont val="TH SarabunIT๙"/>
        <family val="2"/>
      </rPr>
      <t xml:space="preserve">04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12)</t>
    </r>
  </si>
  <si>
    <r>
      <rPr>
        <sz val="12"/>
        <rFont val="Noto Sans Devanagari"/>
        <family val="2"/>
      </rPr>
      <t xml:space="preserve">ร้านสุดยอดยานยนต์ ราคาที่เสนอ </t>
    </r>
    <r>
      <rPr>
        <sz val="12"/>
        <rFont val="TH SarabunIT๙"/>
        <family val="2"/>
      </rPr>
      <t xml:space="preserve">19,2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สุดยอดยานยนต์ ราคา </t>
    </r>
    <r>
      <rPr>
        <sz val="12"/>
        <rFont val="TH SarabunIT๙"/>
        <family val="2"/>
      </rPr>
      <t xml:space="preserve">19,28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64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sz val="12"/>
        <rFont val="Noto Sans Devanagari"/>
        <family val="2"/>
      </rPr>
      <t xml:space="preserve">จ้างเปลี่ยนยางและบำรุงรักษารถยนต์ราชการหมายเลขทะเบียน ฒห </t>
    </r>
    <r>
      <rPr>
        <sz val="12"/>
        <rFont val="TH SarabunIT๙"/>
        <family val="2"/>
      </rPr>
      <t xml:space="preserve">6947 </t>
    </r>
    <r>
      <rPr>
        <sz val="12"/>
        <rFont val="Noto Sans Devanagari"/>
        <family val="2"/>
      </rPr>
      <t xml:space="preserve">กรุงเทพมหานคร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ป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6-011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3-</t>
    </r>
    <r>
      <rPr>
        <sz val="12"/>
        <rFont val="Noto Sans Devanagari"/>
        <family val="2"/>
      </rPr>
      <t xml:space="preserve">๐๓</t>
    </r>
    <r>
      <rPr>
        <sz val="12"/>
        <rFont val="TH SarabunIT๙"/>
        <family val="2"/>
      </rPr>
      <t xml:space="preserve">04-</t>
    </r>
    <r>
      <rPr>
        <sz val="12"/>
        <rFont val="Noto Sans Devanagari"/>
        <family val="2"/>
      </rPr>
      <t xml:space="preserve">๐</t>
    </r>
    <r>
      <rPr>
        <sz val="12"/>
        <rFont val="TH SarabunIT๙"/>
        <family val="2"/>
      </rPr>
      <t xml:space="preserve">020)</t>
    </r>
  </si>
  <si>
    <r>
      <rPr>
        <sz val="12"/>
        <rFont val="Noto Sans Devanagari"/>
        <family val="2"/>
      </rPr>
      <t xml:space="preserve">ร้านสุดยอดยานยนต์ ราคาที่เสนอ </t>
    </r>
    <r>
      <rPr>
        <sz val="12"/>
        <rFont val="TH SarabunIT๙"/>
        <family val="2"/>
      </rPr>
      <t xml:space="preserve">27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ร้านสุดยอดยานยนต์ ราคา </t>
    </r>
    <r>
      <rPr>
        <sz val="12"/>
        <rFont val="TH SarabunIT๙"/>
        <family val="2"/>
      </rPr>
      <t xml:space="preserve">27,000.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ใบสั่งจ้างเลขที่ ทส ๑๖๒๖</t>
    </r>
    <r>
      <rPr>
        <sz val="12"/>
        <rFont val="TH SarabunIT๙"/>
        <family val="2"/>
      </rPr>
      <t xml:space="preserve">/6</t>
    </r>
    <r>
      <rPr>
        <sz val="12"/>
        <rFont val="Noto Sans Devanagari"/>
        <family val="2"/>
      </rPr>
      <t xml:space="preserve">๕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๒๕๖๗ ลงวันที่ </t>
    </r>
    <r>
      <rPr>
        <sz val="12"/>
        <rFont val="TH SarabunIT๙"/>
        <family val="2"/>
      </rPr>
      <t xml:space="preserve">2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sz val="12"/>
        <rFont val="Noto Sans Devanagari"/>
        <family val="2"/>
      </rPr>
      <t xml:space="preserve">ซื้อเครื่องรับส่งวิทยุ ระบบ </t>
    </r>
    <r>
      <rPr>
        <sz val="12"/>
        <rFont val="TH SarabunIT๙"/>
        <family val="2"/>
      </rPr>
      <t xml:space="preserve">VHF/FM </t>
    </r>
    <r>
      <rPr>
        <sz val="12"/>
        <rFont val="Noto Sans Devanagari"/>
        <family val="2"/>
      </rPr>
      <t xml:space="preserve">ชนิดมือถือ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วัตต์ ตำบลน้ำหนาว อำเภอน้ำหนาว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ศรษฐเมธ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เพาะชำกล้าไม้ทั่วไป</t>
  </si>
  <si>
    <t xml:space="preserve">ชนาภา เครือพัฒน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รายการ</t>
    </r>
  </si>
  <si>
    <t xml:space="preserve">ห้างหุ้นส่วนจำกัด พีพี เวิร์คเมท กรุ๊ป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เพาะชำกล้าไม้มีค่า ลุ่มน้ำห้วยใหญ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ศรา ฉิมพาล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การเกษตร สถานีวนวัฒวิจัยพิษณุโลก</t>
  </si>
  <si>
    <t xml:space="preserve">วัชระ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ค่าวัสดุการเกษตร ของสถานีวนวัฒนวิจัยพิษณุโลก</t>
  </si>
  <si>
    <t xml:space="preserve">ร้านรุ่งเรือง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ลุ่มน้ำห้วยเล็ง 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บริษัท แม็กไซน์ มีเดีย จำก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กล้าไม้ กิจกรรมปลูกไม้ใช้สอย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พร้อม มาปัด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การเกษตร กิจกรรมปลูกไม้ใช้สอย โครงการเขื่อนแควน้อยส่วน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ทีการเกษต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เกษตรพาณิชย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 ของโครงการเขื่อนแควน้อยส่วน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 ของโครงการเขื่อนแควน้อยส่ว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 ของโครงการอนุรักษ์และฟื้นฟูพื้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ลุ่มน้ำห้วยนา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ลุ่มน้ำห้วยป่าเลา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ลุ่มน้ำห้วยใหญ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ค่าวัสดุการเกษตร กิจกรรมปลูกป่าทั่วไป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นิตยา วังคีร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ิตติศึกษาภัณฑ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การเกษตร โครงการเขื่อนแควน้อ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กองแก้ว ทองภู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วัสดุการเกษตร โครงการเขื่อน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ซื้อกล้าหญ้าแฝก โครงการเขื่อน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ลดา แย้มประดิษฐ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ซื้อกล้าหญ้าแฝก โครงการเขื่อนแควน้อยที่ </t>
    </r>
    <r>
      <rPr>
        <sz val="12"/>
        <rFont val="TH SarabunIT๙"/>
        <family val="2"/>
      </rPr>
      <t xml:space="preserve">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ถ่ายเอกสาร </t>
    </r>
    <r>
      <rPr>
        <sz val="12"/>
        <rFont val="TH SarabunIT๙"/>
        <family val="2"/>
      </rPr>
      <t xml:space="preserve">A4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งาน</t>
    </r>
  </si>
  <si>
    <t xml:space="preserve">ร้านเอที่เอ็ม ก๊อปปี้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ซ่อมบำรุงรถยนต์ของทางราชการหมายเลขทะเบียน พ </t>
    </r>
    <r>
      <rPr>
        <sz val="12"/>
        <rFont val="TH SarabunIT๙"/>
        <family val="2"/>
      </rPr>
      <t xml:space="preserve">3040 </t>
    </r>
    <r>
      <rPr>
        <sz val="12"/>
        <rFont val="Noto Sans Devanagari"/>
        <family val="2"/>
      </rPr>
      <t xml:space="preserve">ลำปาง</t>
    </r>
  </si>
  <si>
    <t xml:space="preserve">นายชยพล เชื้อแก้ว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ซ่อมบำรุงรถยนต์ของทางราชการหมายเลขทะเบียน </t>
    </r>
    <r>
      <rPr>
        <sz val="12"/>
        <rFont val="TH SarabunIT๙"/>
        <family val="2"/>
      </rPr>
      <t xml:space="preserve">4</t>
    </r>
    <r>
      <rPr>
        <sz val="12"/>
        <rFont val="Noto Sans Devanagari"/>
        <family val="2"/>
      </rPr>
      <t xml:space="preserve">ต </t>
    </r>
    <r>
      <rPr>
        <sz val="12"/>
        <rFont val="TH SarabunIT๙"/>
        <family val="2"/>
      </rPr>
      <t xml:space="preserve">251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ชราลักษ์ ม่วงตุ่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งพยุง ขวัญอ่อ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โครงการเขื่อนแควน้อยส่ว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สิทธิพล บุญม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ลอง ราชบุ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น่านชนะ หอมสะอาด</t>
  </si>
  <si>
    <r>
      <rPr>
        <sz val="12"/>
        <rFont val="Noto Sans Devanagari"/>
        <family val="2"/>
      </rPr>
      <t xml:space="preserve">จ้างเหมาปฏิบัติงานรวบรวมและวิเคราะห์ข้อมูลชุมชนการประชาสัมพันธ์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วาสนา มุขทั่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คนงานทั่วไป กิจกรรมพัฒนาแหล่งท่องเที่ยวเชิงนิเวศ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นวรรณ จำปาเทศ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เด่น คำแก้ว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สุทธิรักษ์ สายสิ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8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เหมาบริการบุคคลภายนอก ส่วนการอนุญาต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วัชรา แก้วเง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งานผู้จัดทำข้อมูลในระบบสารสนเทศภูมิศาสตร์ </t>
    </r>
    <r>
      <rPr>
        <sz val="12"/>
        <rFont val="TH SarabunIT๙"/>
        <family val="2"/>
      </rPr>
      <t xml:space="preserve">GIS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ิริภัทร เอี่ยมละออ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ซ่อมรถยนต์ทางราชการหมายเลขทะเบียน บต </t>
    </r>
    <r>
      <rPr>
        <sz val="12"/>
        <rFont val="TH SarabunIT๙"/>
        <family val="2"/>
      </rPr>
      <t xml:space="preserve">3765 </t>
    </r>
    <r>
      <rPr>
        <sz val="12"/>
        <rFont val="Noto Sans Devanagari"/>
        <family val="2"/>
      </rPr>
      <t xml:space="preserve">พช</t>
    </r>
    <r>
      <rPr>
        <sz val="12"/>
        <rFont val="TH SarabunIT๙"/>
        <family val="2"/>
      </rPr>
      <t xml:space="preserve">.</t>
    </r>
  </si>
  <si>
    <t xml:space="preserve">นายพีระชัย เฮงฮู้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คนงานทั่วไป โครงการพัฒนาพื้นที่เตรียมการป่านันทนาการท้องทะเลดึกดำบรรพ์ภูน้ำหยด</t>
  </si>
  <si>
    <t xml:space="preserve">นายกิตติพงศ์ พิมพันธ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วงศธร เงินอยู่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วณิชชา นาคจำนงค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1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เจ้าหน้าที่บริหารงานทั่วไป โครงการพัฒนาพื้นที่เตรียมการป่านันทนาการท้องทะเลดึกดำบรรพ์ภูน้ำหยด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รุณรัตน์ พุทธศรี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มีค่า ลุ่มน้ำห้วยป่าเลา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จตุพล อุ่นชัยยา</t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ลุ่มน้ำห้วยใหญ่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เพาะชำกล้าไม้ทั่วไป ลุ่มน้ำห้วยป่าเลา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นติ ทองใบ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6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เหมาปฏิบัติงานเพาะชำหญ้าแฝก จังหวัดเพชรบูรณ์</t>
  </si>
  <si>
    <t xml:space="preserve">นายธีระ สีสุก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โปกหล่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รือง ใจสอน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พื้นที่บุกรุก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ิทธิกร สิทธิ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พื้นที่บุกรุก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ุพรชัย ทาช้า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สหพัฒน์การเกษต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พื้นที่บุกรุ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ทบ ดีสา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อำไพ อินทร์คำ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นูจันทร์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ห้วยทินและป่าคลองตีบ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พื้นที่บุกรุก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ำไพร สร้อยศรี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แหลมทอง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โปกหล่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หยุดดี บุญสายยัง</t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นเรศ ศรีวรกุ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ุวดี แตงดาร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สุทธิพงษ์ สุดแสง</t>
  </si>
  <si>
    <t xml:space="preserve">นายครีมพินิตย์ คงสวัสดิ์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2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ุภาพร เสมาเพชร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แควน้อย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ศุภฤกษ์ เพ็งพุ่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จัดทำกล้าไม้ขนาดใหญ่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5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มพร ยอดเพ็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15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งานตรวจสอบข้อมูลที่ได้ทำการสำรวจรังวัดตามมติ ครม</t>
    </r>
    <r>
      <rPr>
        <sz val="12"/>
        <rFont val="TH SarabunIT๙"/>
        <family val="2"/>
      </rPr>
      <t xml:space="preserve">. </t>
    </r>
  </si>
  <si>
    <t xml:space="preserve">นางอุ่นมณี ขวัญพร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จ้างเหมาบุคคลภายนอกจัดทำข้อมูลในระบบสารสนเทศภูมิศาสตร์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นต์ธิดา เกษมพงษ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เสรี  เพชรปุ่น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รณสหัส บุญชาล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9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ชัยธวัช ม่วงไหม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ฐิติกาญจน์ เหลืองวุฒิวงษ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นพเก้า เขียวขำ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ชลนที รักหาญ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บริบูรณ์ แก้วนวล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5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ัญญา เผือกเอี่ยม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เขากระยางที่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ยอมร จันทร์ผ่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หน่วยฟื้นฟูป่าต้นน้ำที่ </t>
    </r>
    <r>
      <rPr>
        <sz val="12"/>
        <rFont val="TH SarabunIT๙"/>
        <family val="2"/>
      </rPr>
      <t xml:space="preserve">1/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จ้างเหมาปฎิบัติงานลิดกิ่ง ป่าแควน้อย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t xml:space="preserve">นางมณี แซ่ฟุ้ง</t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นกพร ดอนพิมพา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กิจกรรมปลูกป่า ป่าลุ่มน้ำป่าสักที่ </t>
    </r>
    <r>
      <rPr>
        <sz val="12"/>
        <rFont val="TH SarabunIT๙"/>
        <family val="2"/>
      </rPr>
      <t xml:space="preserve">2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บานลม เสวิสิทธิ์</t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วันเพ็ญ ยอดเพ็ชร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ป่าลุ่มน้ำวังทองฝั่งขวา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7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ปลี่ยนยางรถยนต์ของทางราชการหมายเลขทะเบียน กร </t>
    </r>
    <r>
      <rPr>
        <sz val="12"/>
        <rFont val="TH SarabunIT๙"/>
        <family val="2"/>
      </rPr>
      <t xml:space="preserve">7038 </t>
    </r>
    <r>
      <rPr>
        <sz val="12"/>
        <rFont val="Noto Sans Devanagari"/>
        <family val="2"/>
      </rPr>
      <t xml:space="preserve">พล</t>
    </r>
  </si>
  <si>
    <r>
      <rPr>
        <sz val="12"/>
        <rFont val="Noto Sans Devanagari"/>
        <family val="2"/>
      </rPr>
      <t xml:space="preserve">บ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็อกพิท พิษณุไพศาล เซลส์แอนด์ เซอร์วิส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ทองเลื่อน อินทะชั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ยพยุง อินทะชัย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ยสุรศักดิ์ ขวัญพรม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4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ซำบุ่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มุนินทร์ พรมส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วล พรมสี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6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4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ป่าทั่วไป  ป่าลุ่มน้ำป่าสัก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t xml:space="preserve">นางจันทา คงทอ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0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3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7-10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1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3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ลุ่มน้ำป่าสักที่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พชรบรณ์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0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เนินเพิ่มที่ </t>
    </r>
    <r>
      <rPr>
        <sz val="12"/>
        <rFont val="TH SarabunIT๙"/>
        <family val="2"/>
      </rPr>
      <t xml:space="preserve">14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ิษณุโลก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9 </t>
    </r>
    <r>
      <rPr>
        <sz val="12"/>
        <rFont val="Noto Sans Devanagari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บำรุงรักษาป่า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ป่าภูเปือย ป่าภูขี้เถ้า และป่าภูเรือ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งพรนภา บุญสายยั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t xml:space="preserve">นายสมพงษ์ วังคีรี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17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4 </t>
    </r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6</t>
    </r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8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5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จ้างเหมาปฏิบัติงานปลูกต้นไม้ สร้างรายได้ ตามแนวพระราชดำริ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ปรีชา บุญอาจ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2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1 </t>
    </r>
    <r>
      <rPr>
        <sz val="12"/>
        <rFont val="Noto Sans Devanagari"/>
        <family val="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นัญชิดา คงโพธิ์น้อย</t>
    </r>
  </si>
  <si>
    <r>
      <rPr>
        <sz val="12"/>
        <rFont val="Noto Sans Devanagari"/>
        <family val="2"/>
      </rPr>
      <t xml:space="preserve">จ้างเหมาปฏิบัติงานการสำรวจและรังวัดแนวเขต ป่าลุ่มน้ำป่าสักที่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พชรบูรณ์</t>
    </r>
  </si>
  <si>
    <t xml:space="preserve">นายสันติ พยุง</t>
  </si>
  <si>
    <r>
      <rPr>
        <sz val="12"/>
        <rFont val="Noto Sans Devanagari"/>
        <family val="2"/>
      </rPr>
      <t xml:space="preserve">เลขที่ </t>
    </r>
    <r>
      <rPr>
        <sz val="12"/>
        <rFont val="TH SarabunIT๙"/>
        <family val="2"/>
      </rPr>
      <t xml:space="preserve">5/2567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sz val="12"/>
        <rFont val="Noto Sans Devanagari"/>
        <family val="2"/>
      </rPr>
      <t xml:space="preserve">ซื้อวัสดุสำนักงาน ของศูนย์ป่าไม้อุบลราชธานี จำนวน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จารุภัษการพาณิชย์ </t>
    </r>
    <r>
      <rPr>
        <sz val="12"/>
        <rFont val="TH SarabunIT๙"/>
        <family val="2"/>
      </rPr>
      <t xml:space="preserve">17,120</t>
    </r>
  </si>
  <si>
    <t xml:space="preserve">ร้านจารุภัษการพาณิชย์</t>
  </si>
  <si>
    <t xml:space="preserve">เป็นราคาที่เหมาะสม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1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สำนักงานและวัสดุคอมพิวเตอร์ ของส่วนจัดการที่ดินป่าไม้ จำนวน </t>
    </r>
    <r>
      <rPr>
        <sz val="12"/>
        <rFont val="TH SarabunIT๙"/>
        <family val="2"/>
      </rPr>
      <t xml:space="preserve">86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ร้านสยามคูณอนันต์ </t>
    </r>
    <r>
      <rPr>
        <sz val="12"/>
        <rFont val="TH SarabunIT๙"/>
        <family val="2"/>
      </rPr>
      <t xml:space="preserve">194,420</t>
    </r>
  </si>
  <si>
    <t xml:space="preserve">ร้านสยามคูณอนันต์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26/2567 </t>
    </r>
    <r>
      <rPr>
        <sz val="12"/>
        <rFont val="Noto Sans Devanagari"/>
        <family val="2"/>
      </rPr>
      <t xml:space="preserve">ลงวันที่ ๔ 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สำนักงานของส่วนการอนุญาต จำนวน ๒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วชมพู เทรดดิ้ง </t>
    </r>
    <r>
      <rPr>
        <sz val="12"/>
        <rFont val="TH SarabunIT๙"/>
        <family val="2"/>
      </rPr>
      <t xml:space="preserve">20,00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วชมพู เทรดดิ้ง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3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การเกษตร ของโครงการฟื้นฟูสภาพป่าเหนืออ่างเก็บน้ำลำห้วยบอนอันเนื่องมาจากพระราชดำริ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้ำยืน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ฯ</t>
    </r>
  </si>
  <si>
    <r>
      <rPr>
        <sz val="12"/>
        <rFont val="Noto Sans Devanagari"/>
        <family val="2"/>
      </rPr>
      <t xml:space="preserve">ร้านเพชรวัน </t>
    </r>
    <r>
      <rPr>
        <sz val="12"/>
        <rFont val="TH SarabunIT๙"/>
        <family val="2"/>
      </rPr>
      <t xml:space="preserve">31,160</t>
    </r>
  </si>
  <si>
    <t xml:space="preserve">ร้านเพชรวัน</t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3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ซื้อวัสดุสำนักงาน จำนวน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รายการ ของส่วนป้องกันรักษาป่าและควบคุมไฟป่า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วชมพู เทรดดิ้ง </t>
    </r>
    <r>
      <rPr>
        <sz val="12"/>
        <rFont val="TH SarabunIT๙"/>
        <family val="2"/>
      </rPr>
      <t xml:space="preserve">20,03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3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ซื้อวัสดุสำนักงาน ของสถานีวนวัฒนวิจัยอุบลราชธานี</t>
  </si>
  <si>
    <r>
      <rPr>
        <sz val="12"/>
        <rFont val="Noto Sans Devanagari"/>
        <family val="2"/>
      </rPr>
      <t xml:space="preserve">ร้านจารุภัษการพาณิชย์ </t>
    </r>
    <r>
      <rPr>
        <sz val="12"/>
        <rFont val="TH SarabunIT๙"/>
        <family val="2"/>
      </rPr>
      <t xml:space="preserve">7,700</t>
    </r>
  </si>
  <si>
    <r>
      <rPr>
        <sz val="12"/>
        <rFont val="Noto Sans Devanagari"/>
        <family val="2"/>
      </rPr>
      <t xml:space="preserve">ใบสั่งซื้อ เลขที่ทส </t>
    </r>
    <r>
      <rPr>
        <sz val="12"/>
        <rFont val="TH SarabunIT๙"/>
        <family val="2"/>
      </rPr>
      <t xml:space="preserve">1632/436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อกชนดำเนินเพาะชำกล้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ผลิตกล้าไม้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ศูนย์ป่าไม้อำนาจเจริญ</t>
    </r>
  </si>
  <si>
    <r>
      <rPr>
        <sz val="12"/>
        <rFont val="Noto Sans Devanagari"/>
        <family val="2"/>
      </rPr>
      <t xml:space="preserve">นายทวี ศรีธาตุ </t>
    </r>
    <r>
      <rPr>
        <sz val="12"/>
        <rFont val="TH SarabunIT๙"/>
        <family val="2"/>
      </rPr>
      <t xml:space="preserve">9,330</t>
    </r>
  </si>
  <si>
    <t xml:space="preserve">นายทวี ศรีธาตุ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1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ยทวี ศรีธาตุ </t>
    </r>
    <r>
      <rPr>
        <sz val="12"/>
        <rFont val="TH SarabunIT๙"/>
        <family val="2"/>
      </rPr>
      <t xml:space="preserve">28,0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นายทวี ศรีธาตุ </t>
    </r>
    <r>
      <rPr>
        <sz val="12"/>
        <rFont val="TH SarabunIT๙"/>
        <family val="2"/>
      </rPr>
      <t xml:space="preserve">4,67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1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2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อกชนดำเนินเพาะชำกล้าไม้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งานผลิตกล้าไม้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ของส่วนส่งเสริมการปลูกป่า</t>
    </r>
  </si>
  <si>
    <r>
      <rPr>
        <sz val="12"/>
        <rFont val="Noto Sans Devanagari"/>
        <family val="2"/>
      </rPr>
      <t xml:space="preserve">นายทวี ศรีธาตุ </t>
    </r>
    <r>
      <rPr>
        <sz val="12"/>
        <rFont val="TH SarabunIT๙"/>
        <family val="2"/>
      </rPr>
      <t xml:space="preserve">65,300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3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ปลี่ยนยางรถยนต์ราชการ หมายเลขทะเบียน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ฆ </t>
    </r>
    <r>
      <rPr>
        <sz val="12"/>
        <rFont val="TH SarabunIT๙"/>
        <family val="2"/>
      </rPr>
      <t xml:space="preserve">733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ของหน่วยป้องกันรักษาป่าที่ อบ</t>
    </r>
    <r>
      <rPr>
        <sz val="12"/>
        <rFont val="TH SarabunIT๙"/>
        <family val="2"/>
      </rPr>
      <t xml:space="preserve">.11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าวรยางยนต์ ไทร์ โปรเฟชชันแนล </t>
    </r>
    <r>
      <rPr>
        <sz val="12"/>
        <rFont val="TH SarabunIT๙"/>
        <family val="2"/>
      </rPr>
      <t xml:space="preserve">22,80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ถาวรยางยนต์ ไทร์ โปรเฟชชันแนล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ซ่อมเครื่องปริ้น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เครื่องพิมพ์แผนที่ป่าไม้</t>
    </r>
    <r>
      <rPr>
        <sz val="12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้ำฟ้า โอเอแอนด์ </t>
    </r>
    <r>
      <rPr>
        <sz val="12"/>
        <rFont val="TH SarabunIT๙"/>
        <family val="2"/>
      </rPr>
      <t xml:space="preserve">18,700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้ำฟ้า โอเอแอนด์</t>
    </r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5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อกสารประจำเดือนกรกฎาคม </t>
    </r>
    <r>
      <rPr>
        <sz val="12"/>
        <rFont val="TH SarabunIT๙"/>
        <family val="2"/>
      </rPr>
      <t xml:space="preserve">2567 </t>
    </r>
    <r>
      <rPr>
        <sz val="12"/>
        <rFont val="Noto Sans Devanagari"/>
        <family val="2"/>
      </rPr>
      <t xml:space="preserve">ของศูนย์ป่าไม้อุบลราชธานี</t>
    </r>
  </si>
  <si>
    <r>
      <rPr>
        <sz val="12"/>
        <rFont val="Noto Sans Devanagari"/>
        <family val="2"/>
      </rPr>
      <t xml:space="preserve">ร้านคุณเดือน </t>
    </r>
    <r>
      <rPr>
        <sz val="12"/>
        <rFont val="TH SarabunIT๙"/>
        <family val="2"/>
      </rPr>
      <t xml:space="preserve">5,000</t>
    </r>
  </si>
  <si>
    <t xml:space="preserve">ร้านคุณเดือน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8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พาะชำกล้าไม้ทั่วไป จำนวน </t>
    </r>
    <r>
      <rPr>
        <sz val="12"/>
        <rFont val="TH SarabunIT๙"/>
        <family val="2"/>
      </rPr>
      <t xml:space="preserve">10,000 </t>
    </r>
    <r>
      <rPr>
        <sz val="12"/>
        <rFont val="Noto Sans Devanagari"/>
        <family val="2"/>
      </rPr>
      <t xml:space="preserve">กล้า ของศูนย์ป่าไม้ยโสธร</t>
    </r>
  </si>
  <si>
    <r>
      <rPr>
        <sz val="12"/>
        <rFont val="Noto Sans Devanagari"/>
        <family val="2"/>
      </rPr>
      <t xml:space="preserve">นางหนูคอย คำแสง </t>
    </r>
    <r>
      <rPr>
        <sz val="12"/>
        <rFont val="TH SarabunIT๙"/>
        <family val="2"/>
      </rPr>
      <t xml:space="preserve">9,100</t>
    </r>
  </si>
  <si>
    <t xml:space="preserve">นางหนูคอย คำแสง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29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พาะชำกล้าไม้ทั่วไป จำนวน </t>
    </r>
    <r>
      <rPr>
        <sz val="12"/>
        <rFont val="TH SarabunIT๙"/>
        <family val="2"/>
      </rPr>
      <t xml:space="preserve">5,000 </t>
    </r>
    <r>
      <rPr>
        <sz val="12"/>
        <rFont val="Noto Sans Devanagari"/>
        <family val="2"/>
      </rPr>
      <t xml:space="preserve">กล้า ของศูนย์ป่าไม้ยโสธร</t>
    </r>
  </si>
  <si>
    <r>
      <rPr>
        <sz val="12"/>
        <rFont val="Noto Sans Devanagari"/>
        <family val="2"/>
      </rPr>
      <t xml:space="preserve">นางจิระพร คำแสง </t>
    </r>
    <r>
      <rPr>
        <sz val="12"/>
        <rFont val="TH SarabunIT๙"/>
        <family val="2"/>
      </rPr>
      <t xml:space="preserve">4,250</t>
    </r>
  </si>
  <si>
    <t xml:space="preserve">นางจิระพร คำแสง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0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sz val="12"/>
        <rFont val="Noto Sans Devanagari"/>
        <family val="2"/>
      </rPr>
      <t xml:space="preserve">จ้างเหมาเพาะชำกล้าไม้ทั่วไป จำนวน </t>
    </r>
    <r>
      <rPr>
        <sz val="12"/>
        <rFont val="TH SarabunIT๙"/>
        <family val="2"/>
      </rPr>
      <t xml:space="preserve">30,000 </t>
    </r>
    <r>
      <rPr>
        <sz val="12"/>
        <rFont val="Noto Sans Devanagari"/>
        <family val="2"/>
      </rPr>
      <t xml:space="preserve">กล้า ของศูนย์ป่าไม้ยโสธร</t>
    </r>
  </si>
  <si>
    <r>
      <rPr>
        <sz val="12"/>
        <rFont val="Noto Sans Devanagari"/>
        <family val="2"/>
      </rPr>
      <t xml:space="preserve">นางหนูคอย คำแสง </t>
    </r>
    <r>
      <rPr>
        <sz val="12"/>
        <rFont val="TH SarabunIT๙"/>
        <family val="2"/>
      </rPr>
      <t xml:space="preserve">28,000</t>
    </r>
  </si>
  <si>
    <r>
      <rPr>
        <sz val="12"/>
        <rFont val="Noto Sans Devanagari"/>
        <family val="2"/>
      </rPr>
      <t xml:space="preserve">จ้างเหมาปฏิบัติงานบำรุงป่า ปีที่ </t>
    </r>
    <r>
      <rPr>
        <sz val="12"/>
        <rFont val="TH SarabunIT๙"/>
        <family val="2"/>
      </rPr>
      <t xml:space="preserve">2-6 </t>
    </r>
    <r>
      <rPr>
        <sz val="12"/>
        <rFont val="Noto Sans Devanagari"/>
        <family val="2"/>
      </rPr>
      <t xml:space="preserve">ของโครงการฟื้นฟูสภาพป่าเหนืออ่างเก็บน้ำลำห้วยบอนอันเนื่องมาจากพระราชดำริ อ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้ำยืน 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บลฯ</t>
    </r>
  </si>
  <si>
    <r>
      <rPr>
        <sz val="12"/>
        <rFont val="Noto Sans Devanagari"/>
        <family val="2"/>
      </rPr>
      <t xml:space="preserve">นายสงกรานต์ ทองคู่ </t>
    </r>
    <r>
      <rPr>
        <sz val="12"/>
        <rFont val="TH SarabunIT๙"/>
        <family val="2"/>
      </rPr>
      <t xml:space="preserve">198,840</t>
    </r>
  </si>
  <si>
    <t xml:space="preserve">นายสงกรานต์ ทองคู่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4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t xml:space="preserve">จ้างเหมาปฏิบัติงานทำความสะอาดสำนักงานของสถานีวนวัฒนวิจัยโขงเจียม</t>
  </si>
  <si>
    <r>
      <rPr>
        <sz val="12"/>
        <rFont val="Noto Sans Devanagari"/>
        <family val="2"/>
      </rPr>
      <t xml:space="preserve">นางหม่อน สีหา </t>
    </r>
    <r>
      <rPr>
        <sz val="12"/>
        <rFont val="TH SarabunIT๙"/>
        <family val="2"/>
      </rPr>
      <t xml:space="preserve">22,000</t>
    </r>
  </si>
  <si>
    <t xml:space="preserve">นางหม่อน สีหา</t>
  </si>
  <si>
    <r>
      <rPr>
        <sz val="12"/>
        <rFont val="Noto Sans Devanagari"/>
        <family val="2"/>
      </rPr>
      <t xml:space="preserve">ใบสั่งจ้าง เลขที่ทส </t>
    </r>
    <r>
      <rPr>
        <sz val="12"/>
        <rFont val="TH SarabunIT๙"/>
        <family val="2"/>
      </rPr>
      <t xml:space="preserve">1632/437/2567 </t>
    </r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จัดซื้อวัสดุสำนักงาน เพื่อใช้ในโครงการฝึกอบรมเครือข่ายเฝ้าระวังป้องกันรักษาป่า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5,810.- </t>
    </r>
    <r>
      <rPr>
        <sz val="12"/>
        <color rgb="FF000000"/>
        <rFont val="Noto Sans Devanagari"/>
        <family val="2"/>
      </rPr>
      <t xml:space="preserve">บาท</t>
    </r>
  </si>
  <si>
    <t xml:space="preserve"> เฉพาะเจาะจง</t>
  </si>
  <si>
    <r>
      <rPr>
        <sz val="12"/>
        <color rgb="FF000000"/>
        <rFont val="Noto Sans Devanagari"/>
        <family val="2"/>
      </rPr>
      <t xml:space="preserve">ร้านใจดีภัณฑ์เครื่องเขียน</t>
    </r>
    <r>
      <rPr>
        <sz val="12"/>
        <color rgb="FF000000"/>
        <rFont val="TH SarabunIT๙"/>
        <family val="2"/>
      </rPr>
      <t xml:space="preserve">/5,810.- </t>
    </r>
    <r>
      <rPr>
        <sz val="12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4/16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63,794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63,794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ที่ ทส </t>
    </r>
    <r>
      <rPr>
        <sz val="12"/>
        <color rgb="FF000000"/>
        <rFont val="TH SarabunIT๙"/>
        <family val="2"/>
      </rPr>
      <t xml:space="preserve">1634.11/18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31,405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31,405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4/1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t xml:space="preserve">จัดซื้อวัสดุคอมพิวเตอร์</t>
  </si>
  <si>
    <r>
      <rPr>
        <sz val="12"/>
        <color rgb="FF000000"/>
        <rFont val="TH SarabunIT๙"/>
        <family val="2"/>
      </rPr>
      <t xml:space="preserve">18,4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18,4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11/20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15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มายด์คอมพิวเตอร์</t>
    </r>
    <r>
      <rPr>
        <sz val="12"/>
        <color rgb="FF000000"/>
        <rFont val="TH SarabunIT๙"/>
        <family val="2"/>
      </rPr>
      <t xml:space="preserve">/15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4/21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ส่วนป้องกันรักษาป่าฯ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แผ่นละ </t>
    </r>
    <r>
      <rPr>
        <sz val="12"/>
        <color rgb="FF000000"/>
        <rFont val="TH SarabunIT๙"/>
        <family val="2"/>
      </rPr>
      <t xml:space="preserve">0.5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2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4/5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ส่วนการอนุญาต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11/55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เช่าอุปกรณ์ เพื่อใช้ในโครงการฝึกอบรมเครือข่ายเฝ้าระวังป้องกันรักษาป่า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10,3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ิทธิชัย  แก้วช่วย</t>
    </r>
    <r>
      <rPr>
        <sz val="12"/>
        <color rgb="FF000000"/>
        <rFont val="TH SarabunIT๙"/>
        <family val="2"/>
      </rPr>
      <t xml:space="preserve">/10,3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นายสิทธิชัย  แก้วช่วย</t>
    </r>
    <r>
      <rPr>
        <sz val="12"/>
        <color rgb="FF000000"/>
        <rFont val="TH SarabunIT๙"/>
        <family val="2"/>
      </rPr>
      <t xml:space="preserve">/10,300.- </t>
    </r>
    <r>
      <rPr>
        <sz val="12"/>
        <color rgb="FF000000"/>
        <rFont val="Noto Sans Devanagari"/>
        <family val="2"/>
      </rPr>
      <t xml:space="preserve">บาท                                              </t>
    </r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ั่งจ้าง ที่ ทส </t>
    </r>
    <r>
      <rPr>
        <sz val="12"/>
        <color rgb="FF000000"/>
        <rFont val="TH SarabunIT๙"/>
        <family val="2"/>
      </rPr>
      <t xml:space="preserve">1634.4/17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ทำป้ายไวนิล เพื่อใช้ในโครงการฝึกอบรมเครือข่ายเฝ้าระวังป้องกันรักษาป่า ประจำปีงบประมาณ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1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้านป้ายตะวัน</t>
    </r>
    <r>
      <rPr>
        <sz val="12"/>
        <color rgb="FF000000"/>
        <rFont val="TH SarabunIT๙"/>
        <family val="2"/>
      </rPr>
      <t xml:space="preserve">/1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4/58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ส่วนการอนุญาต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TH SarabunIT๙"/>
        <family val="2"/>
      </rPr>
      <t xml:space="preserve">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ศูนย์ถ่ายเอกสารดอนคาน </t>
    </r>
    <r>
      <rPr>
        <sz val="12"/>
        <color rgb="FF000000"/>
        <rFont val="TH SarabunIT๙"/>
        <family val="2"/>
      </rPr>
      <t xml:space="preserve">.38 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/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 ที่ ทส </t>
    </r>
    <r>
      <rPr>
        <sz val="12"/>
        <color rgb="FF000000"/>
        <rFont val="TH SarabunIT๙"/>
        <family val="2"/>
      </rPr>
      <t xml:space="preserve">1634.11/63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จ้างถ่ายเอกสารส่วนป้องกันรักษาป่าฯ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7)</t>
    </r>
  </si>
  <si>
    <r>
      <rPr>
        <sz val="12"/>
        <color rgb="FF000000"/>
        <rFont val="TH SarabunIT๙"/>
        <family val="2"/>
      </rPr>
      <t xml:space="preserve">2,5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รายงานขอซื้อขอจ้างที่ ทส </t>
    </r>
    <r>
      <rPr>
        <sz val="12"/>
        <color rgb="FF000000"/>
        <rFont val="TH SarabunIT๙"/>
        <family val="2"/>
      </rPr>
      <t xml:space="preserve">1634.4/64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 -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ัยนรินท์สเตชั่นเนอรี่ จำกัด</t>
    </r>
  </si>
  <si>
    <t xml:space="preserve">สะดวก รวดเร็ว มีความชำนาญ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3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4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5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6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7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t xml:space="preserve">ค่าวัสดุงานบ้านงานครั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8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9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t xml:space="preserve">ค่าจ้างเหมาบริการ</t>
  </si>
  <si>
    <t xml:space="preserve">-</t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ุกขธิดา โมจินดา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59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8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รรณภา พลภูเมือ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0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ยูวา เจ๊ะเต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1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ูฮัยดา แวสะแม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2</t>
    </r>
  </si>
  <si>
    <t xml:space="preserve">นายอดิศักดิ์ บาฮ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3</t>
    </r>
  </si>
  <si>
    <t xml:space="preserve">นายบาสรี บาโง๊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4</t>
    </r>
  </si>
  <si>
    <t xml:space="preserve">นายราชันย์ อาแว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5</t>
    </r>
  </si>
  <si>
    <t xml:space="preserve">นายอาหะมัด ดอราฮ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6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ูรียา มะหนี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7</t>
    </r>
  </si>
  <si>
    <t xml:space="preserve">นายอิมรอน ลอเด็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8</t>
    </r>
  </si>
  <si>
    <t xml:space="preserve">นายฮัสมุลเลาะห์ ตาเย๊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69</t>
    </r>
  </si>
  <si>
    <t xml:space="preserve">นายไฉน วงศ์วิทย์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0</t>
    </r>
  </si>
  <si>
    <t xml:space="preserve">นายมูฮำมัด ดาหะต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1</t>
    </r>
  </si>
  <si>
    <t xml:space="preserve">นายฮาริส หะยียูโซ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2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ัสมี วาเฮ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3</t>
    </r>
  </si>
  <si>
    <t xml:space="preserve">นายยูฮารี ลำมาลี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4</t>
    </r>
  </si>
  <si>
    <t xml:space="preserve">นายอิดเรส สะมะแอ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5</t>
    </r>
  </si>
  <si>
    <t xml:space="preserve">นายอามีร อีซอ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6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มารีนา ดาโอ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7</t>
    </r>
  </si>
  <si>
    <t xml:space="preserve">นายนิแอ ดอเล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8</t>
    </r>
  </si>
  <si>
    <t xml:space="preserve">นายอาหาหมัด สาเม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79</t>
    </r>
  </si>
  <si>
    <t xml:space="preserve">นายมูนีรูดีน มะดิเย๊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0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รออานา เจ๊ะเล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1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นิดา มะมิ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2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นอายา ลำมาลี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3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นาบีซ๊ะห์ เปาะเต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4</t>
    </r>
  </si>
  <si>
    <t xml:space="preserve">นายพิทักษ์พงษ์ แซ่ย้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5</t>
    </r>
  </si>
  <si>
    <t xml:space="preserve">นายอัฟนัน อับดุลเล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6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ตีเมาะ เจ๊ะเล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7</t>
    </r>
  </si>
  <si>
    <t xml:space="preserve">นายนัซรี จะปะกีย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8</t>
    </r>
  </si>
  <si>
    <t xml:space="preserve">นายอิลยาส มะแอ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89</t>
    </r>
  </si>
  <si>
    <t xml:space="preserve">นายวรยุทธ บือโต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0</t>
    </r>
  </si>
  <si>
    <t xml:space="preserve">นายซูฮัยลี ปิย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1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ฮุสสนา ลำมาลี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2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ลูไฮดา ตาเย๊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3</t>
    </r>
  </si>
  <si>
    <t xml:space="preserve">นายซูกิฟลี สาแล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4</t>
    </r>
  </si>
  <si>
    <t xml:space="preserve">นายยากี ดาหะตา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5</t>
    </r>
  </si>
  <si>
    <t xml:space="preserve">นายรอเซะ ตาเง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6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รีฮะห์ กาเซ็ง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7</t>
    </r>
  </si>
  <si>
    <t xml:space="preserve">นายลุตฟี ดาเด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8</t>
    </r>
  </si>
  <si>
    <t xml:space="preserve">นายฮาฟีซีย์ ดาเด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99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ฟาตีเราะห์ ดาเดะ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0</t>
    </r>
  </si>
  <si>
    <t xml:space="preserve">นายโซเฟียน ยะโก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1</t>
    </r>
  </si>
  <si>
    <r>
      <rPr>
        <sz val="12"/>
        <rFont val="Noto Sans Devanagari"/>
        <family val="2"/>
      </rPr>
      <t xml:space="preserve">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ซาฮาะห์ สาวนิ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2</t>
    </r>
  </si>
  <si>
    <t xml:space="preserve">ร้านนราก็อปปี้ แอนด์ เซอร์วิส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5</t>
    </r>
  </si>
  <si>
    <t xml:space="preserve">.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ค่าซ่อมรถยนต์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ณ </t>
    </r>
    <r>
      <rPr>
        <sz val="12"/>
        <rFont val="TH SarabunIT๙"/>
        <family val="2"/>
      </rPr>
      <t xml:space="preserve">9917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าร์เซอร์วิส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6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ค่าซ่อมรถยนต์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ฬ</t>
    </r>
    <r>
      <rPr>
        <sz val="12"/>
        <rFont val="TH SarabunIT๙"/>
        <family val="2"/>
      </rPr>
      <t xml:space="preserve">8824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7</t>
    </r>
  </si>
  <si>
    <r>
      <rPr>
        <sz val="12"/>
        <rFont val="Noto Sans Devanagari"/>
        <family val="2"/>
      </rPr>
      <t xml:space="preserve">ค่าซ่อมรถยนต์ </t>
    </r>
    <r>
      <rPr>
        <sz val="12"/>
        <rFont val="TH SarabunIT๙"/>
        <family val="2"/>
      </rPr>
      <t xml:space="preserve">3</t>
    </r>
    <r>
      <rPr>
        <sz val="12"/>
        <rFont val="Noto Sans Devanagari"/>
        <family val="2"/>
      </rPr>
      <t xml:space="preserve">ฒม</t>
    </r>
    <r>
      <rPr>
        <sz val="12"/>
        <rFont val="TH SarabunIT๙"/>
        <family val="2"/>
      </rPr>
      <t xml:space="preserve">902 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หกจ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ฉลียวศักดิ์ยางยนต์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8</t>
    </r>
  </si>
  <si>
    <t xml:space="preserve">ยกเลิก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ค่าซ่อมรถยนต์ บฉ </t>
    </r>
    <r>
      <rPr>
        <sz val="12"/>
        <rFont val="TH SarabunIT๙"/>
        <family val="2"/>
      </rPr>
      <t xml:space="preserve">7322 </t>
    </r>
    <r>
      <rPr>
        <sz val="12"/>
        <rFont val="Noto Sans Devanagari"/>
        <family val="2"/>
      </rPr>
      <t xml:space="preserve">นธ</t>
    </r>
    <r>
      <rPr>
        <sz val="12"/>
        <rFont val="TH SarabunIT๙"/>
        <family val="2"/>
      </rPr>
      <t xml:space="preserve">.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09</t>
    </r>
  </si>
  <si>
    <r>
      <rPr>
        <sz val="12"/>
        <rFont val="Noto Sans Devanagari"/>
        <family val="2"/>
      </rPr>
      <t xml:space="preserve">เปลี่ยนแบตเตอรี่ </t>
    </r>
    <r>
      <rPr>
        <sz val="12"/>
        <rFont val="TH SarabunIT๙"/>
        <family val="2"/>
      </rPr>
      <t xml:space="preserve">2</t>
    </r>
    <r>
      <rPr>
        <sz val="12"/>
        <rFont val="Noto Sans Devanagari"/>
        <family val="2"/>
      </rPr>
      <t xml:space="preserve">กจ</t>
    </r>
    <r>
      <rPr>
        <sz val="12"/>
        <rFont val="TH SarabunIT๙"/>
        <family val="2"/>
      </rPr>
      <t xml:space="preserve">7640</t>
    </r>
    <r>
      <rPr>
        <sz val="12"/>
        <rFont val="Noto Sans Devanagari"/>
        <family val="2"/>
      </rPr>
      <t xml:space="preserve">กทม</t>
    </r>
    <r>
      <rPr>
        <sz val="12"/>
        <rFont val="TH SarabunIT๙"/>
        <family val="2"/>
      </rPr>
      <t xml:space="preserve">.</t>
    </r>
  </si>
  <si>
    <t xml:space="preserve">เกรียงไกรแอร์ แบตเตอรี่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0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1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12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0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1</t>
    </r>
  </si>
  <si>
    <t xml:space="preserve">นายมาฮะมัดซูเดน ยูโซ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2</t>
    </r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IT๙"/>
        <family val="2"/>
      </rPr>
      <t xml:space="preserve">31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IT๙"/>
        <family val="2"/>
      </rPr>
      <t xml:space="preserve">2567</t>
    </r>
  </si>
  <si>
    <t xml:space="preserve">นายแวซาบียา ลูเนา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3</t>
    </r>
  </si>
  <si>
    <t xml:space="preserve">นายอีชาว กูเล็ง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4</t>
    </r>
  </si>
  <si>
    <t xml:space="preserve">นายอาหมัด เจ๊ะดาโอ๊ะ</t>
  </si>
  <si>
    <r>
      <rPr>
        <sz val="12"/>
        <rFont val="Noto Sans Devanagari"/>
        <family val="2"/>
      </rPr>
      <t xml:space="preserve">ทส </t>
    </r>
    <r>
      <rPr>
        <sz val="12"/>
        <rFont val="TH SarabunIT๙"/>
        <family val="2"/>
      </rPr>
      <t xml:space="preserve">1636.13/1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D00041E]0"/>
    <numFmt numFmtId="167" formatCode="General"/>
    <numFmt numFmtId="168" formatCode="[$-409]mmm\-yy"/>
    <numFmt numFmtId="169" formatCode="@"/>
    <numFmt numFmtId="170" formatCode="#,##0"/>
    <numFmt numFmtId="171" formatCode="#,##0.00"/>
    <numFmt numFmtId="172" formatCode="0"/>
    <numFmt numFmtId="173" formatCode="0.00"/>
    <numFmt numFmtId="174" formatCode="[$-409]d\-mmm\-yy"/>
    <numFmt numFmtId="175" formatCode="[$-409]m/d/yyyy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1"/>
      <color rgb="FFFF000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IT๙"/>
      <family val="2"/>
      <charset val="222"/>
    </font>
    <font>
      <sz val="12"/>
      <color rgb="FF000000"/>
      <name val="TH SarabunIT๙"/>
      <family val="2"/>
      <charset val="222"/>
    </font>
    <font>
      <sz val="12"/>
      <color rgb="FFFF0000"/>
      <name val="TH SarabunIT๙"/>
      <family val="2"/>
      <charset val="222"/>
    </font>
    <font>
      <b val="true"/>
      <sz val="12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4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จุลภาค 2 3 3" xfId="22"/>
    <cellStyle name="ปกติ 2 3 3" xfId="23"/>
    <cellStyle name="ปกติ 3" xfId="24"/>
    <cellStyle name="ปกติ 6 2" xfId="25"/>
    <cellStyle name="เครื่องหมายจุลภา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36"/>
    <col collapsed="false" customWidth="true" hidden="false" outlineLevel="0" max="3" min="3" style="2" width="9.36"/>
    <col collapsed="false" customWidth="true" hidden="false" outlineLevel="0" max="4" min="4" style="3" width="10.2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9" min="8" style="1" width="11.37"/>
    <col collapsed="false" customWidth="true" hidden="false" outlineLevel="0" max="11" min="10" style="1" width="11.7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2" s="6" customFormat="true" ht="25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4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0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9" t="s">
        <v>6</v>
      </c>
      <c r="L4" s="9"/>
    </row>
    <row r="5" s="6" customFormat="true" ht="36" hidden="false" customHeight="false" outlineLevel="0" collapsed="false">
      <c r="A5" s="7"/>
      <c r="B5" s="8"/>
      <c r="C5" s="10" t="s">
        <v>7</v>
      </c>
      <c r="D5" s="11" t="s">
        <v>8</v>
      </c>
      <c r="E5" s="12" t="s">
        <v>9</v>
      </c>
      <c r="F5" s="13" t="s">
        <v>10</v>
      </c>
      <c r="G5" s="10" t="s">
        <v>7</v>
      </c>
      <c r="H5" s="11" t="s">
        <v>8</v>
      </c>
      <c r="I5" s="14" t="s">
        <v>11</v>
      </c>
      <c r="J5" s="13" t="s">
        <v>10</v>
      </c>
      <c r="K5" s="7" t="s">
        <v>12</v>
      </c>
      <c r="L5" s="10" t="s">
        <v>13</v>
      </c>
    </row>
    <row r="6" s="6" customFormat="true" ht="17.25" hidden="false" customHeight="false" outlineLevel="0" collapsed="false">
      <c r="A6" s="15" t="n">
        <v>1</v>
      </c>
      <c r="B6" s="16" t="s">
        <v>14</v>
      </c>
      <c r="C6" s="17" t="n">
        <v>6</v>
      </c>
      <c r="D6" s="18" t="n">
        <v>4</v>
      </c>
      <c r="E6" s="19" t="n">
        <v>98141992.55</v>
      </c>
      <c r="F6" s="20" t="n">
        <v>274834.85</v>
      </c>
      <c r="G6" s="17" t="n">
        <v>115</v>
      </c>
      <c r="H6" s="18" t="n">
        <v>7</v>
      </c>
      <c r="I6" s="21" t="n">
        <v>12992167.61</v>
      </c>
      <c r="J6" s="20" t="n">
        <v>345798.22</v>
      </c>
      <c r="K6" s="17" t="n">
        <f aca="false">SUM(C6+D6+G6+H6)</f>
        <v>132</v>
      </c>
      <c r="L6" s="22" t="n">
        <f aca="false">SUM(E6+F6+I6+J6)</f>
        <v>111754793.23</v>
      </c>
    </row>
    <row r="7" s="23" customFormat="true" ht="17.25" hidden="false" customHeight="false" outlineLevel="0" collapsed="false">
      <c r="A7" s="15" t="n">
        <v>2</v>
      </c>
      <c r="B7" s="16" t="s">
        <v>15</v>
      </c>
      <c r="C7" s="17" t="n">
        <v>4</v>
      </c>
      <c r="D7" s="18" t="n">
        <v>0</v>
      </c>
      <c r="E7" s="20" t="n">
        <v>363900</v>
      </c>
      <c r="F7" s="20" t="n">
        <v>0</v>
      </c>
      <c r="G7" s="17" t="n">
        <v>24</v>
      </c>
      <c r="H7" s="18" t="n">
        <v>4</v>
      </c>
      <c r="I7" s="20" t="n">
        <v>356770</v>
      </c>
      <c r="J7" s="20" t="n">
        <v>115900</v>
      </c>
      <c r="K7" s="17" t="n">
        <f aca="false">SUM(C7+D7+G7+H7)</f>
        <v>32</v>
      </c>
      <c r="L7" s="22" t="n">
        <f aca="false">SUM(E7+F7+I7+J7)</f>
        <v>836570</v>
      </c>
    </row>
    <row r="8" s="6" customFormat="true" ht="17.25" hidden="false" customHeight="false" outlineLevel="0" collapsed="false">
      <c r="A8" s="15" t="n">
        <v>3</v>
      </c>
      <c r="B8" s="16" t="s">
        <v>16</v>
      </c>
      <c r="C8" s="17" t="n">
        <v>10</v>
      </c>
      <c r="D8" s="18" t="n">
        <v>4</v>
      </c>
      <c r="E8" s="20" t="n">
        <v>40961</v>
      </c>
      <c r="F8" s="24" t="n">
        <v>4797981.94</v>
      </c>
      <c r="G8" s="17" t="n">
        <v>82</v>
      </c>
      <c r="H8" s="18" t="n">
        <v>15</v>
      </c>
      <c r="I8" s="20" t="n">
        <v>2256931.61</v>
      </c>
      <c r="J8" s="24" t="n">
        <v>214737.23</v>
      </c>
      <c r="K8" s="17" t="n">
        <f aca="false">SUM(C8+D8+G8+H8)</f>
        <v>111</v>
      </c>
      <c r="L8" s="22" t="n">
        <f aca="false">SUM(E8+F8+I8+J8)</f>
        <v>7310611.78</v>
      </c>
    </row>
    <row r="9" s="6" customFormat="true" ht="17.25" hidden="false" customHeight="false" outlineLevel="0" collapsed="false">
      <c r="A9" s="15" t="n">
        <v>4</v>
      </c>
      <c r="B9" s="16" t="s">
        <v>17</v>
      </c>
      <c r="C9" s="17" t="n">
        <v>19</v>
      </c>
      <c r="D9" s="18" t="n">
        <v>0</v>
      </c>
      <c r="E9" s="20" t="n">
        <v>476118.08</v>
      </c>
      <c r="F9" s="20" t="n">
        <v>0</v>
      </c>
      <c r="G9" s="17" t="n">
        <v>61</v>
      </c>
      <c r="H9" s="18" t="n">
        <v>10</v>
      </c>
      <c r="I9" s="20" t="n">
        <v>5219005.72</v>
      </c>
      <c r="J9" s="24" t="n">
        <v>432773</v>
      </c>
      <c r="K9" s="17" t="n">
        <f aca="false">SUM(C9+D9+G9+H9)</f>
        <v>90</v>
      </c>
      <c r="L9" s="22" t="n">
        <f aca="false">SUM(E9+F9+I9+J9)</f>
        <v>6127896.8</v>
      </c>
    </row>
    <row r="10" s="6" customFormat="true" ht="17.25" hidden="false" customHeight="false" outlineLevel="0" collapsed="false">
      <c r="A10" s="15" t="n">
        <v>5</v>
      </c>
      <c r="B10" s="16" t="s">
        <v>18</v>
      </c>
      <c r="C10" s="17" t="n">
        <v>10</v>
      </c>
      <c r="D10" s="18" t="n">
        <v>6</v>
      </c>
      <c r="E10" s="20" t="n">
        <v>15220150</v>
      </c>
      <c r="F10" s="20" t="n">
        <v>31958912</v>
      </c>
      <c r="G10" s="17" t="n">
        <v>58</v>
      </c>
      <c r="H10" s="18" t="n">
        <v>11</v>
      </c>
      <c r="I10" s="25" t="n">
        <v>4026560.8</v>
      </c>
      <c r="J10" s="20" t="n">
        <v>513910</v>
      </c>
      <c r="K10" s="17" t="n">
        <f aca="false">SUM(C10+D10+G10+H10)</f>
        <v>85</v>
      </c>
      <c r="L10" s="22" t="n">
        <f aca="false">SUM(E10+F10+I10+J10)</f>
        <v>51719532.8</v>
      </c>
    </row>
    <row r="11" s="6" customFormat="true" ht="17.25" hidden="false" customHeight="false" outlineLevel="0" collapsed="false">
      <c r="A11" s="15" t="n">
        <v>6</v>
      </c>
      <c r="B11" s="16" t="s">
        <v>19</v>
      </c>
      <c r="C11" s="17" t="n">
        <v>25</v>
      </c>
      <c r="D11" s="18" t="n">
        <v>4</v>
      </c>
      <c r="E11" s="20" t="n">
        <v>10167825.5</v>
      </c>
      <c r="F11" s="20" t="n">
        <v>1474992.86</v>
      </c>
      <c r="G11" s="17" t="n">
        <v>74</v>
      </c>
      <c r="H11" s="18" t="n">
        <v>13</v>
      </c>
      <c r="I11" s="20" t="n">
        <v>2852596.62</v>
      </c>
      <c r="J11" s="24" t="n">
        <v>1187923.24</v>
      </c>
      <c r="K11" s="17" t="n">
        <f aca="false">SUM(C11+D11+G11+H11)</f>
        <v>116</v>
      </c>
      <c r="L11" s="22" t="n">
        <f aca="false">SUM(E11+F11+I11+J11)</f>
        <v>15683338.22</v>
      </c>
    </row>
    <row r="12" s="6" customFormat="true" ht="17.25" hidden="false" customHeight="false" outlineLevel="0" collapsed="false">
      <c r="A12" s="15" t="n">
        <v>7</v>
      </c>
      <c r="B12" s="16" t="s">
        <v>20</v>
      </c>
      <c r="C12" s="17" t="n">
        <v>30</v>
      </c>
      <c r="D12" s="18" t="n">
        <v>17</v>
      </c>
      <c r="E12" s="25" t="n">
        <v>1572440.02</v>
      </c>
      <c r="F12" s="20" t="n">
        <v>691700.71</v>
      </c>
      <c r="G12" s="17" t="n">
        <v>178</v>
      </c>
      <c r="H12" s="18" t="n">
        <v>24</v>
      </c>
      <c r="I12" s="20" t="n">
        <v>8875400.15</v>
      </c>
      <c r="J12" s="20" t="n">
        <v>653717.26</v>
      </c>
      <c r="K12" s="17" t="n">
        <f aca="false">SUM(C12+D12+G12+H12)</f>
        <v>249</v>
      </c>
      <c r="L12" s="22" t="n">
        <f aca="false">SUM(E12+F12+I12+J12)</f>
        <v>11793258.14</v>
      </c>
    </row>
    <row r="13" s="6" customFormat="true" ht="17.25" hidden="false" customHeight="false" outlineLevel="0" collapsed="false">
      <c r="A13" s="15" t="n">
        <v>8</v>
      </c>
      <c r="B13" s="16" t="s">
        <v>21</v>
      </c>
      <c r="C13" s="17" t="n">
        <v>0</v>
      </c>
      <c r="D13" s="26" t="s">
        <v>22</v>
      </c>
      <c r="E13" s="27" t="n">
        <v>0</v>
      </c>
      <c r="F13" s="28" t="s">
        <v>22</v>
      </c>
      <c r="G13" s="17" t="n">
        <v>0</v>
      </c>
      <c r="H13" s="28" t="s">
        <v>22</v>
      </c>
      <c r="I13" s="20" t="n">
        <v>0</v>
      </c>
      <c r="J13" s="28" t="s">
        <v>22</v>
      </c>
      <c r="K13" s="17" t="n">
        <f aca="false">SUM(C13+G13)</f>
        <v>0</v>
      </c>
      <c r="L13" s="22" t="n">
        <v>0</v>
      </c>
    </row>
    <row r="14" s="6" customFormat="true" ht="17.25" hidden="false" customHeight="false" outlineLevel="0" collapsed="false">
      <c r="A14" s="15" t="n">
        <v>9</v>
      </c>
      <c r="B14" s="16" t="s">
        <v>23</v>
      </c>
      <c r="C14" s="17" t="n">
        <v>5</v>
      </c>
      <c r="D14" s="18" t="n">
        <v>3</v>
      </c>
      <c r="E14" s="20" t="n">
        <v>411516.14</v>
      </c>
      <c r="F14" s="20" t="n">
        <v>37938.4</v>
      </c>
      <c r="G14" s="17" t="n">
        <v>19</v>
      </c>
      <c r="H14" s="18" t="n">
        <v>9</v>
      </c>
      <c r="I14" s="20" t="n">
        <v>406437.03</v>
      </c>
      <c r="J14" s="20" t="n">
        <v>198246.7</v>
      </c>
      <c r="K14" s="29" t="n">
        <f aca="false">SUM(C14+D14+G14+H14)</f>
        <v>36</v>
      </c>
      <c r="L14" s="22" t="n">
        <f aca="false">SUM(E14+F14+I14+J14)</f>
        <v>1054138.27</v>
      </c>
    </row>
    <row r="15" s="6" customFormat="true" ht="17.25" hidden="false" customHeight="false" outlineLevel="0" collapsed="false">
      <c r="A15" s="15" t="n">
        <v>10</v>
      </c>
      <c r="B15" s="16" t="s">
        <v>24</v>
      </c>
      <c r="C15" s="17" t="n">
        <v>4</v>
      </c>
      <c r="D15" s="18" t="n">
        <v>1</v>
      </c>
      <c r="E15" s="20" t="n">
        <v>556471.16</v>
      </c>
      <c r="F15" s="20" t="n">
        <v>3402.6</v>
      </c>
      <c r="G15" s="17" t="n">
        <v>7</v>
      </c>
      <c r="H15" s="18" t="n">
        <v>2</v>
      </c>
      <c r="I15" s="20" t="n">
        <v>251864.92</v>
      </c>
      <c r="J15" s="20" t="n">
        <v>14151.61</v>
      </c>
      <c r="K15" s="17" t="n">
        <f aca="false">SUM(C15+D15+G15+H15)</f>
        <v>14</v>
      </c>
      <c r="L15" s="22" t="n">
        <f aca="false">SUM(E15+F15+I15+J15)</f>
        <v>825890.29</v>
      </c>
    </row>
    <row r="16" s="6" customFormat="true" ht="17.25" hidden="false" customHeight="false" outlineLevel="0" collapsed="false">
      <c r="A16" s="15" t="n">
        <v>11</v>
      </c>
      <c r="B16" s="16" t="s">
        <v>25</v>
      </c>
      <c r="C16" s="17" t="n">
        <v>8</v>
      </c>
      <c r="D16" s="18" t="n">
        <v>0</v>
      </c>
      <c r="E16" s="20" t="n">
        <v>2028058.67</v>
      </c>
      <c r="F16" s="20" t="n">
        <v>0</v>
      </c>
      <c r="G16" s="17" t="n">
        <v>67</v>
      </c>
      <c r="H16" s="18" t="n">
        <v>4</v>
      </c>
      <c r="I16" s="30" t="n">
        <v>5466282.76</v>
      </c>
      <c r="J16" s="20" t="n">
        <v>72815</v>
      </c>
      <c r="K16" s="17" t="n">
        <f aca="false">SUM(C16+D16+G16+H16)</f>
        <v>79</v>
      </c>
      <c r="L16" s="22" t="n">
        <f aca="false">SUM(E16+F16+I16+J16)</f>
        <v>7567156.43</v>
      </c>
    </row>
    <row r="17" s="6" customFormat="true" ht="17.25" hidden="false" customHeight="false" outlineLevel="0" collapsed="false">
      <c r="A17" s="15" t="n">
        <v>12</v>
      </c>
      <c r="B17" s="16" t="s">
        <v>26</v>
      </c>
      <c r="C17" s="17" t="n">
        <v>0</v>
      </c>
      <c r="D17" s="26" t="s">
        <v>22</v>
      </c>
      <c r="E17" s="20" t="n">
        <v>0</v>
      </c>
      <c r="F17" s="28" t="s">
        <v>22</v>
      </c>
      <c r="G17" s="17" t="n">
        <v>0</v>
      </c>
      <c r="H17" s="26" t="s">
        <v>22</v>
      </c>
      <c r="I17" s="20" t="n">
        <v>0</v>
      </c>
      <c r="J17" s="28" t="s">
        <v>22</v>
      </c>
      <c r="K17" s="17" t="n">
        <v>0</v>
      </c>
      <c r="L17" s="22" t="n">
        <v>0</v>
      </c>
    </row>
    <row r="18" s="6" customFormat="true" ht="17.25" hidden="false" customHeight="false" outlineLevel="0" collapsed="false">
      <c r="A18" s="15" t="n">
        <v>13</v>
      </c>
      <c r="B18" s="16" t="s">
        <v>27</v>
      </c>
      <c r="C18" s="17" t="n">
        <v>1</v>
      </c>
      <c r="D18" s="18" t="n">
        <v>2</v>
      </c>
      <c r="E18" s="20" t="n">
        <v>126685.86</v>
      </c>
      <c r="F18" s="20" t="n">
        <v>5424000</v>
      </c>
      <c r="G18" s="17" t="n">
        <v>20</v>
      </c>
      <c r="H18" s="18" t="n">
        <v>4</v>
      </c>
      <c r="I18" s="20" t="n">
        <v>1686619.1</v>
      </c>
      <c r="J18" s="20" t="n">
        <v>40582.01</v>
      </c>
      <c r="K18" s="17" t="n">
        <f aca="false">SUM(C18+D18+G18+H18)</f>
        <v>27</v>
      </c>
      <c r="L18" s="22" t="n">
        <f aca="false">SUM(E18+F18+I18+J18)</f>
        <v>7277886.97</v>
      </c>
    </row>
    <row r="19" s="6" customFormat="true" ht="17.25" hidden="false" customHeight="false" outlineLevel="0" collapsed="false">
      <c r="A19" s="15" t="n">
        <v>14</v>
      </c>
      <c r="B19" s="16" t="s">
        <v>28</v>
      </c>
      <c r="C19" s="17" t="n">
        <v>3</v>
      </c>
      <c r="D19" s="18" t="n">
        <v>1</v>
      </c>
      <c r="E19" s="20" t="n">
        <v>124000</v>
      </c>
      <c r="F19" s="20" t="n">
        <v>43000</v>
      </c>
      <c r="G19" s="17" t="n">
        <v>8</v>
      </c>
      <c r="H19" s="18" t="n">
        <v>1</v>
      </c>
      <c r="I19" s="20" t="n">
        <v>103346.57</v>
      </c>
      <c r="J19" s="20" t="n">
        <v>33000</v>
      </c>
      <c r="K19" s="17" t="n">
        <f aca="false">SUM(C19+D19+G19+H19)</f>
        <v>13</v>
      </c>
      <c r="L19" s="22" t="n">
        <f aca="false">SUM(E19+F19+I19+J19)</f>
        <v>303346.57</v>
      </c>
    </row>
    <row r="20" s="6" customFormat="true" ht="17.25" hidden="false" customHeight="false" outlineLevel="0" collapsed="false">
      <c r="A20" s="15" t="n">
        <v>15</v>
      </c>
      <c r="B20" s="16" t="s">
        <v>29</v>
      </c>
      <c r="C20" s="17" t="n">
        <v>2</v>
      </c>
      <c r="D20" s="26" t="s">
        <v>22</v>
      </c>
      <c r="E20" s="20" t="n">
        <v>104860</v>
      </c>
      <c r="F20" s="28" t="s">
        <v>22</v>
      </c>
      <c r="G20" s="17" t="n">
        <v>72</v>
      </c>
      <c r="H20" s="26" t="s">
        <v>22</v>
      </c>
      <c r="I20" s="20" t="n">
        <v>11275068</v>
      </c>
      <c r="J20" s="28" t="s">
        <v>22</v>
      </c>
      <c r="K20" s="17" t="n">
        <f aca="false">SUM(C20+G20)</f>
        <v>74</v>
      </c>
      <c r="L20" s="20" t="n">
        <f aca="false">SUM(E20+I20)</f>
        <v>11379928</v>
      </c>
    </row>
    <row r="21" s="6" customFormat="true" ht="17.25" hidden="false" customHeight="false" outlineLevel="0" collapsed="false">
      <c r="A21" s="15" t="n">
        <v>16</v>
      </c>
      <c r="B21" s="16" t="s">
        <v>30</v>
      </c>
      <c r="C21" s="17" t="n">
        <v>2</v>
      </c>
      <c r="D21" s="18" t="n">
        <v>0</v>
      </c>
      <c r="E21" s="20" t="n">
        <v>54200</v>
      </c>
      <c r="F21" s="20" t="n">
        <v>0</v>
      </c>
      <c r="G21" s="18" t="n">
        <v>2</v>
      </c>
      <c r="H21" s="18" t="n">
        <v>1</v>
      </c>
      <c r="I21" s="20" t="n">
        <v>37000</v>
      </c>
      <c r="J21" s="20" t="n">
        <v>14000</v>
      </c>
      <c r="K21" s="17" t="n">
        <f aca="false">SUM(C21+D21+G21+H21)</f>
        <v>5</v>
      </c>
      <c r="L21" s="22" t="n">
        <f aca="false">SUM(E21+F21+I21+J21)</f>
        <v>105200</v>
      </c>
    </row>
    <row r="22" s="6" customFormat="true" ht="17.25" hidden="false" customHeight="false" outlineLevel="0" collapsed="false">
      <c r="A22" s="15" t="n">
        <v>17</v>
      </c>
      <c r="B22" s="16" t="s">
        <v>31</v>
      </c>
      <c r="C22" s="17" t="n">
        <v>0</v>
      </c>
      <c r="D22" s="18" t="n">
        <v>0</v>
      </c>
      <c r="E22" s="20" t="n">
        <v>0</v>
      </c>
      <c r="F22" s="20" t="n">
        <v>0</v>
      </c>
      <c r="G22" s="17" t="n">
        <v>0</v>
      </c>
      <c r="H22" s="18" t="n">
        <v>1</v>
      </c>
      <c r="I22" s="30" t="n">
        <v>0</v>
      </c>
      <c r="J22" s="20" t="n">
        <v>4000</v>
      </c>
      <c r="K22" s="17" t="n">
        <f aca="false">SUM(C22+D22+G22+H22)</f>
        <v>1</v>
      </c>
      <c r="L22" s="22" t="n">
        <f aca="false">SUM(E22+F22+I22+J22)</f>
        <v>4000</v>
      </c>
    </row>
    <row r="23" s="6" customFormat="true" ht="17.25" hidden="false" customHeight="false" outlineLevel="0" collapsed="false">
      <c r="A23" s="15" t="n">
        <v>18</v>
      </c>
      <c r="B23" s="16" t="s">
        <v>32</v>
      </c>
      <c r="C23" s="17" t="n">
        <v>0</v>
      </c>
      <c r="D23" s="26" t="s">
        <v>22</v>
      </c>
      <c r="E23" s="20" t="n">
        <v>0</v>
      </c>
      <c r="F23" s="28" t="s">
        <v>22</v>
      </c>
      <c r="G23" s="17" t="n">
        <v>0</v>
      </c>
      <c r="H23" s="26" t="s">
        <v>22</v>
      </c>
      <c r="I23" s="20" t="n">
        <v>0</v>
      </c>
      <c r="J23" s="28" t="s">
        <v>22</v>
      </c>
      <c r="K23" s="17" t="n">
        <v>0</v>
      </c>
      <c r="L23" s="22" t="n">
        <v>0</v>
      </c>
    </row>
    <row r="24" s="6" customFormat="true" ht="17.25" hidden="false" customHeight="false" outlineLevel="0" collapsed="false">
      <c r="A24" s="15" t="n">
        <v>19</v>
      </c>
      <c r="B24" s="16" t="s">
        <v>33</v>
      </c>
      <c r="C24" s="17" t="n">
        <v>2</v>
      </c>
      <c r="D24" s="18" t="n">
        <v>0</v>
      </c>
      <c r="E24" s="27" t="n">
        <v>120418</v>
      </c>
      <c r="F24" s="20" t="n">
        <v>0</v>
      </c>
      <c r="G24" s="17" t="n">
        <v>130</v>
      </c>
      <c r="H24" s="18" t="n">
        <v>27</v>
      </c>
      <c r="I24" s="20" t="n">
        <v>3249290</v>
      </c>
      <c r="J24" s="20" t="n">
        <v>710100</v>
      </c>
      <c r="K24" s="17" t="n">
        <f aca="false">SUM(C24+D24+G24+H24)</f>
        <v>159</v>
      </c>
      <c r="L24" s="22" t="n">
        <f aca="false">SUM(E24+F24+I24+J24)</f>
        <v>4079808</v>
      </c>
    </row>
    <row r="25" s="6" customFormat="true" ht="17.25" hidden="false" customHeight="false" outlineLevel="0" collapsed="false">
      <c r="A25" s="15" t="n">
        <v>20</v>
      </c>
      <c r="B25" s="16" t="s">
        <v>34</v>
      </c>
      <c r="C25" s="17" t="n">
        <v>2</v>
      </c>
      <c r="D25" s="26" t="s">
        <v>22</v>
      </c>
      <c r="E25" s="20" t="n">
        <v>8000</v>
      </c>
      <c r="F25" s="28" t="s">
        <v>22</v>
      </c>
      <c r="G25" s="17" t="n">
        <v>0</v>
      </c>
      <c r="H25" s="26" t="s">
        <v>22</v>
      </c>
      <c r="I25" s="20" t="n">
        <v>0</v>
      </c>
      <c r="J25" s="28" t="s">
        <v>22</v>
      </c>
      <c r="K25" s="18" t="n">
        <v>2</v>
      </c>
      <c r="L25" s="22" t="n">
        <v>8000</v>
      </c>
    </row>
    <row r="26" s="6" customFormat="true" ht="17.25" hidden="false" customHeight="false" outlineLevel="0" collapsed="false">
      <c r="A26" s="15" t="n">
        <v>21</v>
      </c>
      <c r="B26" s="16" t="s">
        <v>35</v>
      </c>
      <c r="C26" s="17" t="n">
        <v>309</v>
      </c>
      <c r="D26" s="26" t="s">
        <v>22</v>
      </c>
      <c r="E26" s="20" t="n">
        <v>4491201.22</v>
      </c>
      <c r="F26" s="28" t="s">
        <v>22</v>
      </c>
      <c r="G26" s="17" t="n">
        <v>350</v>
      </c>
      <c r="H26" s="26" t="s">
        <v>22</v>
      </c>
      <c r="I26" s="20" t="n">
        <v>21107900.48</v>
      </c>
      <c r="J26" s="31" t="s">
        <v>22</v>
      </c>
      <c r="K26" s="17" t="n">
        <f aca="false">SUM(C26+G26)</f>
        <v>659</v>
      </c>
      <c r="L26" s="22" t="n">
        <f aca="false">SUM(E26+I26)</f>
        <v>25599101.7</v>
      </c>
    </row>
    <row r="27" s="6" customFormat="true" ht="17.25" hidden="false" customHeight="false" outlineLevel="0" collapsed="false">
      <c r="A27" s="15" t="n">
        <v>22</v>
      </c>
      <c r="B27" s="16" t="s">
        <v>36</v>
      </c>
      <c r="C27" s="17" t="n">
        <v>16</v>
      </c>
      <c r="D27" s="18" t="n">
        <v>6</v>
      </c>
      <c r="E27" s="20" t="n">
        <v>694875</v>
      </c>
      <c r="F27" s="20" t="n">
        <v>78525</v>
      </c>
      <c r="G27" s="17" t="n">
        <v>100</v>
      </c>
      <c r="H27" s="18" t="n">
        <v>8</v>
      </c>
      <c r="I27" s="20" t="n">
        <v>9937489.04</v>
      </c>
      <c r="J27" s="20" t="n">
        <v>158069.8</v>
      </c>
      <c r="K27" s="17" t="n">
        <f aca="false">SUM(C27+D27+G27+H27)</f>
        <v>130</v>
      </c>
      <c r="L27" s="22" t="n">
        <f aca="false">SUM(E27+F27+I27+J27)</f>
        <v>10868958.84</v>
      </c>
    </row>
    <row r="28" s="6" customFormat="true" ht="17.25" hidden="false" customHeight="false" outlineLevel="0" collapsed="false">
      <c r="A28" s="15" t="n">
        <v>23</v>
      </c>
      <c r="B28" s="16" t="s">
        <v>37</v>
      </c>
      <c r="C28" s="17" t="n">
        <v>29</v>
      </c>
      <c r="D28" s="18" t="n">
        <v>18</v>
      </c>
      <c r="E28" s="20" t="n">
        <v>717074.4</v>
      </c>
      <c r="F28" s="20" t="n">
        <v>9207362</v>
      </c>
      <c r="G28" s="17" t="n">
        <v>543</v>
      </c>
      <c r="H28" s="18" t="n">
        <v>65</v>
      </c>
      <c r="I28" s="20" t="n">
        <v>20587721.28</v>
      </c>
      <c r="J28" s="24" t="n">
        <v>1862523.29</v>
      </c>
      <c r="K28" s="17" t="n">
        <f aca="false">SUM(C28+D28+G28+H28)</f>
        <v>655</v>
      </c>
      <c r="L28" s="22" t="n">
        <f aca="false">SUM(E28+F28+I28+J28)</f>
        <v>32374680.97</v>
      </c>
    </row>
    <row r="29" s="6" customFormat="true" ht="17.25" hidden="false" customHeight="false" outlineLevel="0" collapsed="false">
      <c r="A29" s="15" t="n">
        <v>24</v>
      </c>
      <c r="B29" s="16" t="s">
        <v>38</v>
      </c>
      <c r="C29" s="17" t="n">
        <v>152</v>
      </c>
      <c r="D29" s="18" t="n">
        <v>18</v>
      </c>
      <c r="E29" s="27" t="n">
        <v>6671448.64</v>
      </c>
      <c r="F29" s="20" t="n">
        <v>2400960.25</v>
      </c>
      <c r="G29" s="17" t="n">
        <v>146</v>
      </c>
      <c r="H29" s="18" t="n">
        <v>22</v>
      </c>
      <c r="I29" s="20" t="n">
        <v>12084815.58</v>
      </c>
      <c r="J29" s="20" t="n">
        <v>5382263</v>
      </c>
      <c r="K29" s="17" t="n">
        <f aca="false">SUM(C29+D29+G29+H29)</f>
        <v>338</v>
      </c>
      <c r="L29" s="22" t="n">
        <f aca="false">SUM(E29+F29+I29+J29)</f>
        <v>26539487.47</v>
      </c>
    </row>
    <row r="30" s="6" customFormat="true" ht="17.25" hidden="false" customHeight="false" outlineLevel="0" collapsed="false">
      <c r="A30" s="15" t="n">
        <v>25</v>
      </c>
      <c r="B30" s="16" t="s">
        <v>39</v>
      </c>
      <c r="C30" s="18" t="n">
        <v>347</v>
      </c>
      <c r="D30" s="18" t="n">
        <v>51</v>
      </c>
      <c r="E30" s="20" t="n">
        <v>6664899.79</v>
      </c>
      <c r="F30" s="20" t="n">
        <v>2198090.45</v>
      </c>
      <c r="G30" s="17" t="n">
        <v>904</v>
      </c>
      <c r="H30" s="18" t="n">
        <v>272</v>
      </c>
      <c r="I30" s="20" t="n">
        <v>38639644.65</v>
      </c>
      <c r="J30" s="24" t="n">
        <v>11845143.15</v>
      </c>
      <c r="K30" s="17" t="n">
        <f aca="false">SUM(C30+D30+G30+H30)</f>
        <v>1574</v>
      </c>
      <c r="L30" s="22" t="n">
        <f aca="false">SUM(E30+F30+I30+J30)</f>
        <v>59347778.04</v>
      </c>
    </row>
    <row r="31" s="6" customFormat="true" ht="17.25" hidden="false" customHeight="false" outlineLevel="0" collapsed="false">
      <c r="A31" s="15" t="n">
        <v>26</v>
      </c>
      <c r="B31" s="16" t="s">
        <v>40</v>
      </c>
      <c r="C31" s="17" t="n">
        <v>15</v>
      </c>
      <c r="D31" s="18" t="n">
        <v>3</v>
      </c>
      <c r="E31" s="20" t="n">
        <v>192462.7</v>
      </c>
      <c r="F31" s="20" t="n">
        <v>105610</v>
      </c>
      <c r="G31" s="17" t="n">
        <v>21</v>
      </c>
      <c r="H31" s="18" t="n">
        <v>5</v>
      </c>
      <c r="I31" s="20" t="n">
        <v>406760.2</v>
      </c>
      <c r="J31" s="24" t="n">
        <v>587800</v>
      </c>
      <c r="K31" s="17" t="n">
        <f aca="false">SUM(C31+D31+G31+H31)</f>
        <v>44</v>
      </c>
      <c r="L31" s="22" t="n">
        <f aca="false">SUM(E31+F31+I31+J31)</f>
        <v>1292632.9</v>
      </c>
    </row>
    <row r="32" s="6" customFormat="true" ht="17.25" hidden="false" customHeight="false" outlineLevel="0" collapsed="false">
      <c r="A32" s="15" t="n">
        <v>27</v>
      </c>
      <c r="B32" s="16" t="s">
        <v>41</v>
      </c>
      <c r="C32" s="17" t="n">
        <v>9</v>
      </c>
      <c r="D32" s="18" t="n">
        <v>6</v>
      </c>
      <c r="E32" s="22" t="n">
        <v>143981</v>
      </c>
      <c r="F32" s="20" t="n">
        <v>95165</v>
      </c>
      <c r="G32" s="17" t="n">
        <v>36</v>
      </c>
      <c r="H32" s="18" t="n">
        <v>3</v>
      </c>
      <c r="I32" s="20" t="n">
        <v>1092960.92</v>
      </c>
      <c r="J32" s="20" t="n">
        <v>798486.34</v>
      </c>
      <c r="K32" s="17" t="n">
        <f aca="false">SUM(C32+D32+G32+H32)</f>
        <v>54</v>
      </c>
      <c r="L32" s="22" t="n">
        <f aca="false">SUM(E32+F32+I32+J32)</f>
        <v>2130593.26</v>
      </c>
    </row>
    <row r="33" s="6" customFormat="true" ht="17.25" hidden="false" customHeight="false" outlineLevel="0" collapsed="false">
      <c r="A33" s="15" t="n">
        <v>28</v>
      </c>
      <c r="B33" s="16" t="s">
        <v>42</v>
      </c>
      <c r="C33" s="18" t="n">
        <v>110</v>
      </c>
      <c r="D33" s="18" t="n">
        <v>4</v>
      </c>
      <c r="E33" s="20" t="n">
        <v>1568478</v>
      </c>
      <c r="F33" s="24" t="n">
        <v>57794</v>
      </c>
      <c r="G33" s="17" t="n">
        <v>194</v>
      </c>
      <c r="H33" s="18" t="n">
        <v>11</v>
      </c>
      <c r="I33" s="20" t="n">
        <v>10625820</v>
      </c>
      <c r="J33" s="24" t="n">
        <v>49200</v>
      </c>
      <c r="K33" s="17" t="n">
        <f aca="false">SUM(C33+D33+G33+H33)</f>
        <v>319</v>
      </c>
      <c r="L33" s="22" t="n">
        <f aca="false">SUM(E33+F33+I33+J33)</f>
        <v>12301292</v>
      </c>
    </row>
    <row r="34" s="6" customFormat="true" ht="17.25" hidden="false" customHeight="false" outlineLevel="0" collapsed="false">
      <c r="A34" s="15" t="n">
        <v>29</v>
      </c>
      <c r="B34" s="16" t="s">
        <v>43</v>
      </c>
      <c r="C34" s="17" t="n">
        <v>0</v>
      </c>
      <c r="D34" s="26" t="s">
        <v>22</v>
      </c>
      <c r="E34" s="20" t="n">
        <v>0</v>
      </c>
      <c r="F34" s="28" t="s">
        <v>22</v>
      </c>
      <c r="G34" s="17" t="n">
        <v>0</v>
      </c>
      <c r="H34" s="26" t="s">
        <v>22</v>
      </c>
      <c r="I34" s="30" t="n">
        <v>0</v>
      </c>
      <c r="J34" s="28" t="s">
        <v>22</v>
      </c>
      <c r="K34" s="17" t="n">
        <v>0</v>
      </c>
      <c r="L34" s="22" t="n">
        <v>0</v>
      </c>
    </row>
    <row r="35" s="32" customFormat="true" ht="17.25" hidden="false" customHeight="false" outlineLevel="0" collapsed="false">
      <c r="A35" s="15" t="n">
        <v>30</v>
      </c>
      <c r="B35" s="16" t="s">
        <v>44</v>
      </c>
      <c r="C35" s="18" t="n">
        <v>54</v>
      </c>
      <c r="D35" s="18" t="n">
        <v>5</v>
      </c>
      <c r="E35" s="20" t="n">
        <v>1966775</v>
      </c>
      <c r="F35" s="24" t="n">
        <v>95725</v>
      </c>
      <c r="G35" s="17" t="n">
        <v>87</v>
      </c>
      <c r="H35" s="18" t="n">
        <v>18</v>
      </c>
      <c r="I35" s="20" t="n">
        <v>3979472</v>
      </c>
      <c r="J35" s="24" t="n">
        <v>562935</v>
      </c>
      <c r="K35" s="17" t="n">
        <f aca="false">SUM(C35+D35+G35+H35)</f>
        <v>164</v>
      </c>
      <c r="L35" s="22" t="n">
        <f aca="false">SUM(E35+F35+I35+J35)</f>
        <v>6604907</v>
      </c>
    </row>
    <row r="36" s="32" customFormat="true" ht="17.25" hidden="false" customHeight="false" outlineLevel="0" collapsed="false">
      <c r="A36" s="15" t="n">
        <v>31</v>
      </c>
      <c r="B36" s="16" t="s">
        <v>45</v>
      </c>
      <c r="C36" s="17" t="n">
        <v>0</v>
      </c>
      <c r="D36" s="26" t="s">
        <v>22</v>
      </c>
      <c r="E36" s="27" t="n">
        <v>0</v>
      </c>
      <c r="F36" s="28" t="s">
        <v>22</v>
      </c>
      <c r="G36" s="17" t="n">
        <v>0</v>
      </c>
      <c r="H36" s="26" t="s">
        <v>22</v>
      </c>
      <c r="I36" s="20" t="n">
        <v>0</v>
      </c>
      <c r="J36" s="28" t="s">
        <v>22</v>
      </c>
      <c r="K36" s="17" t="n">
        <v>0</v>
      </c>
      <c r="L36" s="22" t="n">
        <v>0</v>
      </c>
    </row>
    <row r="37" s="6" customFormat="true" ht="17.25" hidden="false" customHeight="false" outlineLevel="0" collapsed="false">
      <c r="A37" s="15" t="n">
        <v>32</v>
      </c>
      <c r="B37" s="16" t="s">
        <v>46</v>
      </c>
      <c r="C37" s="17" t="n">
        <v>0</v>
      </c>
      <c r="D37" s="26" t="s">
        <v>22</v>
      </c>
      <c r="E37" s="20" t="n">
        <v>0</v>
      </c>
      <c r="F37" s="28" t="s">
        <v>22</v>
      </c>
      <c r="G37" s="17" t="n">
        <v>0</v>
      </c>
      <c r="H37" s="26" t="s">
        <v>22</v>
      </c>
      <c r="I37" s="20" t="n">
        <v>0</v>
      </c>
      <c r="J37" s="28" t="s">
        <v>22</v>
      </c>
      <c r="K37" s="17" t="n">
        <v>0</v>
      </c>
      <c r="L37" s="22" t="n">
        <v>0</v>
      </c>
    </row>
    <row r="38" s="6" customFormat="true" ht="17.25" hidden="false" customHeight="false" outlineLevel="0" collapsed="false">
      <c r="A38" s="15" t="n">
        <v>33</v>
      </c>
      <c r="B38" s="16" t="s">
        <v>47</v>
      </c>
      <c r="C38" s="17" t="n">
        <v>94</v>
      </c>
      <c r="D38" s="26" t="s">
        <v>22</v>
      </c>
      <c r="E38" s="20" t="n">
        <v>2837247</v>
      </c>
      <c r="F38" s="28" t="s">
        <v>22</v>
      </c>
      <c r="G38" s="17" t="n">
        <v>104</v>
      </c>
      <c r="H38" s="26" t="s">
        <v>22</v>
      </c>
      <c r="I38" s="20" t="n">
        <v>8376912.04</v>
      </c>
      <c r="J38" s="28" t="s">
        <v>22</v>
      </c>
      <c r="K38" s="17" t="n">
        <f aca="false">SUM(C38+G38)</f>
        <v>198</v>
      </c>
      <c r="L38" s="22" t="n">
        <f aca="false">SUM(E38+I38)</f>
        <v>11214159.04</v>
      </c>
    </row>
    <row r="39" s="6" customFormat="true" ht="17.25" hidden="false" customHeight="false" outlineLevel="0" collapsed="false">
      <c r="A39" s="15" t="n">
        <v>34</v>
      </c>
      <c r="B39" s="16" t="s">
        <v>48</v>
      </c>
      <c r="C39" s="17" t="n">
        <v>345</v>
      </c>
      <c r="D39" s="18" t="n">
        <v>23</v>
      </c>
      <c r="E39" s="20" t="n">
        <v>18887974.28</v>
      </c>
      <c r="F39" s="24" t="n">
        <v>1890085</v>
      </c>
      <c r="G39" s="17" t="n">
        <v>741</v>
      </c>
      <c r="H39" s="18" t="n">
        <v>105</v>
      </c>
      <c r="I39" s="25" t="n">
        <v>68602194.36</v>
      </c>
      <c r="J39" s="24" t="n">
        <v>11137973</v>
      </c>
      <c r="K39" s="17" t="n">
        <f aca="false">SUM(C39+D39+G39+H39)</f>
        <v>1214</v>
      </c>
      <c r="L39" s="22" t="n">
        <f aca="false">SUM(E39+F39+I39+J39)</f>
        <v>100518226.64</v>
      </c>
    </row>
    <row r="40" s="6" customFormat="true" ht="17.25" hidden="false" customHeight="false" outlineLevel="0" collapsed="false">
      <c r="A40" s="15" t="n">
        <v>35</v>
      </c>
      <c r="B40" s="16" t="s">
        <v>49</v>
      </c>
      <c r="C40" s="17" t="n">
        <v>13</v>
      </c>
      <c r="D40" s="26" t="s">
        <v>22</v>
      </c>
      <c r="E40" s="20" t="n">
        <v>3500</v>
      </c>
      <c r="F40" s="28" t="s">
        <v>22</v>
      </c>
      <c r="G40" s="17" t="n">
        <v>81</v>
      </c>
      <c r="H40" s="26" t="s">
        <v>22</v>
      </c>
      <c r="I40" s="20" t="n">
        <v>2455689</v>
      </c>
      <c r="J40" s="28" t="s">
        <v>22</v>
      </c>
      <c r="K40" s="17" t="n">
        <f aca="false">SUM(C40+G40)</f>
        <v>94</v>
      </c>
      <c r="L40" s="22" t="n">
        <f aca="false">SUM(E40+I40)</f>
        <v>2459189</v>
      </c>
    </row>
    <row r="41" s="6" customFormat="true" ht="17.25" hidden="false" customHeight="false" outlineLevel="0" collapsed="false">
      <c r="A41" s="15" t="n">
        <v>36</v>
      </c>
      <c r="B41" s="16" t="s">
        <v>50</v>
      </c>
      <c r="C41" s="17" t="n">
        <v>95</v>
      </c>
      <c r="D41" s="18" t="n">
        <v>6</v>
      </c>
      <c r="E41" s="20" t="n">
        <v>5060095.8</v>
      </c>
      <c r="F41" s="24" t="n">
        <v>290430</v>
      </c>
      <c r="G41" s="17" t="n">
        <v>304</v>
      </c>
      <c r="H41" s="18" t="n">
        <v>13</v>
      </c>
      <c r="I41" s="24" t="n">
        <v>41613431.22</v>
      </c>
      <c r="J41" s="20" t="n">
        <v>443990</v>
      </c>
      <c r="K41" s="17" t="n">
        <f aca="false">SUM(C41+D41+G41+H41)</f>
        <v>418</v>
      </c>
      <c r="L41" s="22" t="n">
        <f aca="false">SUM(E41+F41+I41+J41)</f>
        <v>47407947.02</v>
      </c>
    </row>
    <row r="42" s="6" customFormat="true" ht="17.25" hidden="false" customHeight="false" outlineLevel="0" collapsed="false">
      <c r="A42" s="15" t="n">
        <v>37</v>
      </c>
      <c r="B42" s="16" t="s">
        <v>51</v>
      </c>
      <c r="C42" s="17" t="n">
        <v>8</v>
      </c>
      <c r="D42" s="26" t="s">
        <v>22</v>
      </c>
      <c r="E42" s="20" t="n">
        <v>333535</v>
      </c>
      <c r="F42" s="28" t="s">
        <v>22</v>
      </c>
      <c r="G42" s="17" t="n">
        <v>32</v>
      </c>
      <c r="H42" s="26" t="s">
        <v>22</v>
      </c>
      <c r="I42" s="20" t="n">
        <v>1841710.24</v>
      </c>
      <c r="J42" s="28" t="s">
        <v>22</v>
      </c>
      <c r="K42" s="17" t="n">
        <f aca="false">SUM(C42+G42)</f>
        <v>40</v>
      </c>
      <c r="L42" s="22" t="n">
        <f aca="false">SUM(E42+I42)</f>
        <v>2175245.24</v>
      </c>
    </row>
    <row r="43" s="6" customFormat="true" ht="17.25" hidden="false" customHeight="false" outlineLevel="0" collapsed="false">
      <c r="A43" s="15" t="n">
        <v>38</v>
      </c>
      <c r="B43" s="16" t="s">
        <v>52</v>
      </c>
      <c r="C43" s="17" t="n">
        <v>12</v>
      </c>
      <c r="D43" s="18" t="n">
        <v>5</v>
      </c>
      <c r="E43" s="20" t="n">
        <v>130079</v>
      </c>
      <c r="F43" s="24" t="n">
        <v>134409</v>
      </c>
      <c r="G43" s="17" t="n">
        <v>43</v>
      </c>
      <c r="H43" s="18" t="n">
        <v>6</v>
      </c>
      <c r="I43" s="20" t="n">
        <v>872958.5</v>
      </c>
      <c r="J43" s="20" t="n">
        <v>21800</v>
      </c>
      <c r="K43" s="17" t="n">
        <f aca="false">SUM(C43+D43+G43+H43)</f>
        <v>66</v>
      </c>
      <c r="L43" s="22" t="n">
        <f aca="false">SUM(E43+F43+I43+J43)</f>
        <v>1159246.5</v>
      </c>
    </row>
    <row r="44" s="6" customFormat="true" ht="17.25" hidden="false" customHeight="false" outlineLevel="0" collapsed="false">
      <c r="A44" s="15" t="n">
        <v>39</v>
      </c>
      <c r="B44" s="16" t="s">
        <v>53</v>
      </c>
      <c r="C44" s="17" t="n">
        <v>0</v>
      </c>
      <c r="D44" s="26" t="s">
        <v>22</v>
      </c>
      <c r="E44" s="20" t="n">
        <v>0</v>
      </c>
      <c r="F44" s="28" t="s">
        <v>22</v>
      </c>
      <c r="G44" s="17" t="n">
        <v>0</v>
      </c>
      <c r="H44" s="26" t="s">
        <v>22</v>
      </c>
      <c r="I44" s="20" t="n">
        <v>0</v>
      </c>
      <c r="J44" s="28" t="s">
        <v>22</v>
      </c>
      <c r="K44" s="17" t="n">
        <v>0</v>
      </c>
      <c r="L44" s="22" t="n">
        <v>0</v>
      </c>
    </row>
    <row r="45" s="6" customFormat="true" ht="17.25" hidden="false" customHeight="false" outlineLevel="0" collapsed="false">
      <c r="A45" s="15" t="n">
        <v>40</v>
      </c>
      <c r="B45" s="16" t="s">
        <v>54</v>
      </c>
      <c r="C45" s="17" t="n">
        <v>32</v>
      </c>
      <c r="D45" s="18" t="n">
        <v>7</v>
      </c>
      <c r="E45" s="20" t="n">
        <v>1177763</v>
      </c>
      <c r="F45" s="20" t="n">
        <v>36721.1</v>
      </c>
      <c r="G45" s="17" t="n">
        <v>10</v>
      </c>
      <c r="H45" s="18" t="n">
        <v>58</v>
      </c>
      <c r="I45" s="20" t="n">
        <v>553220.35</v>
      </c>
      <c r="J45" s="20" t="n">
        <v>1600565.7</v>
      </c>
      <c r="K45" s="17" t="n">
        <f aca="false">SUM(C45+D45+G45+H45+N46)</f>
        <v>107</v>
      </c>
      <c r="L45" s="22" t="n">
        <f aca="false">SUM(E45+F45+I45+J45)</f>
        <v>3368270.15</v>
      </c>
    </row>
    <row r="46" s="6" customFormat="true" ht="17.25" hidden="false" customHeight="false" outlineLevel="0" collapsed="false">
      <c r="A46" s="33"/>
      <c r="B46" s="34"/>
      <c r="C46" s="35"/>
      <c r="D46" s="35"/>
      <c r="E46" s="36" t="s">
        <v>55</v>
      </c>
      <c r="F46" s="37" t="n">
        <f aca="false">SUM(F6:F45)</f>
        <v>61297640.16</v>
      </c>
      <c r="G46" s="35"/>
      <c r="H46" s="35"/>
      <c r="I46" s="36" t="s">
        <v>55</v>
      </c>
      <c r="J46" s="37" t="n">
        <f aca="false">SUM(J6:J45)</f>
        <v>39002403.55</v>
      </c>
      <c r="K46" s="38" t="s">
        <v>56</v>
      </c>
      <c r="L46" s="39" t="n">
        <f aca="false">SUM(L6:L45)</f>
        <v>583193071.27</v>
      </c>
    </row>
    <row r="47" customFormat="false" ht="24" hidden="false" customHeight="false" outlineLevel="0" collapsed="false">
      <c r="A47" s="33"/>
      <c r="B47" s="34"/>
      <c r="C47" s="40"/>
      <c r="D47" s="33"/>
      <c r="E47" s="41"/>
      <c r="F47" s="42"/>
      <c r="G47" s="40"/>
      <c r="H47" s="33"/>
      <c r="I47" s="43"/>
      <c r="J47" s="42"/>
      <c r="K47" s="44"/>
      <c r="L47" s="45"/>
    </row>
    <row r="48" customFormat="false" ht="24" hidden="false" customHeight="false" outlineLevel="0" collapsed="false">
      <c r="A48" s="46"/>
      <c r="B48" s="47"/>
      <c r="C48" s="48"/>
      <c r="D48" s="46"/>
      <c r="E48" s="49"/>
      <c r="F48" s="50"/>
      <c r="G48" s="48"/>
      <c r="H48" s="51"/>
      <c r="I48" s="19"/>
      <c r="J48" s="50"/>
      <c r="K48" s="52"/>
      <c r="L48" s="53"/>
    </row>
    <row r="49" customFormat="false" ht="24" hidden="false" customHeight="false" outlineLevel="0" collapsed="false">
      <c r="A49" s="46"/>
      <c r="B49" s="47"/>
      <c r="C49" s="48"/>
      <c r="D49" s="46"/>
      <c r="E49" s="49"/>
      <c r="F49" s="50"/>
      <c r="G49" s="48"/>
      <c r="H49" s="46"/>
      <c r="I49" s="19"/>
      <c r="J49" s="50" t="s">
        <v>57</v>
      </c>
      <c r="K49" s="52"/>
      <c r="L49" s="54"/>
    </row>
    <row r="50" customFormat="false" ht="24" hidden="false" customHeight="false" outlineLevel="0" collapsed="false">
      <c r="A50" s="46"/>
      <c r="B50" s="47"/>
      <c r="C50" s="48"/>
      <c r="D50" s="46"/>
      <c r="E50" s="49"/>
      <c r="F50" s="50"/>
      <c r="G50" s="48"/>
      <c r="H50" s="46"/>
      <c r="I50" s="19"/>
      <c r="J50" s="50"/>
      <c r="K50" s="52"/>
      <c r="L50" s="53"/>
    </row>
  </sheetData>
  <mergeCells count="7">
    <mergeCell ref="B2:L2"/>
    <mergeCell ref="B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4" activeCellId="0" sqref="D14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1.99"/>
    <col collapsed="false" customWidth="true" hidden="false" outlineLevel="0" max="3" min="3" style="57" width="13.36"/>
    <col collapsed="false" customWidth="true" hidden="false" outlineLevel="0" max="4" min="4" style="57" width="11.99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1.36"/>
    <col collapsed="false" customWidth="true" hidden="false" outlineLevel="0" max="8" min="8" style="55" width="14.62"/>
    <col collapsed="false" customWidth="true" hidden="false" outlineLevel="0" max="9" min="9" style="58" width="19.2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556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02"/>
      <c r="B6" s="97" t="s">
        <v>69</v>
      </c>
      <c r="C6" s="101"/>
      <c r="D6" s="101"/>
      <c r="E6" s="268"/>
      <c r="F6" s="269"/>
      <c r="G6" s="269"/>
      <c r="H6" s="275"/>
      <c r="I6" s="275"/>
    </row>
    <row r="7" s="192" customFormat="true" ht="47.25" hidden="false" customHeight="false" outlineLevel="0" collapsed="false">
      <c r="A7" s="102" t="n">
        <v>1</v>
      </c>
      <c r="B7" s="270" t="s">
        <v>557</v>
      </c>
      <c r="C7" s="101" t="n">
        <v>3402.6</v>
      </c>
      <c r="D7" s="101" t="n">
        <v>3402.6</v>
      </c>
      <c r="E7" s="98" t="s">
        <v>71</v>
      </c>
      <c r="F7" s="271" t="s">
        <v>558</v>
      </c>
      <c r="G7" s="271" t="s">
        <v>558</v>
      </c>
      <c r="H7" s="276" t="s">
        <v>559</v>
      </c>
      <c r="I7" s="275" t="s">
        <v>560</v>
      </c>
    </row>
    <row r="8" s="192" customFormat="true" ht="15.75" hidden="false" customHeight="false" outlineLevel="0" collapsed="false">
      <c r="A8" s="172"/>
      <c r="B8" s="272"/>
      <c r="C8" s="170" t="n">
        <f aca="false">SUM(C7)</f>
        <v>3402.6</v>
      </c>
      <c r="D8" s="171"/>
      <c r="E8" s="273"/>
      <c r="F8" s="274"/>
      <c r="G8" s="274"/>
      <c r="H8" s="277"/>
      <c r="I8" s="277"/>
    </row>
    <row r="9" s="179" customFormat="true" ht="15.75" hidden="false" customHeight="false" outlineLevel="0" collapsed="false">
      <c r="A9" s="193"/>
      <c r="B9" s="235" t="s">
        <v>84</v>
      </c>
      <c r="C9" s="195"/>
      <c r="D9" s="196"/>
      <c r="E9" s="193"/>
      <c r="F9" s="197"/>
      <c r="G9" s="197"/>
      <c r="H9" s="193"/>
      <c r="I9" s="197"/>
    </row>
    <row r="10" s="179" customFormat="true" ht="47.25" hidden="false" customHeight="false" outlineLevel="0" collapsed="false">
      <c r="A10" s="102" t="n">
        <v>1</v>
      </c>
      <c r="B10" s="87" t="s">
        <v>561</v>
      </c>
      <c r="C10" s="101" t="n">
        <v>12071.61</v>
      </c>
      <c r="D10" s="101" t="n">
        <v>12071.61</v>
      </c>
      <c r="E10" s="98" t="s">
        <v>71</v>
      </c>
      <c r="F10" s="270" t="s">
        <v>113</v>
      </c>
      <c r="G10" s="270" t="s">
        <v>113</v>
      </c>
      <c r="H10" s="253" t="s">
        <v>562</v>
      </c>
      <c r="I10" s="103" t="s">
        <v>563</v>
      </c>
    </row>
    <row r="11" s="179" customFormat="true" ht="31.5" hidden="false" customHeight="false" outlineLevel="0" collapsed="false">
      <c r="A11" s="102" t="n">
        <v>2</v>
      </c>
      <c r="B11" s="270" t="s">
        <v>564</v>
      </c>
      <c r="C11" s="101" t="n">
        <v>2080</v>
      </c>
      <c r="D11" s="101" t="n">
        <v>2080</v>
      </c>
      <c r="E11" s="98" t="s">
        <v>71</v>
      </c>
      <c r="F11" s="87" t="s">
        <v>542</v>
      </c>
      <c r="G11" s="87" t="s">
        <v>542</v>
      </c>
      <c r="H11" s="253" t="s">
        <v>562</v>
      </c>
      <c r="I11" s="103" t="s">
        <v>565</v>
      </c>
    </row>
    <row r="12" s="179" customFormat="true" ht="15.75" hidden="false" customHeight="false" outlineLevel="0" collapsed="false">
      <c r="A12" s="153"/>
      <c r="B12" s="234"/>
      <c r="C12" s="254" t="n">
        <f aca="false">SUM(C10:C11)</f>
        <v>14151.61</v>
      </c>
      <c r="D12" s="233"/>
      <c r="E12" s="153"/>
      <c r="F12" s="234"/>
      <c r="G12" s="234"/>
      <c r="H12" s="153"/>
      <c r="I12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3.87"/>
    <col collapsed="false" customWidth="true" hidden="false" outlineLevel="0" max="3" min="3" style="57" width="13.36"/>
    <col collapsed="false" customWidth="true" hidden="false" outlineLevel="0" max="4" min="4" style="57" width="11.99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1.36"/>
    <col collapsed="false" customWidth="true" hidden="false" outlineLevel="0" max="8" min="8" style="55" width="12.86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96"/>
      <c r="B6" s="97" t="s">
        <v>69</v>
      </c>
      <c r="C6" s="98" t="s">
        <v>106</v>
      </c>
      <c r="D6" s="98"/>
      <c r="E6" s="98"/>
      <c r="F6" s="98"/>
      <c r="G6" s="98"/>
      <c r="H6" s="98"/>
      <c r="I6" s="98"/>
    </row>
    <row r="7" s="179" customFormat="true" ht="15.75" hidden="false" customHeight="false" outlineLevel="0" collapsed="false">
      <c r="A7" s="278"/>
      <c r="B7" s="235" t="s">
        <v>84</v>
      </c>
      <c r="C7" s="195"/>
      <c r="D7" s="196"/>
      <c r="E7" s="193"/>
      <c r="F7" s="197"/>
      <c r="G7" s="197"/>
      <c r="H7" s="193"/>
      <c r="I7" s="197"/>
    </row>
    <row r="8" s="179" customFormat="true" ht="15.75" hidden="false" customHeight="false" outlineLevel="0" collapsed="false">
      <c r="A8" s="279" t="n">
        <v>1</v>
      </c>
      <c r="B8" s="280" t="s">
        <v>566</v>
      </c>
      <c r="C8" s="281" t="n">
        <v>30000</v>
      </c>
      <c r="D8" s="281" t="n">
        <v>30000</v>
      </c>
      <c r="E8" s="282" t="s">
        <v>71</v>
      </c>
      <c r="F8" s="280" t="s">
        <v>567</v>
      </c>
      <c r="G8" s="280" t="s">
        <v>567</v>
      </c>
      <c r="H8" s="282" t="s">
        <v>568</v>
      </c>
      <c r="I8" s="283" t="s">
        <v>569</v>
      </c>
    </row>
    <row r="9" s="179" customFormat="true" ht="15.75" hidden="false" customHeight="false" outlineLevel="0" collapsed="false">
      <c r="A9" s="279" t="n">
        <v>2</v>
      </c>
      <c r="B9" s="280" t="s">
        <v>570</v>
      </c>
      <c r="C9" s="281" t="n">
        <v>10165</v>
      </c>
      <c r="D9" s="281" t="n">
        <v>10165</v>
      </c>
      <c r="E9" s="282" t="s">
        <v>71</v>
      </c>
      <c r="F9" s="280" t="s">
        <v>571</v>
      </c>
      <c r="G9" s="280" t="s">
        <v>571</v>
      </c>
      <c r="H9" s="282" t="s">
        <v>568</v>
      </c>
      <c r="I9" s="283" t="s">
        <v>572</v>
      </c>
    </row>
    <row r="10" s="179" customFormat="true" ht="15.75" hidden="false" customHeight="false" outlineLevel="0" collapsed="false">
      <c r="A10" s="279" t="n">
        <v>3</v>
      </c>
      <c r="B10" s="280" t="s">
        <v>573</v>
      </c>
      <c r="C10" s="281" t="n">
        <v>1850</v>
      </c>
      <c r="D10" s="281" t="n">
        <v>1850</v>
      </c>
      <c r="E10" s="282" t="s">
        <v>71</v>
      </c>
      <c r="F10" s="280" t="s">
        <v>574</v>
      </c>
      <c r="G10" s="280" t="s">
        <v>574</v>
      </c>
      <c r="H10" s="282" t="s">
        <v>568</v>
      </c>
      <c r="I10" s="283" t="s">
        <v>575</v>
      </c>
    </row>
    <row r="11" s="179" customFormat="true" ht="15.75" hidden="false" customHeight="false" outlineLevel="0" collapsed="false">
      <c r="A11" s="279" t="n">
        <v>4</v>
      </c>
      <c r="B11" s="280" t="s">
        <v>576</v>
      </c>
      <c r="C11" s="281" t="n">
        <v>30800</v>
      </c>
      <c r="D11" s="281" t="n">
        <v>30800</v>
      </c>
      <c r="E11" s="282" t="s">
        <v>71</v>
      </c>
      <c r="F11" s="280" t="s">
        <v>577</v>
      </c>
      <c r="G11" s="280" t="s">
        <v>577</v>
      </c>
      <c r="H11" s="282" t="s">
        <v>568</v>
      </c>
      <c r="I11" s="283" t="s">
        <v>578</v>
      </c>
    </row>
    <row r="12" s="179" customFormat="true" ht="15.75" hidden="false" customHeight="false" outlineLevel="0" collapsed="false">
      <c r="B12" s="234"/>
      <c r="C12" s="254" t="n">
        <f aca="false">SUM(C8:C11)</f>
        <v>72815</v>
      </c>
      <c r="D12" s="233"/>
      <c r="E12" s="153"/>
      <c r="F12" s="234"/>
      <c r="G12" s="234"/>
      <c r="H12" s="153"/>
      <c r="I12" s="234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16" activeCellId="0" sqref="B16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0" width="25.25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99"/>
    <col collapsed="false" customWidth="true" hidden="false" outlineLevel="0" max="7" min="7" style="58" width="20.12"/>
    <col collapsed="false" customWidth="true" hidden="false" outlineLevel="0" max="8" min="8" style="120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194" t="s">
        <v>69</v>
      </c>
      <c r="C6" s="196"/>
      <c r="D6" s="196"/>
      <c r="E6" s="284"/>
      <c r="F6" s="285"/>
      <c r="G6" s="285"/>
      <c r="H6" s="286"/>
      <c r="I6" s="285"/>
    </row>
    <row r="7" s="192" customFormat="true" ht="78.75" hidden="false" customHeight="false" outlineLevel="0" collapsed="false">
      <c r="A7" s="64" t="n">
        <v>1</v>
      </c>
      <c r="B7" s="252" t="s">
        <v>579</v>
      </c>
      <c r="C7" s="66" t="n">
        <v>4066000</v>
      </c>
      <c r="D7" s="66" t="n">
        <v>4066000</v>
      </c>
      <c r="E7" s="253" t="s">
        <v>580</v>
      </c>
      <c r="F7" s="87" t="s">
        <v>581</v>
      </c>
      <c r="G7" s="87" t="s">
        <v>581</v>
      </c>
      <c r="H7" s="252" t="s">
        <v>582</v>
      </c>
      <c r="I7" s="87" t="s">
        <v>583</v>
      </c>
    </row>
    <row r="8" s="192" customFormat="true" ht="63" hidden="false" customHeight="false" outlineLevel="0" collapsed="false">
      <c r="A8" s="64" t="n">
        <v>2</v>
      </c>
      <c r="B8" s="287" t="s">
        <v>584</v>
      </c>
      <c r="C8" s="66" t="n">
        <v>1358000</v>
      </c>
      <c r="D8" s="66" t="n">
        <v>1358000</v>
      </c>
      <c r="E8" s="253" t="s">
        <v>585</v>
      </c>
      <c r="F8" s="87" t="s">
        <v>586</v>
      </c>
      <c r="G8" s="87" t="s">
        <v>586</v>
      </c>
      <c r="H8" s="252" t="s">
        <v>582</v>
      </c>
      <c r="I8" s="87" t="s">
        <v>587</v>
      </c>
    </row>
    <row r="9" s="192" customFormat="true" ht="15.75" hidden="false" customHeight="false" outlineLevel="0" collapsed="false">
      <c r="A9" s="244"/>
      <c r="B9" s="288"/>
      <c r="C9" s="289" t="n">
        <f aca="false">SUM(C7:C8)</f>
        <v>5424000</v>
      </c>
      <c r="D9" s="246"/>
      <c r="E9" s="290"/>
      <c r="F9" s="291"/>
      <c r="G9" s="291"/>
      <c r="H9" s="292"/>
      <c r="I9" s="291"/>
    </row>
    <row r="10" s="179" customFormat="true" ht="15.75" hidden="false" customHeight="false" outlineLevel="0" collapsed="false">
      <c r="A10" s="193"/>
      <c r="B10" s="194" t="s">
        <v>84</v>
      </c>
      <c r="C10" s="195"/>
      <c r="D10" s="196"/>
      <c r="E10" s="193"/>
      <c r="F10" s="197"/>
      <c r="G10" s="197"/>
      <c r="H10" s="251"/>
      <c r="I10" s="197"/>
    </row>
    <row r="11" s="63" customFormat="true" ht="47.25" hidden="false" customHeight="false" outlineLevel="0" collapsed="false">
      <c r="A11" s="64" t="n">
        <v>1</v>
      </c>
      <c r="B11" s="252" t="s">
        <v>588</v>
      </c>
      <c r="C11" s="66" t="n">
        <v>3210</v>
      </c>
      <c r="D11" s="66" t="n">
        <v>3210</v>
      </c>
      <c r="E11" s="253" t="s">
        <v>589</v>
      </c>
      <c r="F11" s="87" t="s">
        <v>590</v>
      </c>
      <c r="G11" s="87" t="s">
        <v>590</v>
      </c>
      <c r="H11" s="252" t="s">
        <v>582</v>
      </c>
      <c r="I11" s="87" t="s">
        <v>591</v>
      </c>
    </row>
    <row r="12" s="63" customFormat="true" ht="31.5" hidden="false" customHeight="false" outlineLevel="0" collapsed="false">
      <c r="A12" s="64" t="n">
        <v>2</v>
      </c>
      <c r="B12" s="287" t="s">
        <v>592</v>
      </c>
      <c r="C12" s="66" t="n">
        <v>8285.01</v>
      </c>
      <c r="D12" s="66" t="n">
        <v>8285.01</v>
      </c>
      <c r="E12" s="253" t="s">
        <v>589</v>
      </c>
      <c r="F12" s="87" t="s">
        <v>593</v>
      </c>
      <c r="G12" s="87" t="s">
        <v>593</v>
      </c>
      <c r="H12" s="252" t="s">
        <v>582</v>
      </c>
      <c r="I12" s="87" t="s">
        <v>594</v>
      </c>
    </row>
    <row r="13" s="63" customFormat="true" ht="31.5" hidden="false" customHeight="false" outlineLevel="0" collapsed="false">
      <c r="A13" s="64" t="n">
        <v>3</v>
      </c>
      <c r="B13" s="287" t="s">
        <v>595</v>
      </c>
      <c r="C13" s="66" t="n">
        <v>3300</v>
      </c>
      <c r="D13" s="66" t="n">
        <v>3300</v>
      </c>
      <c r="E13" s="253" t="s">
        <v>589</v>
      </c>
      <c r="F13" s="84" t="s">
        <v>596</v>
      </c>
      <c r="G13" s="84" t="s">
        <v>596</v>
      </c>
      <c r="H13" s="252" t="s">
        <v>582</v>
      </c>
      <c r="I13" s="87" t="s">
        <v>597</v>
      </c>
    </row>
    <row r="14" s="63" customFormat="true" ht="31.5" hidden="false" customHeight="false" outlineLevel="0" collapsed="false">
      <c r="A14" s="64" t="n">
        <v>4</v>
      </c>
      <c r="B14" s="287" t="s">
        <v>564</v>
      </c>
      <c r="C14" s="66" t="n">
        <v>25787</v>
      </c>
      <c r="D14" s="66" t="n">
        <v>25787</v>
      </c>
      <c r="E14" s="253" t="s">
        <v>589</v>
      </c>
      <c r="F14" s="87" t="s">
        <v>598</v>
      </c>
      <c r="G14" s="87" t="s">
        <v>598</v>
      </c>
      <c r="H14" s="252" t="s">
        <v>582</v>
      </c>
      <c r="I14" s="87" t="s">
        <v>599</v>
      </c>
    </row>
    <row r="15" s="179" customFormat="true" ht="15.75" hidden="false" customHeight="false" outlineLevel="0" collapsed="false">
      <c r="A15" s="153"/>
      <c r="B15" s="155"/>
      <c r="C15" s="254" t="n">
        <f aca="false">SUM(C11:C14)</f>
        <v>40582.01</v>
      </c>
      <c r="D15" s="233"/>
      <c r="E15" s="153"/>
      <c r="F15" s="234"/>
      <c r="G15" s="234"/>
      <c r="H15" s="155"/>
      <c r="I15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1.4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99"/>
    <col collapsed="false" customWidth="true" hidden="false" outlineLevel="0" max="7" min="7" style="58" width="20.12"/>
    <col collapsed="false" customWidth="true" hidden="false" outlineLevel="0" max="8" min="8" style="55" width="13.49"/>
    <col collapsed="false" customWidth="true" hidden="false" outlineLevel="0" max="9" min="9" style="58" width="22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79" customFormat="true" ht="15.75" hidden="false" customHeight="false" outlineLevel="0" collapsed="false">
      <c r="A6" s="61"/>
      <c r="B6" s="235" t="s">
        <v>69</v>
      </c>
      <c r="C6" s="83"/>
      <c r="D6" s="83"/>
      <c r="E6" s="61"/>
      <c r="F6" s="65"/>
      <c r="G6" s="65"/>
      <c r="H6" s="61"/>
      <c r="I6" s="65"/>
    </row>
    <row r="7" s="179" customFormat="true" ht="47.25" hidden="false" customHeight="false" outlineLevel="0" collapsed="false">
      <c r="A7" s="293" t="n">
        <v>1</v>
      </c>
      <c r="B7" s="90" t="s">
        <v>600</v>
      </c>
      <c r="C7" s="294" t="n">
        <v>43000</v>
      </c>
      <c r="D7" s="294" t="n">
        <v>42190.1</v>
      </c>
      <c r="E7" s="295" t="s">
        <v>347</v>
      </c>
      <c r="F7" s="90" t="s">
        <v>601</v>
      </c>
      <c r="G7" s="90" t="s">
        <v>601</v>
      </c>
      <c r="H7" s="89" t="s">
        <v>602</v>
      </c>
      <c r="I7" s="90" t="s">
        <v>603</v>
      </c>
    </row>
    <row r="8" s="192" customFormat="true" ht="15.75" hidden="false" customHeight="false" outlineLevel="0" collapsed="false">
      <c r="A8" s="296"/>
      <c r="B8" s="296"/>
      <c r="C8" s="297" t="n">
        <f aca="false">SUM(C7)</f>
        <v>43000</v>
      </c>
      <c r="D8" s="298"/>
      <c r="E8" s="296"/>
      <c r="F8" s="245"/>
      <c r="G8" s="245"/>
      <c r="H8" s="296"/>
      <c r="I8" s="245"/>
    </row>
    <row r="9" s="179" customFormat="true" ht="15.75" hidden="false" customHeight="false" outlineLevel="0" collapsed="false">
      <c r="A9" s="278"/>
      <c r="B9" s="235" t="s">
        <v>84</v>
      </c>
      <c r="C9" s="195"/>
      <c r="D9" s="196"/>
      <c r="E9" s="193"/>
      <c r="F9" s="197"/>
      <c r="G9" s="197"/>
      <c r="H9" s="193"/>
      <c r="I9" s="197"/>
    </row>
    <row r="10" s="179" customFormat="true" ht="47.25" hidden="false" customHeight="false" outlineLevel="0" collapsed="false">
      <c r="A10" s="293" t="n">
        <v>1</v>
      </c>
      <c r="B10" s="90" t="s">
        <v>604</v>
      </c>
      <c r="C10" s="294" t="n">
        <v>33000</v>
      </c>
      <c r="D10" s="294" t="n">
        <v>32100</v>
      </c>
      <c r="E10" s="295" t="s">
        <v>347</v>
      </c>
      <c r="F10" s="90" t="s">
        <v>605</v>
      </c>
      <c r="G10" s="90" t="s">
        <v>605</v>
      </c>
      <c r="H10" s="89" t="s">
        <v>602</v>
      </c>
      <c r="I10" s="90" t="s">
        <v>606</v>
      </c>
    </row>
    <row r="11" s="179" customFormat="true" ht="15.75" hidden="false" customHeight="false" outlineLevel="0" collapsed="false">
      <c r="B11" s="234"/>
      <c r="C11" s="254" t="n">
        <f aca="false">SUM(C10)</f>
        <v>33000</v>
      </c>
      <c r="D11" s="233"/>
      <c r="E11" s="153"/>
      <c r="F11" s="234"/>
      <c r="G11" s="234"/>
      <c r="H11" s="153"/>
      <c r="I11" s="234"/>
    </row>
    <row r="12" s="179" customFormat="true" ht="15.75" hidden="false" customHeight="false" outlineLevel="0" collapsed="false">
      <c r="B12" s="234"/>
      <c r="C12" s="233"/>
      <c r="D12" s="233"/>
      <c r="E12" s="153"/>
      <c r="F12" s="234"/>
      <c r="G12" s="234"/>
      <c r="H12" s="153"/>
      <c r="I12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5.12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96"/>
      <c r="B6" s="97" t="s">
        <v>69</v>
      </c>
      <c r="C6" s="98" t="s">
        <v>106</v>
      </c>
      <c r="D6" s="98"/>
      <c r="E6" s="98"/>
      <c r="F6" s="98"/>
      <c r="G6" s="98"/>
      <c r="H6" s="98"/>
      <c r="I6" s="98"/>
    </row>
    <row r="7" s="95" customFormat="true" ht="15.75" hidden="false" customHeight="false" outlineLevel="0" collapsed="false">
      <c r="A7" s="178"/>
      <c r="B7" s="299" t="s">
        <v>84</v>
      </c>
      <c r="C7" s="177"/>
      <c r="D7" s="177"/>
      <c r="E7" s="300"/>
      <c r="F7" s="300"/>
      <c r="G7" s="300"/>
      <c r="H7" s="300"/>
      <c r="I7" s="300"/>
    </row>
    <row r="8" s="115" customFormat="true" ht="47.25" hidden="false" customHeight="false" outlineLevel="0" collapsed="false">
      <c r="A8" s="301" t="n">
        <v>1</v>
      </c>
      <c r="B8" s="202" t="s">
        <v>607</v>
      </c>
      <c r="C8" s="200" t="n">
        <v>14000</v>
      </c>
      <c r="D8" s="200" t="n">
        <v>13054</v>
      </c>
      <c r="E8" s="201" t="s">
        <v>608</v>
      </c>
      <c r="F8" s="199" t="s">
        <v>609</v>
      </c>
      <c r="G8" s="199" t="s">
        <v>609</v>
      </c>
      <c r="H8" s="201" t="s">
        <v>610</v>
      </c>
      <c r="I8" s="199" t="s">
        <v>611</v>
      </c>
    </row>
    <row r="9" s="115" customFormat="true" ht="24" hidden="false" customHeight="false" outlineLevel="0" collapsed="false">
      <c r="A9" s="302"/>
      <c r="B9" s="213" t="s">
        <v>612</v>
      </c>
      <c r="C9" s="211"/>
      <c r="D9" s="211"/>
      <c r="E9" s="210"/>
      <c r="F9" s="210"/>
      <c r="G9" s="210"/>
      <c r="H9" s="210"/>
      <c r="I9" s="210"/>
    </row>
    <row r="10" s="115" customFormat="true" ht="31.5" hidden="false" customHeight="false" outlineLevel="0" collapsed="false">
      <c r="A10" s="302"/>
      <c r="B10" s="213" t="s">
        <v>613</v>
      </c>
      <c r="C10" s="211"/>
      <c r="D10" s="211"/>
      <c r="E10" s="210"/>
      <c r="F10" s="210"/>
      <c r="G10" s="210"/>
      <c r="H10" s="210"/>
      <c r="I10" s="210"/>
    </row>
    <row r="11" s="115" customFormat="true" ht="24" hidden="false" customHeight="false" outlineLevel="0" collapsed="false">
      <c r="A11" s="302"/>
      <c r="B11" s="213" t="s">
        <v>614</v>
      </c>
      <c r="C11" s="211"/>
      <c r="D11" s="211"/>
      <c r="E11" s="210"/>
      <c r="F11" s="210"/>
      <c r="G11" s="210"/>
      <c r="H11" s="210"/>
      <c r="I11" s="210"/>
    </row>
    <row r="12" s="115" customFormat="true" ht="31.5" hidden="false" customHeight="false" outlineLevel="0" collapsed="false">
      <c r="A12" s="303"/>
      <c r="B12" s="217" t="s">
        <v>615</v>
      </c>
      <c r="C12" s="205"/>
      <c r="D12" s="205"/>
      <c r="E12" s="204"/>
      <c r="F12" s="204"/>
      <c r="G12" s="204"/>
      <c r="H12" s="204"/>
      <c r="I12" s="204"/>
    </row>
    <row r="13" s="115" customFormat="true" ht="24" hidden="false" customHeight="false" outlineLevel="0" collapsed="false">
      <c r="B13" s="56"/>
      <c r="C13" s="117" t="n">
        <f aca="false">SUM(C8:C12)</f>
        <v>14000</v>
      </c>
      <c r="D13" s="118"/>
      <c r="E13" s="119"/>
      <c r="F13" s="56"/>
      <c r="G13" s="56"/>
      <c r="H13" s="119"/>
      <c r="I13" s="5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278"/>
      <c r="B6" s="235" t="s">
        <v>69</v>
      </c>
      <c r="C6" s="304" t="s">
        <v>106</v>
      </c>
      <c r="D6" s="304"/>
      <c r="E6" s="304"/>
      <c r="F6" s="304"/>
      <c r="G6" s="304"/>
      <c r="H6" s="304"/>
      <c r="I6" s="304"/>
    </row>
    <row r="7" s="179" customFormat="true" ht="15.75" hidden="false" customHeight="false" outlineLevel="0" collapsed="false">
      <c r="A7" s="278"/>
      <c r="B7" s="235" t="s">
        <v>84</v>
      </c>
      <c r="C7" s="196"/>
      <c r="D7" s="196"/>
      <c r="E7" s="286"/>
      <c r="F7" s="286"/>
      <c r="G7" s="286"/>
      <c r="H7" s="286"/>
      <c r="I7" s="286"/>
    </row>
    <row r="8" s="179" customFormat="true" ht="31.5" hidden="false" customHeight="false" outlineLevel="0" collapsed="false">
      <c r="A8" s="305" t="n">
        <v>1</v>
      </c>
      <c r="B8" s="87" t="s">
        <v>616</v>
      </c>
      <c r="C8" s="101" t="n">
        <v>4000</v>
      </c>
      <c r="D8" s="101" t="n">
        <v>4000</v>
      </c>
      <c r="E8" s="258" t="s">
        <v>347</v>
      </c>
      <c r="F8" s="87" t="s">
        <v>617</v>
      </c>
      <c r="G8" s="87" t="s">
        <v>618</v>
      </c>
      <c r="H8" s="87" t="s">
        <v>619</v>
      </c>
      <c r="I8" s="113" t="s">
        <v>620</v>
      </c>
    </row>
    <row r="9" s="179" customFormat="true" ht="15.75" hidden="false" customHeight="false" outlineLevel="0" collapsed="false">
      <c r="B9" s="234"/>
      <c r="C9" s="254" t="n">
        <f aca="false">SUM(C8)</f>
        <v>4000</v>
      </c>
      <c r="D9" s="233"/>
      <c r="E9" s="153"/>
      <c r="F9" s="234"/>
      <c r="G9" s="234"/>
      <c r="H9" s="153"/>
      <c r="I9" s="234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F62" activeCellId="0" sqref="F62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6" width="24.86"/>
    <col collapsed="false" customWidth="true" hidden="false" outlineLevel="0" max="3" min="3" style="57" width="13.25"/>
    <col collapsed="false" customWidth="true" hidden="false" outlineLevel="0" max="4" min="4" style="57" width="12.49"/>
    <col collapsed="false" customWidth="true" hidden="false" outlineLevel="0" max="5" min="5" style="55" width="11.75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62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193"/>
      <c r="B6" s="235" t="s">
        <v>69</v>
      </c>
      <c r="C6" s="304" t="s">
        <v>106</v>
      </c>
      <c r="D6" s="304"/>
      <c r="E6" s="304"/>
      <c r="F6" s="304"/>
      <c r="G6" s="304"/>
      <c r="H6" s="304"/>
      <c r="I6" s="304"/>
    </row>
    <row r="7" s="95" customFormat="true" ht="15.75" hidden="false" customHeight="false" outlineLevel="0" collapsed="false">
      <c r="A7" s="102"/>
      <c r="B7" s="97" t="s">
        <v>84</v>
      </c>
      <c r="C7" s="98"/>
      <c r="D7" s="98"/>
      <c r="E7" s="98"/>
      <c r="F7" s="98"/>
      <c r="G7" s="98"/>
      <c r="H7" s="98"/>
      <c r="I7" s="98"/>
    </row>
    <row r="8" s="179" customFormat="true" ht="18" hidden="false" customHeight="true" outlineLevel="0" collapsed="false">
      <c r="A8" s="64" t="n">
        <v>1</v>
      </c>
      <c r="B8" s="87" t="s">
        <v>622</v>
      </c>
      <c r="C8" s="66" t="n">
        <v>45000</v>
      </c>
      <c r="D8" s="66" t="n">
        <v>45000</v>
      </c>
      <c r="E8" s="253" t="s">
        <v>347</v>
      </c>
      <c r="F8" s="87" t="s">
        <v>623</v>
      </c>
      <c r="G8" s="87" t="s">
        <v>623</v>
      </c>
      <c r="H8" s="306" t="s">
        <v>624</v>
      </c>
      <c r="I8" s="202" t="s">
        <v>625</v>
      </c>
    </row>
    <row r="9" s="179" customFormat="true" ht="15.75" hidden="false" customHeight="false" outlineLevel="0" collapsed="false">
      <c r="A9" s="64"/>
      <c r="B9" s="87"/>
      <c r="C9" s="66"/>
      <c r="D9" s="66"/>
      <c r="E9" s="253"/>
      <c r="F9" s="87"/>
      <c r="G9" s="87"/>
      <c r="H9" s="306"/>
      <c r="I9" s="208" t="s">
        <v>626</v>
      </c>
    </row>
    <row r="10" s="179" customFormat="true" ht="18" hidden="false" customHeight="true" outlineLevel="0" collapsed="false">
      <c r="A10" s="64" t="n">
        <v>2</v>
      </c>
      <c r="B10" s="87" t="s">
        <v>627</v>
      </c>
      <c r="C10" s="66" t="n">
        <v>18000</v>
      </c>
      <c r="D10" s="66" t="n">
        <v>18000</v>
      </c>
      <c r="E10" s="253" t="s">
        <v>347</v>
      </c>
      <c r="F10" s="87" t="s">
        <v>623</v>
      </c>
      <c r="G10" s="87" t="s">
        <v>623</v>
      </c>
      <c r="H10" s="306" t="s">
        <v>624</v>
      </c>
      <c r="I10" s="202" t="s">
        <v>628</v>
      </c>
    </row>
    <row r="11" s="179" customFormat="true" ht="15.75" hidden="false" customHeight="false" outlineLevel="0" collapsed="false">
      <c r="A11" s="64"/>
      <c r="B11" s="87"/>
      <c r="C11" s="66"/>
      <c r="D11" s="66"/>
      <c r="E11" s="253"/>
      <c r="F11" s="87"/>
      <c r="G11" s="87"/>
      <c r="H11" s="306"/>
      <c r="I11" s="208" t="s">
        <v>626</v>
      </c>
    </row>
    <row r="12" s="179" customFormat="true" ht="18" hidden="false" customHeight="true" outlineLevel="0" collapsed="false">
      <c r="A12" s="64" t="n">
        <v>3</v>
      </c>
      <c r="B12" s="87" t="s">
        <v>627</v>
      </c>
      <c r="C12" s="66" t="n">
        <v>18000</v>
      </c>
      <c r="D12" s="66" t="n">
        <v>18000</v>
      </c>
      <c r="E12" s="253" t="s">
        <v>347</v>
      </c>
      <c r="F12" s="87" t="s">
        <v>629</v>
      </c>
      <c r="G12" s="87" t="s">
        <v>629</v>
      </c>
      <c r="H12" s="306" t="s">
        <v>624</v>
      </c>
      <c r="I12" s="202" t="s">
        <v>630</v>
      </c>
    </row>
    <row r="13" s="179" customFormat="true" ht="15.75" hidden="false" customHeight="false" outlineLevel="0" collapsed="false">
      <c r="A13" s="64"/>
      <c r="B13" s="87"/>
      <c r="C13" s="66"/>
      <c r="D13" s="66"/>
      <c r="E13" s="253"/>
      <c r="F13" s="87"/>
      <c r="G13" s="87"/>
      <c r="H13" s="306"/>
      <c r="I13" s="208" t="s">
        <v>626</v>
      </c>
    </row>
    <row r="14" s="179" customFormat="true" ht="18" hidden="false" customHeight="true" outlineLevel="0" collapsed="false">
      <c r="A14" s="64" t="n">
        <v>4</v>
      </c>
      <c r="B14" s="87" t="s">
        <v>631</v>
      </c>
      <c r="C14" s="66" t="n">
        <v>24000</v>
      </c>
      <c r="D14" s="66" t="n">
        <v>24000</v>
      </c>
      <c r="E14" s="253" t="s">
        <v>347</v>
      </c>
      <c r="F14" s="87" t="s">
        <v>632</v>
      </c>
      <c r="G14" s="87" t="s">
        <v>632</v>
      </c>
      <c r="H14" s="306" t="s">
        <v>624</v>
      </c>
      <c r="I14" s="202" t="s">
        <v>633</v>
      </c>
    </row>
    <row r="15" s="179" customFormat="true" ht="15.75" hidden="false" customHeight="false" outlineLevel="0" collapsed="false">
      <c r="A15" s="64"/>
      <c r="B15" s="87"/>
      <c r="C15" s="66"/>
      <c r="D15" s="66"/>
      <c r="E15" s="253"/>
      <c r="F15" s="87"/>
      <c r="G15" s="87"/>
      <c r="H15" s="306"/>
      <c r="I15" s="208" t="s">
        <v>626</v>
      </c>
    </row>
    <row r="16" s="179" customFormat="true" ht="18" hidden="false" customHeight="true" outlineLevel="0" collapsed="false">
      <c r="A16" s="64" t="n">
        <v>5</v>
      </c>
      <c r="B16" s="87" t="s">
        <v>627</v>
      </c>
      <c r="C16" s="66" t="n">
        <v>9600</v>
      </c>
      <c r="D16" s="66" t="n">
        <v>9600</v>
      </c>
      <c r="E16" s="253" t="s">
        <v>347</v>
      </c>
      <c r="F16" s="87" t="s">
        <v>634</v>
      </c>
      <c r="G16" s="87" t="s">
        <v>634</v>
      </c>
      <c r="H16" s="306" t="s">
        <v>624</v>
      </c>
      <c r="I16" s="202" t="s">
        <v>635</v>
      </c>
    </row>
    <row r="17" s="179" customFormat="true" ht="15.75" hidden="false" customHeight="false" outlineLevel="0" collapsed="false">
      <c r="A17" s="64"/>
      <c r="B17" s="87"/>
      <c r="C17" s="66"/>
      <c r="D17" s="66"/>
      <c r="E17" s="253"/>
      <c r="F17" s="87"/>
      <c r="G17" s="87"/>
      <c r="H17" s="306"/>
      <c r="I17" s="208" t="s">
        <v>626</v>
      </c>
    </row>
    <row r="18" s="179" customFormat="true" ht="18" hidden="false" customHeight="true" outlineLevel="0" collapsed="false">
      <c r="A18" s="64" t="n">
        <v>6</v>
      </c>
      <c r="B18" s="87" t="s">
        <v>627</v>
      </c>
      <c r="C18" s="66" t="n">
        <v>9600</v>
      </c>
      <c r="D18" s="66" t="n">
        <v>9600</v>
      </c>
      <c r="E18" s="253" t="s">
        <v>347</v>
      </c>
      <c r="F18" s="87" t="s">
        <v>632</v>
      </c>
      <c r="G18" s="87" t="s">
        <v>632</v>
      </c>
      <c r="H18" s="306" t="s">
        <v>624</v>
      </c>
      <c r="I18" s="202" t="s">
        <v>636</v>
      </c>
    </row>
    <row r="19" s="179" customFormat="true" ht="15.75" hidden="false" customHeight="false" outlineLevel="0" collapsed="false">
      <c r="A19" s="64"/>
      <c r="B19" s="87"/>
      <c r="C19" s="66"/>
      <c r="D19" s="66"/>
      <c r="E19" s="253"/>
      <c r="F19" s="87"/>
      <c r="G19" s="87"/>
      <c r="H19" s="306"/>
      <c r="I19" s="208" t="s">
        <v>626</v>
      </c>
    </row>
    <row r="20" s="179" customFormat="true" ht="18" hidden="false" customHeight="true" outlineLevel="0" collapsed="false">
      <c r="A20" s="64" t="n">
        <v>7</v>
      </c>
      <c r="B20" s="87" t="s">
        <v>622</v>
      </c>
      <c r="C20" s="66" t="n">
        <v>40500</v>
      </c>
      <c r="D20" s="66" t="n">
        <v>40500</v>
      </c>
      <c r="E20" s="253" t="s">
        <v>347</v>
      </c>
      <c r="F20" s="87" t="s">
        <v>637</v>
      </c>
      <c r="G20" s="87" t="s">
        <v>637</v>
      </c>
      <c r="H20" s="306" t="s">
        <v>624</v>
      </c>
      <c r="I20" s="202" t="s">
        <v>638</v>
      </c>
    </row>
    <row r="21" s="179" customFormat="true" ht="15.75" hidden="false" customHeight="false" outlineLevel="0" collapsed="false">
      <c r="A21" s="64"/>
      <c r="B21" s="87"/>
      <c r="C21" s="66"/>
      <c r="D21" s="66"/>
      <c r="E21" s="253"/>
      <c r="F21" s="87"/>
      <c r="G21" s="87"/>
      <c r="H21" s="306"/>
      <c r="I21" s="208" t="s">
        <v>626</v>
      </c>
    </row>
    <row r="22" s="179" customFormat="true" ht="18" hidden="false" customHeight="true" outlineLevel="0" collapsed="false">
      <c r="A22" s="64" t="n">
        <v>8</v>
      </c>
      <c r="B22" s="87" t="s">
        <v>627</v>
      </c>
      <c r="C22" s="66" t="n">
        <v>16200</v>
      </c>
      <c r="D22" s="66" t="n">
        <v>16200</v>
      </c>
      <c r="E22" s="253" t="s">
        <v>347</v>
      </c>
      <c r="F22" s="87" t="s">
        <v>639</v>
      </c>
      <c r="G22" s="87" t="s">
        <v>639</v>
      </c>
      <c r="H22" s="306" t="s">
        <v>624</v>
      </c>
      <c r="I22" s="202" t="s">
        <v>640</v>
      </c>
    </row>
    <row r="23" s="179" customFormat="true" ht="15.75" hidden="false" customHeight="false" outlineLevel="0" collapsed="false">
      <c r="A23" s="64"/>
      <c r="B23" s="87"/>
      <c r="C23" s="66"/>
      <c r="D23" s="66"/>
      <c r="E23" s="253"/>
      <c r="F23" s="87"/>
      <c r="G23" s="87"/>
      <c r="H23" s="306"/>
      <c r="I23" s="208" t="s">
        <v>626</v>
      </c>
    </row>
    <row r="24" s="179" customFormat="true" ht="18" hidden="false" customHeight="true" outlineLevel="0" collapsed="false">
      <c r="A24" s="64" t="n">
        <v>9</v>
      </c>
      <c r="B24" s="87" t="s">
        <v>627</v>
      </c>
      <c r="C24" s="66" t="n">
        <v>16200</v>
      </c>
      <c r="D24" s="66" t="n">
        <v>16200</v>
      </c>
      <c r="E24" s="253" t="s">
        <v>347</v>
      </c>
      <c r="F24" s="87" t="s">
        <v>637</v>
      </c>
      <c r="G24" s="87" t="s">
        <v>637</v>
      </c>
      <c r="H24" s="306" t="s">
        <v>624</v>
      </c>
      <c r="I24" s="202" t="s">
        <v>641</v>
      </c>
    </row>
    <row r="25" s="179" customFormat="true" ht="15.75" hidden="false" customHeight="false" outlineLevel="0" collapsed="false">
      <c r="A25" s="64"/>
      <c r="B25" s="87"/>
      <c r="C25" s="66"/>
      <c r="D25" s="66"/>
      <c r="E25" s="253"/>
      <c r="F25" s="87"/>
      <c r="G25" s="87"/>
      <c r="H25" s="306"/>
      <c r="I25" s="208" t="s">
        <v>626</v>
      </c>
    </row>
    <row r="26" s="179" customFormat="true" ht="18" hidden="false" customHeight="true" outlineLevel="0" collapsed="false">
      <c r="A26" s="64" t="n">
        <v>10</v>
      </c>
      <c r="B26" s="87" t="s">
        <v>622</v>
      </c>
      <c r="C26" s="66" t="n">
        <v>45000</v>
      </c>
      <c r="D26" s="66" t="n">
        <v>45000</v>
      </c>
      <c r="E26" s="253" t="s">
        <v>347</v>
      </c>
      <c r="F26" s="87" t="s">
        <v>642</v>
      </c>
      <c r="G26" s="87" t="s">
        <v>642</v>
      </c>
      <c r="H26" s="306" t="s">
        <v>624</v>
      </c>
      <c r="I26" s="202" t="s">
        <v>643</v>
      </c>
    </row>
    <row r="27" s="179" customFormat="true" ht="15.75" hidden="false" customHeight="false" outlineLevel="0" collapsed="false">
      <c r="A27" s="64"/>
      <c r="B27" s="87"/>
      <c r="C27" s="66"/>
      <c r="D27" s="66"/>
      <c r="E27" s="253"/>
      <c r="F27" s="87"/>
      <c r="G27" s="87"/>
      <c r="H27" s="306"/>
      <c r="I27" s="208" t="s">
        <v>644</v>
      </c>
    </row>
    <row r="28" s="179" customFormat="true" ht="18" hidden="false" customHeight="true" outlineLevel="0" collapsed="false">
      <c r="A28" s="64" t="n">
        <v>11</v>
      </c>
      <c r="B28" s="87" t="s">
        <v>627</v>
      </c>
      <c r="C28" s="66" t="n">
        <v>18000</v>
      </c>
      <c r="D28" s="66" t="n">
        <v>18000</v>
      </c>
      <c r="E28" s="253" t="s">
        <v>347</v>
      </c>
      <c r="F28" s="87" t="s">
        <v>642</v>
      </c>
      <c r="G28" s="87" t="s">
        <v>642</v>
      </c>
      <c r="H28" s="306" t="s">
        <v>624</v>
      </c>
      <c r="I28" s="202" t="s">
        <v>645</v>
      </c>
    </row>
    <row r="29" s="179" customFormat="true" ht="15.75" hidden="false" customHeight="false" outlineLevel="0" collapsed="false">
      <c r="A29" s="64"/>
      <c r="B29" s="87"/>
      <c r="C29" s="66"/>
      <c r="D29" s="66"/>
      <c r="E29" s="253"/>
      <c r="F29" s="87"/>
      <c r="G29" s="87"/>
      <c r="H29" s="306"/>
      <c r="I29" s="208" t="s">
        <v>644</v>
      </c>
    </row>
    <row r="30" s="179" customFormat="true" ht="18" hidden="false" customHeight="true" outlineLevel="0" collapsed="false">
      <c r="A30" s="64" t="n">
        <v>12</v>
      </c>
      <c r="B30" s="87" t="s">
        <v>627</v>
      </c>
      <c r="C30" s="66" t="n">
        <v>18000</v>
      </c>
      <c r="D30" s="66" t="n">
        <v>18000</v>
      </c>
      <c r="E30" s="253" t="s">
        <v>347</v>
      </c>
      <c r="F30" s="87" t="s">
        <v>646</v>
      </c>
      <c r="G30" s="87" t="s">
        <v>646</v>
      </c>
      <c r="H30" s="306" t="s">
        <v>624</v>
      </c>
      <c r="I30" s="202" t="s">
        <v>647</v>
      </c>
    </row>
    <row r="31" s="179" customFormat="true" ht="15.75" hidden="false" customHeight="false" outlineLevel="0" collapsed="false">
      <c r="A31" s="64"/>
      <c r="B31" s="87"/>
      <c r="C31" s="66"/>
      <c r="D31" s="66"/>
      <c r="E31" s="253"/>
      <c r="F31" s="87"/>
      <c r="G31" s="87"/>
      <c r="H31" s="306"/>
      <c r="I31" s="208" t="s">
        <v>644</v>
      </c>
    </row>
    <row r="32" s="179" customFormat="true" ht="18" hidden="false" customHeight="true" outlineLevel="0" collapsed="false">
      <c r="A32" s="64" t="n">
        <v>13</v>
      </c>
      <c r="B32" s="87" t="s">
        <v>622</v>
      </c>
      <c r="C32" s="66" t="n">
        <v>45000</v>
      </c>
      <c r="D32" s="66" t="n">
        <v>45000</v>
      </c>
      <c r="E32" s="253" t="s">
        <v>347</v>
      </c>
      <c r="F32" s="87" t="s">
        <v>648</v>
      </c>
      <c r="G32" s="87" t="s">
        <v>648</v>
      </c>
      <c r="H32" s="306" t="s">
        <v>624</v>
      </c>
      <c r="I32" s="202" t="s">
        <v>649</v>
      </c>
    </row>
    <row r="33" s="179" customFormat="true" ht="15.75" hidden="false" customHeight="false" outlineLevel="0" collapsed="false">
      <c r="A33" s="64"/>
      <c r="B33" s="87"/>
      <c r="C33" s="66"/>
      <c r="D33" s="66"/>
      <c r="E33" s="253"/>
      <c r="F33" s="87"/>
      <c r="G33" s="87"/>
      <c r="H33" s="306"/>
      <c r="I33" s="208" t="s">
        <v>626</v>
      </c>
    </row>
    <row r="34" s="179" customFormat="true" ht="18" hidden="false" customHeight="true" outlineLevel="0" collapsed="false">
      <c r="A34" s="64" t="n">
        <v>14</v>
      </c>
      <c r="B34" s="87" t="s">
        <v>627</v>
      </c>
      <c r="C34" s="66" t="n">
        <v>18000</v>
      </c>
      <c r="D34" s="66" t="n">
        <v>18000</v>
      </c>
      <c r="E34" s="253" t="s">
        <v>347</v>
      </c>
      <c r="F34" s="87" t="s">
        <v>650</v>
      </c>
      <c r="G34" s="87" t="s">
        <v>650</v>
      </c>
      <c r="H34" s="306" t="s">
        <v>624</v>
      </c>
      <c r="I34" s="202" t="s">
        <v>651</v>
      </c>
    </row>
    <row r="35" s="179" customFormat="true" ht="15.75" hidden="false" customHeight="false" outlineLevel="0" collapsed="false">
      <c r="A35" s="64"/>
      <c r="B35" s="87"/>
      <c r="C35" s="66"/>
      <c r="D35" s="66"/>
      <c r="E35" s="253"/>
      <c r="F35" s="87"/>
      <c r="G35" s="87"/>
      <c r="H35" s="306"/>
      <c r="I35" s="208" t="s">
        <v>626</v>
      </c>
    </row>
    <row r="36" s="179" customFormat="true" ht="15.75" hidden="false" customHeight="true" outlineLevel="0" collapsed="false">
      <c r="A36" s="64" t="n">
        <v>15</v>
      </c>
      <c r="B36" s="87" t="s">
        <v>627</v>
      </c>
      <c r="C36" s="66" t="n">
        <v>18000</v>
      </c>
      <c r="D36" s="66" t="n">
        <v>18000</v>
      </c>
      <c r="E36" s="253" t="s">
        <v>347</v>
      </c>
      <c r="F36" s="87" t="s">
        <v>648</v>
      </c>
      <c r="G36" s="87" t="s">
        <v>648</v>
      </c>
      <c r="H36" s="306" t="s">
        <v>624</v>
      </c>
      <c r="I36" s="202" t="s">
        <v>652</v>
      </c>
    </row>
    <row r="37" s="179" customFormat="true" ht="15.75" hidden="false" customHeight="false" outlineLevel="0" collapsed="false">
      <c r="A37" s="64"/>
      <c r="B37" s="87"/>
      <c r="C37" s="66"/>
      <c r="D37" s="66"/>
      <c r="E37" s="253"/>
      <c r="F37" s="87"/>
      <c r="G37" s="87"/>
      <c r="H37" s="306"/>
      <c r="I37" s="208" t="s">
        <v>626</v>
      </c>
    </row>
    <row r="38" s="179" customFormat="true" ht="15.75" hidden="false" customHeight="true" outlineLevel="0" collapsed="false">
      <c r="A38" s="64" t="n">
        <v>16</v>
      </c>
      <c r="B38" s="87" t="s">
        <v>622</v>
      </c>
      <c r="C38" s="66" t="n">
        <v>45000</v>
      </c>
      <c r="D38" s="66" t="n">
        <v>45000</v>
      </c>
      <c r="E38" s="253" t="s">
        <v>347</v>
      </c>
      <c r="F38" s="87" t="s">
        <v>653</v>
      </c>
      <c r="G38" s="87" t="s">
        <v>653</v>
      </c>
      <c r="H38" s="306" t="s">
        <v>624</v>
      </c>
      <c r="I38" s="202" t="s">
        <v>654</v>
      </c>
    </row>
    <row r="39" s="179" customFormat="true" ht="15.75" hidden="false" customHeight="false" outlineLevel="0" collapsed="false">
      <c r="A39" s="64"/>
      <c r="B39" s="87"/>
      <c r="C39" s="66"/>
      <c r="D39" s="66"/>
      <c r="E39" s="253"/>
      <c r="F39" s="87"/>
      <c r="G39" s="87"/>
      <c r="H39" s="306"/>
      <c r="I39" s="208" t="s">
        <v>655</v>
      </c>
    </row>
    <row r="40" s="179" customFormat="true" ht="15.75" hidden="false" customHeight="true" outlineLevel="0" collapsed="false">
      <c r="A40" s="64" t="n">
        <v>17</v>
      </c>
      <c r="B40" s="87" t="s">
        <v>627</v>
      </c>
      <c r="C40" s="66" t="n">
        <v>18000</v>
      </c>
      <c r="D40" s="66" t="n">
        <v>18000</v>
      </c>
      <c r="E40" s="253" t="s">
        <v>347</v>
      </c>
      <c r="F40" s="87" t="s">
        <v>656</v>
      </c>
      <c r="G40" s="87" t="s">
        <v>656</v>
      </c>
      <c r="H40" s="306" t="s">
        <v>624</v>
      </c>
      <c r="I40" s="202" t="s">
        <v>657</v>
      </c>
    </row>
    <row r="41" s="179" customFormat="true" ht="15.75" hidden="false" customHeight="false" outlineLevel="0" collapsed="false">
      <c r="A41" s="64"/>
      <c r="B41" s="87"/>
      <c r="C41" s="66"/>
      <c r="D41" s="66"/>
      <c r="E41" s="253"/>
      <c r="F41" s="87"/>
      <c r="G41" s="87"/>
      <c r="H41" s="306"/>
      <c r="I41" s="208" t="s">
        <v>655</v>
      </c>
    </row>
    <row r="42" s="179" customFormat="true" ht="15.75" hidden="false" customHeight="true" outlineLevel="0" collapsed="false">
      <c r="A42" s="64" t="n">
        <v>18</v>
      </c>
      <c r="B42" s="87" t="s">
        <v>627</v>
      </c>
      <c r="C42" s="66" t="n">
        <v>18000</v>
      </c>
      <c r="D42" s="66" t="n">
        <v>18000</v>
      </c>
      <c r="E42" s="253" t="s">
        <v>347</v>
      </c>
      <c r="F42" s="87" t="s">
        <v>658</v>
      </c>
      <c r="G42" s="87" t="s">
        <v>658</v>
      </c>
      <c r="H42" s="306" t="s">
        <v>624</v>
      </c>
      <c r="I42" s="202" t="s">
        <v>659</v>
      </c>
    </row>
    <row r="43" s="179" customFormat="true" ht="15.75" hidden="false" customHeight="false" outlineLevel="0" collapsed="false">
      <c r="A43" s="64"/>
      <c r="B43" s="87"/>
      <c r="C43" s="66"/>
      <c r="D43" s="66"/>
      <c r="E43" s="253"/>
      <c r="F43" s="87"/>
      <c r="G43" s="87"/>
      <c r="H43" s="306"/>
      <c r="I43" s="208" t="s">
        <v>655</v>
      </c>
    </row>
    <row r="44" s="179" customFormat="true" ht="15.75" hidden="false" customHeight="true" outlineLevel="0" collapsed="false">
      <c r="A44" s="64" t="n">
        <v>19</v>
      </c>
      <c r="B44" s="87" t="s">
        <v>622</v>
      </c>
      <c r="C44" s="66" t="n">
        <v>37500</v>
      </c>
      <c r="D44" s="66" t="n">
        <v>37500</v>
      </c>
      <c r="E44" s="253" t="s">
        <v>347</v>
      </c>
      <c r="F44" s="87" t="s">
        <v>660</v>
      </c>
      <c r="G44" s="87" t="s">
        <v>660</v>
      </c>
      <c r="H44" s="306" t="s">
        <v>624</v>
      </c>
      <c r="I44" s="202" t="s">
        <v>661</v>
      </c>
    </row>
    <row r="45" s="179" customFormat="true" ht="15.75" hidden="false" customHeight="false" outlineLevel="0" collapsed="false">
      <c r="A45" s="64"/>
      <c r="B45" s="87"/>
      <c r="C45" s="66"/>
      <c r="D45" s="66"/>
      <c r="E45" s="253"/>
      <c r="F45" s="87"/>
      <c r="G45" s="87"/>
      <c r="H45" s="306"/>
      <c r="I45" s="208" t="s">
        <v>662</v>
      </c>
    </row>
    <row r="46" s="179" customFormat="true" ht="15.75" hidden="false" customHeight="true" outlineLevel="0" collapsed="false">
      <c r="A46" s="64" t="n">
        <v>20</v>
      </c>
      <c r="B46" s="87" t="s">
        <v>627</v>
      </c>
      <c r="C46" s="66" t="n">
        <v>15000</v>
      </c>
      <c r="D46" s="66" t="n">
        <v>15000</v>
      </c>
      <c r="E46" s="253" t="s">
        <v>347</v>
      </c>
      <c r="F46" s="87" t="s">
        <v>660</v>
      </c>
      <c r="G46" s="87" t="s">
        <v>660</v>
      </c>
      <c r="H46" s="306" t="s">
        <v>624</v>
      </c>
      <c r="I46" s="202" t="s">
        <v>663</v>
      </c>
    </row>
    <row r="47" s="179" customFormat="true" ht="15.75" hidden="false" customHeight="false" outlineLevel="0" collapsed="false">
      <c r="A47" s="64"/>
      <c r="B47" s="87"/>
      <c r="C47" s="66"/>
      <c r="D47" s="66"/>
      <c r="E47" s="253"/>
      <c r="F47" s="87"/>
      <c r="G47" s="87"/>
      <c r="H47" s="306"/>
      <c r="I47" s="208" t="s">
        <v>662</v>
      </c>
    </row>
    <row r="48" s="179" customFormat="true" ht="15.75" hidden="false" customHeight="true" outlineLevel="0" collapsed="false">
      <c r="A48" s="64" t="n">
        <v>21</v>
      </c>
      <c r="B48" s="87" t="s">
        <v>627</v>
      </c>
      <c r="C48" s="66" t="n">
        <v>15000</v>
      </c>
      <c r="D48" s="66" t="n">
        <v>15000</v>
      </c>
      <c r="E48" s="253" t="s">
        <v>347</v>
      </c>
      <c r="F48" s="87" t="s">
        <v>664</v>
      </c>
      <c r="G48" s="87" t="s">
        <v>664</v>
      </c>
      <c r="H48" s="306" t="s">
        <v>624</v>
      </c>
      <c r="I48" s="202" t="s">
        <v>665</v>
      </c>
    </row>
    <row r="49" s="179" customFormat="true" ht="15.75" hidden="false" customHeight="false" outlineLevel="0" collapsed="false">
      <c r="A49" s="64"/>
      <c r="B49" s="87"/>
      <c r="C49" s="66"/>
      <c r="D49" s="66"/>
      <c r="E49" s="253"/>
      <c r="F49" s="87"/>
      <c r="G49" s="87"/>
      <c r="H49" s="306"/>
      <c r="I49" s="208" t="s">
        <v>662</v>
      </c>
    </row>
    <row r="50" s="179" customFormat="true" ht="15.75" hidden="false" customHeight="true" outlineLevel="0" collapsed="false">
      <c r="A50" s="64" t="n">
        <v>22</v>
      </c>
      <c r="B50" s="87" t="s">
        <v>622</v>
      </c>
      <c r="C50" s="66" t="n">
        <v>18000</v>
      </c>
      <c r="D50" s="66" t="n">
        <v>18000</v>
      </c>
      <c r="E50" s="253" t="s">
        <v>347</v>
      </c>
      <c r="F50" s="87" t="s">
        <v>623</v>
      </c>
      <c r="G50" s="87" t="s">
        <v>623</v>
      </c>
      <c r="H50" s="306" t="s">
        <v>624</v>
      </c>
      <c r="I50" s="202" t="s">
        <v>666</v>
      </c>
    </row>
    <row r="51" s="179" customFormat="true" ht="15.75" hidden="false" customHeight="false" outlineLevel="0" collapsed="false">
      <c r="A51" s="64"/>
      <c r="B51" s="87"/>
      <c r="C51" s="66"/>
      <c r="D51" s="66"/>
      <c r="E51" s="253"/>
      <c r="F51" s="87"/>
      <c r="G51" s="87"/>
      <c r="H51" s="306"/>
      <c r="I51" s="208" t="s">
        <v>667</v>
      </c>
    </row>
    <row r="52" s="179" customFormat="true" ht="15.75" hidden="false" customHeight="true" outlineLevel="0" collapsed="false">
      <c r="A52" s="64" t="n">
        <v>23</v>
      </c>
      <c r="B52" s="87" t="s">
        <v>627</v>
      </c>
      <c r="C52" s="66" t="n">
        <v>72000</v>
      </c>
      <c r="D52" s="66" t="n">
        <v>72000</v>
      </c>
      <c r="E52" s="253" t="s">
        <v>347</v>
      </c>
      <c r="F52" s="87" t="s">
        <v>623</v>
      </c>
      <c r="G52" s="87" t="s">
        <v>623</v>
      </c>
      <c r="H52" s="306" t="s">
        <v>624</v>
      </c>
      <c r="I52" s="202" t="s">
        <v>666</v>
      </c>
    </row>
    <row r="53" s="179" customFormat="true" ht="15.75" hidden="false" customHeight="false" outlineLevel="0" collapsed="false">
      <c r="A53" s="64"/>
      <c r="B53" s="87"/>
      <c r="C53" s="66"/>
      <c r="D53" s="66"/>
      <c r="E53" s="253"/>
      <c r="F53" s="87"/>
      <c r="G53" s="87"/>
      <c r="H53" s="306"/>
      <c r="I53" s="208" t="s">
        <v>667</v>
      </c>
    </row>
    <row r="54" s="179" customFormat="true" ht="15.75" hidden="false" customHeight="true" outlineLevel="0" collapsed="false">
      <c r="A54" s="64" t="n">
        <v>24</v>
      </c>
      <c r="B54" s="87" t="s">
        <v>627</v>
      </c>
      <c r="C54" s="66" t="n">
        <v>72000</v>
      </c>
      <c r="D54" s="66" t="n">
        <v>72000</v>
      </c>
      <c r="E54" s="253" t="s">
        <v>347</v>
      </c>
      <c r="F54" s="87" t="s">
        <v>629</v>
      </c>
      <c r="G54" s="87" t="s">
        <v>629</v>
      </c>
      <c r="H54" s="306" t="s">
        <v>624</v>
      </c>
      <c r="I54" s="202" t="s">
        <v>668</v>
      </c>
    </row>
    <row r="55" s="179" customFormat="true" ht="15.75" hidden="false" customHeight="false" outlineLevel="0" collapsed="false">
      <c r="A55" s="64"/>
      <c r="B55" s="87"/>
      <c r="C55" s="66"/>
      <c r="D55" s="66"/>
      <c r="E55" s="253"/>
      <c r="F55" s="87"/>
      <c r="G55" s="87"/>
      <c r="H55" s="306"/>
      <c r="I55" s="208" t="s">
        <v>667</v>
      </c>
    </row>
    <row r="56" s="179" customFormat="true" ht="15.75" hidden="false" customHeight="true" outlineLevel="0" collapsed="false">
      <c r="A56" s="64" t="n">
        <v>25</v>
      </c>
      <c r="B56" s="87" t="s">
        <v>622</v>
      </c>
      <c r="C56" s="66" t="n">
        <v>22500</v>
      </c>
      <c r="D56" s="66" t="n">
        <v>22500</v>
      </c>
      <c r="E56" s="253" t="s">
        <v>347</v>
      </c>
      <c r="F56" s="87" t="s">
        <v>632</v>
      </c>
      <c r="G56" s="87" t="s">
        <v>632</v>
      </c>
      <c r="H56" s="306" t="s">
        <v>624</v>
      </c>
      <c r="I56" s="202" t="s">
        <v>669</v>
      </c>
    </row>
    <row r="57" s="179" customFormat="true" ht="15.75" hidden="false" customHeight="false" outlineLevel="0" collapsed="false">
      <c r="A57" s="64"/>
      <c r="B57" s="87"/>
      <c r="C57" s="66"/>
      <c r="D57" s="66"/>
      <c r="E57" s="253"/>
      <c r="F57" s="87"/>
      <c r="G57" s="87"/>
      <c r="H57" s="306"/>
      <c r="I57" s="208" t="s">
        <v>670</v>
      </c>
    </row>
    <row r="58" s="179" customFormat="true" ht="15.75" hidden="false" customHeight="true" outlineLevel="0" collapsed="false">
      <c r="A58" s="64" t="n">
        <v>26</v>
      </c>
      <c r="B58" s="87" t="s">
        <v>627</v>
      </c>
      <c r="C58" s="66" t="n">
        <v>9000</v>
      </c>
      <c r="D58" s="66" t="n">
        <v>9000</v>
      </c>
      <c r="E58" s="253" t="s">
        <v>347</v>
      </c>
      <c r="F58" s="87" t="s">
        <v>634</v>
      </c>
      <c r="G58" s="87" t="s">
        <v>634</v>
      </c>
      <c r="H58" s="306" t="s">
        <v>624</v>
      </c>
      <c r="I58" s="202" t="s">
        <v>671</v>
      </c>
    </row>
    <row r="59" s="179" customFormat="true" ht="15.75" hidden="false" customHeight="false" outlineLevel="0" collapsed="false">
      <c r="A59" s="64"/>
      <c r="B59" s="87"/>
      <c r="C59" s="66"/>
      <c r="D59" s="66"/>
      <c r="E59" s="253"/>
      <c r="F59" s="87"/>
      <c r="G59" s="87"/>
      <c r="H59" s="306"/>
      <c r="I59" s="208" t="s">
        <v>670</v>
      </c>
    </row>
    <row r="60" s="179" customFormat="true" ht="15.75" hidden="false" customHeight="true" outlineLevel="0" collapsed="false">
      <c r="A60" s="64" t="n">
        <v>27</v>
      </c>
      <c r="B60" s="87" t="s">
        <v>627</v>
      </c>
      <c r="C60" s="66" t="n">
        <v>9000</v>
      </c>
      <c r="D60" s="66" t="n">
        <v>9000</v>
      </c>
      <c r="E60" s="253" t="s">
        <v>347</v>
      </c>
      <c r="F60" s="87" t="s">
        <v>632</v>
      </c>
      <c r="G60" s="87" t="s">
        <v>632</v>
      </c>
      <c r="H60" s="306" t="s">
        <v>624</v>
      </c>
      <c r="I60" s="202" t="s">
        <v>672</v>
      </c>
    </row>
    <row r="61" s="179" customFormat="true" ht="15.75" hidden="false" customHeight="false" outlineLevel="0" collapsed="false">
      <c r="A61" s="64"/>
      <c r="B61" s="87"/>
      <c r="C61" s="66"/>
      <c r="D61" s="66"/>
      <c r="E61" s="253"/>
      <c r="F61" s="87"/>
      <c r="G61" s="87"/>
      <c r="H61" s="306"/>
      <c r="I61" s="208" t="s">
        <v>670</v>
      </c>
    </row>
    <row r="62" s="179" customFormat="true" ht="15.75" hidden="false" customHeight="false" outlineLevel="0" collapsed="false">
      <c r="A62" s="99"/>
      <c r="B62" s="307"/>
      <c r="C62" s="308" t="n">
        <f aca="false">SUM(C8:C60)</f>
        <v>710100</v>
      </c>
      <c r="D62" s="309"/>
      <c r="E62" s="99"/>
      <c r="F62" s="307"/>
      <c r="G62" s="307"/>
      <c r="H62" s="99"/>
      <c r="I62" s="307"/>
    </row>
    <row r="63" s="179" customFormat="true" ht="15.75" hidden="false" customHeight="false" outlineLevel="0" collapsed="false">
      <c r="A63" s="99"/>
      <c r="B63" s="307"/>
      <c r="C63" s="309"/>
      <c r="D63" s="309"/>
      <c r="E63" s="99"/>
      <c r="F63" s="307"/>
      <c r="G63" s="307"/>
      <c r="H63" s="99"/>
      <c r="I63" s="307"/>
    </row>
  </sheetData>
  <mergeCells count="222">
    <mergeCell ref="A1:I1"/>
    <mergeCell ref="A2:I2"/>
    <mergeCell ref="A3:I3"/>
    <mergeCell ref="A4:I4"/>
    <mergeCell ref="C6:I6"/>
    <mergeCell ref="C7:I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15" activeCellId="0" sqref="A15:I1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4.36"/>
    <col collapsed="false" customWidth="true" hidden="false" outlineLevel="0" max="3" min="3" style="57" width="12.7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1.49"/>
    <col collapsed="false" customWidth="true" hidden="false" outlineLevel="0" max="7" min="7" style="58" width="21.36"/>
    <col collapsed="false" customWidth="true" hidden="false" outlineLevel="0" max="8" min="8" style="55" width="13.62"/>
    <col collapsed="false" customWidth="true" hidden="false" outlineLevel="0" max="9" min="9" style="58" width="21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673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5" customFormat="true" ht="15.75" hidden="false" customHeight="false" outlineLevel="0" collapsed="false">
      <c r="A6" s="102"/>
      <c r="B6" s="97" t="s">
        <v>69</v>
      </c>
      <c r="C6" s="101"/>
      <c r="D6" s="101"/>
      <c r="E6" s="268"/>
      <c r="F6" s="269"/>
      <c r="G6" s="269"/>
      <c r="H6" s="268"/>
      <c r="I6" s="269"/>
    </row>
    <row r="7" s="95" customFormat="true" ht="31.5" hidden="false" customHeight="false" outlineLevel="0" collapsed="false">
      <c r="A7" s="102" t="n">
        <v>1</v>
      </c>
      <c r="B7" s="87" t="s">
        <v>674</v>
      </c>
      <c r="C7" s="101" t="n">
        <v>13550</v>
      </c>
      <c r="D7" s="101" t="n">
        <v>13550</v>
      </c>
      <c r="E7" s="258" t="s">
        <v>71</v>
      </c>
      <c r="F7" s="87" t="s">
        <v>675</v>
      </c>
      <c r="G7" s="87" t="s">
        <v>676</v>
      </c>
      <c r="H7" s="253" t="s">
        <v>677</v>
      </c>
      <c r="I7" s="87" t="s">
        <v>678</v>
      </c>
    </row>
    <row r="8" s="95" customFormat="true" ht="110.25" hidden="false" customHeight="false" outlineLevel="0" collapsed="false">
      <c r="A8" s="102" t="n">
        <v>2</v>
      </c>
      <c r="B8" s="87" t="s">
        <v>679</v>
      </c>
      <c r="C8" s="101" t="n">
        <v>19815</v>
      </c>
      <c r="D8" s="101" t="n">
        <v>19815</v>
      </c>
      <c r="E8" s="258" t="s">
        <v>71</v>
      </c>
      <c r="F8" s="87" t="s">
        <v>680</v>
      </c>
      <c r="G8" s="87" t="s">
        <v>680</v>
      </c>
      <c r="H8" s="310" t="s">
        <v>681</v>
      </c>
      <c r="I8" s="87" t="s">
        <v>682</v>
      </c>
    </row>
    <row r="9" s="95" customFormat="true" ht="63" hidden="false" customHeight="false" outlineLevel="0" collapsed="false">
      <c r="A9" s="102" t="n">
        <v>3</v>
      </c>
      <c r="B9" s="87" t="s">
        <v>683</v>
      </c>
      <c r="C9" s="101" t="n">
        <v>4760</v>
      </c>
      <c r="D9" s="101" t="n">
        <v>4760</v>
      </c>
      <c r="E9" s="258" t="s">
        <v>71</v>
      </c>
      <c r="F9" s="87" t="s">
        <v>684</v>
      </c>
      <c r="G9" s="87" t="s">
        <v>684</v>
      </c>
      <c r="H9" s="310" t="s">
        <v>681</v>
      </c>
      <c r="I9" s="87" t="s">
        <v>685</v>
      </c>
    </row>
    <row r="10" s="95" customFormat="true" ht="31.5" hidden="false" customHeight="false" outlineLevel="0" collapsed="false">
      <c r="A10" s="102" t="n">
        <v>4</v>
      </c>
      <c r="B10" s="87" t="s">
        <v>686</v>
      </c>
      <c r="C10" s="101" t="n">
        <v>5400</v>
      </c>
      <c r="D10" s="101" t="n">
        <v>5400</v>
      </c>
      <c r="E10" s="258" t="s">
        <v>71</v>
      </c>
      <c r="F10" s="87" t="s">
        <v>687</v>
      </c>
      <c r="G10" s="87" t="s">
        <v>687</v>
      </c>
      <c r="H10" s="310" t="s">
        <v>681</v>
      </c>
      <c r="I10" s="87" t="s">
        <v>688</v>
      </c>
    </row>
    <row r="11" s="95" customFormat="true" ht="94.5" hidden="false" customHeight="false" outlineLevel="0" collapsed="false">
      <c r="A11" s="102" t="n">
        <v>5</v>
      </c>
      <c r="B11" s="87" t="s">
        <v>679</v>
      </c>
      <c r="C11" s="101" t="n">
        <v>15000</v>
      </c>
      <c r="D11" s="101" t="n">
        <v>15000</v>
      </c>
      <c r="E11" s="258" t="s">
        <v>71</v>
      </c>
      <c r="F11" s="87" t="s">
        <v>689</v>
      </c>
      <c r="G11" s="87" t="s">
        <v>689</v>
      </c>
      <c r="H11" s="310" t="s">
        <v>681</v>
      </c>
      <c r="I11" s="87" t="s">
        <v>690</v>
      </c>
    </row>
    <row r="12" s="95" customFormat="true" ht="47.25" hidden="false" customHeight="false" outlineLevel="0" collapsed="false">
      <c r="A12" s="102" t="n">
        <v>6</v>
      </c>
      <c r="B12" s="87" t="s">
        <v>691</v>
      </c>
      <c r="C12" s="101" t="n">
        <v>20000</v>
      </c>
      <c r="D12" s="101" t="n">
        <v>20000</v>
      </c>
      <c r="E12" s="258" t="s">
        <v>71</v>
      </c>
      <c r="F12" s="87" t="s">
        <v>692</v>
      </c>
      <c r="G12" s="87" t="s">
        <v>692</v>
      </c>
      <c r="H12" s="310" t="s">
        <v>681</v>
      </c>
      <c r="I12" s="87" t="s">
        <v>693</v>
      </c>
    </row>
    <row r="13" s="95" customFormat="true" ht="15.75" hidden="false" customHeight="false" outlineLevel="0" collapsed="false">
      <c r="A13" s="311"/>
      <c r="B13" s="312"/>
      <c r="C13" s="289" t="n">
        <f aca="false">SUM(C7:C12)</f>
        <v>78525</v>
      </c>
      <c r="D13" s="246"/>
      <c r="E13" s="313"/>
      <c r="F13" s="314"/>
      <c r="G13" s="314"/>
      <c r="H13" s="315"/>
      <c r="I13" s="316"/>
    </row>
    <row r="14" s="95" customFormat="true" ht="15.75" hidden="false" customHeight="false" outlineLevel="0" collapsed="false">
      <c r="A14" s="102"/>
      <c r="B14" s="97" t="s">
        <v>84</v>
      </c>
      <c r="C14" s="101"/>
      <c r="D14" s="101"/>
      <c r="E14" s="102"/>
      <c r="F14" s="103"/>
      <c r="G14" s="103"/>
      <c r="H14" s="102"/>
      <c r="I14" s="103"/>
    </row>
    <row r="15" s="179" customFormat="true" ht="31.5" hidden="false" customHeight="false" outlineLevel="0" collapsed="false">
      <c r="A15" s="317" t="n">
        <v>1</v>
      </c>
      <c r="B15" s="90" t="s">
        <v>694</v>
      </c>
      <c r="C15" s="80" t="n">
        <v>31928.8</v>
      </c>
      <c r="D15" s="66" t="n">
        <v>31928.8</v>
      </c>
      <c r="E15" s="318" t="s">
        <v>71</v>
      </c>
      <c r="F15" s="319" t="s">
        <v>695</v>
      </c>
      <c r="G15" s="319" t="s">
        <v>695</v>
      </c>
      <c r="H15" s="320" t="s">
        <v>681</v>
      </c>
      <c r="I15" s="321" t="s">
        <v>696</v>
      </c>
    </row>
    <row r="16" s="179" customFormat="true" ht="31.5" hidden="false" customHeight="false" outlineLevel="0" collapsed="false">
      <c r="A16" s="322"/>
      <c r="B16" s="323" t="s">
        <v>697</v>
      </c>
      <c r="C16" s="93"/>
      <c r="D16" s="211"/>
      <c r="E16" s="324"/>
      <c r="F16" s="325"/>
      <c r="G16" s="325"/>
      <c r="H16" s="326"/>
      <c r="I16" s="327"/>
    </row>
    <row r="17" s="179" customFormat="true" ht="31.5" hidden="false" customHeight="false" outlineLevel="0" collapsed="false">
      <c r="A17" s="322"/>
      <c r="B17" s="323" t="s">
        <v>698</v>
      </c>
      <c r="C17" s="93"/>
      <c r="D17" s="211"/>
      <c r="E17" s="324"/>
      <c r="F17" s="325"/>
      <c r="G17" s="325"/>
      <c r="H17" s="326"/>
      <c r="I17" s="327"/>
    </row>
    <row r="18" s="179" customFormat="true" ht="31.5" hidden="false" customHeight="false" outlineLevel="0" collapsed="false">
      <c r="A18" s="104" t="n">
        <v>2</v>
      </c>
      <c r="B18" s="111" t="s">
        <v>699</v>
      </c>
      <c r="C18" s="106" t="n">
        <v>1000</v>
      </c>
      <c r="D18" s="328" t="n">
        <v>1000</v>
      </c>
      <c r="E18" s="107" t="s">
        <v>71</v>
      </c>
      <c r="F18" s="329" t="s">
        <v>700</v>
      </c>
      <c r="G18" s="330" t="s">
        <v>700</v>
      </c>
      <c r="H18" s="310" t="s">
        <v>701</v>
      </c>
      <c r="I18" s="331" t="s">
        <v>702</v>
      </c>
    </row>
    <row r="19" s="179" customFormat="true" ht="15.75" hidden="false" customHeight="false" outlineLevel="0" collapsed="false">
      <c r="A19" s="332"/>
      <c r="B19" s="323" t="s">
        <v>703</v>
      </c>
      <c r="C19" s="333"/>
      <c r="D19" s="334"/>
      <c r="E19" s="332"/>
      <c r="F19" s="335"/>
      <c r="G19" s="325"/>
      <c r="H19" s="326"/>
      <c r="I19" s="327"/>
    </row>
    <row r="20" s="179" customFormat="true" ht="31.5" hidden="false" customHeight="false" outlineLevel="0" collapsed="false">
      <c r="A20" s="110" t="n">
        <v>3</v>
      </c>
      <c r="B20" s="111" t="s">
        <v>704</v>
      </c>
      <c r="C20" s="328" t="n">
        <v>24400</v>
      </c>
      <c r="D20" s="106" t="n">
        <v>24400</v>
      </c>
      <c r="E20" s="336" t="s">
        <v>71</v>
      </c>
      <c r="F20" s="330" t="s">
        <v>705</v>
      </c>
      <c r="G20" s="330" t="s">
        <v>705</v>
      </c>
      <c r="H20" s="310" t="s">
        <v>701</v>
      </c>
      <c r="I20" s="331" t="s">
        <v>706</v>
      </c>
    </row>
    <row r="21" s="179" customFormat="true" ht="31.5" hidden="false" customHeight="false" outlineLevel="0" collapsed="false">
      <c r="A21" s="337"/>
      <c r="B21" s="323" t="s">
        <v>707</v>
      </c>
      <c r="C21" s="334"/>
      <c r="D21" s="333"/>
      <c r="E21" s="324"/>
      <c r="F21" s="325"/>
      <c r="G21" s="325"/>
      <c r="H21" s="326"/>
      <c r="I21" s="327"/>
    </row>
    <row r="22" s="179" customFormat="true" ht="31.5" hidden="false" customHeight="false" outlineLevel="0" collapsed="false">
      <c r="A22" s="337"/>
      <c r="B22" s="323" t="s">
        <v>708</v>
      </c>
      <c r="C22" s="334"/>
      <c r="D22" s="333"/>
      <c r="E22" s="324"/>
      <c r="F22" s="325"/>
      <c r="G22" s="335"/>
      <c r="H22" s="326"/>
      <c r="I22" s="327"/>
    </row>
    <row r="23" s="179" customFormat="true" ht="31.5" hidden="false" customHeight="false" outlineLevel="0" collapsed="false">
      <c r="A23" s="110" t="n">
        <v>4</v>
      </c>
      <c r="B23" s="111" t="s">
        <v>709</v>
      </c>
      <c r="C23" s="328" t="n">
        <v>8721</v>
      </c>
      <c r="D23" s="106" t="n">
        <v>8721</v>
      </c>
      <c r="E23" s="336" t="s">
        <v>71</v>
      </c>
      <c r="F23" s="330" t="s">
        <v>710</v>
      </c>
      <c r="G23" s="330" t="s">
        <v>710</v>
      </c>
      <c r="H23" s="310" t="s">
        <v>681</v>
      </c>
      <c r="I23" s="331" t="s">
        <v>711</v>
      </c>
    </row>
    <row r="24" s="179" customFormat="true" ht="31.5" hidden="false" customHeight="false" outlineLevel="0" collapsed="false">
      <c r="A24" s="337"/>
      <c r="B24" s="323" t="s">
        <v>712</v>
      </c>
      <c r="C24" s="334"/>
      <c r="D24" s="333"/>
      <c r="E24" s="324"/>
      <c r="F24" s="325"/>
      <c r="G24" s="325"/>
      <c r="H24" s="326"/>
      <c r="I24" s="327"/>
    </row>
    <row r="25" s="179" customFormat="true" ht="15.75" hidden="false" customHeight="true" outlineLevel="0" collapsed="false">
      <c r="A25" s="337"/>
      <c r="B25" s="338" t="s">
        <v>713</v>
      </c>
      <c r="C25" s="334"/>
      <c r="D25" s="333"/>
      <c r="E25" s="324"/>
      <c r="F25" s="325"/>
      <c r="G25" s="335"/>
      <c r="H25" s="326"/>
      <c r="I25" s="327"/>
    </row>
    <row r="26" s="179" customFormat="true" ht="33.75" hidden="false" customHeight="true" outlineLevel="0" collapsed="false">
      <c r="A26" s="110" t="n">
        <v>5</v>
      </c>
      <c r="B26" s="111" t="s">
        <v>714</v>
      </c>
      <c r="C26" s="328" t="n">
        <v>18190</v>
      </c>
      <c r="D26" s="106" t="n">
        <v>18190</v>
      </c>
      <c r="E26" s="336" t="s">
        <v>71</v>
      </c>
      <c r="F26" s="330" t="s">
        <v>715</v>
      </c>
      <c r="G26" s="330" t="s">
        <v>715</v>
      </c>
      <c r="H26" s="310" t="s">
        <v>681</v>
      </c>
      <c r="I26" s="331" t="s">
        <v>716</v>
      </c>
    </row>
    <row r="27" s="179" customFormat="true" ht="31.5" hidden="false" customHeight="false" outlineLevel="0" collapsed="false">
      <c r="A27" s="337"/>
      <c r="B27" s="323" t="s">
        <v>717</v>
      </c>
      <c r="C27" s="334"/>
      <c r="D27" s="333"/>
      <c r="E27" s="339"/>
      <c r="F27" s="325"/>
      <c r="G27" s="325"/>
      <c r="H27" s="326"/>
      <c r="I27" s="327"/>
    </row>
    <row r="28" s="179" customFormat="true" ht="31.5" hidden="false" customHeight="false" outlineLevel="0" collapsed="false">
      <c r="A28" s="337"/>
      <c r="B28" s="323" t="s">
        <v>718</v>
      </c>
      <c r="C28" s="334"/>
      <c r="D28" s="333"/>
      <c r="E28" s="339"/>
      <c r="F28" s="325"/>
      <c r="G28" s="340"/>
      <c r="H28" s="326"/>
      <c r="I28" s="327"/>
    </row>
    <row r="29" s="179" customFormat="true" ht="17.25" hidden="false" customHeight="true" outlineLevel="0" collapsed="false">
      <c r="A29" s="341"/>
      <c r="B29" s="342" t="s">
        <v>719</v>
      </c>
      <c r="C29" s="343"/>
      <c r="D29" s="344"/>
      <c r="E29" s="345"/>
      <c r="F29" s="346"/>
      <c r="G29" s="347"/>
      <c r="H29" s="348"/>
      <c r="I29" s="349"/>
    </row>
    <row r="30" s="179" customFormat="true" ht="31.5" hidden="false" customHeight="false" outlineLevel="0" collapsed="false">
      <c r="A30" s="322" t="n">
        <v>6</v>
      </c>
      <c r="B30" s="323" t="s">
        <v>720</v>
      </c>
      <c r="C30" s="93" t="n">
        <v>9690</v>
      </c>
      <c r="D30" s="211" t="n">
        <v>9690</v>
      </c>
      <c r="E30" s="350" t="s">
        <v>71</v>
      </c>
      <c r="F30" s="351" t="s">
        <v>721</v>
      </c>
      <c r="G30" s="351" t="s">
        <v>721</v>
      </c>
      <c r="H30" s="352" t="s">
        <v>701</v>
      </c>
      <c r="I30" s="353" t="s">
        <v>722</v>
      </c>
    </row>
    <row r="31" s="179" customFormat="true" ht="31.5" hidden="false" customHeight="false" outlineLevel="0" collapsed="false">
      <c r="A31" s="354"/>
      <c r="B31" s="342" t="s">
        <v>723</v>
      </c>
      <c r="C31" s="355"/>
      <c r="D31" s="205"/>
      <c r="E31" s="345"/>
      <c r="F31" s="346"/>
      <c r="G31" s="346"/>
      <c r="H31" s="348"/>
      <c r="I31" s="349"/>
    </row>
    <row r="32" s="179" customFormat="true" ht="31.5" hidden="false" customHeight="false" outlineLevel="0" collapsed="false">
      <c r="A32" s="322"/>
      <c r="B32" s="323" t="s">
        <v>724</v>
      </c>
      <c r="C32" s="93"/>
      <c r="D32" s="211"/>
      <c r="E32" s="324"/>
      <c r="F32" s="325"/>
      <c r="G32" s="325"/>
      <c r="H32" s="326"/>
      <c r="I32" s="327"/>
    </row>
    <row r="33" s="179" customFormat="true" ht="31.5" hidden="false" customHeight="false" outlineLevel="0" collapsed="false">
      <c r="A33" s="104" t="n">
        <v>7</v>
      </c>
      <c r="B33" s="111" t="s">
        <v>725</v>
      </c>
      <c r="C33" s="106" t="n">
        <v>32040</v>
      </c>
      <c r="D33" s="328" t="n">
        <v>32040</v>
      </c>
      <c r="E33" s="107" t="s">
        <v>71</v>
      </c>
      <c r="F33" s="330" t="s">
        <v>726</v>
      </c>
      <c r="G33" s="329" t="s">
        <v>726</v>
      </c>
      <c r="H33" s="310" t="s">
        <v>701</v>
      </c>
      <c r="I33" s="331" t="s">
        <v>727</v>
      </c>
    </row>
    <row r="34" s="179" customFormat="true" ht="31.5" hidden="false" customHeight="false" outlineLevel="0" collapsed="false">
      <c r="A34" s="332"/>
      <c r="B34" s="323" t="s">
        <v>728</v>
      </c>
      <c r="C34" s="333"/>
      <c r="D34" s="334"/>
      <c r="E34" s="332"/>
      <c r="F34" s="325"/>
      <c r="G34" s="335"/>
      <c r="H34" s="326"/>
      <c r="I34" s="327"/>
    </row>
    <row r="35" s="179" customFormat="true" ht="31.5" hidden="false" customHeight="false" outlineLevel="0" collapsed="false">
      <c r="A35" s="356"/>
      <c r="B35" s="342" t="s">
        <v>729</v>
      </c>
      <c r="C35" s="344"/>
      <c r="D35" s="343"/>
      <c r="E35" s="356"/>
      <c r="F35" s="346"/>
      <c r="G35" s="357"/>
      <c r="H35" s="348"/>
      <c r="I35" s="349"/>
    </row>
    <row r="36" s="179" customFormat="true" ht="31.5" hidden="false" customHeight="false" outlineLevel="0" collapsed="false">
      <c r="A36" s="322" t="n">
        <v>8</v>
      </c>
      <c r="B36" s="323" t="s">
        <v>730</v>
      </c>
      <c r="C36" s="93" t="n">
        <v>32100</v>
      </c>
      <c r="D36" s="211" t="n">
        <v>32100</v>
      </c>
      <c r="E36" s="350" t="s">
        <v>71</v>
      </c>
      <c r="F36" s="351" t="s">
        <v>731</v>
      </c>
      <c r="G36" s="351" t="s">
        <v>731</v>
      </c>
      <c r="H36" s="352" t="s">
        <v>701</v>
      </c>
      <c r="I36" s="353" t="s">
        <v>732</v>
      </c>
    </row>
    <row r="37" s="179" customFormat="true" ht="31.5" hidden="false" customHeight="false" outlineLevel="0" collapsed="false">
      <c r="A37" s="322"/>
      <c r="B37" s="323" t="s">
        <v>733</v>
      </c>
      <c r="C37" s="93"/>
      <c r="D37" s="211"/>
      <c r="E37" s="324"/>
      <c r="F37" s="325"/>
      <c r="G37" s="325"/>
      <c r="H37" s="326"/>
      <c r="I37" s="327"/>
    </row>
    <row r="38" s="179" customFormat="true" ht="31.5" hidden="false" customHeight="false" outlineLevel="0" collapsed="false">
      <c r="A38" s="354"/>
      <c r="B38" s="342" t="s">
        <v>734</v>
      </c>
      <c r="C38" s="355"/>
      <c r="D38" s="205"/>
      <c r="E38" s="345"/>
      <c r="F38" s="346"/>
      <c r="G38" s="346"/>
      <c r="H38" s="348"/>
      <c r="I38" s="349"/>
    </row>
    <row r="39" s="179" customFormat="true" ht="15.75" hidden="false" customHeight="false" outlineLevel="0" collapsed="false">
      <c r="A39" s="153"/>
      <c r="B39" s="234"/>
      <c r="C39" s="117" t="n">
        <f aca="false">SUM(C15:C38)</f>
        <v>158069.8</v>
      </c>
      <c r="D39" s="233"/>
      <c r="E39" s="153"/>
      <c r="F39" s="234"/>
      <c r="G39" s="234"/>
      <c r="H39" s="153"/>
      <c r="I39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17" colorId="64" zoomScale="120" zoomScaleNormal="120" zoomScalePageLayoutView="100" workbookViewId="0">
      <selection pane="topLeft" activeCell="A125" activeCellId="0" sqref="A125:I12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3.12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73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102"/>
      <c r="B6" s="97" t="s">
        <v>69</v>
      </c>
      <c r="C6" s="101"/>
      <c r="D6" s="101"/>
      <c r="E6" s="102"/>
      <c r="F6" s="103"/>
      <c r="G6" s="103"/>
      <c r="H6" s="102"/>
      <c r="I6" s="103"/>
    </row>
    <row r="7" s="99" customFormat="true" ht="31.5" hidden="false" customHeight="false" outlineLevel="0" collapsed="false">
      <c r="A7" s="64" t="n">
        <v>1</v>
      </c>
      <c r="B7" s="358" t="s">
        <v>736</v>
      </c>
      <c r="C7" s="66" t="n">
        <v>584960</v>
      </c>
      <c r="D7" s="66" t="n">
        <v>584960</v>
      </c>
      <c r="E7" s="253" t="s">
        <v>71</v>
      </c>
      <c r="F7" s="359" t="s">
        <v>737</v>
      </c>
      <c r="G7" s="359" t="s">
        <v>737</v>
      </c>
      <c r="H7" s="253" t="s">
        <v>137</v>
      </c>
      <c r="I7" s="360" t="s">
        <v>738</v>
      </c>
    </row>
    <row r="8" s="99" customFormat="true" ht="47.25" hidden="false" customHeight="false" outlineLevel="0" collapsed="false">
      <c r="A8" s="64" t="n">
        <v>2</v>
      </c>
      <c r="B8" s="358" t="s">
        <v>739</v>
      </c>
      <c r="C8" s="66" t="n">
        <v>584960</v>
      </c>
      <c r="D8" s="66" t="n">
        <v>584960</v>
      </c>
      <c r="E8" s="253" t="s">
        <v>71</v>
      </c>
      <c r="F8" s="359" t="s">
        <v>740</v>
      </c>
      <c r="G8" s="359" t="s">
        <v>740</v>
      </c>
      <c r="H8" s="253" t="s">
        <v>137</v>
      </c>
      <c r="I8" s="360" t="s">
        <v>741</v>
      </c>
    </row>
    <row r="9" s="99" customFormat="true" ht="31.5" hidden="false" customHeight="false" outlineLevel="0" collapsed="false">
      <c r="A9" s="64" t="n">
        <v>3</v>
      </c>
      <c r="B9" s="358" t="s">
        <v>742</v>
      </c>
      <c r="C9" s="66" t="n">
        <v>584960</v>
      </c>
      <c r="D9" s="66" t="n">
        <v>584960</v>
      </c>
      <c r="E9" s="253" t="s">
        <v>71</v>
      </c>
      <c r="F9" s="359" t="s">
        <v>743</v>
      </c>
      <c r="G9" s="359" t="s">
        <v>743</v>
      </c>
      <c r="H9" s="253" t="s">
        <v>137</v>
      </c>
      <c r="I9" s="360" t="s">
        <v>744</v>
      </c>
    </row>
    <row r="10" s="99" customFormat="true" ht="31.5" hidden="false" customHeight="false" outlineLevel="0" collapsed="false">
      <c r="A10" s="64" t="n">
        <v>4</v>
      </c>
      <c r="B10" s="358" t="s">
        <v>745</v>
      </c>
      <c r="C10" s="66" t="n">
        <v>584960</v>
      </c>
      <c r="D10" s="66" t="n">
        <v>584960</v>
      </c>
      <c r="E10" s="253" t="s">
        <v>71</v>
      </c>
      <c r="F10" s="359" t="s">
        <v>746</v>
      </c>
      <c r="G10" s="359" t="s">
        <v>746</v>
      </c>
      <c r="H10" s="253" t="s">
        <v>137</v>
      </c>
      <c r="I10" s="360" t="s">
        <v>747</v>
      </c>
    </row>
    <row r="11" s="99" customFormat="true" ht="31.5" hidden="false" customHeight="false" outlineLevel="0" collapsed="false">
      <c r="A11" s="64" t="n">
        <v>5</v>
      </c>
      <c r="B11" s="358" t="s">
        <v>748</v>
      </c>
      <c r="C11" s="66" t="n">
        <v>548400</v>
      </c>
      <c r="D11" s="66" t="n">
        <v>548400</v>
      </c>
      <c r="E11" s="253" t="s">
        <v>71</v>
      </c>
      <c r="F11" s="359" t="s">
        <v>749</v>
      </c>
      <c r="G11" s="359" t="s">
        <v>749</v>
      </c>
      <c r="H11" s="253" t="s">
        <v>137</v>
      </c>
      <c r="I11" s="360" t="s">
        <v>750</v>
      </c>
    </row>
    <row r="12" s="99" customFormat="true" ht="47.25" hidden="false" customHeight="false" outlineLevel="0" collapsed="false">
      <c r="A12" s="64" t="n">
        <v>6</v>
      </c>
      <c r="B12" s="358" t="s">
        <v>751</v>
      </c>
      <c r="C12" s="66" t="n">
        <v>548400</v>
      </c>
      <c r="D12" s="66" t="n">
        <v>548400</v>
      </c>
      <c r="E12" s="253" t="s">
        <v>71</v>
      </c>
      <c r="F12" s="359" t="s">
        <v>752</v>
      </c>
      <c r="G12" s="359" t="s">
        <v>752</v>
      </c>
      <c r="H12" s="253" t="s">
        <v>137</v>
      </c>
      <c r="I12" s="360" t="s">
        <v>753</v>
      </c>
    </row>
    <row r="13" s="99" customFormat="true" ht="47.25" hidden="false" customHeight="false" outlineLevel="0" collapsed="false">
      <c r="A13" s="64" t="n">
        <v>7</v>
      </c>
      <c r="B13" s="358" t="s">
        <v>754</v>
      </c>
      <c r="C13" s="66" t="n">
        <v>548400</v>
      </c>
      <c r="D13" s="66" t="n">
        <v>548400</v>
      </c>
      <c r="E13" s="253" t="s">
        <v>71</v>
      </c>
      <c r="F13" s="359" t="s">
        <v>752</v>
      </c>
      <c r="G13" s="359" t="s">
        <v>752</v>
      </c>
      <c r="H13" s="253" t="s">
        <v>137</v>
      </c>
      <c r="I13" s="360" t="s">
        <v>755</v>
      </c>
    </row>
    <row r="14" s="99" customFormat="true" ht="31.5" hidden="false" customHeight="false" outlineLevel="0" collapsed="false">
      <c r="A14" s="64" t="n">
        <v>8</v>
      </c>
      <c r="B14" s="358" t="s">
        <v>756</v>
      </c>
      <c r="C14" s="66" t="n">
        <v>584960</v>
      </c>
      <c r="D14" s="66" t="n">
        <v>584960</v>
      </c>
      <c r="E14" s="253" t="s">
        <v>71</v>
      </c>
      <c r="F14" s="359" t="s">
        <v>757</v>
      </c>
      <c r="G14" s="359" t="s">
        <v>757</v>
      </c>
      <c r="H14" s="253" t="s">
        <v>137</v>
      </c>
      <c r="I14" s="360" t="s">
        <v>758</v>
      </c>
    </row>
    <row r="15" s="99" customFormat="true" ht="31.5" hidden="false" customHeight="false" outlineLevel="0" collapsed="false">
      <c r="A15" s="64" t="n">
        <v>9</v>
      </c>
      <c r="B15" s="358" t="s">
        <v>759</v>
      </c>
      <c r="C15" s="66" t="n">
        <v>548400</v>
      </c>
      <c r="D15" s="66" t="n">
        <v>548400</v>
      </c>
      <c r="E15" s="253" t="s">
        <v>71</v>
      </c>
      <c r="F15" s="359" t="s">
        <v>760</v>
      </c>
      <c r="G15" s="359" t="s">
        <v>760</v>
      </c>
      <c r="H15" s="253" t="s">
        <v>137</v>
      </c>
      <c r="I15" s="360" t="s">
        <v>761</v>
      </c>
    </row>
    <row r="16" s="99" customFormat="true" ht="31.5" hidden="false" customHeight="false" outlineLevel="0" collapsed="false">
      <c r="A16" s="64" t="n">
        <v>10</v>
      </c>
      <c r="B16" s="358" t="s">
        <v>762</v>
      </c>
      <c r="C16" s="66" t="n">
        <v>548400</v>
      </c>
      <c r="D16" s="66" t="n">
        <v>548400</v>
      </c>
      <c r="E16" s="253" t="s">
        <v>71</v>
      </c>
      <c r="F16" s="359" t="s">
        <v>760</v>
      </c>
      <c r="G16" s="359" t="s">
        <v>760</v>
      </c>
      <c r="H16" s="253" t="s">
        <v>137</v>
      </c>
      <c r="I16" s="360" t="s">
        <v>763</v>
      </c>
    </row>
    <row r="17" s="95" customFormat="true" ht="31.5" hidden="false" customHeight="false" outlineLevel="0" collapsed="false">
      <c r="A17" s="64" t="n">
        <v>11</v>
      </c>
      <c r="B17" s="358" t="s">
        <v>764</v>
      </c>
      <c r="C17" s="66" t="n">
        <v>548400</v>
      </c>
      <c r="D17" s="66" t="n">
        <v>548400</v>
      </c>
      <c r="E17" s="253" t="s">
        <v>71</v>
      </c>
      <c r="F17" s="359" t="s">
        <v>760</v>
      </c>
      <c r="G17" s="359" t="s">
        <v>760</v>
      </c>
      <c r="H17" s="253" t="s">
        <v>137</v>
      </c>
      <c r="I17" s="360" t="s">
        <v>765</v>
      </c>
    </row>
    <row r="18" s="179" customFormat="true" ht="31.5" hidden="false" customHeight="false" outlineLevel="0" collapsed="false">
      <c r="A18" s="64" t="n">
        <v>12</v>
      </c>
      <c r="B18" s="358" t="s">
        <v>766</v>
      </c>
      <c r="C18" s="66" t="n">
        <v>584960</v>
      </c>
      <c r="D18" s="66" t="n">
        <v>584960</v>
      </c>
      <c r="E18" s="253" t="s">
        <v>71</v>
      </c>
      <c r="F18" s="359" t="s">
        <v>760</v>
      </c>
      <c r="G18" s="359" t="s">
        <v>760</v>
      </c>
      <c r="H18" s="253" t="s">
        <v>137</v>
      </c>
      <c r="I18" s="360" t="s">
        <v>767</v>
      </c>
    </row>
    <row r="19" s="179" customFormat="true" ht="31.5" hidden="false" customHeight="false" outlineLevel="0" collapsed="false">
      <c r="A19" s="64" t="n">
        <v>13</v>
      </c>
      <c r="B19" s="358" t="s">
        <v>768</v>
      </c>
      <c r="C19" s="66" t="n">
        <v>584960</v>
      </c>
      <c r="D19" s="66" t="n">
        <v>584960</v>
      </c>
      <c r="E19" s="253" t="s">
        <v>71</v>
      </c>
      <c r="F19" s="359" t="s">
        <v>769</v>
      </c>
      <c r="G19" s="359" t="s">
        <v>769</v>
      </c>
      <c r="H19" s="253" t="s">
        <v>137</v>
      </c>
      <c r="I19" s="360" t="s">
        <v>770</v>
      </c>
    </row>
    <row r="20" s="179" customFormat="true" ht="31.5" hidden="false" customHeight="false" outlineLevel="0" collapsed="false">
      <c r="A20" s="64" t="n">
        <v>14</v>
      </c>
      <c r="B20" s="358" t="s">
        <v>771</v>
      </c>
      <c r="C20" s="66" t="n">
        <v>584960</v>
      </c>
      <c r="D20" s="66" t="n">
        <v>584960</v>
      </c>
      <c r="E20" s="253" t="s">
        <v>71</v>
      </c>
      <c r="F20" s="359" t="s">
        <v>769</v>
      </c>
      <c r="G20" s="359" t="s">
        <v>769</v>
      </c>
      <c r="H20" s="253" t="s">
        <v>137</v>
      </c>
      <c r="I20" s="360" t="s">
        <v>772</v>
      </c>
    </row>
    <row r="21" s="179" customFormat="true" ht="31.5" hidden="false" customHeight="false" outlineLevel="0" collapsed="false">
      <c r="A21" s="64" t="n">
        <v>15</v>
      </c>
      <c r="B21" s="358" t="s">
        <v>773</v>
      </c>
      <c r="C21" s="66" t="n">
        <v>584960</v>
      </c>
      <c r="D21" s="66" t="n">
        <v>584960</v>
      </c>
      <c r="E21" s="253" t="s">
        <v>71</v>
      </c>
      <c r="F21" s="359" t="s">
        <v>743</v>
      </c>
      <c r="G21" s="359" t="s">
        <v>743</v>
      </c>
      <c r="H21" s="253" t="s">
        <v>137</v>
      </c>
      <c r="I21" s="360" t="s">
        <v>774</v>
      </c>
    </row>
    <row r="22" s="179" customFormat="true" ht="31.5" hidden="false" customHeight="false" outlineLevel="0" collapsed="false">
      <c r="A22" s="64" t="n">
        <v>16</v>
      </c>
      <c r="B22" s="358" t="s">
        <v>775</v>
      </c>
      <c r="C22" s="66" t="n">
        <v>584960</v>
      </c>
      <c r="D22" s="66" t="n">
        <v>584960</v>
      </c>
      <c r="E22" s="253" t="s">
        <v>71</v>
      </c>
      <c r="F22" s="359" t="s">
        <v>757</v>
      </c>
      <c r="G22" s="359" t="s">
        <v>757</v>
      </c>
      <c r="H22" s="253" t="s">
        <v>137</v>
      </c>
      <c r="I22" s="360" t="s">
        <v>776</v>
      </c>
    </row>
    <row r="23" s="179" customFormat="true" ht="31.5" hidden="false" customHeight="false" outlineLevel="0" collapsed="false">
      <c r="A23" s="64" t="n">
        <v>17</v>
      </c>
      <c r="B23" s="359" t="s">
        <v>777</v>
      </c>
      <c r="C23" s="66" t="n">
        <v>11850</v>
      </c>
      <c r="D23" s="66" t="n">
        <v>11850</v>
      </c>
      <c r="E23" s="253" t="s">
        <v>71</v>
      </c>
      <c r="F23" s="359" t="s">
        <v>778</v>
      </c>
      <c r="G23" s="359" t="s">
        <v>778</v>
      </c>
      <c r="H23" s="253" t="s">
        <v>137</v>
      </c>
      <c r="I23" s="360" t="s">
        <v>779</v>
      </c>
    </row>
    <row r="24" s="179" customFormat="true" ht="31.5" hidden="false" customHeight="false" outlineLevel="0" collapsed="false">
      <c r="A24" s="64" t="n">
        <v>18</v>
      </c>
      <c r="B24" s="359" t="s">
        <v>780</v>
      </c>
      <c r="C24" s="66" t="n">
        <v>55512</v>
      </c>
      <c r="D24" s="66" t="n">
        <v>55512</v>
      </c>
      <c r="E24" s="253" t="s">
        <v>71</v>
      </c>
      <c r="F24" s="359" t="s">
        <v>781</v>
      </c>
      <c r="G24" s="359" t="s">
        <v>781</v>
      </c>
      <c r="H24" s="253" t="s">
        <v>137</v>
      </c>
      <c r="I24" s="360" t="s">
        <v>782</v>
      </c>
    </row>
    <row r="25" s="179" customFormat="true" ht="15.75" hidden="false" customHeight="false" outlineLevel="0" collapsed="false">
      <c r="A25" s="153"/>
      <c r="B25" s="234"/>
      <c r="C25" s="254" t="n">
        <f aca="false">SUM(C7:C24)</f>
        <v>9207362</v>
      </c>
      <c r="D25" s="233"/>
      <c r="E25" s="153"/>
      <c r="F25" s="234"/>
      <c r="G25" s="234"/>
      <c r="H25" s="153"/>
      <c r="I25" s="234"/>
    </row>
    <row r="26" s="179" customFormat="true" ht="15.75" hidden="false" customHeight="false" outlineLevel="0" collapsed="false">
      <c r="A26" s="102"/>
      <c r="B26" s="97" t="s">
        <v>84</v>
      </c>
      <c r="C26" s="101"/>
      <c r="D26" s="101"/>
      <c r="E26" s="102"/>
      <c r="F26" s="103"/>
      <c r="G26" s="103"/>
      <c r="H26" s="102"/>
      <c r="I26" s="103"/>
    </row>
    <row r="27" s="179" customFormat="true" ht="31.5" hidden="false" customHeight="false" outlineLevel="0" collapsed="false">
      <c r="A27" s="361" t="n">
        <v>1</v>
      </c>
      <c r="B27" s="362" t="s">
        <v>783</v>
      </c>
      <c r="C27" s="363" t="n">
        <v>10000</v>
      </c>
      <c r="D27" s="363" t="n">
        <v>10000</v>
      </c>
      <c r="E27" s="364" t="s">
        <v>71</v>
      </c>
      <c r="F27" s="365" t="s">
        <v>784</v>
      </c>
      <c r="G27" s="365" t="s">
        <v>784</v>
      </c>
      <c r="H27" s="364" t="s">
        <v>785</v>
      </c>
      <c r="I27" s="366" t="s">
        <v>786</v>
      </c>
    </row>
    <row r="28" s="179" customFormat="true" ht="15.75" hidden="false" customHeight="false" outlineLevel="0" collapsed="false">
      <c r="A28" s="367"/>
      <c r="B28" s="368" t="s">
        <v>787</v>
      </c>
      <c r="C28" s="369"/>
      <c r="D28" s="369"/>
      <c r="E28" s="370"/>
      <c r="F28" s="368" t="n">
        <v>10000</v>
      </c>
      <c r="G28" s="368" t="n">
        <v>10000</v>
      </c>
      <c r="H28" s="370"/>
      <c r="I28" s="371" t="s">
        <v>788</v>
      </c>
    </row>
    <row r="29" s="179" customFormat="true" ht="31.5" hidden="false" customHeight="false" outlineLevel="0" collapsed="false">
      <c r="A29" s="372" t="n">
        <v>2</v>
      </c>
      <c r="B29" s="362" t="s">
        <v>789</v>
      </c>
      <c r="C29" s="373" t="n">
        <v>4942.16</v>
      </c>
      <c r="D29" s="373" t="n">
        <v>4942.16</v>
      </c>
      <c r="E29" s="364" t="s">
        <v>71</v>
      </c>
      <c r="F29" s="374" t="s">
        <v>790</v>
      </c>
      <c r="G29" s="374" t="s">
        <v>790</v>
      </c>
      <c r="H29" s="364" t="s">
        <v>785</v>
      </c>
      <c r="I29" s="375" t="s">
        <v>791</v>
      </c>
    </row>
    <row r="30" s="179" customFormat="true" ht="15.75" hidden="false" customHeight="false" outlineLevel="0" collapsed="false">
      <c r="A30" s="367"/>
      <c r="B30" s="368" t="s">
        <v>792</v>
      </c>
      <c r="C30" s="369"/>
      <c r="D30" s="369"/>
      <c r="E30" s="370"/>
      <c r="F30" s="368" t="n">
        <v>4942.16</v>
      </c>
      <c r="G30" s="368" t="n">
        <v>4942.16</v>
      </c>
      <c r="H30" s="370"/>
      <c r="I30" s="371" t="s">
        <v>788</v>
      </c>
    </row>
    <row r="31" s="179" customFormat="true" ht="15.75" hidden="false" customHeight="false" outlineLevel="0" collapsed="false">
      <c r="A31" s="372" t="n">
        <v>3</v>
      </c>
      <c r="B31" s="362" t="s">
        <v>793</v>
      </c>
      <c r="C31" s="373" t="n">
        <v>45000</v>
      </c>
      <c r="D31" s="373" t="n">
        <v>45000</v>
      </c>
      <c r="E31" s="364" t="s">
        <v>71</v>
      </c>
      <c r="F31" s="362" t="s">
        <v>794</v>
      </c>
      <c r="G31" s="362" t="s">
        <v>794</v>
      </c>
      <c r="H31" s="364" t="s">
        <v>785</v>
      </c>
      <c r="I31" s="375" t="s">
        <v>795</v>
      </c>
    </row>
    <row r="32" s="179" customFormat="true" ht="15.75" hidden="false" customHeight="false" outlineLevel="0" collapsed="false">
      <c r="A32" s="367"/>
      <c r="B32" s="368" t="s">
        <v>792</v>
      </c>
      <c r="C32" s="369"/>
      <c r="D32" s="369"/>
      <c r="E32" s="370"/>
      <c r="F32" s="368" t="s">
        <v>796</v>
      </c>
      <c r="G32" s="368" t="n">
        <v>45000</v>
      </c>
      <c r="H32" s="370"/>
      <c r="I32" s="371" t="s">
        <v>797</v>
      </c>
    </row>
    <row r="33" s="179" customFormat="true" ht="15.75" hidden="false" customHeight="false" outlineLevel="0" collapsed="false">
      <c r="A33" s="372" t="n">
        <v>4</v>
      </c>
      <c r="B33" s="362" t="s">
        <v>793</v>
      </c>
      <c r="C33" s="373" t="n">
        <v>45000</v>
      </c>
      <c r="D33" s="373" t="n">
        <v>45000</v>
      </c>
      <c r="E33" s="364" t="s">
        <v>71</v>
      </c>
      <c r="F33" s="362" t="s">
        <v>798</v>
      </c>
      <c r="G33" s="362" t="s">
        <v>798</v>
      </c>
      <c r="H33" s="364" t="s">
        <v>785</v>
      </c>
      <c r="I33" s="375" t="s">
        <v>799</v>
      </c>
    </row>
    <row r="34" s="179" customFormat="true" ht="15.75" hidden="false" customHeight="false" outlineLevel="0" collapsed="false">
      <c r="A34" s="367"/>
      <c r="B34" s="368" t="s">
        <v>792</v>
      </c>
      <c r="C34" s="369"/>
      <c r="D34" s="369"/>
      <c r="E34" s="370"/>
      <c r="F34" s="368" t="n">
        <v>45000</v>
      </c>
      <c r="G34" s="368" t="n">
        <v>45000</v>
      </c>
      <c r="H34" s="370"/>
      <c r="I34" s="371" t="s">
        <v>797</v>
      </c>
    </row>
    <row r="35" s="179" customFormat="true" ht="15.75" hidden="false" customHeight="false" outlineLevel="0" collapsed="false">
      <c r="A35" s="372" t="n">
        <v>5</v>
      </c>
      <c r="B35" s="362" t="s">
        <v>793</v>
      </c>
      <c r="C35" s="373" t="n">
        <v>45000</v>
      </c>
      <c r="D35" s="373" t="n">
        <v>45000</v>
      </c>
      <c r="E35" s="364" t="s">
        <v>71</v>
      </c>
      <c r="F35" s="362" t="s">
        <v>800</v>
      </c>
      <c r="G35" s="362" t="s">
        <v>800</v>
      </c>
      <c r="H35" s="364" t="s">
        <v>785</v>
      </c>
      <c r="I35" s="375" t="s">
        <v>801</v>
      </c>
    </row>
    <row r="36" s="179" customFormat="true" ht="15.75" hidden="false" customHeight="false" outlineLevel="0" collapsed="false">
      <c r="A36" s="367"/>
      <c r="B36" s="368" t="s">
        <v>792</v>
      </c>
      <c r="C36" s="369"/>
      <c r="D36" s="369"/>
      <c r="E36" s="370"/>
      <c r="F36" s="368" t="n">
        <v>45000</v>
      </c>
      <c r="G36" s="368" t="n">
        <v>45000</v>
      </c>
      <c r="H36" s="370"/>
      <c r="I36" s="371" t="s">
        <v>797</v>
      </c>
    </row>
    <row r="37" s="179" customFormat="true" ht="15.75" hidden="false" customHeight="false" outlineLevel="0" collapsed="false">
      <c r="A37" s="372" t="n">
        <v>6</v>
      </c>
      <c r="B37" s="362" t="s">
        <v>793</v>
      </c>
      <c r="C37" s="373" t="n">
        <v>45000</v>
      </c>
      <c r="D37" s="373" t="n">
        <v>45000</v>
      </c>
      <c r="E37" s="364" t="s">
        <v>71</v>
      </c>
      <c r="F37" s="362" t="s">
        <v>802</v>
      </c>
      <c r="G37" s="362" t="s">
        <v>802</v>
      </c>
      <c r="H37" s="364" t="s">
        <v>785</v>
      </c>
      <c r="I37" s="375" t="s">
        <v>803</v>
      </c>
    </row>
    <row r="38" s="179" customFormat="true" ht="15.75" hidden="false" customHeight="false" outlineLevel="0" collapsed="false">
      <c r="A38" s="367"/>
      <c r="B38" s="368" t="s">
        <v>792</v>
      </c>
      <c r="C38" s="369"/>
      <c r="D38" s="369"/>
      <c r="E38" s="370"/>
      <c r="F38" s="368" t="n">
        <v>45000</v>
      </c>
      <c r="G38" s="368" t="n">
        <v>45000</v>
      </c>
      <c r="H38" s="370"/>
      <c r="I38" s="371" t="s">
        <v>797</v>
      </c>
    </row>
    <row r="39" s="179" customFormat="true" ht="15.75" hidden="false" customHeight="false" outlineLevel="0" collapsed="false">
      <c r="A39" s="372" t="n">
        <v>7</v>
      </c>
      <c r="B39" s="362" t="s">
        <v>793</v>
      </c>
      <c r="C39" s="373" t="n">
        <v>45000</v>
      </c>
      <c r="D39" s="373" t="n">
        <v>45000</v>
      </c>
      <c r="E39" s="364" t="s">
        <v>71</v>
      </c>
      <c r="F39" s="362" t="s">
        <v>804</v>
      </c>
      <c r="G39" s="362" t="s">
        <v>804</v>
      </c>
      <c r="H39" s="364" t="s">
        <v>785</v>
      </c>
      <c r="I39" s="375" t="s">
        <v>805</v>
      </c>
    </row>
    <row r="40" s="179" customFormat="true" ht="15.75" hidden="false" customHeight="false" outlineLevel="0" collapsed="false">
      <c r="A40" s="367"/>
      <c r="B40" s="368" t="s">
        <v>792</v>
      </c>
      <c r="C40" s="369"/>
      <c r="D40" s="369"/>
      <c r="E40" s="370"/>
      <c r="F40" s="368" t="n">
        <v>45000</v>
      </c>
      <c r="G40" s="368" t="n">
        <v>45000</v>
      </c>
      <c r="H40" s="370"/>
      <c r="I40" s="371" t="s">
        <v>797</v>
      </c>
    </row>
    <row r="41" s="179" customFormat="true" ht="15.75" hidden="false" customHeight="false" outlineLevel="0" collapsed="false">
      <c r="A41" s="372" t="n">
        <v>8</v>
      </c>
      <c r="B41" s="362" t="s">
        <v>793</v>
      </c>
      <c r="C41" s="373" t="n">
        <v>45000</v>
      </c>
      <c r="D41" s="373" t="n">
        <v>45000</v>
      </c>
      <c r="E41" s="364" t="s">
        <v>71</v>
      </c>
      <c r="F41" s="362" t="s">
        <v>806</v>
      </c>
      <c r="G41" s="362" t="s">
        <v>806</v>
      </c>
      <c r="H41" s="364" t="s">
        <v>785</v>
      </c>
      <c r="I41" s="375" t="s">
        <v>807</v>
      </c>
    </row>
    <row r="42" s="179" customFormat="true" ht="15.75" hidden="false" customHeight="false" outlineLevel="0" collapsed="false">
      <c r="A42" s="367"/>
      <c r="B42" s="368" t="s">
        <v>792</v>
      </c>
      <c r="C42" s="369"/>
      <c r="D42" s="369"/>
      <c r="E42" s="370"/>
      <c r="F42" s="368" t="n">
        <v>45000</v>
      </c>
      <c r="G42" s="368" t="n">
        <v>45000</v>
      </c>
      <c r="H42" s="370"/>
      <c r="I42" s="371" t="s">
        <v>797</v>
      </c>
    </row>
    <row r="43" s="179" customFormat="true" ht="15.75" hidden="false" customHeight="false" outlineLevel="0" collapsed="false">
      <c r="A43" s="372" t="n">
        <v>9</v>
      </c>
      <c r="B43" s="362" t="s">
        <v>793</v>
      </c>
      <c r="C43" s="373" t="n">
        <v>45000</v>
      </c>
      <c r="D43" s="373" t="n">
        <v>45000</v>
      </c>
      <c r="E43" s="364" t="s">
        <v>71</v>
      </c>
      <c r="F43" s="362" t="s">
        <v>808</v>
      </c>
      <c r="G43" s="362" t="s">
        <v>808</v>
      </c>
      <c r="H43" s="364" t="s">
        <v>785</v>
      </c>
      <c r="I43" s="375" t="s">
        <v>809</v>
      </c>
    </row>
    <row r="44" s="179" customFormat="true" ht="15.75" hidden="false" customHeight="false" outlineLevel="0" collapsed="false">
      <c r="A44" s="367"/>
      <c r="B44" s="368" t="s">
        <v>792</v>
      </c>
      <c r="C44" s="369"/>
      <c r="D44" s="369"/>
      <c r="E44" s="370"/>
      <c r="F44" s="368" t="n">
        <v>45000</v>
      </c>
      <c r="G44" s="368" t="n">
        <v>45000</v>
      </c>
      <c r="H44" s="370"/>
      <c r="I44" s="371" t="s">
        <v>797</v>
      </c>
    </row>
    <row r="45" s="179" customFormat="true" ht="15.75" hidden="false" customHeight="false" outlineLevel="0" collapsed="false">
      <c r="A45" s="372" t="n">
        <v>10</v>
      </c>
      <c r="B45" s="362" t="s">
        <v>793</v>
      </c>
      <c r="C45" s="373" t="n">
        <v>45000</v>
      </c>
      <c r="D45" s="373" t="n">
        <v>45000</v>
      </c>
      <c r="E45" s="364" t="s">
        <v>71</v>
      </c>
      <c r="F45" s="362" t="s">
        <v>810</v>
      </c>
      <c r="G45" s="362" t="s">
        <v>810</v>
      </c>
      <c r="H45" s="364" t="s">
        <v>785</v>
      </c>
      <c r="I45" s="375" t="s">
        <v>811</v>
      </c>
    </row>
    <row r="46" s="179" customFormat="true" ht="15.75" hidden="false" customHeight="false" outlineLevel="0" collapsed="false">
      <c r="A46" s="367"/>
      <c r="B46" s="368" t="s">
        <v>792</v>
      </c>
      <c r="C46" s="369"/>
      <c r="D46" s="369"/>
      <c r="E46" s="370"/>
      <c r="F46" s="368" t="n">
        <v>45000</v>
      </c>
      <c r="G46" s="368" t="n">
        <v>45000</v>
      </c>
      <c r="H46" s="370"/>
      <c r="I46" s="371" t="s">
        <v>797</v>
      </c>
    </row>
    <row r="47" s="179" customFormat="true" ht="15.75" hidden="false" customHeight="false" outlineLevel="0" collapsed="false">
      <c r="A47" s="372" t="n">
        <v>11</v>
      </c>
      <c r="B47" s="362" t="s">
        <v>793</v>
      </c>
      <c r="C47" s="373" t="n">
        <v>45000</v>
      </c>
      <c r="D47" s="373" t="n">
        <v>45000</v>
      </c>
      <c r="E47" s="364" t="s">
        <v>71</v>
      </c>
      <c r="F47" s="362" t="s">
        <v>812</v>
      </c>
      <c r="G47" s="362" t="s">
        <v>812</v>
      </c>
      <c r="H47" s="364" t="s">
        <v>785</v>
      </c>
      <c r="I47" s="375" t="s">
        <v>813</v>
      </c>
    </row>
    <row r="48" s="179" customFormat="true" ht="15.75" hidden="false" customHeight="false" outlineLevel="0" collapsed="false">
      <c r="A48" s="367"/>
      <c r="B48" s="368" t="s">
        <v>792</v>
      </c>
      <c r="C48" s="369"/>
      <c r="D48" s="369"/>
      <c r="E48" s="370"/>
      <c r="F48" s="368" t="n">
        <v>45000</v>
      </c>
      <c r="G48" s="368" t="n">
        <v>45000</v>
      </c>
      <c r="H48" s="370"/>
      <c r="I48" s="371" t="s">
        <v>797</v>
      </c>
    </row>
    <row r="49" s="179" customFormat="true" ht="15.75" hidden="false" customHeight="false" outlineLevel="0" collapsed="false">
      <c r="A49" s="372" t="n">
        <v>12</v>
      </c>
      <c r="B49" s="362" t="s">
        <v>793</v>
      </c>
      <c r="C49" s="373" t="n">
        <v>45000</v>
      </c>
      <c r="D49" s="373" t="n">
        <v>45000</v>
      </c>
      <c r="E49" s="364" t="s">
        <v>71</v>
      </c>
      <c r="F49" s="362" t="s">
        <v>814</v>
      </c>
      <c r="G49" s="362" t="s">
        <v>814</v>
      </c>
      <c r="H49" s="364" t="s">
        <v>785</v>
      </c>
      <c r="I49" s="375" t="s">
        <v>815</v>
      </c>
    </row>
    <row r="50" s="179" customFormat="true" ht="15.75" hidden="false" customHeight="false" outlineLevel="0" collapsed="false">
      <c r="A50" s="367"/>
      <c r="B50" s="368" t="s">
        <v>792</v>
      </c>
      <c r="C50" s="369"/>
      <c r="D50" s="369"/>
      <c r="E50" s="370"/>
      <c r="F50" s="368" t="n">
        <v>45000</v>
      </c>
      <c r="G50" s="368" t="n">
        <v>45000</v>
      </c>
      <c r="H50" s="370"/>
      <c r="I50" s="371" t="s">
        <v>797</v>
      </c>
    </row>
    <row r="51" s="179" customFormat="true" ht="15.75" hidden="false" customHeight="false" outlineLevel="0" collapsed="false">
      <c r="A51" s="372" t="n">
        <v>13</v>
      </c>
      <c r="B51" s="362" t="s">
        <v>793</v>
      </c>
      <c r="C51" s="373" t="n">
        <v>45000</v>
      </c>
      <c r="D51" s="373" t="n">
        <v>45000</v>
      </c>
      <c r="E51" s="364" t="s">
        <v>71</v>
      </c>
      <c r="F51" s="362" t="s">
        <v>816</v>
      </c>
      <c r="G51" s="362" t="s">
        <v>816</v>
      </c>
      <c r="H51" s="364" t="s">
        <v>785</v>
      </c>
      <c r="I51" s="375" t="s">
        <v>817</v>
      </c>
    </row>
    <row r="52" s="179" customFormat="true" ht="15.75" hidden="false" customHeight="false" outlineLevel="0" collapsed="false">
      <c r="A52" s="367"/>
      <c r="B52" s="368" t="s">
        <v>792</v>
      </c>
      <c r="C52" s="369"/>
      <c r="D52" s="369"/>
      <c r="E52" s="370"/>
      <c r="F52" s="368" t="n">
        <v>45000</v>
      </c>
      <c r="G52" s="368" t="n">
        <v>45000</v>
      </c>
      <c r="H52" s="370"/>
      <c r="I52" s="371" t="s">
        <v>797</v>
      </c>
    </row>
    <row r="53" s="179" customFormat="true" ht="15.75" hidden="false" customHeight="false" outlineLevel="0" collapsed="false">
      <c r="A53" s="372" t="n">
        <v>14</v>
      </c>
      <c r="B53" s="362" t="s">
        <v>793</v>
      </c>
      <c r="C53" s="373" t="n">
        <v>45000</v>
      </c>
      <c r="D53" s="373" t="n">
        <v>45000</v>
      </c>
      <c r="E53" s="364" t="s">
        <v>71</v>
      </c>
      <c r="F53" s="362" t="s">
        <v>818</v>
      </c>
      <c r="G53" s="362" t="s">
        <v>818</v>
      </c>
      <c r="H53" s="364" t="s">
        <v>785</v>
      </c>
      <c r="I53" s="375" t="s">
        <v>819</v>
      </c>
    </row>
    <row r="54" s="179" customFormat="true" ht="15.75" hidden="false" customHeight="false" outlineLevel="0" collapsed="false">
      <c r="A54" s="367"/>
      <c r="B54" s="368" t="s">
        <v>792</v>
      </c>
      <c r="C54" s="369"/>
      <c r="D54" s="369"/>
      <c r="E54" s="370"/>
      <c r="F54" s="368" t="n">
        <v>45000</v>
      </c>
      <c r="G54" s="368" t="n">
        <v>45000</v>
      </c>
      <c r="H54" s="370"/>
      <c r="I54" s="371" t="s">
        <v>797</v>
      </c>
    </row>
    <row r="55" s="179" customFormat="true" ht="15.75" hidden="false" customHeight="false" outlineLevel="0" collapsed="false">
      <c r="A55" s="372" t="n">
        <v>15</v>
      </c>
      <c r="B55" s="362" t="s">
        <v>793</v>
      </c>
      <c r="C55" s="373" t="n">
        <v>45000</v>
      </c>
      <c r="D55" s="373" t="n">
        <v>45000</v>
      </c>
      <c r="E55" s="364" t="s">
        <v>71</v>
      </c>
      <c r="F55" s="362" t="s">
        <v>820</v>
      </c>
      <c r="G55" s="362" t="s">
        <v>820</v>
      </c>
      <c r="H55" s="364" t="s">
        <v>785</v>
      </c>
      <c r="I55" s="375" t="s">
        <v>821</v>
      </c>
    </row>
    <row r="56" s="179" customFormat="true" ht="15.75" hidden="false" customHeight="false" outlineLevel="0" collapsed="false">
      <c r="A56" s="367"/>
      <c r="B56" s="368" t="s">
        <v>792</v>
      </c>
      <c r="C56" s="369"/>
      <c r="D56" s="369"/>
      <c r="E56" s="370"/>
      <c r="F56" s="368" t="n">
        <v>45000</v>
      </c>
      <c r="G56" s="368" t="n">
        <v>45000</v>
      </c>
      <c r="H56" s="370"/>
      <c r="I56" s="371" t="s">
        <v>797</v>
      </c>
    </row>
    <row r="57" s="179" customFormat="true" ht="15.75" hidden="false" customHeight="false" outlineLevel="0" collapsed="false">
      <c r="A57" s="372" t="n">
        <v>16</v>
      </c>
      <c r="B57" s="362" t="s">
        <v>793</v>
      </c>
      <c r="C57" s="373" t="n">
        <v>45000</v>
      </c>
      <c r="D57" s="373" t="n">
        <v>45000</v>
      </c>
      <c r="E57" s="364" t="s">
        <v>71</v>
      </c>
      <c r="F57" s="362" t="s">
        <v>822</v>
      </c>
      <c r="G57" s="362" t="s">
        <v>822</v>
      </c>
      <c r="H57" s="364" t="s">
        <v>785</v>
      </c>
      <c r="I57" s="375" t="s">
        <v>823</v>
      </c>
    </row>
    <row r="58" s="179" customFormat="true" ht="15.75" hidden="false" customHeight="false" outlineLevel="0" collapsed="false">
      <c r="A58" s="367"/>
      <c r="B58" s="368" t="s">
        <v>792</v>
      </c>
      <c r="C58" s="369"/>
      <c r="D58" s="369"/>
      <c r="E58" s="370"/>
      <c r="F58" s="368" t="n">
        <v>45000</v>
      </c>
      <c r="G58" s="368" t="n">
        <v>45000</v>
      </c>
      <c r="H58" s="370"/>
      <c r="I58" s="371" t="s">
        <v>797</v>
      </c>
    </row>
    <row r="59" s="179" customFormat="true" ht="15.75" hidden="false" customHeight="false" outlineLevel="0" collapsed="false">
      <c r="A59" s="372" t="n">
        <v>17</v>
      </c>
      <c r="B59" s="362" t="s">
        <v>793</v>
      </c>
      <c r="C59" s="373" t="n">
        <v>45000</v>
      </c>
      <c r="D59" s="373" t="n">
        <v>45000</v>
      </c>
      <c r="E59" s="364" t="s">
        <v>71</v>
      </c>
      <c r="F59" s="362" t="s">
        <v>824</v>
      </c>
      <c r="G59" s="362" t="s">
        <v>824</v>
      </c>
      <c r="H59" s="364" t="s">
        <v>785</v>
      </c>
      <c r="I59" s="375" t="s">
        <v>825</v>
      </c>
    </row>
    <row r="60" s="179" customFormat="true" ht="15.75" hidden="false" customHeight="false" outlineLevel="0" collapsed="false">
      <c r="A60" s="367"/>
      <c r="B60" s="368" t="s">
        <v>792</v>
      </c>
      <c r="C60" s="369"/>
      <c r="D60" s="369"/>
      <c r="E60" s="370"/>
      <c r="F60" s="368" t="n">
        <v>45000</v>
      </c>
      <c r="G60" s="368" t="n">
        <v>45000</v>
      </c>
      <c r="H60" s="370"/>
      <c r="I60" s="371" t="s">
        <v>826</v>
      </c>
    </row>
    <row r="61" s="179" customFormat="true" ht="15.75" hidden="false" customHeight="false" outlineLevel="0" collapsed="false">
      <c r="A61" s="372" t="n">
        <v>18</v>
      </c>
      <c r="B61" s="362" t="s">
        <v>793</v>
      </c>
      <c r="C61" s="373" t="n">
        <v>45000</v>
      </c>
      <c r="D61" s="373" t="n">
        <v>45000</v>
      </c>
      <c r="E61" s="364" t="s">
        <v>71</v>
      </c>
      <c r="F61" s="362" t="s">
        <v>827</v>
      </c>
      <c r="G61" s="362" t="s">
        <v>827</v>
      </c>
      <c r="H61" s="364" t="s">
        <v>785</v>
      </c>
      <c r="I61" s="375" t="s">
        <v>828</v>
      </c>
    </row>
    <row r="62" s="179" customFormat="true" ht="15.75" hidden="false" customHeight="false" outlineLevel="0" collapsed="false">
      <c r="A62" s="367"/>
      <c r="B62" s="368" t="s">
        <v>792</v>
      </c>
      <c r="C62" s="369"/>
      <c r="D62" s="369"/>
      <c r="E62" s="370"/>
      <c r="F62" s="368" t="n">
        <v>45000</v>
      </c>
      <c r="G62" s="368" t="n">
        <v>45000</v>
      </c>
      <c r="H62" s="370"/>
      <c r="I62" s="371" t="s">
        <v>797</v>
      </c>
    </row>
    <row r="63" s="179" customFormat="true" ht="15.75" hidden="false" customHeight="false" outlineLevel="0" collapsed="false">
      <c r="A63" s="372" t="n">
        <v>19</v>
      </c>
      <c r="B63" s="362" t="s">
        <v>793</v>
      </c>
      <c r="C63" s="373" t="n">
        <v>45000</v>
      </c>
      <c r="D63" s="373" t="n">
        <v>45000</v>
      </c>
      <c r="E63" s="364" t="s">
        <v>71</v>
      </c>
      <c r="F63" s="362" t="s">
        <v>829</v>
      </c>
      <c r="G63" s="362" t="s">
        <v>829</v>
      </c>
      <c r="H63" s="364" t="s">
        <v>785</v>
      </c>
      <c r="I63" s="375" t="s">
        <v>830</v>
      </c>
    </row>
    <row r="64" s="179" customFormat="true" ht="15.75" hidden="false" customHeight="false" outlineLevel="0" collapsed="false">
      <c r="A64" s="367"/>
      <c r="B64" s="368" t="s">
        <v>792</v>
      </c>
      <c r="C64" s="369"/>
      <c r="D64" s="369"/>
      <c r="E64" s="370"/>
      <c r="F64" s="368" t="n">
        <v>45000</v>
      </c>
      <c r="G64" s="368" t="n">
        <v>45000</v>
      </c>
      <c r="H64" s="370"/>
      <c r="I64" s="371" t="s">
        <v>797</v>
      </c>
    </row>
    <row r="65" s="179" customFormat="true" ht="15.75" hidden="false" customHeight="false" outlineLevel="0" collapsed="false">
      <c r="A65" s="372" t="n">
        <v>20</v>
      </c>
      <c r="B65" s="362" t="s">
        <v>793</v>
      </c>
      <c r="C65" s="373" t="n">
        <v>45000</v>
      </c>
      <c r="D65" s="373" t="n">
        <v>45000</v>
      </c>
      <c r="E65" s="364" t="s">
        <v>71</v>
      </c>
      <c r="F65" s="362" t="s">
        <v>831</v>
      </c>
      <c r="G65" s="362" t="s">
        <v>831</v>
      </c>
      <c r="H65" s="364" t="s">
        <v>785</v>
      </c>
      <c r="I65" s="375" t="s">
        <v>832</v>
      </c>
    </row>
    <row r="66" s="179" customFormat="true" ht="15.75" hidden="false" customHeight="false" outlineLevel="0" collapsed="false">
      <c r="A66" s="367"/>
      <c r="B66" s="368" t="s">
        <v>792</v>
      </c>
      <c r="C66" s="369"/>
      <c r="D66" s="369"/>
      <c r="E66" s="370"/>
      <c r="F66" s="368" t="n">
        <v>45000</v>
      </c>
      <c r="G66" s="368" t="n">
        <v>45000</v>
      </c>
      <c r="H66" s="370"/>
      <c r="I66" s="371" t="s">
        <v>797</v>
      </c>
    </row>
    <row r="67" s="179" customFormat="true" ht="15.75" hidden="false" customHeight="false" outlineLevel="0" collapsed="false">
      <c r="A67" s="372" t="n">
        <v>21</v>
      </c>
      <c r="B67" s="362" t="s">
        <v>793</v>
      </c>
      <c r="C67" s="373" t="n">
        <v>45000</v>
      </c>
      <c r="D67" s="373" t="n">
        <v>45000</v>
      </c>
      <c r="E67" s="364" t="s">
        <v>71</v>
      </c>
      <c r="F67" s="362" t="s">
        <v>833</v>
      </c>
      <c r="G67" s="362" t="s">
        <v>833</v>
      </c>
      <c r="H67" s="364" t="s">
        <v>785</v>
      </c>
      <c r="I67" s="375" t="s">
        <v>834</v>
      </c>
    </row>
    <row r="68" s="179" customFormat="true" ht="15.75" hidden="false" customHeight="false" outlineLevel="0" collapsed="false">
      <c r="A68" s="367"/>
      <c r="B68" s="368" t="s">
        <v>792</v>
      </c>
      <c r="C68" s="369"/>
      <c r="D68" s="369"/>
      <c r="E68" s="370"/>
      <c r="F68" s="368" t="n">
        <v>45000</v>
      </c>
      <c r="G68" s="368" t="n">
        <v>45000</v>
      </c>
      <c r="H68" s="370"/>
      <c r="I68" s="371" t="s">
        <v>797</v>
      </c>
    </row>
    <row r="69" s="179" customFormat="true" ht="15.75" hidden="false" customHeight="false" outlineLevel="0" collapsed="false">
      <c r="A69" s="372" t="n">
        <v>22</v>
      </c>
      <c r="B69" s="362" t="s">
        <v>793</v>
      </c>
      <c r="C69" s="373" t="n">
        <v>45000</v>
      </c>
      <c r="D69" s="373" t="n">
        <v>45000</v>
      </c>
      <c r="E69" s="364" t="s">
        <v>71</v>
      </c>
      <c r="F69" s="362" t="s">
        <v>835</v>
      </c>
      <c r="G69" s="362" t="s">
        <v>835</v>
      </c>
      <c r="H69" s="364" t="s">
        <v>785</v>
      </c>
      <c r="I69" s="375" t="s">
        <v>836</v>
      </c>
    </row>
    <row r="70" s="179" customFormat="true" ht="15.75" hidden="false" customHeight="false" outlineLevel="0" collapsed="false">
      <c r="A70" s="367"/>
      <c r="B70" s="368" t="s">
        <v>792</v>
      </c>
      <c r="C70" s="369"/>
      <c r="D70" s="369"/>
      <c r="E70" s="370"/>
      <c r="F70" s="368" t="n">
        <v>45000</v>
      </c>
      <c r="G70" s="368" t="n">
        <v>45000</v>
      </c>
      <c r="H70" s="370"/>
      <c r="I70" s="371" t="s">
        <v>797</v>
      </c>
    </row>
    <row r="71" s="179" customFormat="true" ht="15.75" hidden="false" customHeight="false" outlineLevel="0" collapsed="false">
      <c r="A71" s="372" t="n">
        <v>23</v>
      </c>
      <c r="B71" s="362" t="s">
        <v>793</v>
      </c>
      <c r="C71" s="373" t="n">
        <v>45000</v>
      </c>
      <c r="D71" s="373" t="n">
        <v>45000</v>
      </c>
      <c r="E71" s="364" t="s">
        <v>71</v>
      </c>
      <c r="F71" s="362" t="s">
        <v>837</v>
      </c>
      <c r="G71" s="362" t="s">
        <v>837</v>
      </c>
      <c r="H71" s="364" t="s">
        <v>785</v>
      </c>
      <c r="I71" s="375" t="s">
        <v>838</v>
      </c>
    </row>
    <row r="72" s="179" customFormat="true" ht="15.75" hidden="false" customHeight="false" outlineLevel="0" collapsed="false">
      <c r="A72" s="367"/>
      <c r="B72" s="368" t="s">
        <v>792</v>
      </c>
      <c r="C72" s="369"/>
      <c r="D72" s="369"/>
      <c r="E72" s="370"/>
      <c r="F72" s="368" t="n">
        <v>45000</v>
      </c>
      <c r="G72" s="368" t="n">
        <v>45000</v>
      </c>
      <c r="H72" s="370"/>
      <c r="I72" s="371" t="s">
        <v>797</v>
      </c>
    </row>
    <row r="73" s="179" customFormat="true" ht="15.75" hidden="false" customHeight="false" outlineLevel="0" collapsed="false">
      <c r="A73" s="372" t="n">
        <v>24</v>
      </c>
      <c r="B73" s="362" t="s">
        <v>793</v>
      </c>
      <c r="C73" s="373" t="n">
        <v>45000</v>
      </c>
      <c r="D73" s="373" t="n">
        <v>45000</v>
      </c>
      <c r="E73" s="364" t="s">
        <v>71</v>
      </c>
      <c r="F73" s="362" t="s">
        <v>839</v>
      </c>
      <c r="G73" s="362" t="s">
        <v>839</v>
      </c>
      <c r="H73" s="364" t="s">
        <v>785</v>
      </c>
      <c r="I73" s="375" t="s">
        <v>840</v>
      </c>
    </row>
    <row r="74" s="179" customFormat="true" ht="15.75" hidden="false" customHeight="false" outlineLevel="0" collapsed="false">
      <c r="A74" s="367"/>
      <c r="B74" s="368" t="s">
        <v>792</v>
      </c>
      <c r="C74" s="369"/>
      <c r="D74" s="369"/>
      <c r="E74" s="370"/>
      <c r="F74" s="368" t="n">
        <v>45000</v>
      </c>
      <c r="G74" s="368" t="n">
        <v>45000</v>
      </c>
      <c r="H74" s="370"/>
      <c r="I74" s="371" t="s">
        <v>797</v>
      </c>
    </row>
    <row r="75" s="179" customFormat="true" ht="15.75" hidden="false" customHeight="false" outlineLevel="0" collapsed="false">
      <c r="A75" s="372" t="n">
        <v>25</v>
      </c>
      <c r="B75" s="362" t="s">
        <v>793</v>
      </c>
      <c r="C75" s="373" t="n">
        <v>45000</v>
      </c>
      <c r="D75" s="373" t="n">
        <v>45000</v>
      </c>
      <c r="E75" s="364" t="s">
        <v>71</v>
      </c>
      <c r="F75" s="362" t="s">
        <v>841</v>
      </c>
      <c r="G75" s="362" t="s">
        <v>841</v>
      </c>
      <c r="H75" s="364" t="s">
        <v>785</v>
      </c>
      <c r="I75" s="375" t="s">
        <v>842</v>
      </c>
    </row>
    <row r="76" s="179" customFormat="true" ht="15.75" hidden="false" customHeight="false" outlineLevel="0" collapsed="false">
      <c r="A76" s="367"/>
      <c r="B76" s="368" t="s">
        <v>792</v>
      </c>
      <c r="C76" s="369"/>
      <c r="D76" s="369"/>
      <c r="E76" s="370"/>
      <c r="F76" s="368" t="n">
        <v>45000</v>
      </c>
      <c r="G76" s="368" t="n">
        <v>45000</v>
      </c>
      <c r="H76" s="370"/>
      <c r="I76" s="371" t="s">
        <v>797</v>
      </c>
    </row>
    <row r="77" s="179" customFormat="true" ht="15.75" hidden="false" customHeight="false" outlineLevel="0" collapsed="false">
      <c r="A77" s="372" t="n">
        <v>26</v>
      </c>
      <c r="B77" s="362" t="s">
        <v>793</v>
      </c>
      <c r="C77" s="373" t="n">
        <v>45000</v>
      </c>
      <c r="D77" s="373" t="n">
        <v>45000</v>
      </c>
      <c r="E77" s="364" t="s">
        <v>71</v>
      </c>
      <c r="F77" s="362" t="s">
        <v>843</v>
      </c>
      <c r="G77" s="362" t="s">
        <v>843</v>
      </c>
      <c r="H77" s="364" t="s">
        <v>785</v>
      </c>
      <c r="I77" s="375" t="s">
        <v>844</v>
      </c>
    </row>
    <row r="78" s="179" customFormat="true" ht="15.75" hidden="false" customHeight="false" outlineLevel="0" collapsed="false">
      <c r="A78" s="367"/>
      <c r="B78" s="368" t="s">
        <v>792</v>
      </c>
      <c r="C78" s="369"/>
      <c r="D78" s="369"/>
      <c r="E78" s="370"/>
      <c r="F78" s="368" t="n">
        <v>45000</v>
      </c>
      <c r="G78" s="368" t="n">
        <v>45000</v>
      </c>
      <c r="H78" s="370"/>
      <c r="I78" s="371" t="s">
        <v>797</v>
      </c>
    </row>
    <row r="79" s="179" customFormat="true" ht="15.75" hidden="false" customHeight="false" outlineLevel="0" collapsed="false">
      <c r="A79" s="372" t="n">
        <v>27</v>
      </c>
      <c r="B79" s="362" t="s">
        <v>793</v>
      </c>
      <c r="C79" s="373" t="n">
        <v>45000</v>
      </c>
      <c r="D79" s="373" t="n">
        <v>45000</v>
      </c>
      <c r="E79" s="364" t="s">
        <v>71</v>
      </c>
      <c r="F79" s="362" t="s">
        <v>845</v>
      </c>
      <c r="G79" s="362" t="s">
        <v>845</v>
      </c>
      <c r="H79" s="364" t="s">
        <v>785</v>
      </c>
      <c r="I79" s="375" t="s">
        <v>846</v>
      </c>
    </row>
    <row r="80" s="179" customFormat="true" ht="15.75" hidden="false" customHeight="false" outlineLevel="0" collapsed="false">
      <c r="A80" s="367"/>
      <c r="B80" s="368" t="s">
        <v>792</v>
      </c>
      <c r="C80" s="369"/>
      <c r="D80" s="369"/>
      <c r="E80" s="370"/>
      <c r="F80" s="368" t="n">
        <v>45000</v>
      </c>
      <c r="G80" s="368" t="n">
        <v>45000</v>
      </c>
      <c r="H80" s="370"/>
      <c r="I80" s="371" t="s">
        <v>797</v>
      </c>
    </row>
    <row r="81" s="179" customFormat="true" ht="15.75" hidden="false" customHeight="false" outlineLevel="0" collapsed="false">
      <c r="A81" s="372" t="n">
        <v>28</v>
      </c>
      <c r="B81" s="362" t="s">
        <v>793</v>
      </c>
      <c r="C81" s="373" t="n">
        <v>45000</v>
      </c>
      <c r="D81" s="373" t="n">
        <v>45000</v>
      </c>
      <c r="E81" s="364" t="s">
        <v>71</v>
      </c>
      <c r="F81" s="362" t="s">
        <v>847</v>
      </c>
      <c r="G81" s="362" t="s">
        <v>847</v>
      </c>
      <c r="H81" s="364" t="s">
        <v>785</v>
      </c>
      <c r="I81" s="375" t="s">
        <v>848</v>
      </c>
    </row>
    <row r="82" s="179" customFormat="true" ht="15.75" hidden="false" customHeight="false" outlineLevel="0" collapsed="false">
      <c r="A82" s="367"/>
      <c r="B82" s="368" t="s">
        <v>792</v>
      </c>
      <c r="C82" s="369"/>
      <c r="D82" s="369"/>
      <c r="E82" s="370"/>
      <c r="F82" s="368" t="n">
        <v>45000</v>
      </c>
      <c r="G82" s="368" t="n">
        <v>45000</v>
      </c>
      <c r="H82" s="370"/>
      <c r="I82" s="371" t="s">
        <v>797</v>
      </c>
    </row>
    <row r="83" s="179" customFormat="true" ht="15.75" hidden="false" customHeight="false" outlineLevel="0" collapsed="false">
      <c r="A83" s="372" t="n">
        <v>29</v>
      </c>
      <c r="B83" s="362" t="s">
        <v>793</v>
      </c>
      <c r="C83" s="373" t="n">
        <v>45000</v>
      </c>
      <c r="D83" s="373" t="n">
        <v>45000</v>
      </c>
      <c r="E83" s="364" t="s">
        <v>71</v>
      </c>
      <c r="F83" s="362" t="s">
        <v>849</v>
      </c>
      <c r="G83" s="362" t="s">
        <v>849</v>
      </c>
      <c r="H83" s="364" t="s">
        <v>785</v>
      </c>
      <c r="I83" s="375" t="s">
        <v>850</v>
      </c>
    </row>
    <row r="84" s="179" customFormat="true" ht="15.75" hidden="false" customHeight="false" outlineLevel="0" collapsed="false">
      <c r="A84" s="367"/>
      <c r="B84" s="368" t="s">
        <v>792</v>
      </c>
      <c r="C84" s="369"/>
      <c r="D84" s="369"/>
      <c r="E84" s="370"/>
      <c r="F84" s="368" t="n">
        <v>45000</v>
      </c>
      <c r="G84" s="368" t="n">
        <v>45000</v>
      </c>
      <c r="H84" s="370"/>
      <c r="I84" s="371" t="s">
        <v>797</v>
      </c>
    </row>
    <row r="85" s="179" customFormat="true" ht="15.75" hidden="false" customHeight="false" outlineLevel="0" collapsed="false">
      <c r="A85" s="372" t="n">
        <v>30</v>
      </c>
      <c r="B85" s="362" t="s">
        <v>793</v>
      </c>
      <c r="C85" s="373" t="n">
        <v>45000</v>
      </c>
      <c r="D85" s="373" t="n">
        <v>45000</v>
      </c>
      <c r="E85" s="364" t="s">
        <v>71</v>
      </c>
      <c r="F85" s="362" t="s">
        <v>851</v>
      </c>
      <c r="G85" s="362" t="s">
        <v>851</v>
      </c>
      <c r="H85" s="364" t="s">
        <v>785</v>
      </c>
      <c r="I85" s="375" t="s">
        <v>852</v>
      </c>
    </row>
    <row r="86" s="179" customFormat="true" ht="15.75" hidden="false" customHeight="false" outlineLevel="0" collapsed="false">
      <c r="A86" s="367"/>
      <c r="B86" s="368" t="s">
        <v>792</v>
      </c>
      <c r="C86" s="369"/>
      <c r="D86" s="369"/>
      <c r="E86" s="370"/>
      <c r="F86" s="368" t="n">
        <v>45000</v>
      </c>
      <c r="G86" s="368" t="n">
        <v>45000</v>
      </c>
      <c r="H86" s="370"/>
      <c r="I86" s="371" t="s">
        <v>797</v>
      </c>
    </row>
    <row r="87" s="179" customFormat="true" ht="15.75" hidden="false" customHeight="false" outlineLevel="0" collapsed="false">
      <c r="A87" s="372" t="n">
        <v>31</v>
      </c>
      <c r="B87" s="362" t="s">
        <v>793</v>
      </c>
      <c r="C87" s="373" t="n">
        <v>45000</v>
      </c>
      <c r="D87" s="373" t="n">
        <v>45000</v>
      </c>
      <c r="E87" s="364" t="s">
        <v>71</v>
      </c>
      <c r="F87" s="362" t="s">
        <v>853</v>
      </c>
      <c r="G87" s="362" t="s">
        <v>853</v>
      </c>
      <c r="H87" s="364" t="s">
        <v>785</v>
      </c>
      <c r="I87" s="375" t="s">
        <v>854</v>
      </c>
    </row>
    <row r="88" s="179" customFormat="true" ht="15.75" hidden="false" customHeight="false" outlineLevel="0" collapsed="false">
      <c r="A88" s="367"/>
      <c r="B88" s="368" t="s">
        <v>792</v>
      </c>
      <c r="C88" s="369"/>
      <c r="D88" s="369"/>
      <c r="E88" s="370"/>
      <c r="F88" s="368" t="n">
        <v>45000</v>
      </c>
      <c r="G88" s="368" t="n">
        <v>45000</v>
      </c>
      <c r="H88" s="370"/>
      <c r="I88" s="371" t="s">
        <v>797</v>
      </c>
    </row>
    <row r="89" s="179" customFormat="true" ht="15.75" hidden="false" customHeight="false" outlineLevel="0" collapsed="false">
      <c r="A89" s="372" t="n">
        <v>32</v>
      </c>
      <c r="B89" s="362" t="s">
        <v>793</v>
      </c>
      <c r="C89" s="373" t="n">
        <v>45000</v>
      </c>
      <c r="D89" s="373" t="n">
        <v>45000</v>
      </c>
      <c r="E89" s="364" t="s">
        <v>71</v>
      </c>
      <c r="F89" s="362" t="s">
        <v>855</v>
      </c>
      <c r="G89" s="362" t="s">
        <v>855</v>
      </c>
      <c r="H89" s="364" t="s">
        <v>785</v>
      </c>
      <c r="I89" s="375" t="s">
        <v>856</v>
      </c>
    </row>
    <row r="90" s="179" customFormat="true" ht="15.75" hidden="false" customHeight="false" outlineLevel="0" collapsed="false">
      <c r="A90" s="367"/>
      <c r="B90" s="368" t="s">
        <v>792</v>
      </c>
      <c r="C90" s="369"/>
      <c r="D90" s="369"/>
      <c r="E90" s="370"/>
      <c r="F90" s="368" t="n">
        <v>45000</v>
      </c>
      <c r="G90" s="368" t="n">
        <v>45000</v>
      </c>
      <c r="H90" s="370"/>
      <c r="I90" s="371" t="s">
        <v>797</v>
      </c>
    </row>
    <row r="91" s="179" customFormat="true" ht="15.75" hidden="false" customHeight="false" outlineLevel="0" collapsed="false">
      <c r="A91" s="372" t="n">
        <v>33</v>
      </c>
      <c r="B91" s="362" t="s">
        <v>793</v>
      </c>
      <c r="C91" s="373" t="n">
        <v>45000</v>
      </c>
      <c r="D91" s="373" t="n">
        <v>45000</v>
      </c>
      <c r="E91" s="364" t="s">
        <v>71</v>
      </c>
      <c r="F91" s="362" t="s">
        <v>857</v>
      </c>
      <c r="G91" s="362" t="s">
        <v>857</v>
      </c>
      <c r="H91" s="364" t="s">
        <v>785</v>
      </c>
      <c r="I91" s="375" t="s">
        <v>858</v>
      </c>
    </row>
    <row r="92" s="179" customFormat="true" ht="15.75" hidden="false" customHeight="false" outlineLevel="0" collapsed="false">
      <c r="A92" s="367"/>
      <c r="B92" s="368" t="s">
        <v>792</v>
      </c>
      <c r="C92" s="369"/>
      <c r="D92" s="369"/>
      <c r="E92" s="370"/>
      <c r="F92" s="368" t="n">
        <v>45000</v>
      </c>
      <c r="G92" s="368" t="n">
        <v>45000</v>
      </c>
      <c r="H92" s="370"/>
      <c r="I92" s="371" t="s">
        <v>797</v>
      </c>
    </row>
    <row r="93" s="179" customFormat="true" ht="15.75" hidden="false" customHeight="false" outlineLevel="0" collapsed="false">
      <c r="A93" s="372" t="n">
        <v>34</v>
      </c>
      <c r="B93" s="362" t="s">
        <v>793</v>
      </c>
      <c r="C93" s="373" t="n">
        <v>45000</v>
      </c>
      <c r="D93" s="373" t="n">
        <v>45000</v>
      </c>
      <c r="E93" s="364" t="s">
        <v>71</v>
      </c>
      <c r="F93" s="362" t="s">
        <v>859</v>
      </c>
      <c r="G93" s="362" t="s">
        <v>859</v>
      </c>
      <c r="H93" s="364" t="s">
        <v>785</v>
      </c>
      <c r="I93" s="375" t="s">
        <v>860</v>
      </c>
    </row>
    <row r="94" s="179" customFormat="true" ht="15.75" hidden="false" customHeight="false" outlineLevel="0" collapsed="false">
      <c r="A94" s="367"/>
      <c r="B94" s="368" t="s">
        <v>792</v>
      </c>
      <c r="C94" s="369"/>
      <c r="D94" s="369"/>
      <c r="E94" s="370"/>
      <c r="F94" s="368" t="n">
        <v>45000</v>
      </c>
      <c r="G94" s="368" t="n">
        <v>45000</v>
      </c>
      <c r="H94" s="370"/>
      <c r="I94" s="371" t="s">
        <v>797</v>
      </c>
    </row>
    <row r="95" s="179" customFormat="true" ht="15.75" hidden="false" customHeight="false" outlineLevel="0" collapsed="false">
      <c r="A95" s="372" t="n">
        <v>35</v>
      </c>
      <c r="B95" s="362" t="s">
        <v>793</v>
      </c>
      <c r="C95" s="373" t="n">
        <v>45000</v>
      </c>
      <c r="D95" s="373" t="n">
        <v>45000</v>
      </c>
      <c r="E95" s="364" t="s">
        <v>71</v>
      </c>
      <c r="F95" s="362" t="s">
        <v>861</v>
      </c>
      <c r="G95" s="362" t="s">
        <v>861</v>
      </c>
      <c r="H95" s="364" t="s">
        <v>785</v>
      </c>
      <c r="I95" s="375" t="s">
        <v>862</v>
      </c>
    </row>
    <row r="96" s="179" customFormat="true" ht="15.75" hidden="false" customHeight="false" outlineLevel="0" collapsed="false">
      <c r="A96" s="367"/>
      <c r="B96" s="368" t="s">
        <v>792</v>
      </c>
      <c r="C96" s="369"/>
      <c r="D96" s="369"/>
      <c r="E96" s="370"/>
      <c r="F96" s="368" t="n">
        <v>45000</v>
      </c>
      <c r="G96" s="368" t="n">
        <v>45000</v>
      </c>
      <c r="H96" s="370"/>
      <c r="I96" s="371" t="s">
        <v>797</v>
      </c>
    </row>
    <row r="97" s="179" customFormat="true" ht="15.75" hidden="false" customHeight="false" outlineLevel="0" collapsed="false">
      <c r="A97" s="372" t="n">
        <v>36</v>
      </c>
      <c r="B97" s="362" t="s">
        <v>793</v>
      </c>
      <c r="C97" s="373" t="n">
        <v>45000</v>
      </c>
      <c r="D97" s="373" t="n">
        <v>45000</v>
      </c>
      <c r="E97" s="364" t="s">
        <v>71</v>
      </c>
      <c r="F97" s="362" t="s">
        <v>863</v>
      </c>
      <c r="G97" s="362" t="s">
        <v>863</v>
      </c>
      <c r="H97" s="364" t="s">
        <v>785</v>
      </c>
      <c r="I97" s="375" t="s">
        <v>864</v>
      </c>
    </row>
    <row r="98" s="179" customFormat="true" ht="15.75" hidden="false" customHeight="false" outlineLevel="0" collapsed="false">
      <c r="A98" s="367"/>
      <c r="B98" s="368" t="s">
        <v>792</v>
      </c>
      <c r="C98" s="369"/>
      <c r="D98" s="369"/>
      <c r="E98" s="370"/>
      <c r="F98" s="368" t="n">
        <v>45000</v>
      </c>
      <c r="G98" s="368" t="n">
        <v>45000</v>
      </c>
      <c r="H98" s="370"/>
      <c r="I98" s="371" t="s">
        <v>797</v>
      </c>
    </row>
    <row r="99" s="179" customFormat="true" ht="15.75" hidden="false" customHeight="false" outlineLevel="0" collapsed="false">
      <c r="A99" s="372" t="n">
        <v>37</v>
      </c>
      <c r="B99" s="362" t="s">
        <v>865</v>
      </c>
      <c r="C99" s="373" t="n">
        <v>16800</v>
      </c>
      <c r="D99" s="373" t="n">
        <v>16800</v>
      </c>
      <c r="E99" s="364" t="s">
        <v>71</v>
      </c>
      <c r="F99" s="362" t="s">
        <v>866</v>
      </c>
      <c r="G99" s="362" t="s">
        <v>866</v>
      </c>
      <c r="H99" s="364" t="s">
        <v>785</v>
      </c>
      <c r="I99" s="375" t="s">
        <v>867</v>
      </c>
    </row>
    <row r="100" s="179" customFormat="true" ht="15.75" hidden="false" customHeight="false" outlineLevel="0" collapsed="false">
      <c r="A100" s="367"/>
      <c r="B100" s="368" t="s">
        <v>792</v>
      </c>
      <c r="C100" s="369"/>
      <c r="D100" s="369"/>
      <c r="E100" s="370"/>
      <c r="F100" s="368" t="n">
        <v>16800</v>
      </c>
      <c r="G100" s="368" t="n">
        <v>16800</v>
      </c>
      <c r="H100" s="370"/>
      <c r="I100" s="371" t="s">
        <v>868</v>
      </c>
    </row>
    <row r="101" s="179" customFormat="true" ht="15.75" hidden="false" customHeight="false" outlineLevel="0" collapsed="false">
      <c r="A101" s="372" t="n">
        <v>38</v>
      </c>
      <c r="B101" s="362" t="s">
        <v>869</v>
      </c>
      <c r="C101" s="373" t="n">
        <v>22200</v>
      </c>
      <c r="D101" s="373" t="n">
        <v>22200</v>
      </c>
      <c r="E101" s="364" t="s">
        <v>71</v>
      </c>
      <c r="F101" s="362" t="s">
        <v>870</v>
      </c>
      <c r="G101" s="362" t="s">
        <v>870</v>
      </c>
      <c r="H101" s="364" t="s">
        <v>785</v>
      </c>
      <c r="I101" s="375" t="s">
        <v>871</v>
      </c>
    </row>
    <row r="102" s="179" customFormat="true" ht="15.75" hidden="false" customHeight="false" outlineLevel="0" collapsed="false">
      <c r="A102" s="367"/>
      <c r="B102" s="368" t="s">
        <v>792</v>
      </c>
      <c r="C102" s="369"/>
      <c r="D102" s="369"/>
      <c r="E102" s="370"/>
      <c r="F102" s="368" t="n">
        <v>22200</v>
      </c>
      <c r="G102" s="368" t="n">
        <v>22200</v>
      </c>
      <c r="H102" s="370"/>
      <c r="I102" s="371" t="s">
        <v>872</v>
      </c>
    </row>
    <row r="103" s="179" customFormat="true" ht="15.75" hidden="false" customHeight="false" outlineLevel="0" collapsed="false">
      <c r="A103" s="372" t="n">
        <v>39</v>
      </c>
      <c r="B103" s="362" t="s">
        <v>865</v>
      </c>
      <c r="C103" s="373" t="n">
        <v>16800</v>
      </c>
      <c r="D103" s="373" t="n">
        <v>16800</v>
      </c>
      <c r="E103" s="364" t="s">
        <v>71</v>
      </c>
      <c r="F103" s="362" t="s">
        <v>873</v>
      </c>
      <c r="G103" s="362" t="s">
        <v>873</v>
      </c>
      <c r="H103" s="364" t="s">
        <v>785</v>
      </c>
      <c r="I103" s="375" t="s">
        <v>874</v>
      </c>
    </row>
    <row r="104" s="179" customFormat="true" ht="15.75" hidden="false" customHeight="false" outlineLevel="0" collapsed="false">
      <c r="A104" s="367"/>
      <c r="B104" s="368" t="s">
        <v>792</v>
      </c>
      <c r="C104" s="369"/>
      <c r="D104" s="369"/>
      <c r="E104" s="370"/>
      <c r="F104" s="368" t="n">
        <v>16800</v>
      </c>
      <c r="G104" s="368" t="n">
        <v>16800</v>
      </c>
      <c r="H104" s="370"/>
      <c r="I104" s="371" t="s">
        <v>872</v>
      </c>
    </row>
    <row r="105" s="179" customFormat="true" ht="15.75" hidden="false" customHeight="false" outlineLevel="0" collapsed="false">
      <c r="A105" s="372" t="n">
        <v>40</v>
      </c>
      <c r="B105" s="362" t="s">
        <v>865</v>
      </c>
      <c r="C105" s="373" t="n">
        <v>16800</v>
      </c>
      <c r="D105" s="373" t="n">
        <v>16800</v>
      </c>
      <c r="E105" s="364" t="s">
        <v>71</v>
      </c>
      <c r="F105" s="362" t="s">
        <v>875</v>
      </c>
      <c r="G105" s="362" t="s">
        <v>875</v>
      </c>
      <c r="H105" s="364" t="s">
        <v>785</v>
      </c>
      <c r="I105" s="375" t="s">
        <v>876</v>
      </c>
    </row>
    <row r="106" s="179" customFormat="true" ht="15.75" hidden="false" customHeight="false" outlineLevel="0" collapsed="false">
      <c r="A106" s="367"/>
      <c r="B106" s="368" t="s">
        <v>792</v>
      </c>
      <c r="C106" s="369"/>
      <c r="D106" s="369"/>
      <c r="E106" s="370"/>
      <c r="F106" s="368" t="n">
        <v>16800</v>
      </c>
      <c r="G106" s="368" t="n">
        <v>16800</v>
      </c>
      <c r="H106" s="370"/>
      <c r="I106" s="371" t="s">
        <v>872</v>
      </c>
    </row>
    <row r="107" s="179" customFormat="true" ht="31.5" hidden="false" customHeight="false" outlineLevel="0" collapsed="false">
      <c r="A107" s="372" t="n">
        <v>41</v>
      </c>
      <c r="B107" s="362" t="s">
        <v>877</v>
      </c>
      <c r="C107" s="373" t="n">
        <v>9300</v>
      </c>
      <c r="D107" s="373" t="n">
        <v>9300</v>
      </c>
      <c r="E107" s="364" t="s">
        <v>71</v>
      </c>
      <c r="F107" s="362" t="s">
        <v>878</v>
      </c>
      <c r="G107" s="362" t="s">
        <v>878</v>
      </c>
      <c r="H107" s="364" t="s">
        <v>785</v>
      </c>
      <c r="I107" s="375" t="s">
        <v>879</v>
      </c>
    </row>
    <row r="108" s="179" customFormat="true" ht="15.75" hidden="false" customHeight="false" outlineLevel="0" collapsed="false">
      <c r="A108" s="367"/>
      <c r="B108" s="368" t="s">
        <v>787</v>
      </c>
      <c r="C108" s="369"/>
      <c r="D108" s="369"/>
      <c r="E108" s="370"/>
      <c r="F108" s="368" t="n">
        <v>9300</v>
      </c>
      <c r="G108" s="368" t="n">
        <v>9300</v>
      </c>
      <c r="H108" s="370"/>
      <c r="I108" s="371" t="s">
        <v>872</v>
      </c>
    </row>
    <row r="109" s="179" customFormat="true" ht="31.5" hidden="false" customHeight="false" outlineLevel="0" collapsed="false">
      <c r="A109" s="372" t="n">
        <v>42</v>
      </c>
      <c r="B109" s="362" t="s">
        <v>877</v>
      </c>
      <c r="C109" s="373" t="n">
        <v>9300</v>
      </c>
      <c r="D109" s="373" t="n">
        <v>9300</v>
      </c>
      <c r="E109" s="364" t="s">
        <v>71</v>
      </c>
      <c r="F109" s="362" t="s">
        <v>880</v>
      </c>
      <c r="G109" s="362" t="s">
        <v>880</v>
      </c>
      <c r="H109" s="364" t="s">
        <v>785</v>
      </c>
      <c r="I109" s="375" t="s">
        <v>881</v>
      </c>
    </row>
    <row r="110" s="179" customFormat="true" ht="18" hidden="false" customHeight="true" outlineLevel="0" collapsed="false">
      <c r="A110" s="367"/>
      <c r="B110" s="368" t="s">
        <v>787</v>
      </c>
      <c r="C110" s="369"/>
      <c r="D110" s="369"/>
      <c r="E110" s="370"/>
      <c r="F110" s="368" t="n">
        <v>9300</v>
      </c>
      <c r="G110" s="368" t="n">
        <v>9300</v>
      </c>
      <c r="H110" s="370"/>
      <c r="I110" s="371" t="s">
        <v>882</v>
      </c>
    </row>
    <row r="111" s="179" customFormat="true" ht="15.75" hidden="false" customHeight="false" outlineLevel="0" collapsed="false">
      <c r="A111" s="372" t="n">
        <v>43</v>
      </c>
      <c r="B111" s="362" t="s">
        <v>883</v>
      </c>
      <c r="C111" s="373" t="n">
        <v>3060</v>
      </c>
      <c r="D111" s="373" t="n">
        <v>3060</v>
      </c>
      <c r="E111" s="364" t="s">
        <v>71</v>
      </c>
      <c r="F111" s="362" t="s">
        <v>884</v>
      </c>
      <c r="G111" s="362" t="s">
        <v>884</v>
      </c>
      <c r="H111" s="364" t="s">
        <v>785</v>
      </c>
      <c r="I111" s="375" t="s">
        <v>885</v>
      </c>
    </row>
    <row r="112" s="179" customFormat="true" ht="18.75" hidden="false" customHeight="true" outlineLevel="0" collapsed="false">
      <c r="A112" s="367"/>
      <c r="B112" s="368" t="s">
        <v>886</v>
      </c>
      <c r="C112" s="369"/>
      <c r="D112" s="369"/>
      <c r="E112" s="370"/>
      <c r="F112" s="368" t="n">
        <v>3060</v>
      </c>
      <c r="G112" s="368" t="n">
        <v>3060</v>
      </c>
      <c r="H112" s="370"/>
      <c r="I112" s="371" t="s">
        <v>882</v>
      </c>
    </row>
    <row r="113" s="179" customFormat="true" ht="31.5" hidden="false" customHeight="false" outlineLevel="0" collapsed="false">
      <c r="A113" s="372" t="n">
        <v>44</v>
      </c>
      <c r="B113" s="362" t="s">
        <v>887</v>
      </c>
      <c r="C113" s="373" t="n">
        <v>11500</v>
      </c>
      <c r="D113" s="373" t="n">
        <v>11500</v>
      </c>
      <c r="E113" s="364" t="s">
        <v>71</v>
      </c>
      <c r="F113" s="362" t="s">
        <v>888</v>
      </c>
      <c r="G113" s="362" t="s">
        <v>888</v>
      </c>
      <c r="H113" s="364" t="s">
        <v>785</v>
      </c>
      <c r="I113" s="375" t="s">
        <v>889</v>
      </c>
    </row>
    <row r="114" s="179" customFormat="true" ht="18.75" hidden="false" customHeight="true" outlineLevel="0" collapsed="false">
      <c r="A114" s="367"/>
      <c r="B114" s="376" t="s">
        <v>890</v>
      </c>
      <c r="C114" s="369"/>
      <c r="D114" s="369"/>
      <c r="E114" s="370"/>
      <c r="F114" s="368" t="n">
        <v>11500</v>
      </c>
      <c r="G114" s="368" t="n">
        <v>11500</v>
      </c>
      <c r="H114" s="370"/>
      <c r="I114" s="371" t="s">
        <v>249</v>
      </c>
    </row>
    <row r="115" s="179" customFormat="true" ht="20.25" hidden="false" customHeight="true" outlineLevel="0" collapsed="false">
      <c r="A115" s="372" t="n">
        <v>45</v>
      </c>
      <c r="B115" s="362" t="s">
        <v>891</v>
      </c>
      <c r="C115" s="373" t="n">
        <v>15600</v>
      </c>
      <c r="D115" s="373" t="n">
        <v>15600</v>
      </c>
      <c r="E115" s="364" t="s">
        <v>71</v>
      </c>
      <c r="F115" s="362" t="s">
        <v>892</v>
      </c>
      <c r="G115" s="362" t="s">
        <v>892</v>
      </c>
      <c r="H115" s="364" t="s">
        <v>785</v>
      </c>
      <c r="I115" s="375" t="s">
        <v>893</v>
      </c>
    </row>
    <row r="116" s="179" customFormat="true" ht="18" hidden="false" customHeight="true" outlineLevel="0" collapsed="false">
      <c r="A116" s="367"/>
      <c r="B116" s="368" t="s">
        <v>792</v>
      </c>
      <c r="C116" s="369"/>
      <c r="D116" s="369"/>
      <c r="E116" s="370"/>
      <c r="F116" s="368" t="n">
        <v>15600</v>
      </c>
      <c r="G116" s="368" t="n">
        <v>15600</v>
      </c>
      <c r="H116" s="370"/>
      <c r="I116" s="371" t="s">
        <v>249</v>
      </c>
    </row>
    <row r="117" s="179" customFormat="true" ht="19.5" hidden="false" customHeight="true" outlineLevel="0" collapsed="false">
      <c r="A117" s="372" t="n">
        <v>46</v>
      </c>
      <c r="B117" s="362" t="s">
        <v>891</v>
      </c>
      <c r="C117" s="373" t="n">
        <v>15600</v>
      </c>
      <c r="D117" s="373" t="n">
        <v>15600</v>
      </c>
      <c r="E117" s="364" t="s">
        <v>71</v>
      </c>
      <c r="F117" s="362" t="s">
        <v>892</v>
      </c>
      <c r="G117" s="362" t="s">
        <v>892</v>
      </c>
      <c r="H117" s="364" t="s">
        <v>785</v>
      </c>
      <c r="I117" s="375" t="s">
        <v>894</v>
      </c>
    </row>
    <row r="118" s="179" customFormat="true" ht="18" hidden="false" customHeight="true" outlineLevel="0" collapsed="false">
      <c r="A118" s="367"/>
      <c r="B118" s="368" t="s">
        <v>792</v>
      </c>
      <c r="C118" s="369"/>
      <c r="D118" s="369"/>
      <c r="E118" s="370"/>
      <c r="F118" s="368" t="n">
        <v>15600</v>
      </c>
      <c r="G118" s="368" t="n">
        <v>15600</v>
      </c>
      <c r="H118" s="370"/>
      <c r="I118" s="371" t="s">
        <v>249</v>
      </c>
    </row>
    <row r="119" s="179" customFormat="true" ht="31.5" hidden="false" customHeight="false" outlineLevel="0" collapsed="false">
      <c r="A119" s="372" t="n">
        <v>47</v>
      </c>
      <c r="B119" s="362" t="s">
        <v>895</v>
      </c>
      <c r="C119" s="373" t="n">
        <v>11000</v>
      </c>
      <c r="D119" s="373" t="n">
        <v>11000</v>
      </c>
      <c r="E119" s="364" t="s">
        <v>71</v>
      </c>
      <c r="F119" s="362" t="s">
        <v>896</v>
      </c>
      <c r="G119" s="362" t="s">
        <v>896</v>
      </c>
      <c r="H119" s="364" t="s">
        <v>785</v>
      </c>
      <c r="I119" s="375" t="s">
        <v>897</v>
      </c>
    </row>
    <row r="120" s="179" customFormat="true" ht="18" hidden="false" customHeight="true" outlineLevel="0" collapsed="false">
      <c r="A120" s="367"/>
      <c r="B120" s="368" t="s">
        <v>792</v>
      </c>
      <c r="C120" s="369"/>
      <c r="D120" s="369"/>
      <c r="E120" s="370"/>
      <c r="F120" s="368" t="n">
        <v>11000</v>
      </c>
      <c r="G120" s="368" t="n">
        <v>11000</v>
      </c>
      <c r="H120" s="370"/>
      <c r="I120" s="371" t="s">
        <v>249</v>
      </c>
    </row>
    <row r="121" s="179" customFormat="true" ht="31.5" hidden="false" customHeight="false" outlineLevel="0" collapsed="false">
      <c r="A121" s="372" t="n">
        <v>48</v>
      </c>
      <c r="B121" s="362" t="s">
        <v>887</v>
      </c>
      <c r="C121" s="373" t="n">
        <v>11500</v>
      </c>
      <c r="D121" s="373" t="n">
        <v>11500</v>
      </c>
      <c r="E121" s="364" t="s">
        <v>71</v>
      </c>
      <c r="F121" s="362" t="s">
        <v>898</v>
      </c>
      <c r="G121" s="362" t="s">
        <v>898</v>
      </c>
      <c r="H121" s="364" t="s">
        <v>785</v>
      </c>
      <c r="I121" s="375" t="s">
        <v>899</v>
      </c>
    </row>
    <row r="122" s="179" customFormat="true" ht="18.75" hidden="false" customHeight="true" outlineLevel="0" collapsed="false">
      <c r="A122" s="367"/>
      <c r="B122" s="376" t="s">
        <v>890</v>
      </c>
      <c r="C122" s="369"/>
      <c r="D122" s="369"/>
      <c r="E122" s="370"/>
      <c r="F122" s="368" t="n">
        <v>11500</v>
      </c>
      <c r="G122" s="368" t="n">
        <v>11500</v>
      </c>
      <c r="H122" s="370"/>
      <c r="I122" s="371" t="s">
        <v>249</v>
      </c>
    </row>
    <row r="123" s="179" customFormat="true" ht="18" hidden="false" customHeight="true" outlineLevel="0" collapsed="false">
      <c r="A123" s="372" t="n">
        <v>49</v>
      </c>
      <c r="B123" s="362" t="s">
        <v>891</v>
      </c>
      <c r="C123" s="373" t="n">
        <v>15600</v>
      </c>
      <c r="D123" s="373" t="n">
        <v>15600</v>
      </c>
      <c r="E123" s="364" t="s">
        <v>71</v>
      </c>
      <c r="F123" s="362" t="s">
        <v>900</v>
      </c>
      <c r="G123" s="362" t="s">
        <v>900</v>
      </c>
      <c r="H123" s="364" t="s">
        <v>785</v>
      </c>
      <c r="I123" s="375" t="s">
        <v>901</v>
      </c>
    </row>
    <row r="124" s="179" customFormat="true" ht="18.75" hidden="false" customHeight="true" outlineLevel="0" collapsed="false">
      <c r="A124" s="367"/>
      <c r="B124" s="368" t="s">
        <v>792</v>
      </c>
      <c r="C124" s="369"/>
      <c r="D124" s="369"/>
      <c r="E124" s="370"/>
      <c r="F124" s="368" t="n">
        <v>15600</v>
      </c>
      <c r="G124" s="368" t="n">
        <v>15600</v>
      </c>
      <c r="H124" s="370"/>
      <c r="I124" s="371" t="s">
        <v>249</v>
      </c>
    </row>
    <row r="125" s="179" customFormat="true" ht="15.75" hidden="false" customHeight="false" outlineLevel="0" collapsed="false">
      <c r="A125" s="377" t="n">
        <v>50</v>
      </c>
      <c r="B125" s="359" t="s">
        <v>902</v>
      </c>
      <c r="C125" s="66" t="n">
        <v>1490</v>
      </c>
      <c r="D125" s="66" t="n">
        <v>1490</v>
      </c>
      <c r="E125" s="253" t="s">
        <v>71</v>
      </c>
      <c r="F125" s="359" t="s">
        <v>903</v>
      </c>
      <c r="G125" s="359" t="s">
        <v>903</v>
      </c>
      <c r="H125" s="253" t="s">
        <v>785</v>
      </c>
      <c r="I125" s="360" t="s">
        <v>885</v>
      </c>
    </row>
    <row r="126" s="179" customFormat="true" ht="15.75" hidden="false" customHeight="false" outlineLevel="0" collapsed="false">
      <c r="A126" s="378"/>
      <c r="B126" s="379" t="s">
        <v>792</v>
      </c>
      <c r="C126" s="205"/>
      <c r="D126" s="205"/>
      <c r="E126" s="203"/>
      <c r="F126" s="379" t="n">
        <v>1490</v>
      </c>
      <c r="G126" s="379" t="n">
        <v>1490</v>
      </c>
      <c r="H126" s="203"/>
      <c r="I126" s="380" t="s">
        <v>882</v>
      </c>
    </row>
    <row r="127" s="179" customFormat="true" ht="15.75" hidden="false" customHeight="false" outlineLevel="0" collapsed="false">
      <c r="A127" s="372" t="n">
        <v>51</v>
      </c>
      <c r="B127" s="362" t="s">
        <v>904</v>
      </c>
      <c r="C127" s="373" t="n">
        <v>16200</v>
      </c>
      <c r="D127" s="373" t="n">
        <v>16200</v>
      </c>
      <c r="E127" s="364" t="s">
        <v>71</v>
      </c>
      <c r="F127" s="362" t="s">
        <v>905</v>
      </c>
      <c r="G127" s="362" t="s">
        <v>905</v>
      </c>
      <c r="H127" s="364" t="s">
        <v>785</v>
      </c>
      <c r="I127" s="375" t="s">
        <v>906</v>
      </c>
    </row>
    <row r="128" s="179" customFormat="true" ht="15.75" hidden="false" customHeight="false" outlineLevel="0" collapsed="false">
      <c r="A128" s="367"/>
      <c r="B128" s="368" t="s">
        <v>792</v>
      </c>
      <c r="C128" s="369"/>
      <c r="D128" s="369"/>
      <c r="E128" s="370"/>
      <c r="F128" s="368" t="n">
        <v>16200</v>
      </c>
      <c r="G128" s="368" t="n">
        <v>16200</v>
      </c>
      <c r="H128" s="370"/>
      <c r="I128" s="371" t="s">
        <v>254</v>
      </c>
    </row>
    <row r="129" s="179" customFormat="true" ht="15.75" hidden="false" customHeight="false" outlineLevel="0" collapsed="false">
      <c r="A129" s="372" t="n">
        <v>52</v>
      </c>
      <c r="B129" s="362" t="s">
        <v>904</v>
      </c>
      <c r="C129" s="373" t="n">
        <v>16200</v>
      </c>
      <c r="D129" s="373" t="n">
        <v>16200</v>
      </c>
      <c r="E129" s="364" t="s">
        <v>71</v>
      </c>
      <c r="F129" s="362" t="s">
        <v>907</v>
      </c>
      <c r="G129" s="362" t="s">
        <v>907</v>
      </c>
      <c r="H129" s="364" t="s">
        <v>785</v>
      </c>
      <c r="I129" s="375" t="s">
        <v>908</v>
      </c>
    </row>
    <row r="130" s="179" customFormat="true" ht="15.75" hidden="false" customHeight="false" outlineLevel="0" collapsed="false">
      <c r="A130" s="367"/>
      <c r="B130" s="368" t="s">
        <v>792</v>
      </c>
      <c r="C130" s="369"/>
      <c r="D130" s="369"/>
      <c r="E130" s="370"/>
      <c r="F130" s="368" t="n">
        <v>16200</v>
      </c>
      <c r="G130" s="368" t="n">
        <v>16200</v>
      </c>
      <c r="H130" s="370"/>
      <c r="I130" s="371" t="s">
        <v>254</v>
      </c>
    </row>
    <row r="131" s="179" customFormat="true" ht="15.75" hidden="false" customHeight="false" outlineLevel="0" collapsed="false">
      <c r="A131" s="372" t="n">
        <v>53</v>
      </c>
      <c r="B131" s="362" t="s">
        <v>904</v>
      </c>
      <c r="C131" s="373" t="n">
        <v>16200</v>
      </c>
      <c r="D131" s="373" t="n">
        <v>16200</v>
      </c>
      <c r="E131" s="364" t="s">
        <v>71</v>
      </c>
      <c r="F131" s="362" t="s">
        <v>909</v>
      </c>
      <c r="G131" s="362" t="s">
        <v>909</v>
      </c>
      <c r="H131" s="364" t="s">
        <v>785</v>
      </c>
      <c r="I131" s="375" t="s">
        <v>910</v>
      </c>
    </row>
    <row r="132" s="179" customFormat="true" ht="15.75" hidden="false" customHeight="false" outlineLevel="0" collapsed="false">
      <c r="A132" s="367"/>
      <c r="B132" s="368" t="s">
        <v>792</v>
      </c>
      <c r="C132" s="369"/>
      <c r="D132" s="369"/>
      <c r="E132" s="370"/>
      <c r="F132" s="368" t="n">
        <v>16200</v>
      </c>
      <c r="G132" s="368" t="n">
        <v>16200</v>
      </c>
      <c r="H132" s="370"/>
      <c r="I132" s="371" t="s">
        <v>254</v>
      </c>
    </row>
    <row r="133" s="179" customFormat="true" ht="15.75" hidden="false" customHeight="false" outlineLevel="0" collapsed="false">
      <c r="A133" s="372" t="n">
        <v>54</v>
      </c>
      <c r="B133" s="362" t="s">
        <v>904</v>
      </c>
      <c r="C133" s="373" t="n">
        <v>16200</v>
      </c>
      <c r="D133" s="373" t="n">
        <v>16200</v>
      </c>
      <c r="E133" s="364" t="s">
        <v>71</v>
      </c>
      <c r="F133" s="362" t="s">
        <v>911</v>
      </c>
      <c r="G133" s="362" t="s">
        <v>911</v>
      </c>
      <c r="H133" s="364" t="s">
        <v>785</v>
      </c>
      <c r="I133" s="375" t="s">
        <v>912</v>
      </c>
    </row>
    <row r="134" s="179" customFormat="true" ht="15.75" hidden="false" customHeight="false" outlineLevel="0" collapsed="false">
      <c r="A134" s="367"/>
      <c r="B134" s="368" t="s">
        <v>792</v>
      </c>
      <c r="C134" s="369"/>
      <c r="D134" s="369"/>
      <c r="E134" s="370"/>
      <c r="F134" s="368" t="n">
        <v>16200</v>
      </c>
      <c r="G134" s="368" t="n">
        <v>16200</v>
      </c>
      <c r="H134" s="370"/>
      <c r="I134" s="371" t="s">
        <v>254</v>
      </c>
    </row>
    <row r="135" s="179" customFormat="true" ht="31.5" hidden="false" customHeight="false" outlineLevel="0" collapsed="false">
      <c r="A135" s="372" t="n">
        <v>55</v>
      </c>
      <c r="B135" s="362" t="s">
        <v>887</v>
      </c>
      <c r="C135" s="373" t="n">
        <v>12000</v>
      </c>
      <c r="D135" s="373" t="n">
        <v>12000</v>
      </c>
      <c r="E135" s="364" t="s">
        <v>71</v>
      </c>
      <c r="F135" s="362" t="s">
        <v>913</v>
      </c>
      <c r="G135" s="362" t="s">
        <v>913</v>
      </c>
      <c r="H135" s="364" t="s">
        <v>785</v>
      </c>
      <c r="I135" s="375" t="s">
        <v>914</v>
      </c>
    </row>
    <row r="136" s="179" customFormat="true" ht="15.75" hidden="false" customHeight="false" outlineLevel="0" collapsed="false">
      <c r="A136" s="367"/>
      <c r="B136" s="376" t="s">
        <v>915</v>
      </c>
      <c r="C136" s="369"/>
      <c r="D136" s="369"/>
      <c r="E136" s="370"/>
      <c r="F136" s="368" t="n">
        <v>12000</v>
      </c>
      <c r="G136" s="368" t="n">
        <v>12000</v>
      </c>
      <c r="H136" s="370"/>
      <c r="I136" s="371" t="s">
        <v>254</v>
      </c>
    </row>
    <row r="137" s="179" customFormat="true" ht="31.5" hidden="false" customHeight="false" outlineLevel="0" collapsed="false">
      <c r="A137" s="372" t="n">
        <v>56</v>
      </c>
      <c r="B137" s="362" t="s">
        <v>887</v>
      </c>
      <c r="C137" s="373" t="n">
        <v>12000</v>
      </c>
      <c r="D137" s="373" t="n">
        <v>12000</v>
      </c>
      <c r="E137" s="364" t="s">
        <v>71</v>
      </c>
      <c r="F137" s="362" t="s">
        <v>916</v>
      </c>
      <c r="G137" s="362" t="s">
        <v>916</v>
      </c>
      <c r="H137" s="364" t="s">
        <v>785</v>
      </c>
      <c r="I137" s="375" t="s">
        <v>917</v>
      </c>
    </row>
    <row r="138" s="179" customFormat="true" ht="15.75" hidden="false" customHeight="false" outlineLevel="0" collapsed="false">
      <c r="A138" s="367"/>
      <c r="B138" s="376" t="s">
        <v>915</v>
      </c>
      <c r="C138" s="369"/>
      <c r="D138" s="369"/>
      <c r="E138" s="370"/>
      <c r="F138" s="368" t="n">
        <v>12000</v>
      </c>
      <c r="G138" s="368" t="n">
        <v>12000</v>
      </c>
      <c r="H138" s="370"/>
      <c r="I138" s="371" t="s">
        <v>254</v>
      </c>
    </row>
    <row r="139" s="179" customFormat="true" ht="31.5" hidden="false" customHeight="false" outlineLevel="0" collapsed="false">
      <c r="A139" s="372" t="n">
        <v>57</v>
      </c>
      <c r="B139" s="362" t="s">
        <v>887</v>
      </c>
      <c r="C139" s="373" t="n">
        <v>12000</v>
      </c>
      <c r="D139" s="373" t="n">
        <v>12000</v>
      </c>
      <c r="E139" s="364" t="s">
        <v>71</v>
      </c>
      <c r="F139" s="362" t="s">
        <v>918</v>
      </c>
      <c r="G139" s="362" t="s">
        <v>918</v>
      </c>
      <c r="H139" s="364" t="s">
        <v>785</v>
      </c>
      <c r="I139" s="375" t="s">
        <v>919</v>
      </c>
    </row>
    <row r="140" s="179" customFormat="true" ht="15.75" hidden="false" customHeight="false" outlineLevel="0" collapsed="false">
      <c r="A140" s="367"/>
      <c r="B140" s="376" t="s">
        <v>915</v>
      </c>
      <c r="C140" s="369"/>
      <c r="D140" s="369"/>
      <c r="E140" s="370"/>
      <c r="F140" s="368" t="n">
        <v>12000</v>
      </c>
      <c r="G140" s="368" t="n">
        <v>12000</v>
      </c>
      <c r="H140" s="370"/>
      <c r="I140" s="371" t="s">
        <v>254</v>
      </c>
    </row>
    <row r="141" s="179" customFormat="true" ht="31.5" hidden="false" customHeight="false" outlineLevel="0" collapsed="false">
      <c r="A141" s="372" t="n">
        <v>58</v>
      </c>
      <c r="B141" s="362" t="s">
        <v>887</v>
      </c>
      <c r="C141" s="373" t="n">
        <v>12000</v>
      </c>
      <c r="D141" s="373" t="n">
        <v>12000</v>
      </c>
      <c r="E141" s="364" t="s">
        <v>71</v>
      </c>
      <c r="F141" s="362" t="s">
        <v>920</v>
      </c>
      <c r="G141" s="362" t="s">
        <v>920</v>
      </c>
      <c r="H141" s="364" t="s">
        <v>785</v>
      </c>
      <c r="I141" s="375" t="s">
        <v>921</v>
      </c>
    </row>
    <row r="142" s="179" customFormat="true" ht="15.75" hidden="false" customHeight="false" outlineLevel="0" collapsed="false">
      <c r="A142" s="367"/>
      <c r="B142" s="376" t="s">
        <v>915</v>
      </c>
      <c r="C142" s="369"/>
      <c r="D142" s="369"/>
      <c r="E142" s="370"/>
      <c r="F142" s="368" t="n">
        <v>12000</v>
      </c>
      <c r="G142" s="368" t="n">
        <v>12000</v>
      </c>
      <c r="H142" s="370"/>
      <c r="I142" s="371" t="s">
        <v>254</v>
      </c>
    </row>
    <row r="143" s="179" customFormat="true" ht="31.5" hidden="false" customHeight="false" outlineLevel="0" collapsed="false">
      <c r="A143" s="372" t="n">
        <v>59</v>
      </c>
      <c r="B143" s="362" t="s">
        <v>887</v>
      </c>
      <c r="C143" s="373" t="n">
        <v>12000</v>
      </c>
      <c r="D143" s="373" t="n">
        <v>12000</v>
      </c>
      <c r="E143" s="364" t="s">
        <v>71</v>
      </c>
      <c r="F143" s="362" t="s">
        <v>922</v>
      </c>
      <c r="G143" s="362" t="s">
        <v>922</v>
      </c>
      <c r="H143" s="364" t="s">
        <v>785</v>
      </c>
      <c r="I143" s="375" t="s">
        <v>923</v>
      </c>
    </row>
    <row r="144" s="179" customFormat="true" ht="15.75" hidden="false" customHeight="false" outlineLevel="0" collapsed="false">
      <c r="A144" s="367"/>
      <c r="B144" s="376" t="s">
        <v>915</v>
      </c>
      <c r="C144" s="369"/>
      <c r="D144" s="369"/>
      <c r="E144" s="370"/>
      <c r="F144" s="368" t="n">
        <v>12000</v>
      </c>
      <c r="G144" s="368" t="n">
        <v>12000</v>
      </c>
      <c r="H144" s="370"/>
      <c r="I144" s="371" t="s">
        <v>254</v>
      </c>
    </row>
    <row r="145" s="179" customFormat="true" ht="15.75" hidden="false" customHeight="false" outlineLevel="0" collapsed="false">
      <c r="A145" s="372" t="n">
        <v>60</v>
      </c>
      <c r="B145" s="362" t="s">
        <v>924</v>
      </c>
      <c r="C145" s="373" t="n">
        <v>3000</v>
      </c>
      <c r="D145" s="373" t="n">
        <v>3000</v>
      </c>
      <c r="E145" s="364" t="s">
        <v>71</v>
      </c>
      <c r="F145" s="362" t="s">
        <v>925</v>
      </c>
      <c r="G145" s="362" t="s">
        <v>925</v>
      </c>
      <c r="H145" s="364" t="s">
        <v>785</v>
      </c>
      <c r="I145" s="375" t="s">
        <v>926</v>
      </c>
    </row>
    <row r="146" s="179" customFormat="true" ht="15.75" hidden="false" customHeight="false" outlineLevel="0" collapsed="false">
      <c r="A146" s="367"/>
      <c r="B146" s="368" t="s">
        <v>886</v>
      </c>
      <c r="C146" s="369"/>
      <c r="D146" s="369"/>
      <c r="E146" s="370"/>
      <c r="F146" s="368" t="n">
        <v>3000</v>
      </c>
      <c r="G146" s="368" t="n">
        <v>3000</v>
      </c>
      <c r="H146" s="370"/>
      <c r="I146" s="371" t="s">
        <v>927</v>
      </c>
    </row>
    <row r="147" s="179" customFormat="true" ht="15.75" hidden="false" customHeight="false" outlineLevel="0" collapsed="false">
      <c r="A147" s="372" t="n">
        <v>61</v>
      </c>
      <c r="B147" s="362" t="s">
        <v>928</v>
      </c>
      <c r="C147" s="373" t="n">
        <v>1710</v>
      </c>
      <c r="D147" s="373" t="n">
        <v>1710</v>
      </c>
      <c r="E147" s="364" t="s">
        <v>71</v>
      </c>
      <c r="F147" s="362" t="s">
        <v>929</v>
      </c>
      <c r="G147" s="362" t="s">
        <v>929</v>
      </c>
      <c r="H147" s="364" t="s">
        <v>785</v>
      </c>
      <c r="I147" s="375" t="s">
        <v>930</v>
      </c>
    </row>
    <row r="148" s="179" customFormat="true" ht="15.75" hidden="false" customHeight="false" outlineLevel="0" collapsed="false">
      <c r="A148" s="367"/>
      <c r="B148" s="368" t="s">
        <v>931</v>
      </c>
      <c r="C148" s="369"/>
      <c r="D148" s="369"/>
      <c r="E148" s="370"/>
      <c r="F148" s="368" t="n">
        <v>1710</v>
      </c>
      <c r="G148" s="368" t="n">
        <v>1710</v>
      </c>
      <c r="H148" s="370"/>
      <c r="I148" s="371" t="s">
        <v>261</v>
      </c>
    </row>
    <row r="149" s="179" customFormat="true" ht="15.75" hidden="false" customHeight="false" outlineLevel="0" collapsed="false">
      <c r="A149" s="372" t="n">
        <v>62</v>
      </c>
      <c r="B149" s="362" t="s">
        <v>932</v>
      </c>
      <c r="C149" s="373" t="n">
        <v>3060</v>
      </c>
      <c r="D149" s="373" t="n">
        <v>3060</v>
      </c>
      <c r="E149" s="364" t="s">
        <v>71</v>
      </c>
      <c r="F149" s="362" t="s">
        <v>903</v>
      </c>
      <c r="G149" s="362" t="s">
        <v>903</v>
      </c>
      <c r="H149" s="364" t="s">
        <v>785</v>
      </c>
      <c r="I149" s="375" t="s">
        <v>933</v>
      </c>
    </row>
    <row r="150" s="179" customFormat="true" ht="15.75" hidden="false" customHeight="false" outlineLevel="0" collapsed="false">
      <c r="A150" s="367"/>
      <c r="B150" s="368" t="s">
        <v>787</v>
      </c>
      <c r="C150" s="369"/>
      <c r="D150" s="369"/>
      <c r="E150" s="370"/>
      <c r="F150" s="368" t="n">
        <v>3060</v>
      </c>
      <c r="G150" s="368" t="n">
        <v>3060</v>
      </c>
      <c r="H150" s="370"/>
      <c r="I150" s="371" t="s">
        <v>261</v>
      </c>
    </row>
    <row r="151" s="179" customFormat="true" ht="15.75" hidden="false" customHeight="false" outlineLevel="0" collapsed="false">
      <c r="A151" s="372" t="n">
        <v>63</v>
      </c>
      <c r="B151" s="362" t="s">
        <v>934</v>
      </c>
      <c r="C151" s="373" t="n">
        <v>2760</v>
      </c>
      <c r="D151" s="373" t="n">
        <v>2760</v>
      </c>
      <c r="E151" s="364" t="s">
        <v>71</v>
      </c>
      <c r="F151" s="362" t="s">
        <v>935</v>
      </c>
      <c r="G151" s="362" t="s">
        <v>935</v>
      </c>
      <c r="H151" s="364" t="s">
        <v>785</v>
      </c>
      <c r="I151" s="375" t="s">
        <v>936</v>
      </c>
    </row>
    <row r="152" s="179" customFormat="true" ht="15.75" hidden="false" customHeight="false" outlineLevel="0" collapsed="false">
      <c r="A152" s="367"/>
      <c r="B152" s="368" t="s">
        <v>886</v>
      </c>
      <c r="C152" s="369"/>
      <c r="D152" s="369"/>
      <c r="E152" s="370"/>
      <c r="F152" s="368" t="n">
        <v>2760</v>
      </c>
      <c r="G152" s="368" t="n">
        <v>2760</v>
      </c>
      <c r="H152" s="370"/>
      <c r="I152" s="371" t="s">
        <v>261</v>
      </c>
    </row>
    <row r="153" s="179" customFormat="true" ht="31.5" hidden="false" customHeight="false" outlineLevel="0" collapsed="false">
      <c r="A153" s="372" t="n">
        <v>64</v>
      </c>
      <c r="B153" s="362" t="s">
        <v>937</v>
      </c>
      <c r="C153" s="373" t="n">
        <v>3273.13</v>
      </c>
      <c r="D153" s="373" t="n">
        <v>3273.13</v>
      </c>
      <c r="E153" s="364" t="s">
        <v>71</v>
      </c>
      <c r="F153" s="362" t="s">
        <v>938</v>
      </c>
      <c r="G153" s="362" t="s">
        <v>938</v>
      </c>
      <c r="H153" s="364" t="s">
        <v>785</v>
      </c>
      <c r="I153" s="375" t="s">
        <v>939</v>
      </c>
    </row>
    <row r="154" s="179" customFormat="true" ht="15.75" hidden="false" customHeight="false" outlineLevel="0" collapsed="false">
      <c r="A154" s="367"/>
      <c r="B154" s="368" t="s">
        <v>787</v>
      </c>
      <c r="C154" s="369"/>
      <c r="D154" s="369"/>
      <c r="E154" s="370"/>
      <c r="F154" s="368" t="n">
        <v>3273.13</v>
      </c>
      <c r="G154" s="368" t="n">
        <v>3273.13</v>
      </c>
      <c r="H154" s="370"/>
      <c r="I154" s="371" t="s">
        <v>940</v>
      </c>
    </row>
    <row r="155" s="179" customFormat="true" ht="15.75" hidden="false" customHeight="false" outlineLevel="0" collapsed="false">
      <c r="A155" s="372" t="n">
        <v>65</v>
      </c>
      <c r="B155" s="362" t="s">
        <v>941</v>
      </c>
      <c r="C155" s="373" t="n">
        <v>2428</v>
      </c>
      <c r="D155" s="373" t="n">
        <v>2428</v>
      </c>
      <c r="E155" s="364" t="s">
        <v>71</v>
      </c>
      <c r="F155" s="362" t="s">
        <v>942</v>
      </c>
      <c r="G155" s="362" t="s">
        <v>942</v>
      </c>
      <c r="H155" s="364" t="s">
        <v>785</v>
      </c>
      <c r="I155" s="375" t="s">
        <v>943</v>
      </c>
    </row>
    <row r="156" s="179" customFormat="true" ht="15.75" hidden="false" customHeight="false" outlineLevel="0" collapsed="false">
      <c r="A156" s="367"/>
      <c r="B156" s="368" t="s">
        <v>944</v>
      </c>
      <c r="C156" s="369"/>
      <c r="D156" s="369"/>
      <c r="E156" s="370"/>
      <c r="F156" s="368" t="n">
        <v>2428</v>
      </c>
      <c r="G156" s="368" t="n">
        <v>2428</v>
      </c>
      <c r="H156" s="370"/>
      <c r="I156" s="371" t="s">
        <v>940</v>
      </c>
    </row>
    <row r="157" s="179" customFormat="true" ht="15.75" hidden="false" customHeight="false" outlineLevel="0" collapsed="false">
      <c r="A157" s="153"/>
      <c r="B157" s="234"/>
      <c r="C157" s="254" t="n">
        <f aca="false">SUM(C27:C156)</f>
        <v>1862523.29</v>
      </c>
      <c r="D157" s="233"/>
      <c r="E157" s="153"/>
      <c r="F157" s="234"/>
      <c r="G157" s="234"/>
      <c r="H157" s="153"/>
      <c r="I157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16" width="25.99"/>
    <col collapsed="false" customWidth="true" hidden="false" outlineLevel="0" max="3" min="3" style="381" width="13.25"/>
    <col collapsed="false" customWidth="true" hidden="false" outlineLevel="0" max="4" min="4" style="381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120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94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65" t="s">
        <v>69</v>
      </c>
      <c r="C6" s="382"/>
      <c r="D6" s="382"/>
      <c r="E6" s="193"/>
      <c r="F6" s="197"/>
      <c r="G6" s="197"/>
      <c r="H6" s="193"/>
      <c r="I6" s="251"/>
    </row>
    <row r="7" s="192" customFormat="true" ht="63" hidden="false" customHeight="false" outlineLevel="0" collapsed="false">
      <c r="A7" s="293" t="n">
        <v>1</v>
      </c>
      <c r="B7" s="90" t="s">
        <v>946</v>
      </c>
      <c r="C7" s="294" t="n">
        <v>25000</v>
      </c>
      <c r="D7" s="294" t="n">
        <v>25000</v>
      </c>
      <c r="E7" s="89" t="s">
        <v>71</v>
      </c>
      <c r="F7" s="90" t="s">
        <v>947</v>
      </c>
      <c r="G7" s="90" t="s">
        <v>947</v>
      </c>
      <c r="H7" s="295" t="s">
        <v>948</v>
      </c>
      <c r="I7" s="113" t="s">
        <v>949</v>
      </c>
    </row>
    <row r="8" s="192" customFormat="true" ht="78.75" hidden="false" customHeight="false" outlineLevel="0" collapsed="false">
      <c r="A8" s="293" t="n">
        <v>2</v>
      </c>
      <c r="B8" s="90" t="s">
        <v>950</v>
      </c>
      <c r="C8" s="294" t="n">
        <v>6000</v>
      </c>
      <c r="D8" s="294" t="n">
        <v>6000</v>
      </c>
      <c r="E8" s="383" t="s">
        <v>71</v>
      </c>
      <c r="F8" s="90" t="s">
        <v>951</v>
      </c>
      <c r="G8" s="90" t="s">
        <v>951</v>
      </c>
      <c r="H8" s="282" t="s">
        <v>948</v>
      </c>
      <c r="I8" s="113" t="s">
        <v>952</v>
      </c>
    </row>
    <row r="9" s="192" customFormat="true" ht="63" hidden="false" customHeight="false" outlineLevel="0" collapsed="false">
      <c r="A9" s="293" t="n">
        <v>3</v>
      </c>
      <c r="B9" s="90" t="s">
        <v>953</v>
      </c>
      <c r="C9" s="294" t="n">
        <v>499543.75</v>
      </c>
      <c r="D9" s="294" t="n">
        <v>499543.75</v>
      </c>
      <c r="E9" s="89" t="s">
        <v>71</v>
      </c>
      <c r="F9" s="90" t="s">
        <v>954</v>
      </c>
      <c r="G9" s="90" t="s">
        <v>954</v>
      </c>
      <c r="H9" s="295" t="s">
        <v>948</v>
      </c>
      <c r="I9" s="113" t="s">
        <v>955</v>
      </c>
    </row>
    <row r="10" s="192" customFormat="true" ht="63" hidden="false" customHeight="false" outlineLevel="0" collapsed="false">
      <c r="A10" s="293" t="n">
        <v>4</v>
      </c>
      <c r="B10" s="90" t="s">
        <v>956</v>
      </c>
      <c r="C10" s="294" t="n">
        <v>499543.75</v>
      </c>
      <c r="D10" s="294" t="n">
        <v>499543.75</v>
      </c>
      <c r="E10" s="89" t="s">
        <v>71</v>
      </c>
      <c r="F10" s="90" t="s">
        <v>954</v>
      </c>
      <c r="G10" s="90" t="s">
        <v>954</v>
      </c>
      <c r="H10" s="295" t="s">
        <v>948</v>
      </c>
      <c r="I10" s="113" t="s">
        <v>957</v>
      </c>
    </row>
    <row r="11" s="192" customFormat="true" ht="63" hidden="false" customHeight="false" outlineLevel="0" collapsed="false">
      <c r="A11" s="293" t="n">
        <v>5</v>
      </c>
      <c r="B11" s="90" t="s">
        <v>958</v>
      </c>
      <c r="C11" s="294" t="n">
        <v>499543.75</v>
      </c>
      <c r="D11" s="294" t="n">
        <v>499543.75</v>
      </c>
      <c r="E11" s="89" t="s">
        <v>71</v>
      </c>
      <c r="F11" s="90" t="s">
        <v>959</v>
      </c>
      <c r="G11" s="90" t="s">
        <v>959</v>
      </c>
      <c r="H11" s="295" t="s">
        <v>948</v>
      </c>
      <c r="I11" s="113" t="s">
        <v>960</v>
      </c>
    </row>
    <row r="12" s="192" customFormat="true" ht="63" hidden="false" customHeight="false" outlineLevel="0" collapsed="false">
      <c r="A12" s="293" t="n">
        <v>6</v>
      </c>
      <c r="B12" s="90" t="s">
        <v>961</v>
      </c>
      <c r="C12" s="294" t="s">
        <v>962</v>
      </c>
      <c r="D12" s="294" t="s">
        <v>962</v>
      </c>
      <c r="E12" s="89" t="s">
        <v>71</v>
      </c>
      <c r="F12" s="90" t="s">
        <v>963</v>
      </c>
      <c r="G12" s="90" t="s">
        <v>963</v>
      </c>
      <c r="H12" s="295" t="s">
        <v>948</v>
      </c>
      <c r="I12" s="113" t="s">
        <v>964</v>
      </c>
    </row>
    <row r="13" s="192" customFormat="true" ht="63" hidden="false" customHeight="false" outlineLevel="0" collapsed="false">
      <c r="A13" s="293" t="n">
        <v>7</v>
      </c>
      <c r="B13" s="90" t="s">
        <v>965</v>
      </c>
      <c r="C13" s="294" t="s">
        <v>962</v>
      </c>
      <c r="D13" s="294" t="s">
        <v>962</v>
      </c>
      <c r="E13" s="89" t="s">
        <v>71</v>
      </c>
      <c r="F13" s="90" t="s">
        <v>963</v>
      </c>
      <c r="G13" s="90" t="s">
        <v>963</v>
      </c>
      <c r="H13" s="295" t="s">
        <v>948</v>
      </c>
      <c r="I13" s="113" t="s">
        <v>966</v>
      </c>
    </row>
    <row r="14" s="192" customFormat="true" ht="63" hidden="false" customHeight="false" outlineLevel="0" collapsed="false">
      <c r="A14" s="293" t="n">
        <v>8</v>
      </c>
      <c r="B14" s="90" t="s">
        <v>967</v>
      </c>
      <c r="C14" s="294" t="s">
        <v>962</v>
      </c>
      <c r="D14" s="294" t="s">
        <v>962</v>
      </c>
      <c r="E14" s="89" t="s">
        <v>71</v>
      </c>
      <c r="F14" s="90" t="s">
        <v>963</v>
      </c>
      <c r="G14" s="90" t="s">
        <v>963</v>
      </c>
      <c r="H14" s="295" t="s">
        <v>948</v>
      </c>
      <c r="I14" s="113" t="s">
        <v>968</v>
      </c>
    </row>
    <row r="15" s="192" customFormat="true" ht="63" hidden="false" customHeight="false" outlineLevel="0" collapsed="false">
      <c r="A15" s="293" t="n">
        <v>9</v>
      </c>
      <c r="B15" s="90" t="s">
        <v>969</v>
      </c>
      <c r="C15" s="294" t="n">
        <v>137000</v>
      </c>
      <c r="D15" s="294" t="n">
        <v>137000</v>
      </c>
      <c r="E15" s="89" t="s">
        <v>71</v>
      </c>
      <c r="F15" s="90" t="s">
        <v>970</v>
      </c>
      <c r="G15" s="90" t="s">
        <v>970</v>
      </c>
      <c r="H15" s="295" t="s">
        <v>948</v>
      </c>
      <c r="I15" s="113" t="s">
        <v>971</v>
      </c>
    </row>
    <row r="16" s="192" customFormat="true" ht="47.25" hidden="false" customHeight="false" outlineLevel="0" collapsed="false">
      <c r="A16" s="293" t="n">
        <v>10</v>
      </c>
      <c r="B16" s="90" t="s">
        <v>972</v>
      </c>
      <c r="C16" s="294" t="n">
        <v>52500</v>
      </c>
      <c r="D16" s="294" t="n">
        <v>52500</v>
      </c>
      <c r="E16" s="89" t="s">
        <v>71</v>
      </c>
      <c r="F16" s="90" t="s">
        <v>973</v>
      </c>
      <c r="G16" s="90" t="s">
        <v>973</v>
      </c>
      <c r="H16" s="295" t="s">
        <v>948</v>
      </c>
      <c r="I16" s="113" t="s">
        <v>974</v>
      </c>
    </row>
    <row r="17" s="192" customFormat="true" ht="47.25" hidden="false" customHeight="false" outlineLevel="0" collapsed="false">
      <c r="A17" s="293" t="n">
        <v>11</v>
      </c>
      <c r="B17" s="90" t="s">
        <v>975</v>
      </c>
      <c r="C17" s="294" t="n">
        <v>26500</v>
      </c>
      <c r="D17" s="294" t="n">
        <v>26500</v>
      </c>
      <c r="E17" s="89" t="s">
        <v>71</v>
      </c>
      <c r="F17" s="90" t="s">
        <v>976</v>
      </c>
      <c r="G17" s="90" t="s">
        <v>976</v>
      </c>
      <c r="H17" s="295" t="s">
        <v>948</v>
      </c>
      <c r="I17" s="113" t="s">
        <v>977</v>
      </c>
    </row>
    <row r="18" s="192" customFormat="true" ht="47.25" hidden="false" customHeight="false" outlineLevel="0" collapsed="false">
      <c r="A18" s="293" t="n">
        <v>12</v>
      </c>
      <c r="B18" s="90" t="s">
        <v>978</v>
      </c>
      <c r="C18" s="294" t="n">
        <v>50001</v>
      </c>
      <c r="D18" s="294" t="n">
        <v>50001</v>
      </c>
      <c r="E18" s="89" t="s">
        <v>71</v>
      </c>
      <c r="F18" s="90" t="s">
        <v>979</v>
      </c>
      <c r="G18" s="90" t="s">
        <v>979</v>
      </c>
      <c r="H18" s="295" t="s">
        <v>948</v>
      </c>
      <c r="I18" s="113" t="s">
        <v>980</v>
      </c>
    </row>
    <row r="19" s="192" customFormat="true" ht="47.25" hidden="false" customHeight="false" outlineLevel="0" collapsed="false">
      <c r="A19" s="293" t="n">
        <v>13</v>
      </c>
      <c r="B19" s="90" t="s">
        <v>981</v>
      </c>
      <c r="C19" s="294" t="n">
        <v>25000</v>
      </c>
      <c r="D19" s="294" t="n">
        <v>25000</v>
      </c>
      <c r="E19" s="89" t="s">
        <v>71</v>
      </c>
      <c r="F19" s="90" t="s">
        <v>982</v>
      </c>
      <c r="G19" s="90" t="s">
        <v>982</v>
      </c>
      <c r="H19" s="295" t="s">
        <v>948</v>
      </c>
      <c r="I19" s="113" t="s">
        <v>983</v>
      </c>
    </row>
    <row r="20" s="192" customFormat="true" ht="31.5" hidden="false" customHeight="false" outlineLevel="0" collapsed="false">
      <c r="A20" s="293" t="n">
        <v>14</v>
      </c>
      <c r="B20" s="90" t="s">
        <v>984</v>
      </c>
      <c r="C20" s="294" t="s">
        <v>985</v>
      </c>
      <c r="D20" s="294" t="s">
        <v>985</v>
      </c>
      <c r="E20" s="89" t="s">
        <v>71</v>
      </c>
      <c r="F20" s="90" t="s">
        <v>986</v>
      </c>
      <c r="G20" s="90" t="s">
        <v>986</v>
      </c>
      <c r="H20" s="295" t="s">
        <v>948</v>
      </c>
      <c r="I20" s="113" t="s">
        <v>987</v>
      </c>
    </row>
    <row r="21" s="192" customFormat="true" ht="31.5" hidden="false" customHeight="false" outlineLevel="0" collapsed="false">
      <c r="A21" s="293" t="n">
        <v>15</v>
      </c>
      <c r="B21" s="90" t="s">
        <v>988</v>
      </c>
      <c r="C21" s="294" t="n">
        <v>65000</v>
      </c>
      <c r="D21" s="294" t="n">
        <v>61122</v>
      </c>
      <c r="E21" s="89" t="s">
        <v>71</v>
      </c>
      <c r="F21" s="90" t="s">
        <v>989</v>
      </c>
      <c r="G21" s="90" t="s">
        <v>989</v>
      </c>
      <c r="H21" s="295" t="s">
        <v>948</v>
      </c>
      <c r="I21" s="113" t="s">
        <v>990</v>
      </c>
    </row>
    <row r="22" s="192" customFormat="true" ht="47.25" hidden="false" customHeight="false" outlineLevel="0" collapsed="false">
      <c r="A22" s="293" t="n">
        <v>16</v>
      </c>
      <c r="B22" s="90" t="s">
        <v>991</v>
      </c>
      <c r="C22" s="294" t="n">
        <v>16128</v>
      </c>
      <c r="D22" s="294" t="n">
        <v>16128</v>
      </c>
      <c r="E22" s="89" t="s">
        <v>71</v>
      </c>
      <c r="F22" s="90" t="s">
        <v>992</v>
      </c>
      <c r="G22" s="90" t="s">
        <v>992</v>
      </c>
      <c r="H22" s="295" t="s">
        <v>948</v>
      </c>
      <c r="I22" s="113" t="s">
        <v>993</v>
      </c>
    </row>
    <row r="23" s="192" customFormat="true" ht="78.75" hidden="false" customHeight="false" outlineLevel="0" collapsed="false">
      <c r="A23" s="293" t="n">
        <v>17</v>
      </c>
      <c r="B23" s="90" t="s">
        <v>994</v>
      </c>
      <c r="C23" s="294" t="n">
        <v>268200</v>
      </c>
      <c r="D23" s="294" t="n">
        <v>268200</v>
      </c>
      <c r="E23" s="89" t="s">
        <v>71</v>
      </c>
      <c r="F23" s="90" t="s">
        <v>995</v>
      </c>
      <c r="G23" s="90" t="s">
        <v>995</v>
      </c>
      <c r="H23" s="295" t="s">
        <v>948</v>
      </c>
      <c r="I23" s="113" t="s">
        <v>996</v>
      </c>
    </row>
    <row r="24" s="192" customFormat="true" ht="94.5" hidden="false" customHeight="false" outlineLevel="0" collapsed="false">
      <c r="A24" s="293" t="n">
        <v>18</v>
      </c>
      <c r="B24" s="90" t="s">
        <v>997</v>
      </c>
      <c r="C24" s="294" t="n">
        <v>231000</v>
      </c>
      <c r="D24" s="294" t="n">
        <v>231000</v>
      </c>
      <c r="E24" s="89" t="s">
        <v>71</v>
      </c>
      <c r="F24" s="90" t="s">
        <v>998</v>
      </c>
      <c r="G24" s="90" t="s">
        <v>998</v>
      </c>
      <c r="H24" s="295" t="s">
        <v>948</v>
      </c>
      <c r="I24" s="113" t="s">
        <v>999</v>
      </c>
    </row>
    <row r="25" s="179" customFormat="true" ht="15.75" hidden="false" customHeight="false" outlineLevel="0" collapsed="false">
      <c r="A25" s="153"/>
      <c r="B25" s="91"/>
      <c r="C25" s="92" t="n">
        <f aca="false">SUM(C7:C24)</f>
        <v>2400960.25</v>
      </c>
      <c r="D25" s="384"/>
      <c r="E25" s="153"/>
      <c r="F25" s="234"/>
      <c r="G25" s="234"/>
      <c r="H25" s="153"/>
      <c r="I25" s="155"/>
    </row>
    <row r="26" s="179" customFormat="true" ht="15.75" hidden="false" customHeight="false" outlineLevel="0" collapsed="false">
      <c r="A26" s="102"/>
      <c r="B26" s="65" t="s">
        <v>84</v>
      </c>
      <c r="C26" s="100"/>
      <c r="D26" s="101"/>
      <c r="E26" s="102"/>
      <c r="F26" s="103"/>
      <c r="G26" s="103"/>
      <c r="H26" s="102"/>
      <c r="I26" s="96"/>
    </row>
    <row r="27" s="179" customFormat="true" ht="78.75" hidden="false" customHeight="false" outlineLevel="0" collapsed="false">
      <c r="A27" s="102" t="n">
        <v>1</v>
      </c>
      <c r="B27" s="87" t="s">
        <v>1000</v>
      </c>
      <c r="C27" s="101" t="n">
        <v>160000</v>
      </c>
      <c r="D27" s="101" t="n">
        <v>160000</v>
      </c>
      <c r="E27" s="253" t="s">
        <v>71</v>
      </c>
      <c r="F27" s="87" t="s">
        <v>1001</v>
      </c>
      <c r="G27" s="87" t="s">
        <v>1001</v>
      </c>
      <c r="H27" s="258" t="s">
        <v>948</v>
      </c>
      <c r="I27" s="252" t="s">
        <v>1002</v>
      </c>
    </row>
    <row r="28" s="179" customFormat="true" ht="47.25" hidden="false" customHeight="false" outlineLevel="0" collapsed="false">
      <c r="A28" s="102" t="n">
        <v>2</v>
      </c>
      <c r="B28" s="87" t="s">
        <v>1003</v>
      </c>
      <c r="C28" s="101" t="n">
        <v>441000</v>
      </c>
      <c r="D28" s="101" t="n">
        <v>441000</v>
      </c>
      <c r="E28" s="253" t="s">
        <v>71</v>
      </c>
      <c r="F28" s="87" t="s">
        <v>1004</v>
      </c>
      <c r="G28" s="87" t="s">
        <v>1004</v>
      </c>
      <c r="H28" s="258" t="s">
        <v>948</v>
      </c>
      <c r="I28" s="252" t="s">
        <v>1005</v>
      </c>
    </row>
    <row r="29" s="179" customFormat="true" ht="47.25" hidden="false" customHeight="false" outlineLevel="0" collapsed="false">
      <c r="A29" s="102" t="n">
        <v>3</v>
      </c>
      <c r="B29" s="87" t="s">
        <v>1006</v>
      </c>
      <c r="C29" s="101" t="n">
        <v>386105</v>
      </c>
      <c r="D29" s="101" t="n">
        <v>386105</v>
      </c>
      <c r="E29" s="253" t="s">
        <v>71</v>
      </c>
      <c r="F29" s="87" t="s">
        <v>1007</v>
      </c>
      <c r="G29" s="87" t="s">
        <v>1007</v>
      </c>
      <c r="H29" s="258" t="s">
        <v>948</v>
      </c>
      <c r="I29" s="252" t="s">
        <v>1008</v>
      </c>
    </row>
    <row r="30" s="179" customFormat="true" ht="47.25" hidden="false" customHeight="false" outlineLevel="0" collapsed="false">
      <c r="A30" s="102" t="n">
        <v>4</v>
      </c>
      <c r="B30" s="87" t="s">
        <v>1009</v>
      </c>
      <c r="C30" s="101" t="n">
        <v>386105</v>
      </c>
      <c r="D30" s="101" t="n">
        <v>386105</v>
      </c>
      <c r="E30" s="253" t="s">
        <v>71</v>
      </c>
      <c r="F30" s="87" t="s">
        <v>1007</v>
      </c>
      <c r="G30" s="87" t="s">
        <v>1007</v>
      </c>
      <c r="H30" s="258" t="s">
        <v>948</v>
      </c>
      <c r="I30" s="252" t="s">
        <v>1010</v>
      </c>
    </row>
    <row r="31" s="179" customFormat="true" ht="78.75" hidden="false" customHeight="false" outlineLevel="0" collapsed="false">
      <c r="A31" s="102" t="n">
        <v>5</v>
      </c>
      <c r="B31" s="87" t="s">
        <v>1011</v>
      </c>
      <c r="C31" s="101" t="n">
        <v>160000</v>
      </c>
      <c r="D31" s="101" t="n">
        <v>160000</v>
      </c>
      <c r="E31" s="207" t="s">
        <v>71</v>
      </c>
      <c r="F31" s="87" t="s">
        <v>1001</v>
      </c>
      <c r="G31" s="87" t="s">
        <v>1001</v>
      </c>
      <c r="H31" s="258" t="s">
        <v>948</v>
      </c>
      <c r="I31" s="252" t="s">
        <v>1012</v>
      </c>
    </row>
    <row r="32" s="179" customFormat="true" ht="47.25" hidden="false" customHeight="false" outlineLevel="0" collapsed="false">
      <c r="A32" s="102" t="n">
        <v>6</v>
      </c>
      <c r="B32" s="87" t="s">
        <v>1013</v>
      </c>
      <c r="C32" s="101" t="n">
        <v>441000</v>
      </c>
      <c r="D32" s="101" t="n">
        <v>441000</v>
      </c>
      <c r="E32" s="253" t="s">
        <v>71</v>
      </c>
      <c r="F32" s="87" t="s">
        <v>1014</v>
      </c>
      <c r="G32" s="87" t="s">
        <v>1014</v>
      </c>
      <c r="H32" s="258" t="s">
        <v>948</v>
      </c>
      <c r="I32" s="252" t="s">
        <v>1015</v>
      </c>
    </row>
    <row r="33" s="179" customFormat="true" ht="47.25" hidden="false" customHeight="false" outlineLevel="0" collapsed="false">
      <c r="A33" s="102" t="n">
        <v>7</v>
      </c>
      <c r="B33" s="87" t="s">
        <v>1016</v>
      </c>
      <c r="C33" s="101" t="n">
        <v>441000</v>
      </c>
      <c r="D33" s="101" t="n">
        <v>441000</v>
      </c>
      <c r="E33" s="207" t="s">
        <v>71</v>
      </c>
      <c r="F33" s="87" t="s">
        <v>1017</v>
      </c>
      <c r="G33" s="87" t="s">
        <v>1017</v>
      </c>
      <c r="H33" s="258" t="s">
        <v>948</v>
      </c>
      <c r="I33" s="252" t="s">
        <v>1018</v>
      </c>
    </row>
    <row r="34" s="179" customFormat="true" ht="78.75" hidden="false" customHeight="false" outlineLevel="0" collapsed="false">
      <c r="A34" s="102" t="n">
        <v>8</v>
      </c>
      <c r="B34" s="87" t="s">
        <v>1019</v>
      </c>
      <c r="C34" s="101" t="n">
        <v>160000</v>
      </c>
      <c r="D34" s="101" t="n">
        <v>160000</v>
      </c>
      <c r="E34" s="253" t="s">
        <v>71</v>
      </c>
      <c r="F34" s="87" t="s">
        <v>1020</v>
      </c>
      <c r="G34" s="87" t="s">
        <v>1020</v>
      </c>
      <c r="H34" s="258" t="s">
        <v>948</v>
      </c>
      <c r="I34" s="252" t="s">
        <v>1021</v>
      </c>
    </row>
    <row r="35" s="179" customFormat="true" ht="47.25" hidden="false" customHeight="false" outlineLevel="0" collapsed="false">
      <c r="A35" s="102" t="n">
        <v>9</v>
      </c>
      <c r="B35" s="87" t="s">
        <v>1022</v>
      </c>
      <c r="C35" s="101" t="n">
        <v>386105</v>
      </c>
      <c r="D35" s="101" t="n">
        <v>386105</v>
      </c>
      <c r="E35" s="253" t="s">
        <v>71</v>
      </c>
      <c r="F35" s="87" t="s">
        <v>1023</v>
      </c>
      <c r="G35" s="87" t="s">
        <v>1023</v>
      </c>
      <c r="H35" s="258" t="s">
        <v>948</v>
      </c>
      <c r="I35" s="252" t="s">
        <v>1024</v>
      </c>
    </row>
    <row r="36" s="179" customFormat="true" ht="47.25" hidden="false" customHeight="false" outlineLevel="0" collapsed="false">
      <c r="A36" s="102" t="n">
        <v>10</v>
      </c>
      <c r="B36" s="87" t="s">
        <v>1025</v>
      </c>
      <c r="C36" s="101" t="n">
        <v>422500</v>
      </c>
      <c r="D36" s="101" t="n">
        <v>422500</v>
      </c>
      <c r="E36" s="253" t="s">
        <v>71</v>
      </c>
      <c r="F36" s="87" t="s">
        <v>1026</v>
      </c>
      <c r="G36" s="87" t="s">
        <v>1026</v>
      </c>
      <c r="H36" s="258" t="s">
        <v>948</v>
      </c>
      <c r="I36" s="252" t="s">
        <v>1027</v>
      </c>
    </row>
    <row r="37" s="179" customFormat="true" ht="47.25" hidden="false" customHeight="false" outlineLevel="0" collapsed="false">
      <c r="A37" s="102" t="n">
        <v>11</v>
      </c>
      <c r="B37" s="87" t="s">
        <v>1028</v>
      </c>
      <c r="C37" s="101" t="n">
        <v>483500</v>
      </c>
      <c r="D37" s="101" t="n">
        <v>483500</v>
      </c>
      <c r="E37" s="253" t="s">
        <v>71</v>
      </c>
      <c r="F37" s="87" t="s">
        <v>1029</v>
      </c>
      <c r="G37" s="87" t="s">
        <v>1029</v>
      </c>
      <c r="H37" s="258" t="s">
        <v>948</v>
      </c>
      <c r="I37" s="252" t="s">
        <v>1030</v>
      </c>
    </row>
    <row r="38" s="179" customFormat="true" ht="78.75" hidden="false" customHeight="false" outlineLevel="0" collapsed="false">
      <c r="A38" s="102" t="n">
        <v>12</v>
      </c>
      <c r="B38" s="87" t="s">
        <v>1031</v>
      </c>
      <c r="C38" s="101" t="n">
        <v>175500</v>
      </c>
      <c r="D38" s="101" t="n">
        <v>175500</v>
      </c>
      <c r="E38" s="253" t="s">
        <v>71</v>
      </c>
      <c r="F38" s="87" t="s">
        <v>1032</v>
      </c>
      <c r="G38" s="87" t="s">
        <v>1032</v>
      </c>
      <c r="H38" s="258" t="s">
        <v>948</v>
      </c>
      <c r="I38" s="252" t="s">
        <v>1033</v>
      </c>
    </row>
    <row r="39" s="179" customFormat="true" ht="47.25" hidden="false" customHeight="false" outlineLevel="0" collapsed="false">
      <c r="A39" s="102" t="n">
        <v>13</v>
      </c>
      <c r="B39" s="87" t="s">
        <v>1034</v>
      </c>
      <c r="C39" s="101" t="n">
        <v>18000</v>
      </c>
      <c r="D39" s="101" t="n">
        <v>18000</v>
      </c>
      <c r="E39" s="253" t="s">
        <v>71</v>
      </c>
      <c r="F39" s="87" t="s">
        <v>1035</v>
      </c>
      <c r="G39" s="87" t="s">
        <v>1035</v>
      </c>
      <c r="H39" s="258" t="s">
        <v>948</v>
      </c>
      <c r="I39" s="252" t="s">
        <v>1036</v>
      </c>
    </row>
    <row r="40" s="179" customFormat="true" ht="78.75" hidden="false" customHeight="false" outlineLevel="0" collapsed="false">
      <c r="A40" s="102" t="n">
        <v>14</v>
      </c>
      <c r="B40" s="87" t="s">
        <v>1037</v>
      </c>
      <c r="C40" s="101" t="n">
        <v>167040</v>
      </c>
      <c r="D40" s="101" t="n">
        <v>167040</v>
      </c>
      <c r="E40" s="253" t="s">
        <v>71</v>
      </c>
      <c r="F40" s="87" t="s">
        <v>1038</v>
      </c>
      <c r="G40" s="87" t="s">
        <v>1039</v>
      </c>
      <c r="H40" s="258" t="s">
        <v>948</v>
      </c>
      <c r="I40" s="252" t="s">
        <v>1040</v>
      </c>
    </row>
    <row r="41" s="179" customFormat="true" ht="78.75" hidden="false" customHeight="false" outlineLevel="0" collapsed="false">
      <c r="A41" s="102" t="n">
        <v>15</v>
      </c>
      <c r="B41" s="87" t="s">
        <v>1041</v>
      </c>
      <c r="C41" s="101" t="n">
        <v>389760</v>
      </c>
      <c r="D41" s="101" t="n">
        <v>389760</v>
      </c>
      <c r="E41" s="253" t="s">
        <v>71</v>
      </c>
      <c r="F41" s="87" t="s">
        <v>1042</v>
      </c>
      <c r="G41" s="87" t="s">
        <v>1043</v>
      </c>
      <c r="H41" s="258" t="s">
        <v>948</v>
      </c>
      <c r="I41" s="252" t="s">
        <v>1044</v>
      </c>
    </row>
    <row r="42" s="179" customFormat="true" ht="63" hidden="false" customHeight="false" outlineLevel="0" collapsed="false">
      <c r="A42" s="102" t="n">
        <v>16</v>
      </c>
      <c r="B42" s="87" t="s">
        <v>1045</v>
      </c>
      <c r="C42" s="101" t="n">
        <v>333004</v>
      </c>
      <c r="D42" s="101" t="n">
        <v>333004</v>
      </c>
      <c r="E42" s="253" t="s">
        <v>71</v>
      </c>
      <c r="F42" s="87" t="s">
        <v>1046</v>
      </c>
      <c r="G42" s="87" t="s">
        <v>1046</v>
      </c>
      <c r="H42" s="258" t="s">
        <v>948</v>
      </c>
      <c r="I42" s="252" t="s">
        <v>1047</v>
      </c>
    </row>
    <row r="43" s="179" customFormat="true" ht="63" hidden="false" customHeight="false" outlineLevel="0" collapsed="false">
      <c r="A43" s="102" t="n">
        <v>17</v>
      </c>
      <c r="B43" s="87" t="s">
        <v>1048</v>
      </c>
      <c r="C43" s="101" t="n">
        <v>318230</v>
      </c>
      <c r="D43" s="101" t="n">
        <v>318230</v>
      </c>
      <c r="E43" s="253" t="s">
        <v>71</v>
      </c>
      <c r="F43" s="87" t="s">
        <v>1049</v>
      </c>
      <c r="G43" s="87" t="s">
        <v>1049</v>
      </c>
      <c r="H43" s="258" t="s">
        <v>948</v>
      </c>
      <c r="I43" s="252" t="s">
        <v>1050</v>
      </c>
    </row>
    <row r="44" s="179" customFormat="true" ht="63" hidden="false" customHeight="false" outlineLevel="0" collapsed="false">
      <c r="A44" s="102" t="n">
        <v>18</v>
      </c>
      <c r="B44" s="87" t="s">
        <v>1051</v>
      </c>
      <c r="C44" s="101" t="s">
        <v>1052</v>
      </c>
      <c r="D44" s="101" t="s">
        <v>1052</v>
      </c>
      <c r="E44" s="253" t="s">
        <v>71</v>
      </c>
      <c r="F44" s="87" t="s">
        <v>1053</v>
      </c>
      <c r="G44" s="87" t="s">
        <v>1053</v>
      </c>
      <c r="H44" s="258" t="s">
        <v>948</v>
      </c>
      <c r="I44" s="252" t="s">
        <v>1054</v>
      </c>
    </row>
    <row r="45" s="179" customFormat="true" ht="47.25" hidden="false" customHeight="false" outlineLevel="0" collapsed="false">
      <c r="A45" s="102" t="n">
        <v>19</v>
      </c>
      <c r="B45" s="87" t="s">
        <v>1055</v>
      </c>
      <c r="C45" s="101" t="s">
        <v>1056</v>
      </c>
      <c r="D45" s="101" t="n">
        <v>18000</v>
      </c>
      <c r="E45" s="253" t="s">
        <v>71</v>
      </c>
      <c r="F45" s="87" t="s">
        <v>1057</v>
      </c>
      <c r="G45" s="87" t="s">
        <v>1057</v>
      </c>
      <c r="H45" s="258" t="s">
        <v>948</v>
      </c>
      <c r="I45" s="252" t="s">
        <v>1058</v>
      </c>
    </row>
    <row r="46" s="179" customFormat="true" ht="47.25" hidden="false" customHeight="false" outlineLevel="0" collapsed="false">
      <c r="A46" s="102" t="n">
        <v>20</v>
      </c>
      <c r="B46" s="87" t="s">
        <v>1059</v>
      </c>
      <c r="C46" s="101" t="n">
        <v>55714</v>
      </c>
      <c r="D46" s="101" t="n">
        <v>55713.59</v>
      </c>
      <c r="E46" s="253" t="s">
        <v>71</v>
      </c>
      <c r="F46" s="87" t="s">
        <v>1060</v>
      </c>
      <c r="G46" s="87" t="s">
        <v>1060</v>
      </c>
      <c r="H46" s="258" t="s">
        <v>948</v>
      </c>
      <c r="I46" s="252" t="s">
        <v>1061</v>
      </c>
    </row>
    <row r="47" s="179" customFormat="true" ht="47.25" hidden="false" customHeight="false" outlineLevel="0" collapsed="false">
      <c r="A47" s="102" t="n">
        <v>21</v>
      </c>
      <c r="B47" s="87" t="s">
        <v>1062</v>
      </c>
      <c r="C47" s="101" t="n">
        <v>26700</v>
      </c>
      <c r="D47" s="101" t="n">
        <v>26700</v>
      </c>
      <c r="E47" s="253" t="s">
        <v>71</v>
      </c>
      <c r="F47" s="87" t="s">
        <v>1063</v>
      </c>
      <c r="G47" s="87" t="s">
        <v>1063</v>
      </c>
      <c r="H47" s="258" t="s">
        <v>948</v>
      </c>
      <c r="I47" s="252" t="s">
        <v>1064</v>
      </c>
    </row>
    <row r="48" s="179" customFormat="true" ht="47.25" hidden="false" customHeight="false" outlineLevel="0" collapsed="false">
      <c r="A48" s="102" t="n">
        <v>22</v>
      </c>
      <c r="B48" s="87" t="s">
        <v>1065</v>
      </c>
      <c r="C48" s="101" t="n">
        <v>31000</v>
      </c>
      <c r="D48" s="101" t="n">
        <v>30968.38</v>
      </c>
      <c r="E48" s="253" t="s">
        <v>71</v>
      </c>
      <c r="F48" s="87" t="s">
        <v>1066</v>
      </c>
      <c r="G48" s="87" t="s">
        <v>1066</v>
      </c>
      <c r="H48" s="258" t="s">
        <v>948</v>
      </c>
      <c r="I48" s="252" t="s">
        <v>1067</v>
      </c>
    </row>
    <row r="49" s="179" customFormat="true" ht="15.75" hidden="false" customHeight="false" outlineLevel="0" collapsed="false">
      <c r="A49" s="153"/>
      <c r="B49" s="91"/>
      <c r="C49" s="385" t="n">
        <f aca="false">SUM(C27:C48)</f>
        <v>5382263</v>
      </c>
      <c r="D49" s="384"/>
      <c r="E49" s="153"/>
      <c r="F49" s="234"/>
      <c r="G49" s="234"/>
      <c r="H49" s="153"/>
      <c r="I49" s="155"/>
    </row>
    <row r="50" s="179" customFormat="true" ht="15.75" hidden="false" customHeight="false" outlineLevel="0" collapsed="false">
      <c r="A50" s="153"/>
      <c r="B50" s="91"/>
      <c r="C50" s="384"/>
      <c r="D50" s="384"/>
      <c r="E50" s="153"/>
      <c r="F50" s="234"/>
      <c r="G50" s="234"/>
      <c r="H50" s="153"/>
      <c r="I50" s="1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6" width="24.62"/>
    <col collapsed="false" customWidth="true" hidden="false" outlineLevel="0" max="3" min="3" style="57" width="13.25"/>
    <col collapsed="false" customWidth="true" hidden="false" outlineLevel="0" max="4" min="4" style="57" width="11.62"/>
    <col collapsed="false" customWidth="true" hidden="false" outlineLevel="0" max="5" min="5" style="55" width="11.24"/>
    <col collapsed="false" customWidth="true" hidden="false" outlineLevel="0" max="6" min="6" style="58" width="20.75"/>
    <col collapsed="false" customWidth="true" hidden="false" outlineLevel="0" max="7" min="7" style="58" width="20.86"/>
    <col collapsed="false" customWidth="true" hidden="false" outlineLevel="0" max="8" min="8" style="55" width="13.49"/>
    <col collapsed="false" customWidth="true" hidden="false" outlineLevel="0" max="9" min="9" style="58" width="19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65" t="s">
        <v>69</v>
      </c>
      <c r="C6" s="66"/>
      <c r="D6" s="66"/>
      <c r="E6" s="67"/>
      <c r="F6" s="68"/>
      <c r="G6" s="68"/>
      <c r="H6" s="67"/>
      <c r="I6" s="68"/>
    </row>
    <row r="7" s="69" customFormat="true" ht="31.5" hidden="false" customHeight="false" outlineLevel="0" collapsed="false">
      <c r="A7" s="70" t="n">
        <v>1</v>
      </c>
      <c r="B7" s="71" t="s">
        <v>70</v>
      </c>
      <c r="C7" s="72" t="n">
        <v>14331.58</v>
      </c>
      <c r="D7" s="72" t="n">
        <v>14331.58</v>
      </c>
      <c r="E7" s="73" t="s">
        <v>71</v>
      </c>
      <c r="F7" s="71" t="s">
        <v>72</v>
      </c>
      <c r="G7" s="71" t="s">
        <v>72</v>
      </c>
      <c r="H7" s="73" t="s">
        <v>73</v>
      </c>
      <c r="I7" s="71" t="s">
        <v>74</v>
      </c>
    </row>
    <row r="8" s="69" customFormat="true" ht="31.5" hidden="false" customHeight="false" outlineLevel="0" collapsed="false">
      <c r="A8" s="74" t="n">
        <v>2</v>
      </c>
      <c r="B8" s="71" t="s">
        <v>75</v>
      </c>
      <c r="C8" s="72" t="n">
        <v>249985.17</v>
      </c>
      <c r="D8" s="72" t="n">
        <v>249985.17</v>
      </c>
      <c r="E8" s="73" t="s">
        <v>71</v>
      </c>
      <c r="F8" s="71" t="s">
        <v>76</v>
      </c>
      <c r="G8" s="71" t="s">
        <v>76</v>
      </c>
      <c r="H8" s="73" t="s">
        <v>73</v>
      </c>
      <c r="I8" s="71" t="s">
        <v>77</v>
      </c>
    </row>
    <row r="9" s="69" customFormat="true" ht="31.5" hidden="false" customHeight="false" outlineLevel="0" collapsed="false">
      <c r="A9" s="74" t="n">
        <v>3</v>
      </c>
      <c r="B9" s="71" t="s">
        <v>78</v>
      </c>
      <c r="C9" s="72" t="n">
        <v>7468.6</v>
      </c>
      <c r="D9" s="72" t="n">
        <v>7468.6</v>
      </c>
      <c r="E9" s="73" t="s">
        <v>71</v>
      </c>
      <c r="F9" s="71" t="s">
        <v>79</v>
      </c>
      <c r="G9" s="71" t="s">
        <v>79</v>
      </c>
      <c r="H9" s="73" t="s">
        <v>73</v>
      </c>
      <c r="I9" s="71" t="s">
        <v>80</v>
      </c>
    </row>
    <row r="10" s="69" customFormat="true" ht="47.25" hidden="false" customHeight="false" outlineLevel="0" collapsed="false">
      <c r="A10" s="70" t="n">
        <v>4</v>
      </c>
      <c r="B10" s="75" t="s">
        <v>81</v>
      </c>
      <c r="C10" s="72" t="n">
        <v>3049.5</v>
      </c>
      <c r="D10" s="72" t="n">
        <v>3049.5</v>
      </c>
      <c r="E10" s="73" t="s">
        <v>71</v>
      </c>
      <c r="F10" s="71" t="s">
        <v>82</v>
      </c>
      <c r="G10" s="71" t="s">
        <v>82</v>
      </c>
      <c r="H10" s="76" t="s">
        <v>73</v>
      </c>
      <c r="I10" s="71" t="s">
        <v>83</v>
      </c>
    </row>
    <row r="11" s="69" customFormat="true" ht="15.75" hidden="false" customHeight="false" outlineLevel="0" collapsed="false">
      <c r="A11" s="77"/>
      <c r="B11" s="78"/>
      <c r="C11" s="79" t="n">
        <f aca="false">SUM(C7:C10)</f>
        <v>274834.85</v>
      </c>
      <c r="D11" s="80"/>
      <c r="E11" s="81"/>
      <c r="F11" s="82"/>
      <c r="G11" s="82"/>
      <c r="H11" s="81"/>
      <c r="I11" s="82"/>
    </row>
    <row r="12" s="63" customFormat="true" ht="15.75" hidden="false" customHeight="false" outlineLevel="0" collapsed="false">
      <c r="A12" s="64"/>
      <c r="B12" s="65" t="s">
        <v>84</v>
      </c>
      <c r="C12" s="83"/>
      <c r="D12" s="66"/>
      <c r="E12" s="64"/>
      <c r="F12" s="84"/>
      <c r="G12" s="84"/>
      <c r="H12" s="64"/>
      <c r="I12" s="84"/>
    </row>
    <row r="13" s="63" customFormat="true" ht="63" hidden="false" customHeight="false" outlineLevel="0" collapsed="false">
      <c r="A13" s="74" t="n">
        <v>1</v>
      </c>
      <c r="B13" s="71" t="s">
        <v>85</v>
      </c>
      <c r="C13" s="72" t="n">
        <v>300000</v>
      </c>
      <c r="D13" s="72" t="n">
        <v>300000</v>
      </c>
      <c r="E13" s="73" t="s">
        <v>71</v>
      </c>
      <c r="F13" s="71" t="s">
        <v>86</v>
      </c>
      <c r="G13" s="71" t="s">
        <v>86</v>
      </c>
      <c r="H13" s="76" t="s">
        <v>73</v>
      </c>
      <c r="I13" s="71" t="s">
        <v>87</v>
      </c>
    </row>
    <row r="14" s="63" customFormat="true" ht="47.25" hidden="false" customHeight="false" outlineLevel="0" collapsed="false">
      <c r="A14" s="74" t="n">
        <v>2</v>
      </c>
      <c r="B14" s="71" t="s">
        <v>88</v>
      </c>
      <c r="C14" s="72" t="n">
        <v>8000</v>
      </c>
      <c r="D14" s="72" t="n">
        <v>8000</v>
      </c>
      <c r="E14" s="73" t="s">
        <v>71</v>
      </c>
      <c r="F14" s="71" t="s">
        <v>89</v>
      </c>
      <c r="G14" s="71" t="s">
        <v>89</v>
      </c>
      <c r="H14" s="73" t="s">
        <v>73</v>
      </c>
      <c r="I14" s="71" t="s">
        <v>90</v>
      </c>
    </row>
    <row r="15" s="63" customFormat="true" ht="63" hidden="false" customHeight="false" outlineLevel="0" collapsed="false">
      <c r="A15" s="74" t="n">
        <v>3</v>
      </c>
      <c r="B15" s="85" t="s">
        <v>91</v>
      </c>
      <c r="C15" s="72" t="n">
        <v>14300</v>
      </c>
      <c r="D15" s="72" t="n">
        <v>14300</v>
      </c>
      <c r="E15" s="73" t="s">
        <v>71</v>
      </c>
      <c r="F15" s="71" t="s">
        <v>92</v>
      </c>
      <c r="G15" s="71" t="s">
        <v>92</v>
      </c>
      <c r="H15" s="76" t="s">
        <v>73</v>
      </c>
      <c r="I15" s="71" t="s">
        <v>93</v>
      </c>
    </row>
    <row r="16" s="63" customFormat="true" ht="47.25" hidden="false" customHeight="false" outlineLevel="0" collapsed="false">
      <c r="A16" s="74" t="n">
        <v>4</v>
      </c>
      <c r="B16" s="85" t="s">
        <v>94</v>
      </c>
      <c r="C16" s="72" t="n">
        <v>5506.22</v>
      </c>
      <c r="D16" s="72" t="n">
        <v>5506.22</v>
      </c>
      <c r="E16" s="73" t="s">
        <v>71</v>
      </c>
      <c r="F16" s="71" t="s">
        <v>95</v>
      </c>
      <c r="G16" s="71" t="s">
        <v>95</v>
      </c>
      <c r="H16" s="73" t="s">
        <v>73</v>
      </c>
      <c r="I16" s="71" t="s">
        <v>96</v>
      </c>
    </row>
    <row r="17" s="63" customFormat="true" ht="47.25" hidden="false" customHeight="false" outlineLevel="0" collapsed="false">
      <c r="A17" s="86" t="n">
        <v>5</v>
      </c>
      <c r="B17" s="87" t="s">
        <v>97</v>
      </c>
      <c r="C17" s="88" t="n">
        <v>1712</v>
      </c>
      <c r="D17" s="88" t="n">
        <v>1712</v>
      </c>
      <c r="E17" s="89" t="s">
        <v>71</v>
      </c>
      <c r="F17" s="90" t="s">
        <v>98</v>
      </c>
      <c r="G17" s="90" t="s">
        <v>98</v>
      </c>
      <c r="H17" s="89" t="s">
        <v>99</v>
      </c>
      <c r="I17" s="90" t="s">
        <v>83</v>
      </c>
    </row>
    <row r="18" s="63" customFormat="true" ht="110.25" hidden="false" customHeight="false" outlineLevel="0" collapsed="false">
      <c r="A18" s="86" t="n">
        <v>6</v>
      </c>
      <c r="B18" s="90" t="s">
        <v>100</v>
      </c>
      <c r="C18" s="88" t="n">
        <v>12000</v>
      </c>
      <c r="D18" s="88" t="n">
        <v>12000</v>
      </c>
      <c r="E18" s="89" t="s">
        <v>71</v>
      </c>
      <c r="F18" s="90" t="s">
        <v>101</v>
      </c>
      <c r="G18" s="90" t="s">
        <v>101</v>
      </c>
      <c r="H18" s="89" t="s">
        <v>73</v>
      </c>
      <c r="I18" s="90" t="s">
        <v>102</v>
      </c>
    </row>
    <row r="19" s="63" customFormat="true" ht="47.25" hidden="false" customHeight="false" outlineLevel="0" collapsed="false">
      <c r="A19" s="86" t="n">
        <v>7</v>
      </c>
      <c r="B19" s="90" t="s">
        <v>103</v>
      </c>
      <c r="C19" s="88" t="n">
        <v>4280</v>
      </c>
      <c r="D19" s="88" t="n">
        <v>4280</v>
      </c>
      <c r="E19" s="89" t="s">
        <v>71</v>
      </c>
      <c r="F19" s="90" t="s">
        <v>104</v>
      </c>
      <c r="G19" s="90" t="s">
        <v>105</v>
      </c>
      <c r="H19" s="89" t="s">
        <v>73</v>
      </c>
      <c r="I19" s="90" t="s">
        <v>83</v>
      </c>
    </row>
    <row r="20" s="63" customFormat="true" ht="15.75" hidden="false" customHeight="false" outlineLevel="0" collapsed="false">
      <c r="A20" s="69"/>
      <c r="B20" s="91"/>
      <c r="C20" s="92" t="n">
        <f aca="false">SUM(C13:C19)</f>
        <v>345798.22</v>
      </c>
      <c r="D20" s="93"/>
      <c r="E20" s="69"/>
      <c r="F20" s="91"/>
      <c r="G20" s="91"/>
      <c r="H20" s="69"/>
      <c r="I20" s="91"/>
    </row>
    <row r="21" s="63" customFormat="true" ht="15.75" hidden="false" customHeight="false" outlineLevel="0" collapsed="false">
      <c r="A21" s="69"/>
      <c r="B21" s="91"/>
      <c r="C21" s="93"/>
      <c r="D21" s="93"/>
      <c r="E21" s="69"/>
      <c r="F21" s="91"/>
      <c r="G21" s="91"/>
      <c r="H21" s="69"/>
      <c r="I21" s="91"/>
    </row>
    <row r="22" s="63" customFormat="true" ht="15.75" hidden="false" customHeight="false" outlineLevel="0" collapsed="false">
      <c r="A22" s="69"/>
      <c r="B22" s="91"/>
      <c r="C22" s="93"/>
      <c r="D22" s="93"/>
      <c r="E22" s="69"/>
      <c r="F22" s="91"/>
      <c r="G22" s="91"/>
      <c r="H22" s="69"/>
      <c r="I22" s="91"/>
    </row>
    <row r="23" s="63" customFormat="true" ht="15.75" hidden="false" customHeight="false" outlineLevel="0" collapsed="false">
      <c r="A23" s="69"/>
      <c r="B23" s="91"/>
      <c r="C23" s="93"/>
      <c r="D23" s="93"/>
      <c r="E23" s="69"/>
      <c r="F23" s="91"/>
      <c r="G23" s="91"/>
      <c r="H23" s="69"/>
      <c r="I23" s="91"/>
    </row>
    <row r="24" s="63" customFormat="true" ht="15.75" hidden="false" customHeight="false" outlineLevel="0" collapsed="false">
      <c r="A24" s="69"/>
      <c r="B24" s="91"/>
      <c r="C24" s="93"/>
      <c r="D24" s="93"/>
      <c r="E24" s="69"/>
      <c r="F24" s="91"/>
      <c r="G24" s="91"/>
      <c r="H24" s="69"/>
      <c r="I24" s="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29" colorId="64" zoomScale="130" zoomScaleNormal="130" zoomScalePageLayoutView="100" workbookViewId="0">
      <selection pane="topLeft" activeCell="O138" activeCellId="0" sqref="O138:O140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19.87"/>
    <col collapsed="false" customWidth="true" hidden="false" outlineLevel="0" max="3" min="3" style="57" width="14.12"/>
    <col collapsed="false" customWidth="true" hidden="false" outlineLevel="0" max="4" min="4" style="57" width="12.99"/>
    <col collapsed="false" customWidth="true" hidden="false" outlineLevel="0" max="5" min="5" style="55" width="11.24"/>
    <col collapsed="false" customWidth="true" hidden="false" outlineLevel="0" max="6" min="6" style="386" width="19.24"/>
    <col collapsed="false" customWidth="true" hidden="false" outlineLevel="0" max="7" min="7" style="386" width="19.49"/>
    <col collapsed="false" customWidth="true" hidden="false" outlineLevel="0" max="8" min="8" style="387" width="15.62"/>
    <col collapsed="false" customWidth="true" hidden="false" outlineLevel="0" max="9" min="9" style="120" width="22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06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65" t="s">
        <v>69</v>
      </c>
      <c r="C6" s="66"/>
      <c r="D6" s="66"/>
      <c r="E6" s="64"/>
      <c r="F6" s="252"/>
      <c r="G6" s="252"/>
      <c r="H6" s="64"/>
      <c r="I6" s="252"/>
    </row>
    <row r="7" s="69" customFormat="true" ht="31.5" hidden="false" customHeight="false" outlineLevel="0" collapsed="false">
      <c r="A7" s="64" t="n">
        <v>1</v>
      </c>
      <c r="B7" s="87" t="s">
        <v>1069</v>
      </c>
      <c r="C7" s="66" t="n">
        <v>19150</v>
      </c>
      <c r="D7" s="66" t="n">
        <v>19150</v>
      </c>
      <c r="E7" s="253" t="s">
        <v>347</v>
      </c>
      <c r="F7" s="388" t="s">
        <v>1070</v>
      </c>
      <c r="G7" s="388" t="s">
        <v>1070</v>
      </c>
      <c r="H7" s="389" t="s">
        <v>1071</v>
      </c>
      <c r="I7" s="252" t="s">
        <v>1072</v>
      </c>
    </row>
    <row r="8" s="69" customFormat="true" ht="31.5" hidden="false" customHeight="false" outlineLevel="0" collapsed="false">
      <c r="A8" s="64" t="n">
        <v>2</v>
      </c>
      <c r="B8" s="87" t="s">
        <v>1069</v>
      </c>
      <c r="C8" s="66" t="n">
        <v>31100</v>
      </c>
      <c r="D8" s="66" t="n">
        <v>31100</v>
      </c>
      <c r="E8" s="253" t="s">
        <v>347</v>
      </c>
      <c r="F8" s="388" t="s">
        <v>1070</v>
      </c>
      <c r="G8" s="388" t="s">
        <v>1070</v>
      </c>
      <c r="H8" s="389" t="s">
        <v>1071</v>
      </c>
      <c r="I8" s="252" t="s">
        <v>1073</v>
      </c>
    </row>
    <row r="9" s="69" customFormat="true" ht="31.5" hidden="false" customHeight="false" outlineLevel="0" collapsed="false">
      <c r="A9" s="64" t="n">
        <v>3</v>
      </c>
      <c r="B9" s="87" t="s">
        <v>1069</v>
      </c>
      <c r="C9" s="66" t="n">
        <v>91600</v>
      </c>
      <c r="D9" s="66" t="n">
        <v>91600</v>
      </c>
      <c r="E9" s="253" t="s">
        <v>347</v>
      </c>
      <c r="F9" s="388" t="s">
        <v>1070</v>
      </c>
      <c r="G9" s="388" t="s">
        <v>1070</v>
      </c>
      <c r="H9" s="389" t="s">
        <v>1071</v>
      </c>
      <c r="I9" s="252" t="s">
        <v>1074</v>
      </c>
    </row>
    <row r="10" s="69" customFormat="true" ht="31.5" hidden="false" customHeight="false" outlineLevel="0" collapsed="false">
      <c r="A10" s="64" t="n">
        <v>4</v>
      </c>
      <c r="B10" s="87" t="s">
        <v>1069</v>
      </c>
      <c r="C10" s="66" t="n">
        <v>38500</v>
      </c>
      <c r="D10" s="66" t="n">
        <v>38500</v>
      </c>
      <c r="E10" s="253" t="s">
        <v>347</v>
      </c>
      <c r="F10" s="388" t="s">
        <v>1070</v>
      </c>
      <c r="G10" s="388" t="s">
        <v>1070</v>
      </c>
      <c r="H10" s="389" t="s">
        <v>1071</v>
      </c>
      <c r="I10" s="252" t="s">
        <v>1075</v>
      </c>
    </row>
    <row r="11" s="69" customFormat="true" ht="31.5" hidden="false" customHeight="false" outlineLevel="0" collapsed="false">
      <c r="A11" s="64" t="n">
        <v>5</v>
      </c>
      <c r="B11" s="87" t="s">
        <v>1076</v>
      </c>
      <c r="C11" s="66" t="n">
        <v>4918</v>
      </c>
      <c r="D11" s="66" t="n">
        <v>4918</v>
      </c>
      <c r="E11" s="253" t="s">
        <v>347</v>
      </c>
      <c r="F11" s="113" t="s">
        <v>1077</v>
      </c>
      <c r="G11" s="252" t="s">
        <v>1077</v>
      </c>
      <c r="H11" s="389" t="s">
        <v>1071</v>
      </c>
      <c r="I11" s="252" t="s">
        <v>1078</v>
      </c>
    </row>
    <row r="12" s="69" customFormat="true" ht="31.5" hidden="false" customHeight="false" outlineLevel="0" collapsed="false">
      <c r="A12" s="64" t="n">
        <v>6</v>
      </c>
      <c r="B12" s="87" t="s">
        <v>1069</v>
      </c>
      <c r="C12" s="66" t="n">
        <v>15300</v>
      </c>
      <c r="D12" s="66" t="n">
        <v>15300</v>
      </c>
      <c r="E12" s="253" t="s">
        <v>347</v>
      </c>
      <c r="F12" s="388" t="s">
        <v>1070</v>
      </c>
      <c r="G12" s="388" t="s">
        <v>1070</v>
      </c>
      <c r="H12" s="389" t="s">
        <v>1071</v>
      </c>
      <c r="I12" s="252" t="s">
        <v>1079</v>
      </c>
    </row>
    <row r="13" s="69" customFormat="true" ht="31.5" hidden="false" customHeight="false" outlineLevel="0" collapsed="false">
      <c r="A13" s="64" t="n">
        <v>7</v>
      </c>
      <c r="B13" s="87" t="s">
        <v>1069</v>
      </c>
      <c r="C13" s="66" t="n">
        <v>91400</v>
      </c>
      <c r="D13" s="66" t="n">
        <v>91400</v>
      </c>
      <c r="E13" s="253" t="s">
        <v>347</v>
      </c>
      <c r="F13" s="388" t="s">
        <v>1070</v>
      </c>
      <c r="G13" s="388" t="s">
        <v>1070</v>
      </c>
      <c r="H13" s="389" t="s">
        <v>1071</v>
      </c>
      <c r="I13" s="252" t="s">
        <v>1080</v>
      </c>
    </row>
    <row r="14" s="69" customFormat="true" ht="31.5" hidden="false" customHeight="false" outlineLevel="0" collapsed="false">
      <c r="A14" s="64" t="n">
        <v>8</v>
      </c>
      <c r="B14" s="87" t="s">
        <v>1076</v>
      </c>
      <c r="C14" s="66" t="n">
        <v>8000</v>
      </c>
      <c r="D14" s="66" t="n">
        <v>8000</v>
      </c>
      <c r="E14" s="253" t="s">
        <v>347</v>
      </c>
      <c r="F14" s="113" t="s">
        <v>1077</v>
      </c>
      <c r="G14" s="252" t="s">
        <v>1077</v>
      </c>
      <c r="H14" s="253" t="s">
        <v>1071</v>
      </c>
      <c r="I14" s="252" t="s">
        <v>1081</v>
      </c>
    </row>
    <row r="15" s="69" customFormat="true" ht="31.5" hidden="false" customHeight="false" outlineLevel="0" collapsed="false">
      <c r="A15" s="64" t="n">
        <v>9</v>
      </c>
      <c r="B15" s="87" t="s">
        <v>1069</v>
      </c>
      <c r="C15" s="66" t="n">
        <v>30900</v>
      </c>
      <c r="D15" s="66" t="n">
        <v>30900</v>
      </c>
      <c r="E15" s="253" t="s">
        <v>347</v>
      </c>
      <c r="F15" s="388" t="s">
        <v>1082</v>
      </c>
      <c r="G15" s="388" t="s">
        <v>1082</v>
      </c>
      <c r="H15" s="389" t="s">
        <v>1071</v>
      </c>
      <c r="I15" s="252" t="s">
        <v>1083</v>
      </c>
    </row>
    <row r="16" s="69" customFormat="true" ht="31.5" hidden="false" customHeight="false" outlineLevel="0" collapsed="false">
      <c r="A16" s="64" t="n">
        <v>10</v>
      </c>
      <c r="B16" s="87" t="s">
        <v>1069</v>
      </c>
      <c r="C16" s="66" t="n">
        <v>91400</v>
      </c>
      <c r="D16" s="66" t="n">
        <v>91400</v>
      </c>
      <c r="E16" s="253" t="s">
        <v>347</v>
      </c>
      <c r="F16" s="388" t="s">
        <v>1082</v>
      </c>
      <c r="G16" s="388" t="s">
        <v>1082</v>
      </c>
      <c r="H16" s="389" t="s">
        <v>1071</v>
      </c>
      <c r="I16" s="252" t="s">
        <v>1084</v>
      </c>
    </row>
    <row r="17" s="69" customFormat="true" ht="31.5" hidden="false" customHeight="false" outlineLevel="0" collapsed="false">
      <c r="A17" s="64" t="n">
        <v>11</v>
      </c>
      <c r="B17" s="87" t="s">
        <v>1069</v>
      </c>
      <c r="C17" s="66" t="n">
        <v>19150</v>
      </c>
      <c r="D17" s="66" t="n">
        <v>19150</v>
      </c>
      <c r="E17" s="253" t="s">
        <v>347</v>
      </c>
      <c r="F17" s="388" t="s">
        <v>1082</v>
      </c>
      <c r="G17" s="388" t="s">
        <v>1082</v>
      </c>
      <c r="H17" s="389" t="s">
        <v>1071</v>
      </c>
      <c r="I17" s="252" t="s">
        <v>1085</v>
      </c>
    </row>
    <row r="18" s="69" customFormat="true" ht="31.5" hidden="false" customHeight="false" outlineLevel="0" collapsed="false">
      <c r="A18" s="64" t="n">
        <v>12</v>
      </c>
      <c r="B18" s="87" t="s">
        <v>1069</v>
      </c>
      <c r="C18" s="66" t="n">
        <v>38000</v>
      </c>
      <c r="D18" s="66" t="n">
        <v>38000</v>
      </c>
      <c r="E18" s="253" t="s">
        <v>347</v>
      </c>
      <c r="F18" s="388" t="s">
        <v>1082</v>
      </c>
      <c r="G18" s="388" t="s">
        <v>1082</v>
      </c>
      <c r="H18" s="389" t="s">
        <v>1071</v>
      </c>
      <c r="I18" s="252" t="s">
        <v>1086</v>
      </c>
    </row>
    <row r="19" s="69" customFormat="true" ht="31.5" hidden="false" customHeight="false" outlineLevel="0" collapsed="false">
      <c r="A19" s="64" t="n">
        <v>13</v>
      </c>
      <c r="B19" s="87" t="s">
        <v>1076</v>
      </c>
      <c r="C19" s="66" t="n">
        <v>15000</v>
      </c>
      <c r="D19" s="66" t="n">
        <v>15000</v>
      </c>
      <c r="E19" s="253" t="s">
        <v>347</v>
      </c>
      <c r="F19" s="113" t="s">
        <v>1087</v>
      </c>
      <c r="G19" s="113" t="s">
        <v>1087</v>
      </c>
      <c r="H19" s="389" t="s">
        <v>1071</v>
      </c>
      <c r="I19" s="252" t="s">
        <v>1088</v>
      </c>
    </row>
    <row r="20" s="69" customFormat="true" ht="31.5" hidden="false" customHeight="false" outlineLevel="0" collapsed="false">
      <c r="A20" s="64" t="n">
        <v>14</v>
      </c>
      <c r="B20" s="87" t="s">
        <v>1076</v>
      </c>
      <c r="C20" s="66" t="n">
        <v>25000</v>
      </c>
      <c r="D20" s="66" t="n">
        <v>25000</v>
      </c>
      <c r="E20" s="253" t="s">
        <v>347</v>
      </c>
      <c r="F20" s="252" t="s">
        <v>1077</v>
      </c>
      <c r="G20" s="252" t="s">
        <v>1077</v>
      </c>
      <c r="H20" s="389" t="s">
        <v>1071</v>
      </c>
      <c r="I20" s="252" t="s">
        <v>1089</v>
      </c>
    </row>
    <row r="21" s="69" customFormat="true" ht="31.5" hidden="false" customHeight="false" outlineLevel="0" collapsed="false">
      <c r="A21" s="64" t="n">
        <v>15</v>
      </c>
      <c r="B21" s="87" t="s">
        <v>1069</v>
      </c>
      <c r="C21" s="205" t="n">
        <v>2460</v>
      </c>
      <c r="D21" s="66" t="n">
        <v>24360</v>
      </c>
      <c r="E21" s="253" t="s">
        <v>347</v>
      </c>
      <c r="F21" s="390" t="s">
        <v>1090</v>
      </c>
      <c r="G21" s="390" t="str">
        <f aca="false">F21</f>
        <v>นางสุดใจ สืบสำราญ 24,360 บาท</v>
      </c>
      <c r="H21" s="391" t="s">
        <v>1071</v>
      </c>
      <c r="I21" s="204" t="s">
        <v>1091</v>
      </c>
    </row>
    <row r="22" s="69" customFormat="true" ht="31.5" hidden="false" customHeight="false" outlineLevel="0" collapsed="false">
      <c r="A22" s="64" t="n">
        <v>16</v>
      </c>
      <c r="B22" s="87" t="s">
        <v>1069</v>
      </c>
      <c r="C22" s="205" t="n">
        <v>154000</v>
      </c>
      <c r="D22" s="66" t="n">
        <f aca="false">C22</f>
        <v>154000</v>
      </c>
      <c r="E22" s="253" t="s">
        <v>347</v>
      </c>
      <c r="F22" s="390" t="s">
        <v>1092</v>
      </c>
      <c r="G22" s="390" t="str">
        <f aca="false">F22</f>
        <v>หจก.ธรรมประสิทธิ์ 154,000 บาท</v>
      </c>
      <c r="H22" s="391" t="s">
        <v>1071</v>
      </c>
      <c r="I22" s="204" t="s">
        <v>1093</v>
      </c>
    </row>
    <row r="23" s="69" customFormat="true" ht="31.5" hidden="false" customHeight="false" outlineLevel="0" collapsed="false">
      <c r="A23" s="64" t="n">
        <v>17</v>
      </c>
      <c r="B23" s="87" t="s">
        <v>1069</v>
      </c>
      <c r="C23" s="205" t="n">
        <v>369675</v>
      </c>
      <c r="D23" s="66" t="n">
        <v>369675</v>
      </c>
      <c r="E23" s="253" t="s">
        <v>347</v>
      </c>
      <c r="F23" s="390" t="s">
        <v>1094</v>
      </c>
      <c r="G23" s="390" t="str">
        <f aca="false">F23</f>
        <v>นายปิติ อาญาเมือง 396,675 บาท</v>
      </c>
      <c r="H23" s="391" t="s">
        <v>1071</v>
      </c>
      <c r="I23" s="204" t="s">
        <v>1095</v>
      </c>
    </row>
    <row r="24" s="69" customFormat="true" ht="31.5" hidden="false" customHeight="false" outlineLevel="0" collapsed="false">
      <c r="A24" s="64" t="n">
        <v>18</v>
      </c>
      <c r="B24" s="87" t="s">
        <v>1069</v>
      </c>
      <c r="C24" s="205" t="n">
        <v>141825</v>
      </c>
      <c r="D24" s="66" t="n">
        <v>141825</v>
      </c>
      <c r="E24" s="253" t="s">
        <v>347</v>
      </c>
      <c r="F24" s="390" t="s">
        <v>1096</v>
      </c>
      <c r="G24" s="390" t="str">
        <f aca="false">F24</f>
        <v>นางลำพร กงจีน  141,825 บาท</v>
      </c>
      <c r="H24" s="391" t="s">
        <v>1071</v>
      </c>
      <c r="I24" s="204" t="s">
        <v>1097</v>
      </c>
    </row>
    <row r="25" s="69" customFormat="true" ht="31.5" hidden="false" customHeight="false" outlineLevel="0" collapsed="false">
      <c r="A25" s="64" t="n">
        <v>19</v>
      </c>
      <c r="B25" s="87" t="s">
        <v>1069</v>
      </c>
      <c r="C25" s="66" t="n">
        <v>112320</v>
      </c>
      <c r="D25" s="66" t="n">
        <v>112320</v>
      </c>
      <c r="E25" s="253" t="s">
        <v>347</v>
      </c>
      <c r="F25" s="390" t="s">
        <v>1098</v>
      </c>
      <c r="G25" s="390" t="str">
        <f aca="false">F25</f>
        <v>นางสาวสุธาดา พันนา 112,320 บาท</v>
      </c>
      <c r="H25" s="391" t="s">
        <v>1071</v>
      </c>
      <c r="I25" s="204" t="s">
        <v>1099</v>
      </c>
    </row>
    <row r="26" s="69" customFormat="true" ht="31.5" hidden="false" customHeight="false" outlineLevel="0" collapsed="false">
      <c r="A26" s="64" t="n">
        <v>20</v>
      </c>
      <c r="B26" s="87" t="s">
        <v>1069</v>
      </c>
      <c r="C26" s="66" t="n">
        <v>46320</v>
      </c>
      <c r="D26" s="66" t="n">
        <v>46320</v>
      </c>
      <c r="E26" s="253" t="s">
        <v>347</v>
      </c>
      <c r="F26" s="390" t="s">
        <v>1100</v>
      </c>
      <c r="G26" s="390" t="str">
        <f aca="false">F26</f>
        <v>หจก.ธรรมประสิทธิ์  46,320 บาท</v>
      </c>
      <c r="H26" s="391" t="s">
        <v>1071</v>
      </c>
      <c r="I26" s="204" t="s">
        <v>1101</v>
      </c>
    </row>
    <row r="27" s="69" customFormat="true" ht="31.5" hidden="false" customHeight="false" outlineLevel="0" collapsed="false">
      <c r="A27" s="64" t="n">
        <v>21</v>
      </c>
      <c r="B27" s="87" t="s">
        <v>1069</v>
      </c>
      <c r="C27" s="66" t="n">
        <v>121500</v>
      </c>
      <c r="D27" s="66" t="n">
        <v>121500</v>
      </c>
      <c r="E27" s="253" t="s">
        <v>347</v>
      </c>
      <c r="F27" s="390" t="s">
        <v>1102</v>
      </c>
      <c r="G27" s="390" t="str">
        <f aca="false">F27</f>
        <v>นางสาววรรณา นัดที 121,500 บาท</v>
      </c>
      <c r="H27" s="391" t="s">
        <v>1071</v>
      </c>
      <c r="I27" s="204" t="s">
        <v>1103</v>
      </c>
    </row>
    <row r="28" s="69" customFormat="true" ht="31.5" hidden="false" customHeight="false" outlineLevel="0" collapsed="false">
      <c r="A28" s="64" t="n">
        <v>22</v>
      </c>
      <c r="B28" s="257" t="s">
        <v>1069</v>
      </c>
      <c r="C28" s="392" t="n">
        <v>32500</v>
      </c>
      <c r="D28" s="392" t="n">
        <v>32500</v>
      </c>
      <c r="E28" s="253" t="s">
        <v>347</v>
      </c>
      <c r="F28" s="390" t="s">
        <v>1104</v>
      </c>
      <c r="G28" s="390" t="str">
        <f aca="false">F28</f>
        <v>หจก.ธรรมประสิทธิ์ 32,500 บาท</v>
      </c>
      <c r="H28" s="391" t="s">
        <v>1071</v>
      </c>
      <c r="I28" s="204" t="s">
        <v>1105</v>
      </c>
    </row>
    <row r="29" s="69" customFormat="true" ht="31.5" hidden="false" customHeight="false" outlineLevel="0" collapsed="false">
      <c r="A29" s="64" t="n">
        <v>23</v>
      </c>
      <c r="B29" s="90" t="s">
        <v>1106</v>
      </c>
      <c r="C29" s="66" t="n">
        <v>7936</v>
      </c>
      <c r="D29" s="66" t="n">
        <v>7936</v>
      </c>
      <c r="E29" s="253" t="s">
        <v>347</v>
      </c>
      <c r="F29" s="388" t="s">
        <v>1107</v>
      </c>
      <c r="G29" s="388" t="s">
        <v>1107</v>
      </c>
      <c r="H29" s="389" t="s">
        <v>1071</v>
      </c>
      <c r="I29" s="252" t="s">
        <v>1108</v>
      </c>
    </row>
    <row r="30" s="69" customFormat="true" ht="31.5" hidden="false" customHeight="false" outlineLevel="0" collapsed="false">
      <c r="A30" s="64" t="n">
        <v>24</v>
      </c>
      <c r="B30" s="90" t="s">
        <v>1109</v>
      </c>
      <c r="C30" s="66" t="n">
        <v>2140</v>
      </c>
      <c r="D30" s="66" t="n">
        <v>2140</v>
      </c>
      <c r="E30" s="253" t="s">
        <v>347</v>
      </c>
      <c r="F30" s="388" t="s">
        <v>1110</v>
      </c>
      <c r="G30" s="388" t="s">
        <v>1110</v>
      </c>
      <c r="H30" s="389" t="s">
        <v>1071</v>
      </c>
      <c r="I30" s="252" t="s">
        <v>1111</v>
      </c>
    </row>
    <row r="31" s="69" customFormat="true" ht="31.5" hidden="false" customHeight="false" outlineLevel="0" collapsed="false">
      <c r="A31" s="64" t="n">
        <v>25</v>
      </c>
      <c r="B31" s="87" t="s">
        <v>1112</v>
      </c>
      <c r="C31" s="393" t="n">
        <v>133510</v>
      </c>
      <c r="D31" s="393" t="n">
        <f aca="false">C31</f>
        <v>133510</v>
      </c>
      <c r="E31" s="394" t="s">
        <v>347</v>
      </c>
      <c r="F31" s="113" t="s">
        <v>1113</v>
      </c>
      <c r="G31" s="113" t="str">
        <f aca="false">F31</f>
        <v>ห้างหุ้นส่วนจำกัด บุ๊คเฮาส์ นครราชสีมา 133,510 บาท</v>
      </c>
      <c r="H31" s="394" t="s">
        <v>1071</v>
      </c>
      <c r="I31" s="388" t="s">
        <v>1114</v>
      </c>
    </row>
    <row r="32" s="69" customFormat="true" ht="31.5" hidden="false" customHeight="false" outlineLevel="0" collapsed="false">
      <c r="A32" s="64" t="n">
        <v>26</v>
      </c>
      <c r="B32" s="87" t="s">
        <v>1115</v>
      </c>
      <c r="C32" s="393" t="n">
        <v>68469.3</v>
      </c>
      <c r="D32" s="393" t="n">
        <f aca="false">C32</f>
        <v>68469.3</v>
      </c>
      <c r="E32" s="394" t="s">
        <v>347</v>
      </c>
      <c r="F32" s="113" t="s">
        <v>1116</v>
      </c>
      <c r="G32" s="113" t="str">
        <f aca="false">F32</f>
        <v>บริษัท เค พี ฤทธ์วิชญ์ชัย เอ็นจิเนียริ่ง จำกัด 68,469.30 บาท</v>
      </c>
      <c r="H32" s="394" t="s">
        <v>1071</v>
      </c>
      <c r="I32" s="388" t="s">
        <v>1117</v>
      </c>
    </row>
    <row r="33" s="69" customFormat="true" ht="31.5" hidden="false" customHeight="false" outlineLevel="0" collapsed="false">
      <c r="A33" s="64" t="n">
        <v>27</v>
      </c>
      <c r="B33" s="87" t="s">
        <v>1118</v>
      </c>
      <c r="C33" s="66" t="n">
        <v>37998</v>
      </c>
      <c r="D33" s="66" t="n">
        <v>37998</v>
      </c>
      <c r="E33" s="253" t="s">
        <v>71</v>
      </c>
      <c r="F33" s="252" t="s">
        <v>1119</v>
      </c>
      <c r="G33" s="252" t="s">
        <v>1119</v>
      </c>
      <c r="H33" s="253" t="s">
        <v>1120</v>
      </c>
      <c r="I33" s="252" t="s">
        <v>1121</v>
      </c>
    </row>
    <row r="34" s="69" customFormat="true" ht="15.75" hidden="false" customHeight="false" outlineLevel="0" collapsed="false">
      <c r="A34" s="64" t="n">
        <v>28</v>
      </c>
      <c r="B34" s="87" t="s">
        <v>1069</v>
      </c>
      <c r="C34" s="66" t="n">
        <v>5670</v>
      </c>
      <c r="D34" s="66" t="n">
        <v>5670</v>
      </c>
      <c r="E34" s="253" t="s">
        <v>71</v>
      </c>
      <c r="F34" s="252" t="s">
        <v>1122</v>
      </c>
      <c r="G34" s="252" t="s">
        <v>1122</v>
      </c>
      <c r="H34" s="253" t="s">
        <v>1120</v>
      </c>
      <c r="I34" s="252" t="s">
        <v>1123</v>
      </c>
    </row>
    <row r="35" s="69" customFormat="true" ht="15.75" hidden="false" customHeight="false" outlineLevel="0" collapsed="false">
      <c r="A35" s="64" t="n">
        <v>29</v>
      </c>
      <c r="B35" s="90" t="s">
        <v>1124</v>
      </c>
      <c r="C35" s="66" t="n">
        <v>3900</v>
      </c>
      <c r="D35" s="66" t="n">
        <v>3900</v>
      </c>
      <c r="E35" s="253" t="s">
        <v>347</v>
      </c>
      <c r="F35" s="388" t="s">
        <v>1125</v>
      </c>
      <c r="G35" s="395" t="str">
        <f aca="false">+F35</f>
        <v>ร้าน ส.ทรัพย์เจริญ 3,900 บาท</v>
      </c>
      <c r="H35" s="389" t="s">
        <v>1071</v>
      </c>
      <c r="I35" s="252"/>
    </row>
    <row r="36" s="69" customFormat="true" ht="31.5" hidden="false" customHeight="false" outlineLevel="0" collapsed="false">
      <c r="A36" s="64" t="n">
        <v>30</v>
      </c>
      <c r="B36" s="90" t="s">
        <v>1076</v>
      </c>
      <c r="C36" s="66" t="n">
        <v>42431</v>
      </c>
      <c r="D36" s="66" t="n">
        <f aca="false">+C36</f>
        <v>42431</v>
      </c>
      <c r="E36" s="253" t="s">
        <v>347</v>
      </c>
      <c r="F36" s="388" t="s">
        <v>1126</v>
      </c>
      <c r="G36" s="395" t="str">
        <f aca="false">+F36</f>
        <v>หจก.บุ๊คเฮ้าส์ นครราชสีมา 42,431 บาท</v>
      </c>
      <c r="H36" s="389" t="s">
        <v>1071</v>
      </c>
      <c r="I36" s="252" t="s">
        <v>1127</v>
      </c>
    </row>
    <row r="37" s="69" customFormat="true" ht="31.5" hidden="false" customHeight="false" outlineLevel="0" collapsed="false">
      <c r="A37" s="64" t="n">
        <v>31</v>
      </c>
      <c r="B37" s="90" t="s">
        <v>1128</v>
      </c>
      <c r="C37" s="88" t="n">
        <v>2000</v>
      </c>
      <c r="D37" s="88" t="n">
        <v>2000</v>
      </c>
      <c r="E37" s="89" t="s">
        <v>71</v>
      </c>
      <c r="F37" s="113" t="s">
        <v>1129</v>
      </c>
      <c r="G37" s="113" t="s">
        <v>1129</v>
      </c>
      <c r="H37" s="89" t="s">
        <v>1120</v>
      </c>
      <c r="I37" s="113" t="s">
        <v>1130</v>
      </c>
    </row>
    <row r="38" s="69" customFormat="true" ht="31.5" hidden="false" customHeight="false" outlineLevel="0" collapsed="false">
      <c r="A38" s="64" t="n">
        <v>32</v>
      </c>
      <c r="B38" s="90" t="s">
        <v>1131</v>
      </c>
      <c r="C38" s="88" t="n">
        <v>17410</v>
      </c>
      <c r="D38" s="88" t="n">
        <v>17410</v>
      </c>
      <c r="E38" s="89" t="s">
        <v>71</v>
      </c>
      <c r="F38" s="113" t="s">
        <v>1132</v>
      </c>
      <c r="G38" s="113" t="s">
        <v>1132</v>
      </c>
      <c r="H38" s="89" t="s">
        <v>1120</v>
      </c>
      <c r="I38" s="113" t="s">
        <v>1133</v>
      </c>
    </row>
    <row r="39" s="69" customFormat="true" ht="31.5" hidden="false" customHeight="false" outlineLevel="0" collapsed="false">
      <c r="A39" s="64" t="n">
        <v>33</v>
      </c>
      <c r="B39" s="90" t="s">
        <v>1128</v>
      </c>
      <c r="C39" s="88" t="n">
        <v>2000</v>
      </c>
      <c r="D39" s="88" t="n">
        <v>2000</v>
      </c>
      <c r="E39" s="89" t="s">
        <v>71</v>
      </c>
      <c r="F39" s="113" t="s">
        <v>1134</v>
      </c>
      <c r="G39" s="113" t="s">
        <v>1134</v>
      </c>
      <c r="H39" s="89" t="s">
        <v>1120</v>
      </c>
      <c r="I39" s="113" t="s">
        <v>1135</v>
      </c>
    </row>
    <row r="40" s="69" customFormat="true" ht="31.5" hidden="false" customHeight="false" outlineLevel="0" collapsed="false">
      <c r="A40" s="64" t="n">
        <v>34</v>
      </c>
      <c r="B40" s="90" t="s">
        <v>1136</v>
      </c>
      <c r="C40" s="88" t="n">
        <v>11003.88</v>
      </c>
      <c r="D40" s="88" t="n">
        <v>11003.88</v>
      </c>
      <c r="E40" s="89" t="s">
        <v>71</v>
      </c>
      <c r="F40" s="113" t="s">
        <v>1137</v>
      </c>
      <c r="G40" s="113" t="s">
        <v>1137</v>
      </c>
      <c r="H40" s="89" t="s">
        <v>1120</v>
      </c>
      <c r="I40" s="113" t="s">
        <v>1138</v>
      </c>
    </row>
    <row r="41" s="69" customFormat="true" ht="31.5" hidden="false" customHeight="false" outlineLevel="0" collapsed="false">
      <c r="A41" s="64" t="n">
        <v>35</v>
      </c>
      <c r="B41" s="90" t="s">
        <v>1076</v>
      </c>
      <c r="C41" s="88" t="n">
        <v>6750</v>
      </c>
      <c r="D41" s="88" t="n">
        <v>6750</v>
      </c>
      <c r="E41" s="89" t="s">
        <v>71</v>
      </c>
      <c r="F41" s="113" t="s">
        <v>1107</v>
      </c>
      <c r="G41" s="113" t="s">
        <v>1107</v>
      </c>
      <c r="H41" s="89" t="s">
        <v>1120</v>
      </c>
      <c r="I41" s="113" t="s">
        <v>1139</v>
      </c>
    </row>
    <row r="42" s="69" customFormat="true" ht="31.5" hidden="false" customHeight="false" outlineLevel="0" collapsed="false">
      <c r="A42" s="64" t="n">
        <v>36</v>
      </c>
      <c r="B42" s="90" t="s">
        <v>1128</v>
      </c>
      <c r="C42" s="88" t="n">
        <v>99311</v>
      </c>
      <c r="D42" s="88" t="n">
        <v>99311</v>
      </c>
      <c r="E42" s="89" t="s">
        <v>71</v>
      </c>
      <c r="F42" s="113" t="s">
        <v>1140</v>
      </c>
      <c r="G42" s="113" t="s">
        <v>1140</v>
      </c>
      <c r="H42" s="89" t="s">
        <v>1120</v>
      </c>
      <c r="I42" s="113" t="s">
        <v>1141</v>
      </c>
    </row>
    <row r="43" s="69" customFormat="true" ht="15.75" hidden="false" customHeight="false" outlineLevel="0" collapsed="false">
      <c r="A43" s="64" t="n">
        <v>37</v>
      </c>
      <c r="B43" s="90" t="s">
        <v>1128</v>
      </c>
      <c r="C43" s="88" t="n">
        <v>21228.8</v>
      </c>
      <c r="D43" s="88" t="n">
        <v>21228.8</v>
      </c>
      <c r="E43" s="89" t="s">
        <v>71</v>
      </c>
      <c r="F43" s="113" t="s">
        <v>1142</v>
      </c>
      <c r="G43" s="113" t="s">
        <v>1142</v>
      </c>
      <c r="H43" s="89" t="s">
        <v>1120</v>
      </c>
      <c r="I43" s="113" t="s">
        <v>1143</v>
      </c>
    </row>
    <row r="44" s="69" customFormat="true" ht="15.75" hidden="false" customHeight="false" outlineLevel="0" collapsed="false">
      <c r="A44" s="64" t="n">
        <v>38</v>
      </c>
      <c r="B44" s="90" t="s">
        <v>1144</v>
      </c>
      <c r="C44" s="88" t="n">
        <v>16686.65</v>
      </c>
      <c r="D44" s="88" t="n">
        <v>16686.65</v>
      </c>
      <c r="E44" s="89" t="s">
        <v>71</v>
      </c>
      <c r="F44" s="113" t="s">
        <v>1142</v>
      </c>
      <c r="G44" s="113" t="s">
        <v>1142</v>
      </c>
      <c r="H44" s="89" t="s">
        <v>1120</v>
      </c>
      <c r="I44" s="113" t="s">
        <v>1145</v>
      </c>
    </row>
    <row r="45" s="69" customFormat="true" ht="15.75" hidden="false" customHeight="false" outlineLevel="0" collapsed="false">
      <c r="A45" s="64" t="n">
        <v>39</v>
      </c>
      <c r="B45" s="90" t="s">
        <v>1128</v>
      </c>
      <c r="C45" s="88" t="n">
        <v>97958</v>
      </c>
      <c r="D45" s="88" t="n">
        <v>97958</v>
      </c>
      <c r="E45" s="89" t="s">
        <v>71</v>
      </c>
      <c r="F45" s="113" t="s">
        <v>1140</v>
      </c>
      <c r="G45" s="113" t="s">
        <v>1140</v>
      </c>
      <c r="H45" s="89" t="s">
        <v>1120</v>
      </c>
      <c r="I45" s="113" t="s">
        <v>1146</v>
      </c>
    </row>
    <row r="46" s="69" customFormat="true" ht="31.5" hidden="false" customHeight="false" outlineLevel="0" collapsed="false">
      <c r="A46" s="64" t="n">
        <v>40</v>
      </c>
      <c r="B46" s="90" t="s">
        <v>1136</v>
      </c>
      <c r="C46" s="88" t="n">
        <v>2220</v>
      </c>
      <c r="D46" s="88" t="n">
        <v>2220</v>
      </c>
      <c r="E46" s="89" t="s">
        <v>71</v>
      </c>
      <c r="F46" s="113" t="s">
        <v>1147</v>
      </c>
      <c r="G46" s="113" t="s">
        <v>1147</v>
      </c>
      <c r="H46" s="89" t="s">
        <v>1120</v>
      </c>
      <c r="I46" s="113" t="s">
        <v>1148</v>
      </c>
    </row>
    <row r="47" s="69" customFormat="true" ht="31.5" hidden="false" customHeight="false" outlineLevel="0" collapsed="false">
      <c r="A47" s="64" t="n">
        <v>41</v>
      </c>
      <c r="B47" s="90" t="s">
        <v>1076</v>
      </c>
      <c r="C47" s="88" t="n">
        <v>4000</v>
      </c>
      <c r="D47" s="88" t="n">
        <v>4000</v>
      </c>
      <c r="E47" s="89" t="s">
        <v>71</v>
      </c>
      <c r="F47" s="113" t="s">
        <v>1149</v>
      </c>
      <c r="G47" s="113" t="s">
        <v>1149</v>
      </c>
      <c r="H47" s="89" t="s">
        <v>1120</v>
      </c>
      <c r="I47" s="113" t="s">
        <v>1150</v>
      </c>
    </row>
    <row r="48" s="69" customFormat="true" ht="31.5" hidden="false" customHeight="false" outlineLevel="0" collapsed="false">
      <c r="A48" s="64" t="n">
        <v>42</v>
      </c>
      <c r="B48" s="90" t="s">
        <v>1151</v>
      </c>
      <c r="C48" s="88" t="n">
        <v>20000</v>
      </c>
      <c r="D48" s="88" t="n">
        <v>20000</v>
      </c>
      <c r="E48" s="89" t="s">
        <v>71</v>
      </c>
      <c r="F48" s="113" t="s">
        <v>1152</v>
      </c>
      <c r="G48" s="113" t="s">
        <v>1152</v>
      </c>
      <c r="H48" s="89" t="s">
        <v>1120</v>
      </c>
      <c r="I48" s="113" t="s">
        <v>1153</v>
      </c>
    </row>
    <row r="49" s="69" customFormat="true" ht="31.5" hidden="false" customHeight="false" outlineLevel="0" collapsed="false">
      <c r="A49" s="64" t="n">
        <v>43</v>
      </c>
      <c r="B49" s="90" t="s">
        <v>1154</v>
      </c>
      <c r="C49" s="88" t="n">
        <v>73857.82</v>
      </c>
      <c r="D49" s="88" t="n">
        <v>73857.82</v>
      </c>
      <c r="E49" s="89" t="s">
        <v>71</v>
      </c>
      <c r="F49" s="113" t="s">
        <v>1155</v>
      </c>
      <c r="G49" s="113" t="s">
        <v>1155</v>
      </c>
      <c r="H49" s="89" t="s">
        <v>1120</v>
      </c>
      <c r="I49" s="113" t="s">
        <v>1156</v>
      </c>
    </row>
    <row r="50" s="69" customFormat="true" ht="31.5" hidden="false" customHeight="false" outlineLevel="0" collapsed="false">
      <c r="A50" s="64" t="n">
        <v>44</v>
      </c>
      <c r="B50" s="90" t="s">
        <v>1136</v>
      </c>
      <c r="C50" s="88" t="n">
        <v>2370</v>
      </c>
      <c r="D50" s="88" t="n">
        <v>2370</v>
      </c>
      <c r="E50" s="89" t="s">
        <v>71</v>
      </c>
      <c r="F50" s="113" t="s">
        <v>1157</v>
      </c>
      <c r="G50" s="113" t="s">
        <v>1157</v>
      </c>
      <c r="H50" s="89" t="s">
        <v>1120</v>
      </c>
      <c r="I50" s="113" t="s">
        <v>1158</v>
      </c>
    </row>
    <row r="51" s="69" customFormat="true" ht="31.5" hidden="false" customHeight="false" outlineLevel="0" collapsed="false">
      <c r="A51" s="64" t="n">
        <v>45</v>
      </c>
      <c r="B51" s="90" t="s">
        <v>1069</v>
      </c>
      <c r="C51" s="88" t="n">
        <v>4000</v>
      </c>
      <c r="D51" s="88" t="n">
        <v>4000</v>
      </c>
      <c r="E51" s="89" t="s">
        <v>71</v>
      </c>
      <c r="F51" s="113" t="s">
        <v>1159</v>
      </c>
      <c r="G51" s="113" t="s">
        <v>1159</v>
      </c>
      <c r="H51" s="89" t="s">
        <v>1120</v>
      </c>
      <c r="I51" s="113" t="s">
        <v>1160</v>
      </c>
    </row>
    <row r="52" s="69" customFormat="true" ht="31.5" hidden="false" customHeight="false" outlineLevel="0" collapsed="false">
      <c r="A52" s="64" t="n">
        <v>46</v>
      </c>
      <c r="B52" s="90" t="s">
        <v>1161</v>
      </c>
      <c r="C52" s="88" t="n">
        <v>3000</v>
      </c>
      <c r="D52" s="88" t="n">
        <v>3000</v>
      </c>
      <c r="E52" s="89" t="s">
        <v>71</v>
      </c>
      <c r="F52" s="113" t="s">
        <v>1162</v>
      </c>
      <c r="G52" s="113" t="s">
        <v>1163</v>
      </c>
      <c r="H52" s="89" t="s">
        <v>1120</v>
      </c>
      <c r="I52" s="113" t="s">
        <v>1164</v>
      </c>
    </row>
    <row r="53" s="69" customFormat="true" ht="31.5" hidden="false" customHeight="false" outlineLevel="0" collapsed="false">
      <c r="A53" s="64" t="n">
        <v>47</v>
      </c>
      <c r="B53" s="90" t="s">
        <v>1165</v>
      </c>
      <c r="C53" s="88" t="n">
        <v>3000</v>
      </c>
      <c r="D53" s="88" t="n">
        <v>3000</v>
      </c>
      <c r="E53" s="89" t="s">
        <v>71</v>
      </c>
      <c r="F53" s="113" t="s">
        <v>1163</v>
      </c>
      <c r="G53" s="113" t="s">
        <v>1163</v>
      </c>
      <c r="H53" s="89" t="s">
        <v>1120</v>
      </c>
      <c r="I53" s="113" t="s">
        <v>1166</v>
      </c>
    </row>
    <row r="54" s="69" customFormat="true" ht="31.5" hidden="false" customHeight="false" outlineLevel="0" collapsed="false">
      <c r="A54" s="64" t="n">
        <v>48</v>
      </c>
      <c r="B54" s="90" t="s">
        <v>1167</v>
      </c>
      <c r="C54" s="88" t="n">
        <v>1222</v>
      </c>
      <c r="D54" s="88" t="n">
        <v>1222</v>
      </c>
      <c r="E54" s="89" t="s">
        <v>71</v>
      </c>
      <c r="F54" s="113" t="s">
        <v>1168</v>
      </c>
      <c r="G54" s="113" t="s">
        <v>1168</v>
      </c>
      <c r="H54" s="89" t="s">
        <v>1120</v>
      </c>
      <c r="I54" s="113" t="s">
        <v>1169</v>
      </c>
    </row>
    <row r="55" s="69" customFormat="true" ht="31.5" hidden="false" customHeight="false" outlineLevel="0" collapsed="false">
      <c r="A55" s="64" t="n">
        <v>49</v>
      </c>
      <c r="B55" s="90" t="s">
        <v>1161</v>
      </c>
      <c r="C55" s="88" t="n">
        <v>3000</v>
      </c>
      <c r="D55" s="88" t="n">
        <v>3000</v>
      </c>
      <c r="E55" s="89" t="s">
        <v>71</v>
      </c>
      <c r="F55" s="113" t="s">
        <v>1163</v>
      </c>
      <c r="G55" s="113" t="s">
        <v>1163</v>
      </c>
      <c r="H55" s="89" t="s">
        <v>1120</v>
      </c>
      <c r="I55" s="113" t="s">
        <v>1170</v>
      </c>
    </row>
    <row r="56" s="69" customFormat="true" ht="31.5" hidden="false" customHeight="false" outlineLevel="0" collapsed="false">
      <c r="A56" s="64" t="n">
        <v>50</v>
      </c>
      <c r="B56" s="90" t="s">
        <v>1161</v>
      </c>
      <c r="C56" s="88" t="n">
        <v>3000</v>
      </c>
      <c r="D56" s="88" t="n">
        <v>3000</v>
      </c>
      <c r="E56" s="89" t="s">
        <v>71</v>
      </c>
      <c r="F56" s="113" t="s">
        <v>1163</v>
      </c>
      <c r="G56" s="113" t="s">
        <v>1163</v>
      </c>
      <c r="H56" s="89" t="s">
        <v>1120</v>
      </c>
      <c r="I56" s="113" t="s">
        <v>1171</v>
      </c>
    </row>
    <row r="57" s="69" customFormat="true" ht="31.5" hidden="false" customHeight="false" outlineLevel="0" collapsed="false">
      <c r="A57" s="64" t="n">
        <v>51</v>
      </c>
      <c r="B57" s="90" t="s">
        <v>1172</v>
      </c>
      <c r="C57" s="88" t="n">
        <v>2000</v>
      </c>
      <c r="D57" s="88" t="n">
        <v>2000</v>
      </c>
      <c r="E57" s="89" t="s">
        <v>71</v>
      </c>
      <c r="F57" s="113" t="s">
        <v>1163</v>
      </c>
      <c r="G57" s="113" t="s">
        <v>1173</v>
      </c>
      <c r="H57" s="89" t="s">
        <v>1120</v>
      </c>
      <c r="I57" s="113" t="s">
        <v>1174</v>
      </c>
    </row>
    <row r="58" s="63" customFormat="true" ht="15.75" hidden="false" customHeight="false" outlineLevel="0" collapsed="false">
      <c r="A58" s="69"/>
      <c r="B58" s="91"/>
      <c r="C58" s="92" t="n">
        <f aca="false">SUM(C7:C57)</f>
        <v>2198090.45</v>
      </c>
      <c r="D58" s="93"/>
      <c r="E58" s="69"/>
      <c r="H58" s="69"/>
    </row>
    <row r="59" s="63" customFormat="true" ht="15.75" hidden="false" customHeight="false" outlineLevel="0" collapsed="false">
      <c r="A59" s="64"/>
      <c r="B59" s="65" t="s">
        <v>84</v>
      </c>
      <c r="C59" s="83"/>
      <c r="D59" s="66"/>
      <c r="E59" s="64"/>
      <c r="F59" s="252"/>
      <c r="G59" s="252"/>
      <c r="H59" s="64"/>
      <c r="I59" s="252"/>
    </row>
    <row r="60" s="63" customFormat="true" ht="63" hidden="false" customHeight="false" outlineLevel="0" collapsed="false">
      <c r="A60" s="64" t="n">
        <v>1</v>
      </c>
      <c r="B60" s="87" t="s">
        <v>1175</v>
      </c>
      <c r="C60" s="205" t="n">
        <v>1248.1</v>
      </c>
      <c r="D60" s="205" t="n">
        <v>1248.1</v>
      </c>
      <c r="E60" s="253" t="s">
        <v>71</v>
      </c>
      <c r="F60" s="252" t="s">
        <v>1176</v>
      </c>
      <c r="G60" s="252" t="s">
        <v>1176</v>
      </c>
      <c r="H60" s="253" t="s">
        <v>1177</v>
      </c>
      <c r="I60" s="204" t="s">
        <v>1178</v>
      </c>
    </row>
    <row r="61" s="63" customFormat="true" ht="47.25" hidden="false" customHeight="false" outlineLevel="0" collapsed="false">
      <c r="A61" s="64" t="n">
        <v>2</v>
      </c>
      <c r="B61" s="87" t="s">
        <v>1179</v>
      </c>
      <c r="C61" s="66" t="n">
        <v>3280.16</v>
      </c>
      <c r="D61" s="66" t="n">
        <v>3280.16</v>
      </c>
      <c r="E61" s="253" t="s">
        <v>347</v>
      </c>
      <c r="F61" s="252" t="s">
        <v>1180</v>
      </c>
      <c r="G61" s="252" t="s">
        <v>1180</v>
      </c>
      <c r="H61" s="253" t="s">
        <v>1181</v>
      </c>
      <c r="I61" s="252" t="s">
        <v>1182</v>
      </c>
    </row>
    <row r="62" s="63" customFormat="true" ht="31.5" hidden="false" customHeight="false" outlineLevel="0" collapsed="false">
      <c r="A62" s="64" t="n">
        <v>3</v>
      </c>
      <c r="B62" s="87" t="s">
        <v>1183</v>
      </c>
      <c r="C62" s="66" t="n">
        <v>24600</v>
      </c>
      <c r="D62" s="66" t="n">
        <v>24600</v>
      </c>
      <c r="E62" s="253" t="s">
        <v>71</v>
      </c>
      <c r="F62" s="252" t="s">
        <v>1184</v>
      </c>
      <c r="G62" s="252" t="s">
        <v>1185</v>
      </c>
      <c r="H62" s="253" t="s">
        <v>1071</v>
      </c>
      <c r="I62" s="252" t="s">
        <v>1186</v>
      </c>
    </row>
    <row r="63" s="63" customFormat="true" ht="31.5" hidden="false" customHeight="false" outlineLevel="0" collapsed="false">
      <c r="A63" s="64" t="n">
        <v>4</v>
      </c>
      <c r="B63" s="90" t="s">
        <v>1187</v>
      </c>
      <c r="C63" s="66" t="n">
        <v>56100</v>
      </c>
      <c r="D63" s="66" t="n">
        <v>56100</v>
      </c>
      <c r="E63" s="253" t="s">
        <v>71</v>
      </c>
      <c r="F63" s="388" t="s">
        <v>1188</v>
      </c>
      <c r="G63" s="388" t="s">
        <v>1188</v>
      </c>
      <c r="H63" s="253" t="s">
        <v>1071</v>
      </c>
      <c r="I63" s="252" t="s">
        <v>1189</v>
      </c>
    </row>
    <row r="64" s="63" customFormat="true" ht="31.5" hidden="false" customHeight="false" outlineLevel="0" collapsed="false">
      <c r="A64" s="64" t="n">
        <v>5</v>
      </c>
      <c r="B64" s="90" t="s">
        <v>1190</v>
      </c>
      <c r="C64" s="66" t="n">
        <v>9750</v>
      </c>
      <c r="D64" s="66" t="n">
        <v>9750</v>
      </c>
      <c r="E64" s="253" t="s">
        <v>71</v>
      </c>
      <c r="F64" s="388" t="s">
        <v>1191</v>
      </c>
      <c r="G64" s="388" t="s">
        <v>1191</v>
      </c>
      <c r="H64" s="253" t="s">
        <v>1071</v>
      </c>
      <c r="I64" s="252" t="s">
        <v>1192</v>
      </c>
    </row>
    <row r="65" s="63" customFormat="true" ht="31.5" hidden="false" customHeight="false" outlineLevel="0" collapsed="false">
      <c r="A65" s="64" t="n">
        <v>6</v>
      </c>
      <c r="B65" s="90" t="s">
        <v>1193</v>
      </c>
      <c r="C65" s="66" t="n">
        <v>19500</v>
      </c>
      <c r="D65" s="66" t="n">
        <v>19500</v>
      </c>
      <c r="E65" s="253" t="s">
        <v>71</v>
      </c>
      <c r="F65" s="388" t="s">
        <v>1194</v>
      </c>
      <c r="G65" s="388" t="s">
        <v>1194</v>
      </c>
      <c r="H65" s="253" t="s">
        <v>1071</v>
      </c>
      <c r="I65" s="252" t="s">
        <v>1195</v>
      </c>
    </row>
    <row r="66" s="63" customFormat="true" ht="31.5" hidden="false" customHeight="false" outlineLevel="0" collapsed="false">
      <c r="A66" s="64" t="n">
        <v>7</v>
      </c>
      <c r="B66" s="90" t="s">
        <v>1187</v>
      </c>
      <c r="C66" s="66" t="n">
        <v>49600</v>
      </c>
      <c r="D66" s="66" t="n">
        <v>49600</v>
      </c>
      <c r="E66" s="253" t="s">
        <v>71</v>
      </c>
      <c r="F66" s="388" t="s">
        <v>1196</v>
      </c>
      <c r="G66" s="388" t="s">
        <v>1196</v>
      </c>
      <c r="H66" s="253" t="s">
        <v>1071</v>
      </c>
      <c r="I66" s="252" t="s">
        <v>1197</v>
      </c>
    </row>
    <row r="67" s="63" customFormat="true" ht="31.5" hidden="false" customHeight="false" outlineLevel="0" collapsed="false">
      <c r="A67" s="64" t="n">
        <v>8</v>
      </c>
      <c r="B67" s="87" t="s">
        <v>1183</v>
      </c>
      <c r="C67" s="66" t="n">
        <v>37200</v>
      </c>
      <c r="D67" s="66" t="n">
        <v>37200</v>
      </c>
      <c r="E67" s="253" t="s">
        <v>71</v>
      </c>
      <c r="F67" s="252" t="s">
        <v>1198</v>
      </c>
      <c r="G67" s="252" t="s">
        <v>1199</v>
      </c>
      <c r="H67" s="253" t="s">
        <v>1071</v>
      </c>
      <c r="I67" s="252" t="s">
        <v>1200</v>
      </c>
    </row>
    <row r="68" s="63" customFormat="true" ht="31.5" hidden="false" customHeight="false" outlineLevel="0" collapsed="false">
      <c r="A68" s="64" t="n">
        <v>9</v>
      </c>
      <c r="B68" s="90" t="s">
        <v>1190</v>
      </c>
      <c r="C68" s="66" t="n">
        <v>12350</v>
      </c>
      <c r="D68" s="66" t="n">
        <v>12350</v>
      </c>
      <c r="E68" s="253" t="s">
        <v>71</v>
      </c>
      <c r="F68" s="388" t="s">
        <v>1201</v>
      </c>
      <c r="G68" s="388" t="s">
        <v>1202</v>
      </c>
      <c r="H68" s="253" t="s">
        <v>1071</v>
      </c>
      <c r="I68" s="252" t="s">
        <v>1203</v>
      </c>
    </row>
    <row r="69" s="63" customFormat="true" ht="31.5" hidden="false" customHeight="false" outlineLevel="0" collapsed="false">
      <c r="A69" s="64" t="n">
        <v>10</v>
      </c>
      <c r="B69" s="90" t="s">
        <v>1193</v>
      </c>
      <c r="C69" s="66" t="n">
        <v>24500</v>
      </c>
      <c r="D69" s="66" t="n">
        <v>24500</v>
      </c>
      <c r="E69" s="253" t="s">
        <v>71</v>
      </c>
      <c r="F69" s="388" t="s">
        <v>1204</v>
      </c>
      <c r="G69" s="388" t="s">
        <v>1204</v>
      </c>
      <c r="H69" s="253" t="s">
        <v>1071</v>
      </c>
      <c r="I69" s="252" t="s">
        <v>1205</v>
      </c>
    </row>
    <row r="70" s="63" customFormat="true" ht="31.5" hidden="false" customHeight="false" outlineLevel="0" collapsed="false">
      <c r="A70" s="64" t="n">
        <v>11</v>
      </c>
      <c r="B70" s="87" t="s">
        <v>1206</v>
      </c>
      <c r="C70" s="66" t="n">
        <v>28200</v>
      </c>
      <c r="D70" s="66" t="n">
        <v>28200</v>
      </c>
      <c r="E70" s="253" t="s">
        <v>71</v>
      </c>
      <c r="F70" s="252" t="s">
        <v>1207</v>
      </c>
      <c r="G70" s="252" t="s">
        <v>1207</v>
      </c>
      <c r="H70" s="253" t="s">
        <v>1071</v>
      </c>
      <c r="I70" s="252" t="s">
        <v>1208</v>
      </c>
    </row>
    <row r="71" s="63" customFormat="true" ht="31.5" hidden="false" customHeight="false" outlineLevel="0" collapsed="false">
      <c r="A71" s="64" t="n">
        <v>12</v>
      </c>
      <c r="B71" s="90" t="s">
        <v>1209</v>
      </c>
      <c r="C71" s="66" t="n">
        <v>24600</v>
      </c>
      <c r="D71" s="66" t="n">
        <v>24600</v>
      </c>
      <c r="E71" s="253" t="s">
        <v>71</v>
      </c>
      <c r="F71" s="388" t="s">
        <v>1210</v>
      </c>
      <c r="G71" s="396" t="s">
        <v>1211</v>
      </c>
      <c r="H71" s="389" t="s">
        <v>1071</v>
      </c>
      <c r="I71" s="252" t="s">
        <v>1212</v>
      </c>
    </row>
    <row r="72" s="63" customFormat="true" ht="31.5" hidden="false" customHeight="false" outlineLevel="0" collapsed="false">
      <c r="A72" s="64" t="n">
        <v>13</v>
      </c>
      <c r="B72" s="90" t="s">
        <v>1213</v>
      </c>
      <c r="C72" s="66" t="n">
        <v>27600</v>
      </c>
      <c r="D72" s="66" t="n">
        <v>27600</v>
      </c>
      <c r="E72" s="253" t="s">
        <v>71</v>
      </c>
      <c r="F72" s="113" t="s">
        <v>1214</v>
      </c>
      <c r="G72" s="252" t="s">
        <v>1215</v>
      </c>
      <c r="H72" s="253" t="s">
        <v>1071</v>
      </c>
      <c r="I72" s="252" t="s">
        <v>1216</v>
      </c>
    </row>
    <row r="73" s="63" customFormat="true" ht="31.5" hidden="false" customHeight="false" outlineLevel="0" collapsed="false">
      <c r="A73" s="64" t="n">
        <v>14</v>
      </c>
      <c r="B73" s="90" t="s">
        <v>1217</v>
      </c>
      <c r="C73" s="66" t="n">
        <v>28900</v>
      </c>
      <c r="D73" s="66" t="n">
        <v>28900</v>
      </c>
      <c r="E73" s="253" t="s">
        <v>71</v>
      </c>
      <c r="F73" s="113" t="s">
        <v>1218</v>
      </c>
      <c r="G73" s="252" t="s">
        <v>1219</v>
      </c>
      <c r="H73" s="253" t="s">
        <v>1071</v>
      </c>
      <c r="I73" s="252" t="s">
        <v>1220</v>
      </c>
    </row>
    <row r="74" s="63" customFormat="true" ht="31.5" hidden="false" customHeight="false" outlineLevel="0" collapsed="false">
      <c r="A74" s="64" t="n">
        <v>15</v>
      </c>
      <c r="B74" s="87" t="s">
        <v>1206</v>
      </c>
      <c r="C74" s="66" t="n">
        <v>18700</v>
      </c>
      <c r="D74" s="66" t="n">
        <v>18700</v>
      </c>
      <c r="E74" s="253" t="s">
        <v>71</v>
      </c>
      <c r="F74" s="113" t="s">
        <v>1221</v>
      </c>
      <c r="G74" s="252" t="s">
        <v>1222</v>
      </c>
      <c r="H74" s="253" t="s">
        <v>1071</v>
      </c>
      <c r="I74" s="252" t="s">
        <v>1223</v>
      </c>
    </row>
    <row r="75" s="63" customFormat="true" ht="31.5" hidden="false" customHeight="false" outlineLevel="0" collapsed="false">
      <c r="A75" s="64" t="n">
        <v>16</v>
      </c>
      <c r="B75" s="87" t="s">
        <v>1224</v>
      </c>
      <c r="C75" s="66" t="n">
        <v>49800</v>
      </c>
      <c r="D75" s="66" t="n">
        <v>49800</v>
      </c>
      <c r="E75" s="253" t="s">
        <v>71</v>
      </c>
      <c r="F75" s="113" t="s">
        <v>1225</v>
      </c>
      <c r="G75" s="252" t="s">
        <v>1222</v>
      </c>
      <c r="H75" s="253" t="s">
        <v>1071</v>
      </c>
      <c r="I75" s="252" t="s">
        <v>1226</v>
      </c>
    </row>
    <row r="76" s="63" customFormat="true" ht="31.5" hidden="false" customHeight="false" outlineLevel="0" collapsed="false">
      <c r="A76" s="64" t="n">
        <v>17</v>
      </c>
      <c r="B76" s="87" t="s">
        <v>1227</v>
      </c>
      <c r="C76" s="66" t="n">
        <v>17900</v>
      </c>
      <c r="D76" s="66" t="n">
        <v>17900</v>
      </c>
      <c r="E76" s="253" t="s">
        <v>71</v>
      </c>
      <c r="F76" s="113" t="s">
        <v>1228</v>
      </c>
      <c r="G76" s="252" t="s">
        <v>1229</v>
      </c>
      <c r="H76" s="253" t="s">
        <v>1071</v>
      </c>
      <c r="I76" s="252" t="s">
        <v>1230</v>
      </c>
    </row>
    <row r="77" s="63" customFormat="true" ht="31.5" hidden="false" customHeight="false" outlineLevel="0" collapsed="false">
      <c r="A77" s="64" t="n">
        <v>18</v>
      </c>
      <c r="B77" s="87" t="s">
        <v>1231</v>
      </c>
      <c r="C77" s="66" t="n">
        <v>16100</v>
      </c>
      <c r="D77" s="66" t="n">
        <v>16100</v>
      </c>
      <c r="E77" s="253" t="s">
        <v>71</v>
      </c>
      <c r="F77" s="113" t="s">
        <v>1232</v>
      </c>
      <c r="G77" s="252" t="s">
        <v>1229</v>
      </c>
      <c r="H77" s="253" t="s">
        <v>1071</v>
      </c>
      <c r="I77" s="252" t="s">
        <v>1233</v>
      </c>
    </row>
    <row r="78" s="63" customFormat="true" ht="31.5" hidden="false" customHeight="false" outlineLevel="0" collapsed="false">
      <c r="A78" s="64" t="n">
        <v>19</v>
      </c>
      <c r="B78" s="90" t="s">
        <v>1234</v>
      </c>
      <c r="C78" s="66" t="n">
        <v>10900</v>
      </c>
      <c r="D78" s="66" t="n">
        <v>10900</v>
      </c>
      <c r="E78" s="253" t="s">
        <v>71</v>
      </c>
      <c r="F78" s="252" t="s">
        <v>1235</v>
      </c>
      <c r="G78" s="252" t="s">
        <v>1235</v>
      </c>
      <c r="H78" s="389" t="s">
        <v>1071</v>
      </c>
      <c r="I78" s="252" t="s">
        <v>1236</v>
      </c>
    </row>
    <row r="79" s="63" customFormat="true" ht="31.5" hidden="false" customHeight="false" outlineLevel="0" collapsed="false">
      <c r="A79" s="64" t="n">
        <v>20</v>
      </c>
      <c r="B79" s="90" t="s">
        <v>1237</v>
      </c>
      <c r="C79" s="66" t="n">
        <v>56100</v>
      </c>
      <c r="D79" s="66" t="n">
        <v>56100</v>
      </c>
      <c r="E79" s="253" t="s">
        <v>71</v>
      </c>
      <c r="F79" s="388" t="s">
        <v>1238</v>
      </c>
      <c r="G79" s="388" t="s">
        <v>1238</v>
      </c>
      <c r="H79" s="389" t="s">
        <v>1071</v>
      </c>
      <c r="I79" s="252" t="s">
        <v>1239</v>
      </c>
    </row>
    <row r="80" s="63" customFormat="true" ht="31.5" hidden="false" customHeight="false" outlineLevel="0" collapsed="false">
      <c r="A80" s="64" t="n">
        <v>21</v>
      </c>
      <c r="B80" s="90" t="s">
        <v>1209</v>
      </c>
      <c r="C80" s="66" t="n">
        <v>24600</v>
      </c>
      <c r="D80" s="66" t="n">
        <v>24600</v>
      </c>
      <c r="E80" s="253" t="s">
        <v>71</v>
      </c>
      <c r="F80" s="113" t="s">
        <v>1240</v>
      </c>
      <c r="G80" s="113" t="s">
        <v>1240</v>
      </c>
      <c r="H80" s="389" t="s">
        <v>1071</v>
      </c>
      <c r="I80" s="252" t="s">
        <v>1241</v>
      </c>
    </row>
    <row r="81" s="63" customFormat="true" ht="31.5" hidden="false" customHeight="false" outlineLevel="0" collapsed="false">
      <c r="A81" s="64" t="n">
        <v>22</v>
      </c>
      <c r="B81" s="90" t="s">
        <v>1242</v>
      </c>
      <c r="C81" s="66" t="n">
        <v>9750</v>
      </c>
      <c r="D81" s="66" t="n">
        <v>9750</v>
      </c>
      <c r="E81" s="253" t="s">
        <v>71</v>
      </c>
      <c r="F81" s="113" t="s">
        <v>1243</v>
      </c>
      <c r="G81" s="113" t="s">
        <v>1243</v>
      </c>
      <c r="H81" s="389" t="s">
        <v>1071</v>
      </c>
      <c r="I81" s="252" t="s">
        <v>1244</v>
      </c>
    </row>
    <row r="82" s="63" customFormat="true" ht="31.5" hidden="false" customHeight="false" outlineLevel="0" collapsed="false">
      <c r="A82" s="64" t="n">
        <v>23</v>
      </c>
      <c r="B82" s="90" t="s">
        <v>1245</v>
      </c>
      <c r="C82" s="66" t="n">
        <v>19500</v>
      </c>
      <c r="D82" s="66" t="n">
        <v>19500</v>
      </c>
      <c r="E82" s="253" t="s">
        <v>71</v>
      </c>
      <c r="F82" s="113" t="s">
        <v>1246</v>
      </c>
      <c r="G82" s="113" t="s">
        <v>1246</v>
      </c>
      <c r="H82" s="389" t="s">
        <v>1071</v>
      </c>
      <c r="I82" s="252" t="s">
        <v>1247</v>
      </c>
    </row>
    <row r="83" s="63" customFormat="true" ht="31.5" hidden="false" customHeight="false" outlineLevel="0" collapsed="false">
      <c r="A83" s="64" t="n">
        <v>24</v>
      </c>
      <c r="B83" s="87" t="s">
        <v>1248</v>
      </c>
      <c r="C83" s="66" t="n">
        <v>82050</v>
      </c>
      <c r="D83" s="66" t="n">
        <v>82050</v>
      </c>
      <c r="E83" s="253" t="s">
        <v>71</v>
      </c>
      <c r="F83" s="113" t="s">
        <v>1249</v>
      </c>
      <c r="G83" s="113" t="s">
        <v>1249</v>
      </c>
      <c r="H83" s="389" t="s">
        <v>1071</v>
      </c>
      <c r="I83" s="252" t="s">
        <v>1250</v>
      </c>
    </row>
    <row r="84" s="63" customFormat="true" ht="31.5" hidden="false" customHeight="false" outlineLevel="0" collapsed="false">
      <c r="A84" s="64" t="n">
        <v>25</v>
      </c>
      <c r="B84" s="90" t="s">
        <v>1245</v>
      </c>
      <c r="C84" s="66" t="n">
        <v>25000</v>
      </c>
      <c r="D84" s="66" t="n">
        <v>25000</v>
      </c>
      <c r="E84" s="253" t="s">
        <v>71</v>
      </c>
      <c r="F84" s="113" t="s">
        <v>1251</v>
      </c>
      <c r="G84" s="113" t="s">
        <v>1251</v>
      </c>
      <c r="H84" s="389" t="s">
        <v>1071</v>
      </c>
      <c r="I84" s="252" t="s">
        <v>1252</v>
      </c>
    </row>
    <row r="85" s="63" customFormat="true" ht="31.5" hidden="false" customHeight="false" outlineLevel="0" collapsed="false">
      <c r="A85" s="64" t="n">
        <v>26</v>
      </c>
      <c r="B85" s="90" t="s">
        <v>1242</v>
      </c>
      <c r="C85" s="66" t="n">
        <v>12350</v>
      </c>
      <c r="D85" s="66" t="n">
        <v>12350</v>
      </c>
      <c r="E85" s="253" t="s">
        <v>71</v>
      </c>
      <c r="F85" s="113" t="s">
        <v>1253</v>
      </c>
      <c r="G85" s="113" t="s">
        <v>1253</v>
      </c>
      <c r="H85" s="389" t="s">
        <v>1071</v>
      </c>
      <c r="I85" s="252" t="s">
        <v>1254</v>
      </c>
    </row>
    <row r="86" s="63" customFormat="true" ht="31.5" hidden="false" customHeight="false" outlineLevel="0" collapsed="false">
      <c r="A86" s="64" t="n">
        <v>27</v>
      </c>
      <c r="B86" s="90" t="s">
        <v>1234</v>
      </c>
      <c r="C86" s="66" t="n">
        <v>7300</v>
      </c>
      <c r="D86" s="66" t="n">
        <v>7300</v>
      </c>
      <c r="E86" s="253" t="s">
        <v>71</v>
      </c>
      <c r="F86" s="113" t="s">
        <v>1255</v>
      </c>
      <c r="G86" s="113" t="s">
        <v>1255</v>
      </c>
      <c r="H86" s="389" t="s">
        <v>1071</v>
      </c>
      <c r="I86" s="252" t="s">
        <v>1256</v>
      </c>
    </row>
    <row r="87" s="63" customFormat="true" ht="31.5" hidden="false" customHeight="false" outlineLevel="0" collapsed="false">
      <c r="A87" s="64" t="n">
        <v>28</v>
      </c>
      <c r="B87" s="90" t="s">
        <v>1209</v>
      </c>
      <c r="C87" s="66" t="n">
        <v>49800</v>
      </c>
      <c r="D87" s="66" t="n">
        <v>49800</v>
      </c>
      <c r="E87" s="253" t="s">
        <v>71</v>
      </c>
      <c r="F87" s="113" t="s">
        <v>1257</v>
      </c>
      <c r="G87" s="113" t="s">
        <v>1257</v>
      </c>
      <c r="H87" s="389" t="s">
        <v>1071</v>
      </c>
      <c r="I87" s="252" t="s">
        <v>1258</v>
      </c>
    </row>
    <row r="88" s="63" customFormat="true" ht="31.5" hidden="false" customHeight="false" outlineLevel="0" collapsed="false">
      <c r="A88" s="64" t="n">
        <v>29</v>
      </c>
      <c r="B88" s="90" t="s">
        <v>1237</v>
      </c>
      <c r="C88" s="66" t="n">
        <v>37400</v>
      </c>
      <c r="D88" s="66" t="n">
        <v>37400</v>
      </c>
      <c r="E88" s="253" t="s">
        <v>71</v>
      </c>
      <c r="F88" s="113" t="s">
        <v>1259</v>
      </c>
      <c r="G88" s="113" t="s">
        <v>1259</v>
      </c>
      <c r="H88" s="389" t="s">
        <v>1071</v>
      </c>
      <c r="I88" s="252" t="s">
        <v>1260</v>
      </c>
    </row>
    <row r="89" s="63" customFormat="true" ht="31.5" hidden="false" customHeight="false" outlineLevel="0" collapsed="false">
      <c r="A89" s="64" t="n">
        <v>30</v>
      </c>
      <c r="B89" s="87" t="s">
        <v>1261</v>
      </c>
      <c r="C89" s="205" t="n">
        <v>6090</v>
      </c>
      <c r="D89" s="66" t="n">
        <f aca="false">C89</f>
        <v>6090</v>
      </c>
      <c r="E89" s="253" t="s">
        <v>347</v>
      </c>
      <c r="F89" s="390" t="s">
        <v>1262</v>
      </c>
      <c r="G89" s="390" t="str">
        <f aca="false">F89</f>
        <v>นายสุชาติ ดาหนองเป็ด 6,090 บาท</v>
      </c>
      <c r="H89" s="391" t="s">
        <v>1071</v>
      </c>
      <c r="I89" s="204" t="s">
        <v>1263</v>
      </c>
    </row>
    <row r="90" s="63" customFormat="true" ht="31.5" hidden="false" customHeight="false" outlineLevel="0" collapsed="false">
      <c r="A90" s="64" t="n">
        <v>31</v>
      </c>
      <c r="B90" s="87" t="s">
        <v>1264</v>
      </c>
      <c r="C90" s="205" t="n">
        <v>6090</v>
      </c>
      <c r="D90" s="66" t="n">
        <f aca="false">C90</f>
        <v>6090</v>
      </c>
      <c r="E90" s="253" t="s">
        <v>347</v>
      </c>
      <c r="F90" s="390" t="s">
        <v>1265</v>
      </c>
      <c r="G90" s="390" t="str">
        <f aca="false">F90</f>
        <v>นายอุทิศ ผลมาตร 6,090 บาท</v>
      </c>
      <c r="H90" s="391" t="s">
        <v>1071</v>
      </c>
      <c r="I90" s="204" t="s">
        <v>1266</v>
      </c>
    </row>
    <row r="91" s="63" customFormat="true" ht="31.5" hidden="false" customHeight="false" outlineLevel="0" collapsed="false">
      <c r="A91" s="64" t="n">
        <v>32</v>
      </c>
      <c r="B91" s="87" t="s">
        <v>1267</v>
      </c>
      <c r="C91" s="205" t="n">
        <v>103327</v>
      </c>
      <c r="D91" s="66" t="n">
        <f aca="false">C91</f>
        <v>103327</v>
      </c>
      <c r="E91" s="253" t="s">
        <v>347</v>
      </c>
      <c r="F91" s="390" t="s">
        <v>1268</v>
      </c>
      <c r="G91" s="390" t="str">
        <f aca="false">F91</f>
        <v>นายสุชาติ ดาหนองเป็ด 103,327 บาท</v>
      </c>
      <c r="H91" s="391" t="s">
        <v>1071</v>
      </c>
      <c r="I91" s="204" t="s">
        <v>1269</v>
      </c>
    </row>
    <row r="92" s="63" customFormat="true" ht="47.25" hidden="false" customHeight="false" outlineLevel="0" collapsed="false">
      <c r="A92" s="64" t="n">
        <v>33</v>
      </c>
      <c r="B92" s="87" t="s">
        <v>1270</v>
      </c>
      <c r="C92" s="205" t="n">
        <v>23250</v>
      </c>
      <c r="D92" s="66" t="n">
        <f aca="false">C92</f>
        <v>23250</v>
      </c>
      <c r="E92" s="253" t="s">
        <v>347</v>
      </c>
      <c r="F92" s="390" t="s">
        <v>1271</v>
      </c>
      <c r="G92" s="390" t="str">
        <f aca="false">F92</f>
        <v>นางลำพร กงจีน 23,250 บาท</v>
      </c>
      <c r="H92" s="391" t="s">
        <v>1071</v>
      </c>
      <c r="I92" s="204" t="s">
        <v>1272</v>
      </c>
    </row>
    <row r="93" s="63" customFormat="true" ht="31.5" hidden="false" customHeight="false" outlineLevel="0" collapsed="false">
      <c r="A93" s="64" t="n">
        <v>34</v>
      </c>
      <c r="B93" s="87" t="s">
        <v>1273</v>
      </c>
      <c r="C93" s="205" t="n">
        <v>46500</v>
      </c>
      <c r="D93" s="66" t="n">
        <f aca="false">C93</f>
        <v>46500</v>
      </c>
      <c r="E93" s="253" t="s">
        <v>347</v>
      </c>
      <c r="F93" s="390" t="s">
        <v>1274</v>
      </c>
      <c r="G93" s="390" t="str">
        <f aca="false">F93</f>
        <v>นางสาววรรณา นัดธี 46,500 บาท</v>
      </c>
      <c r="H93" s="391" t="s">
        <v>1071</v>
      </c>
      <c r="I93" s="204" t="s">
        <v>1275</v>
      </c>
    </row>
    <row r="94" s="63" customFormat="true" ht="31.5" hidden="false" customHeight="false" outlineLevel="0" collapsed="false">
      <c r="A94" s="64" t="n">
        <v>35</v>
      </c>
      <c r="B94" s="87" t="s">
        <v>1276</v>
      </c>
      <c r="C94" s="205" t="n">
        <v>325500</v>
      </c>
      <c r="D94" s="66" t="n">
        <f aca="false">C94</f>
        <v>325500</v>
      </c>
      <c r="E94" s="253" t="s">
        <v>347</v>
      </c>
      <c r="F94" s="390" t="s">
        <v>1277</v>
      </c>
      <c r="G94" s="390" t="str">
        <f aca="false">F94</f>
        <v>นายสมสุข สินวิลัย 325,500 บาท</v>
      </c>
      <c r="H94" s="391" t="s">
        <v>1071</v>
      </c>
      <c r="I94" s="204" t="s">
        <v>1278</v>
      </c>
    </row>
    <row r="95" s="63" customFormat="true" ht="31.5" hidden="false" customHeight="false" outlineLevel="0" collapsed="false">
      <c r="A95" s="64" t="n">
        <v>36</v>
      </c>
      <c r="B95" s="87" t="s">
        <v>1279</v>
      </c>
      <c r="C95" s="205" t="n">
        <v>232500</v>
      </c>
      <c r="D95" s="66" t="n">
        <f aca="false">C95</f>
        <v>232500</v>
      </c>
      <c r="E95" s="253" t="s">
        <v>347</v>
      </c>
      <c r="F95" s="390" t="s">
        <v>1280</v>
      </c>
      <c r="G95" s="390" t="str">
        <f aca="false">F95</f>
        <v>นางลำพร กงจีน 232,500 บาท</v>
      </c>
      <c r="H95" s="391" t="s">
        <v>1071</v>
      </c>
      <c r="I95" s="204" t="s">
        <v>1281</v>
      </c>
    </row>
    <row r="96" s="63" customFormat="true" ht="31.5" hidden="false" customHeight="false" outlineLevel="0" collapsed="false">
      <c r="A96" s="64" t="n">
        <v>37</v>
      </c>
      <c r="B96" s="87" t="s">
        <v>1261</v>
      </c>
      <c r="C96" s="205" t="n">
        <v>28080</v>
      </c>
      <c r="D96" s="66" t="n">
        <f aca="false">C96</f>
        <v>28080</v>
      </c>
      <c r="E96" s="253" t="s">
        <v>347</v>
      </c>
      <c r="F96" s="390" t="s">
        <v>1282</v>
      </c>
      <c r="G96" s="390" t="str">
        <f aca="false">F96</f>
        <v>นายสมสุข สินวิลัย 28,080 บาท</v>
      </c>
      <c r="H96" s="391" t="s">
        <v>1071</v>
      </c>
      <c r="I96" s="204" t="s">
        <v>1283</v>
      </c>
    </row>
    <row r="97" s="63" customFormat="true" ht="31.5" hidden="false" customHeight="false" outlineLevel="0" collapsed="false">
      <c r="A97" s="64" t="n">
        <v>38</v>
      </c>
      <c r="B97" s="87" t="s">
        <v>1267</v>
      </c>
      <c r="C97" s="205" t="n">
        <v>425880</v>
      </c>
      <c r="D97" s="66" t="n">
        <f aca="false">C97</f>
        <v>425880</v>
      </c>
      <c r="E97" s="253" t="s">
        <v>347</v>
      </c>
      <c r="F97" s="390" t="s">
        <v>1284</v>
      </c>
      <c r="G97" s="390" t="str">
        <f aca="false">F97</f>
        <v>นางชลธิชา มือชัยภูมิ 425,880 บาท</v>
      </c>
      <c r="H97" s="391" t="s">
        <v>1071</v>
      </c>
      <c r="I97" s="204" t="s">
        <v>1285</v>
      </c>
    </row>
    <row r="98" s="63" customFormat="true" ht="31.5" hidden="false" customHeight="false" outlineLevel="0" collapsed="false">
      <c r="A98" s="64" t="n">
        <v>39</v>
      </c>
      <c r="B98" s="90" t="s">
        <v>1286</v>
      </c>
      <c r="C98" s="66" t="n">
        <v>426.3</v>
      </c>
      <c r="D98" s="66" t="n">
        <v>426.3</v>
      </c>
      <c r="E98" s="253" t="s">
        <v>347</v>
      </c>
      <c r="F98" s="388" t="s">
        <v>1176</v>
      </c>
      <c r="G98" s="396" t="str">
        <f aca="false">+F98</f>
        <v>บริษัท วีรพล โอเอ จำกัด</v>
      </c>
      <c r="H98" s="389" t="s">
        <v>1071</v>
      </c>
      <c r="I98" s="252" t="s">
        <v>1287</v>
      </c>
    </row>
    <row r="99" s="63" customFormat="true" ht="31.5" hidden="false" customHeight="false" outlineLevel="0" collapsed="false">
      <c r="A99" s="64" t="n">
        <v>40</v>
      </c>
      <c r="B99" s="90" t="s">
        <v>1288</v>
      </c>
      <c r="C99" s="66" t="n">
        <v>94000</v>
      </c>
      <c r="D99" s="66" t="n">
        <f aca="false">+C99</f>
        <v>94000</v>
      </c>
      <c r="E99" s="253" t="s">
        <v>347</v>
      </c>
      <c r="F99" s="388" t="s">
        <v>1289</v>
      </c>
      <c r="G99" s="396" t="str">
        <f aca="false">+F99</f>
        <v>ร้านกิตติรักษ์อิงค์เจ็ท</v>
      </c>
      <c r="H99" s="389" t="s">
        <v>1071</v>
      </c>
      <c r="I99" s="252" t="s">
        <v>1290</v>
      </c>
    </row>
    <row r="100" s="63" customFormat="true" ht="31.5" hidden="false" customHeight="false" outlineLevel="0" collapsed="false">
      <c r="A100" s="64" t="n">
        <v>41</v>
      </c>
      <c r="B100" s="90" t="s">
        <v>1291</v>
      </c>
      <c r="C100" s="66" t="n">
        <v>188000</v>
      </c>
      <c r="D100" s="66" t="n">
        <v>188000</v>
      </c>
      <c r="E100" s="253" t="s">
        <v>347</v>
      </c>
      <c r="F100" s="388" t="s">
        <v>1292</v>
      </c>
      <c r="G100" s="388" t="s">
        <v>1292</v>
      </c>
      <c r="H100" s="389" t="s">
        <v>1071</v>
      </c>
      <c r="I100" s="252" t="s">
        <v>1293</v>
      </c>
    </row>
    <row r="101" s="63" customFormat="true" ht="31.5" hidden="false" customHeight="false" outlineLevel="0" collapsed="false">
      <c r="A101" s="64" t="n">
        <v>42</v>
      </c>
      <c r="B101" s="90" t="s">
        <v>1286</v>
      </c>
      <c r="C101" s="66" t="n">
        <v>386.4</v>
      </c>
      <c r="D101" s="66" t="n">
        <v>386.4</v>
      </c>
      <c r="E101" s="253" t="s">
        <v>347</v>
      </c>
      <c r="F101" s="388" t="s">
        <v>1176</v>
      </c>
      <c r="G101" s="396" t="str">
        <f aca="false">+F101</f>
        <v>บริษัท วีรพล โอเอ จำกัด</v>
      </c>
      <c r="H101" s="389" t="s">
        <v>1071</v>
      </c>
      <c r="I101" s="252" t="s">
        <v>1294</v>
      </c>
    </row>
    <row r="102" s="63" customFormat="true" ht="31.5" hidden="false" customHeight="false" outlineLevel="0" collapsed="false">
      <c r="A102" s="64" t="n">
        <v>43</v>
      </c>
      <c r="B102" s="90" t="s">
        <v>1286</v>
      </c>
      <c r="C102" s="66" t="n">
        <v>605.85</v>
      </c>
      <c r="D102" s="66" t="n">
        <v>605.85</v>
      </c>
      <c r="E102" s="253" t="s">
        <v>347</v>
      </c>
      <c r="F102" s="388" t="s">
        <v>1176</v>
      </c>
      <c r="G102" s="396" t="str">
        <f aca="false">+F102</f>
        <v>บริษัท วีรพล โอเอ จำกัด</v>
      </c>
      <c r="H102" s="389" t="s">
        <v>1071</v>
      </c>
      <c r="I102" s="252" t="s">
        <v>1295</v>
      </c>
    </row>
    <row r="103" s="63" customFormat="true" ht="31.5" hidden="false" customHeight="false" outlineLevel="0" collapsed="false">
      <c r="A103" s="64" t="n">
        <v>44</v>
      </c>
      <c r="B103" s="90" t="s">
        <v>1286</v>
      </c>
      <c r="C103" s="66" t="n">
        <v>484.05</v>
      </c>
      <c r="D103" s="66" t="n">
        <v>484.05</v>
      </c>
      <c r="E103" s="253" t="s">
        <v>347</v>
      </c>
      <c r="F103" s="388" t="s">
        <v>1176</v>
      </c>
      <c r="G103" s="396" t="str">
        <f aca="false">+F103</f>
        <v>บริษัท วีรพล โอเอ จำกัด</v>
      </c>
      <c r="H103" s="389" t="s">
        <v>1071</v>
      </c>
      <c r="I103" s="252" t="s">
        <v>1296</v>
      </c>
    </row>
    <row r="104" s="63" customFormat="true" ht="47.25" hidden="false" customHeight="false" outlineLevel="0" collapsed="false">
      <c r="A104" s="64" t="n">
        <v>45</v>
      </c>
      <c r="B104" s="90" t="s">
        <v>1297</v>
      </c>
      <c r="C104" s="66" t="n">
        <v>1300</v>
      </c>
      <c r="D104" s="66" t="n">
        <v>1300</v>
      </c>
      <c r="E104" s="253" t="s">
        <v>347</v>
      </c>
      <c r="F104" s="388" t="s">
        <v>1298</v>
      </c>
      <c r="G104" s="388" t="s">
        <v>1298</v>
      </c>
      <c r="H104" s="389" t="s">
        <v>1071</v>
      </c>
      <c r="I104" s="252" t="s">
        <v>1299</v>
      </c>
    </row>
    <row r="105" s="63" customFormat="true" ht="31.5" hidden="false" customHeight="false" outlineLevel="0" collapsed="false">
      <c r="A105" s="64" t="n">
        <v>46</v>
      </c>
      <c r="B105" s="90" t="s">
        <v>1286</v>
      </c>
      <c r="C105" s="66" t="n">
        <v>807.45</v>
      </c>
      <c r="D105" s="66" t="n">
        <v>807.45</v>
      </c>
      <c r="E105" s="253" t="s">
        <v>347</v>
      </c>
      <c r="F105" s="388" t="s">
        <v>1176</v>
      </c>
      <c r="G105" s="396" t="str">
        <f aca="false">+F105</f>
        <v>บริษัท วีรพล โอเอ จำกัด</v>
      </c>
      <c r="H105" s="389" t="s">
        <v>1071</v>
      </c>
      <c r="I105" s="252" t="s">
        <v>1300</v>
      </c>
    </row>
    <row r="106" s="63" customFormat="true" ht="31.5" hidden="false" customHeight="false" outlineLevel="0" collapsed="false">
      <c r="A106" s="64" t="n">
        <v>47</v>
      </c>
      <c r="B106" s="90" t="s">
        <v>1301</v>
      </c>
      <c r="C106" s="88" t="n">
        <v>15000</v>
      </c>
      <c r="D106" s="393" t="n">
        <f aca="false">C106</f>
        <v>15000</v>
      </c>
      <c r="E106" s="394" t="s">
        <v>347</v>
      </c>
      <c r="F106" s="113" t="s">
        <v>1302</v>
      </c>
      <c r="G106" s="113" t="str">
        <f aca="false">F106</f>
        <v>นางสาวรัชนี วังหิน 15,000 บาท</v>
      </c>
      <c r="H106" s="394" t="s">
        <v>1071</v>
      </c>
      <c r="I106" s="388" t="s">
        <v>1303</v>
      </c>
    </row>
    <row r="107" s="63" customFormat="true" ht="31.5" hidden="false" customHeight="false" outlineLevel="0" collapsed="false">
      <c r="A107" s="64" t="n">
        <v>48</v>
      </c>
      <c r="B107" s="90" t="s">
        <v>1301</v>
      </c>
      <c r="C107" s="393" t="n">
        <v>15000</v>
      </c>
      <c r="D107" s="393" t="n">
        <f aca="false">C107</f>
        <v>15000</v>
      </c>
      <c r="E107" s="394" t="s">
        <v>347</v>
      </c>
      <c r="F107" s="113" t="s">
        <v>1304</v>
      </c>
      <c r="G107" s="113" t="str">
        <f aca="false">F107</f>
        <v>นางสาวรัฐชา ทองสม 15,000 บาท</v>
      </c>
      <c r="H107" s="394" t="s">
        <v>1071</v>
      </c>
      <c r="I107" s="388" t="s">
        <v>1305</v>
      </c>
    </row>
    <row r="108" s="63" customFormat="true" ht="31.5" hidden="false" customHeight="false" outlineLevel="0" collapsed="false">
      <c r="A108" s="64" t="n">
        <v>49</v>
      </c>
      <c r="B108" s="90" t="s">
        <v>1301</v>
      </c>
      <c r="C108" s="393" t="n">
        <v>15000</v>
      </c>
      <c r="D108" s="393" t="n">
        <f aca="false">C108</f>
        <v>15000</v>
      </c>
      <c r="E108" s="394" t="s">
        <v>347</v>
      </c>
      <c r="F108" s="113" t="s">
        <v>1306</v>
      </c>
      <c r="G108" s="113" t="str">
        <f aca="false">F108</f>
        <v>นางสาวแพรพรรณ ผ่องใส 15,000 บาท</v>
      </c>
      <c r="H108" s="394" t="s">
        <v>1071</v>
      </c>
      <c r="I108" s="388" t="s">
        <v>1307</v>
      </c>
    </row>
    <row r="109" s="63" customFormat="true" ht="31.5" hidden="false" customHeight="false" outlineLevel="0" collapsed="false">
      <c r="A109" s="64" t="n">
        <v>50</v>
      </c>
      <c r="B109" s="90" t="s">
        <v>1301</v>
      </c>
      <c r="C109" s="88" t="n">
        <v>15000</v>
      </c>
      <c r="D109" s="393" t="n">
        <f aca="false">C109</f>
        <v>15000</v>
      </c>
      <c r="E109" s="394" t="s">
        <v>347</v>
      </c>
      <c r="F109" s="113" t="s">
        <v>1308</v>
      </c>
      <c r="G109" s="113" t="str">
        <f aca="false">F109</f>
        <v>นางสาวฐิติมา คิดงาม 15,000 บาท</v>
      </c>
      <c r="H109" s="394" t="s">
        <v>1071</v>
      </c>
      <c r="I109" s="388" t="s">
        <v>1309</v>
      </c>
    </row>
    <row r="110" s="63" customFormat="true" ht="31.5" hidden="false" customHeight="false" outlineLevel="0" collapsed="false">
      <c r="A110" s="64" t="n">
        <v>51</v>
      </c>
      <c r="B110" s="90" t="s">
        <v>1301</v>
      </c>
      <c r="C110" s="393" t="n">
        <v>15000</v>
      </c>
      <c r="D110" s="393" t="n">
        <f aca="false">C110</f>
        <v>15000</v>
      </c>
      <c r="E110" s="394" t="s">
        <v>347</v>
      </c>
      <c r="F110" s="113" t="s">
        <v>1310</v>
      </c>
      <c r="G110" s="113" t="str">
        <f aca="false">F110</f>
        <v>นายศุภกร ใจขันธ์ 15,000 บาท</v>
      </c>
      <c r="H110" s="394" t="s">
        <v>1071</v>
      </c>
      <c r="I110" s="388" t="s">
        <v>1311</v>
      </c>
    </row>
    <row r="111" s="63" customFormat="true" ht="31.5" hidden="false" customHeight="false" outlineLevel="0" collapsed="false">
      <c r="A111" s="64" t="n">
        <v>52</v>
      </c>
      <c r="B111" s="90" t="s">
        <v>1301</v>
      </c>
      <c r="C111" s="393" t="n">
        <v>15000</v>
      </c>
      <c r="D111" s="393" t="n">
        <f aca="false">C111</f>
        <v>15000</v>
      </c>
      <c r="E111" s="394" t="s">
        <v>347</v>
      </c>
      <c r="F111" s="113" t="s">
        <v>1312</v>
      </c>
      <c r="G111" s="113" t="str">
        <f aca="false">F111</f>
        <v>นางสาวพิชญานิน มณีศรี 15,000 บาท</v>
      </c>
      <c r="H111" s="394" t="s">
        <v>1071</v>
      </c>
      <c r="I111" s="388" t="s">
        <v>1313</v>
      </c>
    </row>
    <row r="112" s="63" customFormat="true" ht="31.5" hidden="false" customHeight="false" outlineLevel="0" collapsed="false">
      <c r="A112" s="64" t="n">
        <v>53</v>
      </c>
      <c r="B112" s="90" t="s">
        <v>1301</v>
      </c>
      <c r="C112" s="393" t="n">
        <v>15000</v>
      </c>
      <c r="D112" s="393" t="n">
        <f aca="false">C112</f>
        <v>15000</v>
      </c>
      <c r="E112" s="394" t="s">
        <v>347</v>
      </c>
      <c r="F112" s="113" t="s">
        <v>1314</v>
      </c>
      <c r="G112" s="113" t="str">
        <f aca="false">F112</f>
        <v>นางสาวจารุวรรณ วรรณวงษ์ 15,000 บาท</v>
      </c>
      <c r="H112" s="394" t="s">
        <v>1071</v>
      </c>
      <c r="I112" s="388" t="s">
        <v>1315</v>
      </c>
    </row>
    <row r="113" s="63" customFormat="true" ht="31.5" hidden="false" customHeight="false" outlineLevel="0" collapsed="false">
      <c r="A113" s="64" t="n">
        <v>54</v>
      </c>
      <c r="B113" s="90" t="s">
        <v>1301</v>
      </c>
      <c r="C113" s="393" t="n">
        <v>15000</v>
      </c>
      <c r="D113" s="393" t="n">
        <f aca="false">C113</f>
        <v>15000</v>
      </c>
      <c r="E113" s="394" t="s">
        <v>347</v>
      </c>
      <c r="F113" s="113" t="s">
        <v>1316</v>
      </c>
      <c r="G113" s="113" t="str">
        <f aca="false">F113</f>
        <v>นายอมรเทพ ฦาชา 15,000 บาท</v>
      </c>
      <c r="H113" s="394" t="s">
        <v>1071</v>
      </c>
      <c r="I113" s="388" t="s">
        <v>1317</v>
      </c>
    </row>
    <row r="114" s="63" customFormat="true" ht="31.5" hidden="false" customHeight="false" outlineLevel="0" collapsed="false">
      <c r="A114" s="64" t="n">
        <v>55</v>
      </c>
      <c r="B114" s="90" t="s">
        <v>1301</v>
      </c>
      <c r="C114" s="393" t="n">
        <v>15000</v>
      </c>
      <c r="D114" s="393" t="n">
        <f aca="false">C114</f>
        <v>15000</v>
      </c>
      <c r="E114" s="394" t="s">
        <v>347</v>
      </c>
      <c r="F114" s="113" t="s">
        <v>1318</v>
      </c>
      <c r="G114" s="113" t="str">
        <f aca="false">F114</f>
        <v>นายพงษ์สวรรค์ อ่อนสุด 15,000 บาท</v>
      </c>
      <c r="H114" s="394" t="s">
        <v>1071</v>
      </c>
      <c r="I114" s="388" t="s">
        <v>1319</v>
      </c>
    </row>
    <row r="115" s="63" customFormat="true" ht="31.5" hidden="false" customHeight="false" outlineLevel="0" collapsed="false">
      <c r="A115" s="64" t="n">
        <v>56</v>
      </c>
      <c r="B115" s="90" t="s">
        <v>1301</v>
      </c>
      <c r="C115" s="393" t="n">
        <v>15000</v>
      </c>
      <c r="D115" s="393" t="n">
        <f aca="false">C115</f>
        <v>15000</v>
      </c>
      <c r="E115" s="394" t="s">
        <v>347</v>
      </c>
      <c r="F115" s="113" t="s">
        <v>1320</v>
      </c>
      <c r="G115" s="113" t="str">
        <f aca="false">F115</f>
        <v>นางสาวชุตินันท์ สุตลาวดี 15,000 บาท</v>
      </c>
      <c r="H115" s="394" t="s">
        <v>1071</v>
      </c>
      <c r="I115" s="388" t="s">
        <v>1321</v>
      </c>
    </row>
    <row r="116" s="63" customFormat="true" ht="31.5" hidden="false" customHeight="false" outlineLevel="0" collapsed="false">
      <c r="A116" s="64" t="n">
        <v>57</v>
      </c>
      <c r="B116" s="90" t="s">
        <v>1301</v>
      </c>
      <c r="C116" s="393" t="n">
        <v>15000</v>
      </c>
      <c r="D116" s="393" t="n">
        <f aca="false">C116</f>
        <v>15000</v>
      </c>
      <c r="E116" s="394" t="s">
        <v>347</v>
      </c>
      <c r="F116" s="113" t="s">
        <v>1322</v>
      </c>
      <c r="G116" s="113" t="str">
        <f aca="false">F116</f>
        <v>นางสาวอัฉริยา วัดสำโรง 15,000 บาท</v>
      </c>
      <c r="H116" s="394" t="s">
        <v>1071</v>
      </c>
      <c r="I116" s="388" t="s">
        <v>1323</v>
      </c>
    </row>
    <row r="117" s="63" customFormat="true" ht="31.5" hidden="false" customHeight="false" outlineLevel="0" collapsed="false">
      <c r="A117" s="64" t="n">
        <v>58</v>
      </c>
      <c r="B117" s="90" t="s">
        <v>1324</v>
      </c>
      <c r="C117" s="88" t="n">
        <v>13000</v>
      </c>
      <c r="D117" s="393" t="n">
        <f aca="false">C117</f>
        <v>13000</v>
      </c>
      <c r="E117" s="394" t="s">
        <v>347</v>
      </c>
      <c r="F117" s="113" t="s">
        <v>1325</v>
      </c>
      <c r="G117" s="113" t="str">
        <f aca="false">F117</f>
        <v>นางสาวณัฐฐินันท์ หอมกลิ่น 13,000 บาท</v>
      </c>
      <c r="H117" s="394" t="s">
        <v>1071</v>
      </c>
      <c r="I117" s="388" t="s">
        <v>1326</v>
      </c>
    </row>
    <row r="118" s="63" customFormat="true" ht="31.5" hidden="false" customHeight="false" outlineLevel="0" collapsed="false">
      <c r="A118" s="64" t="n">
        <v>59</v>
      </c>
      <c r="B118" s="90" t="s">
        <v>1324</v>
      </c>
      <c r="C118" s="88" t="n">
        <v>13000</v>
      </c>
      <c r="D118" s="393" t="n">
        <f aca="false">C118</f>
        <v>13000</v>
      </c>
      <c r="E118" s="394" t="s">
        <v>347</v>
      </c>
      <c r="F118" s="113" t="s">
        <v>1327</v>
      </c>
      <c r="G118" s="113" t="str">
        <f aca="false">F118</f>
        <v>นางสาวสายรุ้ง วังสันต์ 13,000 บาท</v>
      </c>
      <c r="H118" s="394" t="s">
        <v>1071</v>
      </c>
      <c r="I118" s="388" t="s">
        <v>1328</v>
      </c>
    </row>
    <row r="119" s="63" customFormat="true" ht="31.5" hidden="false" customHeight="false" outlineLevel="0" collapsed="false">
      <c r="A119" s="64" t="n">
        <v>60</v>
      </c>
      <c r="B119" s="90" t="s">
        <v>1329</v>
      </c>
      <c r="C119" s="88" t="n">
        <v>300000</v>
      </c>
      <c r="D119" s="393" t="n">
        <f aca="false">C119</f>
        <v>300000</v>
      </c>
      <c r="E119" s="394" t="s">
        <v>347</v>
      </c>
      <c r="F119" s="113" t="s">
        <v>1330</v>
      </c>
      <c r="G119" s="113" t="str">
        <f aca="false">F119</f>
        <v>ห้างหุ้นส่วนจำกัด เกษมรุ่งเรืองกิจ 300,000 บาท</v>
      </c>
      <c r="H119" s="394" t="s">
        <v>1071</v>
      </c>
      <c r="I119" s="388" t="s">
        <v>1331</v>
      </c>
    </row>
    <row r="120" s="63" customFormat="true" ht="31.5" hidden="false" customHeight="false" outlineLevel="0" collapsed="false">
      <c r="A120" s="64" t="n">
        <v>61</v>
      </c>
      <c r="B120" s="87" t="s">
        <v>1332</v>
      </c>
      <c r="C120" s="66" t="n">
        <v>12000</v>
      </c>
      <c r="D120" s="66" t="n">
        <v>12000</v>
      </c>
      <c r="E120" s="253" t="s">
        <v>71</v>
      </c>
      <c r="F120" s="252" t="s">
        <v>1333</v>
      </c>
      <c r="G120" s="252" t="s">
        <v>1333</v>
      </c>
      <c r="H120" s="253" t="s">
        <v>1120</v>
      </c>
      <c r="I120" s="252" t="s">
        <v>1334</v>
      </c>
    </row>
    <row r="121" s="63" customFormat="true" ht="31.5" hidden="false" customHeight="false" outlineLevel="0" collapsed="false">
      <c r="A121" s="64" t="n">
        <v>62</v>
      </c>
      <c r="B121" s="87" t="s">
        <v>1335</v>
      </c>
      <c r="C121" s="66" t="n">
        <v>45000</v>
      </c>
      <c r="D121" s="66" t="n">
        <v>45000</v>
      </c>
      <c r="E121" s="253" t="s">
        <v>71</v>
      </c>
      <c r="F121" s="252" t="s">
        <v>1336</v>
      </c>
      <c r="G121" s="252" t="s">
        <v>1336</v>
      </c>
      <c r="H121" s="253" t="s">
        <v>1120</v>
      </c>
      <c r="I121" s="252" t="s">
        <v>1337</v>
      </c>
    </row>
    <row r="122" s="63" customFormat="true" ht="31.5" hidden="false" customHeight="false" outlineLevel="0" collapsed="false">
      <c r="A122" s="64" t="n">
        <v>63</v>
      </c>
      <c r="B122" s="87" t="s">
        <v>1338</v>
      </c>
      <c r="C122" s="66" t="n">
        <v>45000</v>
      </c>
      <c r="D122" s="66" t="n">
        <v>45000</v>
      </c>
      <c r="E122" s="253" t="s">
        <v>71</v>
      </c>
      <c r="F122" s="252" t="s">
        <v>1339</v>
      </c>
      <c r="G122" s="252" t="s">
        <v>1339</v>
      </c>
      <c r="H122" s="253" t="s">
        <v>1120</v>
      </c>
      <c r="I122" s="252" t="s">
        <v>1340</v>
      </c>
    </row>
    <row r="123" s="63" customFormat="true" ht="47.25" hidden="false" customHeight="false" outlineLevel="0" collapsed="false">
      <c r="A123" s="64" t="n">
        <v>64</v>
      </c>
      <c r="B123" s="87" t="s">
        <v>1335</v>
      </c>
      <c r="C123" s="66" t="n">
        <v>95000</v>
      </c>
      <c r="D123" s="66" t="n">
        <v>95000</v>
      </c>
      <c r="E123" s="253" t="s">
        <v>71</v>
      </c>
      <c r="F123" s="252" t="s">
        <v>1341</v>
      </c>
      <c r="G123" s="252" t="s">
        <v>1341</v>
      </c>
      <c r="H123" s="253" t="s">
        <v>1120</v>
      </c>
      <c r="I123" s="252" t="s">
        <v>1342</v>
      </c>
    </row>
    <row r="124" s="63" customFormat="true" ht="31.5" hidden="false" customHeight="false" outlineLevel="0" collapsed="false">
      <c r="A124" s="64" t="n">
        <v>65</v>
      </c>
      <c r="B124" s="87" t="s">
        <v>1335</v>
      </c>
      <c r="C124" s="66" t="n">
        <v>57000</v>
      </c>
      <c r="D124" s="66" t="n">
        <v>57000</v>
      </c>
      <c r="E124" s="253" t="s">
        <v>71</v>
      </c>
      <c r="F124" s="252" t="s">
        <v>1343</v>
      </c>
      <c r="G124" s="252" t="s">
        <v>1343</v>
      </c>
      <c r="H124" s="253" t="s">
        <v>1120</v>
      </c>
      <c r="I124" s="252" t="s">
        <v>1344</v>
      </c>
    </row>
    <row r="125" s="63" customFormat="true" ht="31.5" hidden="false" customHeight="false" outlineLevel="0" collapsed="false">
      <c r="A125" s="64" t="n">
        <v>66</v>
      </c>
      <c r="B125" s="87" t="s">
        <v>1338</v>
      </c>
      <c r="C125" s="66" t="n">
        <v>45000</v>
      </c>
      <c r="D125" s="66" t="n">
        <v>45000</v>
      </c>
      <c r="E125" s="253" t="s">
        <v>71</v>
      </c>
      <c r="F125" s="252" t="s">
        <v>1345</v>
      </c>
      <c r="G125" s="252" t="s">
        <v>1345</v>
      </c>
      <c r="H125" s="253" t="s">
        <v>1120</v>
      </c>
      <c r="I125" s="252" t="s">
        <v>1346</v>
      </c>
    </row>
    <row r="126" s="63" customFormat="true" ht="31.5" hidden="false" customHeight="false" outlineLevel="0" collapsed="false">
      <c r="A126" s="64" t="n">
        <v>67</v>
      </c>
      <c r="B126" s="87" t="s">
        <v>1338</v>
      </c>
      <c r="C126" s="66" t="n">
        <v>45000</v>
      </c>
      <c r="D126" s="66" t="n">
        <v>45000</v>
      </c>
      <c r="E126" s="253" t="s">
        <v>71</v>
      </c>
      <c r="F126" s="252" t="s">
        <v>1343</v>
      </c>
      <c r="G126" s="252" t="s">
        <v>1343</v>
      </c>
      <c r="H126" s="253" t="s">
        <v>1120</v>
      </c>
      <c r="I126" s="252" t="s">
        <v>1347</v>
      </c>
    </row>
    <row r="127" s="63" customFormat="true" ht="47.25" hidden="false" customHeight="false" outlineLevel="0" collapsed="false">
      <c r="A127" s="64" t="n">
        <v>68</v>
      </c>
      <c r="B127" s="87" t="s">
        <v>1338</v>
      </c>
      <c r="C127" s="66" t="n">
        <v>45000</v>
      </c>
      <c r="D127" s="66" t="n">
        <v>45000</v>
      </c>
      <c r="E127" s="253" t="s">
        <v>71</v>
      </c>
      <c r="F127" s="252" t="s">
        <v>1341</v>
      </c>
      <c r="G127" s="252" t="s">
        <v>1341</v>
      </c>
      <c r="H127" s="253" t="s">
        <v>1120</v>
      </c>
      <c r="I127" s="252" t="s">
        <v>1348</v>
      </c>
    </row>
    <row r="128" s="63" customFormat="true" ht="31.5" hidden="false" customHeight="false" outlineLevel="0" collapsed="false">
      <c r="A128" s="64" t="n">
        <v>69</v>
      </c>
      <c r="B128" s="87" t="s">
        <v>1338</v>
      </c>
      <c r="C128" s="66" t="n">
        <v>45000</v>
      </c>
      <c r="D128" s="66" t="n">
        <v>45000</v>
      </c>
      <c r="E128" s="253" t="s">
        <v>71</v>
      </c>
      <c r="F128" s="252" t="s">
        <v>1343</v>
      </c>
      <c r="G128" s="252" t="s">
        <v>1343</v>
      </c>
      <c r="H128" s="253" t="s">
        <v>1120</v>
      </c>
      <c r="I128" s="252" t="s">
        <v>1349</v>
      </c>
    </row>
    <row r="129" s="63" customFormat="true" ht="31.5" hidden="false" customHeight="false" outlineLevel="0" collapsed="false">
      <c r="A129" s="64" t="n">
        <v>70</v>
      </c>
      <c r="B129" s="87" t="s">
        <v>1338</v>
      </c>
      <c r="C129" s="66" t="n">
        <v>45000</v>
      </c>
      <c r="D129" s="66" t="n">
        <v>45000</v>
      </c>
      <c r="E129" s="253" t="s">
        <v>71</v>
      </c>
      <c r="F129" s="252" t="s">
        <v>1350</v>
      </c>
      <c r="G129" s="252" t="s">
        <v>1350</v>
      </c>
      <c r="H129" s="253" t="s">
        <v>1120</v>
      </c>
      <c r="I129" s="252" t="s">
        <v>1351</v>
      </c>
    </row>
    <row r="130" s="63" customFormat="true" ht="47.25" hidden="false" customHeight="false" outlineLevel="0" collapsed="false">
      <c r="A130" s="64" t="n">
        <v>71</v>
      </c>
      <c r="B130" s="87" t="s">
        <v>1338</v>
      </c>
      <c r="C130" s="66" t="n">
        <v>45000</v>
      </c>
      <c r="D130" s="66" t="n">
        <v>45000</v>
      </c>
      <c r="E130" s="253" t="s">
        <v>71</v>
      </c>
      <c r="F130" s="252" t="s">
        <v>1352</v>
      </c>
      <c r="G130" s="252" t="s">
        <v>1352</v>
      </c>
      <c r="H130" s="253" t="s">
        <v>1120</v>
      </c>
      <c r="I130" s="252" t="s">
        <v>1353</v>
      </c>
    </row>
    <row r="131" s="63" customFormat="true" ht="31.5" hidden="false" customHeight="false" outlineLevel="0" collapsed="false">
      <c r="A131" s="64" t="n">
        <v>72</v>
      </c>
      <c r="B131" s="87" t="s">
        <v>1335</v>
      </c>
      <c r="C131" s="66" t="n">
        <v>32200</v>
      </c>
      <c r="D131" s="66" t="n">
        <v>32200</v>
      </c>
      <c r="E131" s="253" t="s">
        <v>71</v>
      </c>
      <c r="F131" s="252" t="s">
        <v>1354</v>
      </c>
      <c r="G131" s="252" t="s">
        <v>1354</v>
      </c>
      <c r="H131" s="253" t="s">
        <v>1120</v>
      </c>
      <c r="I131" s="252" t="s">
        <v>1355</v>
      </c>
    </row>
    <row r="132" s="63" customFormat="true" ht="31.5" hidden="false" customHeight="false" outlineLevel="0" collapsed="false">
      <c r="A132" s="64" t="n">
        <v>73</v>
      </c>
      <c r="B132" s="87" t="s">
        <v>1335</v>
      </c>
      <c r="C132" s="66" t="n">
        <v>45300</v>
      </c>
      <c r="D132" s="66" t="n">
        <v>45300</v>
      </c>
      <c r="E132" s="253" t="s">
        <v>71</v>
      </c>
      <c r="F132" s="252" t="s">
        <v>1356</v>
      </c>
      <c r="G132" s="252" t="s">
        <v>1356</v>
      </c>
      <c r="H132" s="253" t="s">
        <v>1120</v>
      </c>
      <c r="I132" s="252" t="s">
        <v>1357</v>
      </c>
    </row>
    <row r="133" s="63" customFormat="true" ht="31.5" hidden="false" customHeight="false" outlineLevel="0" collapsed="false">
      <c r="A133" s="64" t="n">
        <v>74</v>
      </c>
      <c r="B133" s="87" t="s">
        <v>1335</v>
      </c>
      <c r="C133" s="66" t="n">
        <v>75500</v>
      </c>
      <c r="D133" s="66" t="n">
        <v>75500</v>
      </c>
      <c r="E133" s="253" t="s">
        <v>71</v>
      </c>
      <c r="F133" s="252" t="s">
        <v>1358</v>
      </c>
      <c r="G133" s="252" t="s">
        <v>1358</v>
      </c>
      <c r="H133" s="253" t="s">
        <v>1120</v>
      </c>
      <c r="I133" s="252" t="s">
        <v>1359</v>
      </c>
    </row>
    <row r="134" s="63" customFormat="true" ht="31.5" hidden="false" customHeight="false" outlineLevel="0" collapsed="false">
      <c r="A134" s="64" t="n">
        <v>75</v>
      </c>
      <c r="B134" s="87" t="s">
        <v>1335</v>
      </c>
      <c r="C134" s="66" t="n">
        <v>56700</v>
      </c>
      <c r="D134" s="66" t="n">
        <v>56700</v>
      </c>
      <c r="E134" s="253" t="s">
        <v>71</v>
      </c>
      <c r="F134" s="252" t="s">
        <v>1360</v>
      </c>
      <c r="G134" s="252" t="s">
        <v>1360</v>
      </c>
      <c r="H134" s="253" t="s">
        <v>1120</v>
      </c>
      <c r="I134" s="252" t="s">
        <v>1361</v>
      </c>
    </row>
    <row r="135" s="63" customFormat="true" ht="31.5" hidden="false" customHeight="false" outlineLevel="0" collapsed="false">
      <c r="A135" s="64" t="n">
        <v>76</v>
      </c>
      <c r="B135" s="87" t="s">
        <v>1338</v>
      </c>
      <c r="C135" s="66" t="n">
        <v>28200</v>
      </c>
      <c r="D135" s="66" t="n">
        <v>28200</v>
      </c>
      <c r="E135" s="253" t="s">
        <v>71</v>
      </c>
      <c r="F135" s="252" t="s">
        <v>1362</v>
      </c>
      <c r="G135" s="252" t="s">
        <v>1362</v>
      </c>
      <c r="H135" s="253" t="s">
        <v>1120</v>
      </c>
      <c r="I135" s="252" t="s">
        <v>1363</v>
      </c>
    </row>
    <row r="136" s="63" customFormat="true" ht="31.5" hidden="false" customHeight="false" outlineLevel="0" collapsed="false">
      <c r="A136" s="64" t="n">
        <v>77</v>
      </c>
      <c r="B136" s="87" t="s">
        <v>1335</v>
      </c>
      <c r="C136" s="66" t="n">
        <v>36000</v>
      </c>
      <c r="D136" s="66" t="n">
        <v>36000</v>
      </c>
      <c r="E136" s="253" t="s">
        <v>71</v>
      </c>
      <c r="F136" s="252" t="s">
        <v>1364</v>
      </c>
      <c r="G136" s="252" t="s">
        <v>1364</v>
      </c>
      <c r="H136" s="253" t="s">
        <v>1120</v>
      </c>
      <c r="I136" s="252" t="s">
        <v>1365</v>
      </c>
    </row>
    <row r="137" s="63" customFormat="true" ht="31.5" hidden="false" customHeight="false" outlineLevel="0" collapsed="false">
      <c r="A137" s="64" t="n">
        <v>78</v>
      </c>
      <c r="B137" s="87" t="s">
        <v>1335</v>
      </c>
      <c r="C137" s="66" t="n">
        <v>62200</v>
      </c>
      <c r="D137" s="66" t="n">
        <v>62200</v>
      </c>
      <c r="E137" s="253" t="s">
        <v>71</v>
      </c>
      <c r="F137" s="252" t="s">
        <v>1364</v>
      </c>
      <c r="G137" s="252" t="s">
        <v>1364</v>
      </c>
      <c r="H137" s="253" t="s">
        <v>1120</v>
      </c>
      <c r="I137" s="252" t="s">
        <v>1366</v>
      </c>
    </row>
    <row r="138" s="63" customFormat="true" ht="31.5" hidden="false" customHeight="false" outlineLevel="0" collapsed="false">
      <c r="A138" s="64" t="n">
        <v>79</v>
      </c>
      <c r="B138" s="87" t="s">
        <v>1332</v>
      </c>
      <c r="C138" s="66" t="n">
        <v>6000</v>
      </c>
      <c r="D138" s="66" t="n">
        <v>6000</v>
      </c>
      <c r="E138" s="253" t="s">
        <v>71</v>
      </c>
      <c r="F138" s="252" t="s">
        <v>1367</v>
      </c>
      <c r="G138" s="252" t="s">
        <v>1367</v>
      </c>
      <c r="H138" s="253" t="s">
        <v>1120</v>
      </c>
      <c r="I138" s="252" t="s">
        <v>1368</v>
      </c>
    </row>
    <row r="139" s="63" customFormat="true" ht="31.5" hidden="false" customHeight="false" outlineLevel="0" collapsed="false">
      <c r="A139" s="64" t="n">
        <v>80</v>
      </c>
      <c r="B139" s="87" t="s">
        <v>1369</v>
      </c>
      <c r="C139" s="66" t="n">
        <v>101800</v>
      </c>
      <c r="D139" s="66" t="n">
        <v>101800</v>
      </c>
      <c r="E139" s="253" t="s">
        <v>71</v>
      </c>
      <c r="F139" s="252" t="s">
        <v>1367</v>
      </c>
      <c r="G139" s="252" t="s">
        <v>1367</v>
      </c>
      <c r="H139" s="253" t="s">
        <v>1120</v>
      </c>
      <c r="I139" s="252" t="s">
        <v>1368</v>
      </c>
    </row>
    <row r="140" s="63" customFormat="true" ht="31.5" hidden="false" customHeight="false" outlineLevel="0" collapsed="false">
      <c r="A140" s="64" t="n">
        <v>81</v>
      </c>
      <c r="B140" s="87" t="s">
        <v>1335</v>
      </c>
      <c r="C140" s="66" t="n">
        <v>47500</v>
      </c>
      <c r="D140" s="66" t="n">
        <v>47500</v>
      </c>
      <c r="E140" s="253" t="s">
        <v>71</v>
      </c>
      <c r="F140" s="252" t="s">
        <v>1370</v>
      </c>
      <c r="G140" s="252" t="s">
        <v>1370</v>
      </c>
      <c r="H140" s="253" t="s">
        <v>1120</v>
      </c>
      <c r="I140" s="252" t="s">
        <v>1371</v>
      </c>
    </row>
    <row r="141" s="63" customFormat="true" ht="47.25" hidden="false" customHeight="false" outlineLevel="0" collapsed="false">
      <c r="A141" s="64" t="n">
        <v>82</v>
      </c>
      <c r="B141" s="87" t="s">
        <v>1338</v>
      </c>
      <c r="C141" s="66" t="n">
        <v>84600</v>
      </c>
      <c r="D141" s="66" t="n">
        <v>84600</v>
      </c>
      <c r="E141" s="253" t="s">
        <v>71</v>
      </c>
      <c r="F141" s="252" t="s">
        <v>1372</v>
      </c>
      <c r="G141" s="252" t="s">
        <v>1372</v>
      </c>
      <c r="H141" s="253" t="s">
        <v>1120</v>
      </c>
      <c r="I141" s="252" t="s">
        <v>1373</v>
      </c>
    </row>
    <row r="142" s="63" customFormat="true" ht="31.5" hidden="false" customHeight="false" outlineLevel="0" collapsed="false">
      <c r="A142" s="64" t="n">
        <v>83</v>
      </c>
      <c r="B142" s="87" t="s">
        <v>1374</v>
      </c>
      <c r="C142" s="66" t="n">
        <v>5000</v>
      </c>
      <c r="D142" s="66" t="n">
        <v>5000</v>
      </c>
      <c r="E142" s="253" t="s">
        <v>71</v>
      </c>
      <c r="F142" s="252" t="s">
        <v>1375</v>
      </c>
      <c r="G142" s="252" t="s">
        <v>1375</v>
      </c>
      <c r="H142" s="253" t="s">
        <v>1120</v>
      </c>
      <c r="I142" s="252" t="s">
        <v>1376</v>
      </c>
    </row>
    <row r="143" s="63" customFormat="true" ht="31.5" hidden="false" customHeight="false" outlineLevel="0" collapsed="false">
      <c r="A143" s="64" t="n">
        <v>84</v>
      </c>
      <c r="B143" s="87" t="s">
        <v>1332</v>
      </c>
      <c r="C143" s="66" t="n">
        <v>5000</v>
      </c>
      <c r="D143" s="66" t="n">
        <v>5000</v>
      </c>
      <c r="E143" s="253" t="s">
        <v>71</v>
      </c>
      <c r="F143" s="252" t="s">
        <v>1375</v>
      </c>
      <c r="G143" s="252" t="s">
        <v>1375</v>
      </c>
      <c r="H143" s="253" t="s">
        <v>1120</v>
      </c>
      <c r="I143" s="252" t="s">
        <v>1376</v>
      </c>
    </row>
    <row r="144" s="63" customFormat="true" ht="31.5" hidden="false" customHeight="false" outlineLevel="0" collapsed="false">
      <c r="A144" s="64" t="n">
        <v>85</v>
      </c>
      <c r="B144" s="87" t="s">
        <v>1369</v>
      </c>
      <c r="C144" s="66" t="n">
        <v>30000</v>
      </c>
      <c r="D144" s="66" t="n">
        <v>30000</v>
      </c>
      <c r="E144" s="253" t="s">
        <v>71</v>
      </c>
      <c r="F144" s="252" t="s">
        <v>1375</v>
      </c>
      <c r="G144" s="252" t="s">
        <v>1375</v>
      </c>
      <c r="H144" s="253" t="s">
        <v>1120</v>
      </c>
      <c r="I144" s="252" t="s">
        <v>1376</v>
      </c>
    </row>
    <row r="145" s="63" customFormat="true" ht="31.5" hidden="false" customHeight="false" outlineLevel="0" collapsed="false">
      <c r="A145" s="64" t="n">
        <v>86</v>
      </c>
      <c r="B145" s="87" t="s">
        <v>1338</v>
      </c>
      <c r="C145" s="66" t="n">
        <v>28200</v>
      </c>
      <c r="D145" s="66" t="n">
        <v>28200</v>
      </c>
      <c r="E145" s="253" t="s">
        <v>71</v>
      </c>
      <c r="F145" s="252" t="s">
        <v>1375</v>
      </c>
      <c r="G145" s="252" t="s">
        <v>1375</v>
      </c>
      <c r="H145" s="253" t="s">
        <v>1120</v>
      </c>
      <c r="I145" s="252" t="s">
        <v>1376</v>
      </c>
    </row>
    <row r="146" s="63" customFormat="true" ht="31.5" hidden="false" customHeight="false" outlineLevel="0" collapsed="false">
      <c r="A146" s="64" t="n">
        <v>87</v>
      </c>
      <c r="B146" s="87" t="s">
        <v>1377</v>
      </c>
      <c r="C146" s="66" t="n">
        <v>7500</v>
      </c>
      <c r="D146" s="66" t="n">
        <v>7500</v>
      </c>
      <c r="E146" s="253" t="s">
        <v>71</v>
      </c>
      <c r="F146" s="252" t="s">
        <v>1378</v>
      </c>
      <c r="G146" s="252" t="s">
        <v>1378</v>
      </c>
      <c r="H146" s="253" t="s">
        <v>1120</v>
      </c>
      <c r="I146" s="252" t="s">
        <v>1379</v>
      </c>
    </row>
    <row r="147" s="63" customFormat="true" ht="31.5" hidden="false" customHeight="false" outlineLevel="0" collapsed="false">
      <c r="A147" s="64" t="n">
        <v>88</v>
      </c>
      <c r="B147" s="87" t="s">
        <v>1369</v>
      </c>
      <c r="C147" s="66" t="n">
        <v>45000</v>
      </c>
      <c r="D147" s="66" t="n">
        <v>45000</v>
      </c>
      <c r="E147" s="253" t="s">
        <v>71</v>
      </c>
      <c r="F147" s="252" t="s">
        <v>1378</v>
      </c>
      <c r="G147" s="252" t="s">
        <v>1378</v>
      </c>
      <c r="H147" s="253" t="s">
        <v>1120</v>
      </c>
      <c r="I147" s="252" t="s">
        <v>1379</v>
      </c>
    </row>
    <row r="148" s="63" customFormat="true" ht="31.5" hidden="false" customHeight="false" outlineLevel="0" collapsed="false">
      <c r="A148" s="64" t="n">
        <v>89</v>
      </c>
      <c r="B148" s="87" t="s">
        <v>1332</v>
      </c>
      <c r="C148" s="66" t="n">
        <v>7500</v>
      </c>
      <c r="D148" s="66" t="n">
        <v>7500</v>
      </c>
      <c r="E148" s="253" t="s">
        <v>71</v>
      </c>
      <c r="F148" s="252" t="s">
        <v>1378</v>
      </c>
      <c r="G148" s="252" t="s">
        <v>1378</v>
      </c>
      <c r="H148" s="253" t="s">
        <v>1120</v>
      </c>
      <c r="I148" s="252" t="s">
        <v>1379</v>
      </c>
    </row>
    <row r="149" s="63" customFormat="true" ht="31.5" hidden="false" customHeight="false" outlineLevel="0" collapsed="false">
      <c r="A149" s="64" t="n">
        <v>90</v>
      </c>
      <c r="B149" s="87" t="s">
        <v>1338</v>
      </c>
      <c r="C149" s="66" t="n">
        <v>42300</v>
      </c>
      <c r="D149" s="66" t="n">
        <v>42300</v>
      </c>
      <c r="E149" s="253" t="s">
        <v>71</v>
      </c>
      <c r="F149" s="252" t="s">
        <v>1378</v>
      </c>
      <c r="G149" s="252" t="s">
        <v>1378</v>
      </c>
      <c r="H149" s="253" t="s">
        <v>1120</v>
      </c>
      <c r="I149" s="252" t="s">
        <v>1379</v>
      </c>
    </row>
    <row r="150" s="63" customFormat="true" ht="15.75" hidden="false" customHeight="false" outlineLevel="0" collapsed="false">
      <c r="A150" s="64" t="n">
        <v>91</v>
      </c>
      <c r="B150" s="87" t="s">
        <v>1377</v>
      </c>
      <c r="C150" s="66" t="n">
        <v>7500</v>
      </c>
      <c r="D150" s="66" t="n">
        <v>7500</v>
      </c>
      <c r="E150" s="253" t="s">
        <v>71</v>
      </c>
      <c r="F150" s="252" t="s">
        <v>1380</v>
      </c>
      <c r="G150" s="252" t="s">
        <v>1380</v>
      </c>
      <c r="H150" s="253" t="s">
        <v>1120</v>
      </c>
      <c r="I150" s="252" t="s">
        <v>1381</v>
      </c>
    </row>
    <row r="151" s="63" customFormat="true" ht="15.75" hidden="false" customHeight="false" outlineLevel="0" collapsed="false">
      <c r="A151" s="64" t="n">
        <v>92</v>
      </c>
      <c r="B151" s="87" t="s">
        <v>1332</v>
      </c>
      <c r="C151" s="66" t="n">
        <v>7500</v>
      </c>
      <c r="D151" s="66" t="n">
        <v>7500</v>
      </c>
      <c r="E151" s="253" t="s">
        <v>71</v>
      </c>
      <c r="F151" s="252" t="s">
        <v>1380</v>
      </c>
      <c r="G151" s="252" t="s">
        <v>1380</v>
      </c>
      <c r="H151" s="253" t="s">
        <v>1120</v>
      </c>
      <c r="I151" s="252" t="s">
        <v>1381</v>
      </c>
    </row>
    <row r="152" s="63" customFormat="true" ht="31.5" hidden="false" customHeight="false" outlineLevel="0" collapsed="false">
      <c r="A152" s="64" t="n">
        <v>93</v>
      </c>
      <c r="B152" s="87" t="s">
        <v>1369</v>
      </c>
      <c r="C152" s="66" t="n">
        <v>45000</v>
      </c>
      <c r="D152" s="66" t="n">
        <v>45000</v>
      </c>
      <c r="E152" s="253" t="s">
        <v>71</v>
      </c>
      <c r="F152" s="252" t="s">
        <v>1380</v>
      </c>
      <c r="G152" s="252" t="s">
        <v>1380</v>
      </c>
      <c r="H152" s="253" t="s">
        <v>1120</v>
      </c>
      <c r="I152" s="252" t="s">
        <v>1382</v>
      </c>
    </row>
    <row r="153" s="63" customFormat="true" ht="31.5" hidden="false" customHeight="false" outlineLevel="0" collapsed="false">
      <c r="A153" s="64" t="n">
        <v>94</v>
      </c>
      <c r="B153" s="87" t="s">
        <v>1338</v>
      </c>
      <c r="C153" s="66" t="n">
        <v>42300</v>
      </c>
      <c r="D153" s="66" t="n">
        <v>42300</v>
      </c>
      <c r="E153" s="253" t="s">
        <v>71</v>
      </c>
      <c r="F153" s="252" t="s">
        <v>1380</v>
      </c>
      <c r="G153" s="252" t="s">
        <v>1380</v>
      </c>
      <c r="H153" s="253" t="s">
        <v>1120</v>
      </c>
      <c r="I153" s="252" t="s">
        <v>1382</v>
      </c>
    </row>
    <row r="154" s="63" customFormat="true" ht="31.5" hidden="false" customHeight="false" outlineLevel="0" collapsed="false">
      <c r="A154" s="64" t="n">
        <v>95</v>
      </c>
      <c r="B154" s="87" t="s">
        <v>1332</v>
      </c>
      <c r="C154" s="66" t="n">
        <v>18000</v>
      </c>
      <c r="D154" s="66" t="n">
        <v>18000</v>
      </c>
      <c r="E154" s="253" t="s">
        <v>71</v>
      </c>
      <c r="F154" s="252" t="s">
        <v>1333</v>
      </c>
      <c r="G154" s="252" t="s">
        <v>1333</v>
      </c>
      <c r="H154" s="253" t="s">
        <v>1120</v>
      </c>
      <c r="I154" s="252" t="s">
        <v>1383</v>
      </c>
    </row>
    <row r="155" s="63" customFormat="true" ht="31.5" hidden="false" customHeight="false" outlineLevel="0" collapsed="false">
      <c r="A155" s="64" t="n">
        <v>96</v>
      </c>
      <c r="B155" s="87" t="s">
        <v>1335</v>
      </c>
      <c r="C155" s="66" t="n">
        <v>124400</v>
      </c>
      <c r="D155" s="66" t="n">
        <v>124400</v>
      </c>
      <c r="E155" s="253" t="s">
        <v>71</v>
      </c>
      <c r="F155" s="252" t="s">
        <v>1384</v>
      </c>
      <c r="G155" s="252" t="s">
        <v>1384</v>
      </c>
      <c r="H155" s="253" t="s">
        <v>1120</v>
      </c>
      <c r="I155" s="252" t="s">
        <v>1385</v>
      </c>
    </row>
    <row r="156" s="63" customFormat="true" ht="31.5" hidden="false" customHeight="false" outlineLevel="0" collapsed="false">
      <c r="A156" s="64" t="n">
        <v>97</v>
      </c>
      <c r="B156" s="87" t="s">
        <v>1386</v>
      </c>
      <c r="C156" s="66" t="n">
        <v>24000</v>
      </c>
      <c r="D156" s="66" t="n">
        <v>24000</v>
      </c>
      <c r="E156" s="253" t="s">
        <v>71</v>
      </c>
      <c r="F156" s="252" t="s">
        <v>1384</v>
      </c>
      <c r="G156" s="252" t="s">
        <v>1384</v>
      </c>
      <c r="H156" s="253" t="s">
        <v>1120</v>
      </c>
      <c r="I156" s="252" t="s">
        <v>1387</v>
      </c>
    </row>
    <row r="157" s="63" customFormat="true" ht="31.5" hidden="false" customHeight="false" outlineLevel="0" collapsed="false">
      <c r="A157" s="64" t="n">
        <v>98</v>
      </c>
      <c r="B157" s="87" t="s">
        <v>1332</v>
      </c>
      <c r="C157" s="66" t="n">
        <v>12000</v>
      </c>
      <c r="D157" s="66" t="n">
        <v>12000</v>
      </c>
      <c r="E157" s="253" t="s">
        <v>71</v>
      </c>
      <c r="F157" s="252" t="s">
        <v>1384</v>
      </c>
      <c r="G157" s="252" t="s">
        <v>1384</v>
      </c>
      <c r="H157" s="253" t="s">
        <v>1120</v>
      </c>
      <c r="I157" s="252" t="s">
        <v>1388</v>
      </c>
    </row>
    <row r="158" s="63" customFormat="true" ht="47.25" hidden="false" customHeight="false" outlineLevel="0" collapsed="false">
      <c r="A158" s="64" t="n">
        <v>99</v>
      </c>
      <c r="B158" s="87" t="s">
        <v>1332</v>
      </c>
      <c r="C158" s="66" t="n">
        <v>6000</v>
      </c>
      <c r="D158" s="66" t="n">
        <v>6000</v>
      </c>
      <c r="E158" s="253" t="s">
        <v>71</v>
      </c>
      <c r="F158" s="252" t="s">
        <v>1389</v>
      </c>
      <c r="G158" s="252" t="s">
        <v>1389</v>
      </c>
      <c r="H158" s="253" t="s">
        <v>1120</v>
      </c>
      <c r="I158" s="252" t="s">
        <v>1390</v>
      </c>
    </row>
    <row r="159" s="63" customFormat="true" ht="47.25" hidden="false" customHeight="false" outlineLevel="0" collapsed="false">
      <c r="A159" s="64" t="n">
        <v>100</v>
      </c>
      <c r="B159" s="87" t="s">
        <v>1335</v>
      </c>
      <c r="C159" s="66" t="n">
        <v>31100</v>
      </c>
      <c r="D159" s="66" t="n">
        <v>31100</v>
      </c>
      <c r="E159" s="253" t="s">
        <v>71</v>
      </c>
      <c r="F159" s="252" t="s">
        <v>1391</v>
      </c>
      <c r="G159" s="252" t="s">
        <v>1391</v>
      </c>
      <c r="H159" s="253" t="s">
        <v>1120</v>
      </c>
      <c r="I159" s="252" t="s">
        <v>1392</v>
      </c>
    </row>
    <row r="160" s="63" customFormat="true" ht="31.5" hidden="false" customHeight="false" outlineLevel="0" collapsed="false">
      <c r="A160" s="64" t="n">
        <v>101</v>
      </c>
      <c r="B160" s="87" t="s">
        <v>1332</v>
      </c>
      <c r="C160" s="66" t="n">
        <v>4500</v>
      </c>
      <c r="D160" s="66" t="n">
        <v>4500</v>
      </c>
      <c r="E160" s="253" t="s">
        <v>71</v>
      </c>
      <c r="F160" s="252" t="s">
        <v>1393</v>
      </c>
      <c r="G160" s="252" t="s">
        <v>1393</v>
      </c>
      <c r="H160" s="253" t="s">
        <v>1120</v>
      </c>
      <c r="I160" s="252" t="s">
        <v>1394</v>
      </c>
    </row>
    <row r="161" s="63" customFormat="true" ht="31.5" hidden="false" customHeight="false" outlineLevel="0" collapsed="false">
      <c r="A161" s="64" t="n">
        <v>102</v>
      </c>
      <c r="B161" s="87" t="s">
        <v>1332</v>
      </c>
      <c r="C161" s="66" t="n">
        <v>62500</v>
      </c>
      <c r="D161" s="66" t="n">
        <v>62500</v>
      </c>
      <c r="E161" s="253" t="s">
        <v>71</v>
      </c>
      <c r="F161" s="252" t="s">
        <v>1395</v>
      </c>
      <c r="G161" s="252" t="s">
        <v>1395</v>
      </c>
      <c r="H161" s="253" t="s">
        <v>1120</v>
      </c>
      <c r="I161" s="252" t="s">
        <v>1396</v>
      </c>
    </row>
    <row r="162" s="63" customFormat="true" ht="31.5" hidden="false" customHeight="false" outlineLevel="0" collapsed="false">
      <c r="A162" s="64" t="n">
        <v>103</v>
      </c>
      <c r="B162" s="87" t="s">
        <v>1335</v>
      </c>
      <c r="C162" s="66" t="n">
        <v>132300</v>
      </c>
      <c r="D162" s="66" t="n">
        <v>132300</v>
      </c>
      <c r="E162" s="253" t="s">
        <v>71</v>
      </c>
      <c r="F162" s="252" t="s">
        <v>1397</v>
      </c>
      <c r="G162" s="252" t="s">
        <v>1397</v>
      </c>
      <c r="H162" s="253" t="s">
        <v>1120</v>
      </c>
      <c r="I162" s="252" t="s">
        <v>1398</v>
      </c>
    </row>
    <row r="163" s="63" customFormat="true" ht="31.5" hidden="false" customHeight="false" outlineLevel="0" collapsed="false">
      <c r="A163" s="64" t="n">
        <v>104</v>
      </c>
      <c r="B163" s="87" t="s">
        <v>1335</v>
      </c>
      <c r="C163" s="66" t="n">
        <v>155500</v>
      </c>
      <c r="D163" s="66" t="n">
        <v>155500</v>
      </c>
      <c r="E163" s="253" t="s">
        <v>71</v>
      </c>
      <c r="F163" s="252" t="s">
        <v>1399</v>
      </c>
      <c r="G163" s="252" t="s">
        <v>1399</v>
      </c>
      <c r="H163" s="253" t="s">
        <v>1120</v>
      </c>
      <c r="I163" s="252" t="s">
        <v>1400</v>
      </c>
    </row>
    <row r="164" s="63" customFormat="true" ht="31.5" hidden="false" customHeight="false" outlineLevel="0" collapsed="false">
      <c r="A164" s="64" t="n">
        <v>105</v>
      </c>
      <c r="B164" s="87" t="s">
        <v>1335</v>
      </c>
      <c r="C164" s="66" t="n">
        <v>76000</v>
      </c>
      <c r="D164" s="66" t="n">
        <v>76000</v>
      </c>
      <c r="E164" s="253" t="s">
        <v>71</v>
      </c>
      <c r="F164" s="252" t="s">
        <v>1401</v>
      </c>
      <c r="G164" s="252" t="s">
        <v>1401</v>
      </c>
      <c r="H164" s="253" t="s">
        <v>1120</v>
      </c>
      <c r="I164" s="252" t="s">
        <v>1402</v>
      </c>
    </row>
    <row r="165" s="63" customFormat="true" ht="31.5" hidden="false" customHeight="false" outlineLevel="0" collapsed="false">
      <c r="A165" s="64" t="n">
        <v>106</v>
      </c>
      <c r="B165" s="87" t="s">
        <v>1386</v>
      </c>
      <c r="C165" s="66" t="n">
        <v>100000</v>
      </c>
      <c r="D165" s="66" t="n">
        <v>100000</v>
      </c>
      <c r="E165" s="253" t="s">
        <v>71</v>
      </c>
      <c r="F165" s="252" t="s">
        <v>1403</v>
      </c>
      <c r="G165" s="252" t="s">
        <v>1403</v>
      </c>
      <c r="H165" s="253" t="s">
        <v>1120</v>
      </c>
      <c r="I165" s="252" t="s">
        <v>1404</v>
      </c>
    </row>
    <row r="166" s="63" customFormat="true" ht="31.5" hidden="false" customHeight="false" outlineLevel="0" collapsed="false">
      <c r="A166" s="64" t="n">
        <v>107</v>
      </c>
      <c r="B166" s="87" t="s">
        <v>1335</v>
      </c>
      <c r="C166" s="66" t="n">
        <v>56050</v>
      </c>
      <c r="D166" s="66" t="n">
        <v>56050</v>
      </c>
      <c r="E166" s="253" t="s">
        <v>71</v>
      </c>
      <c r="F166" s="252" t="s">
        <v>1405</v>
      </c>
      <c r="G166" s="252" t="s">
        <v>1405</v>
      </c>
      <c r="H166" s="253" t="s">
        <v>1120</v>
      </c>
      <c r="I166" s="252" t="s">
        <v>1406</v>
      </c>
    </row>
    <row r="167" s="63" customFormat="true" ht="31.5" hidden="false" customHeight="false" outlineLevel="0" collapsed="false">
      <c r="A167" s="64" t="n">
        <v>108</v>
      </c>
      <c r="B167" s="87" t="s">
        <v>1386</v>
      </c>
      <c r="C167" s="66" t="n">
        <v>30000</v>
      </c>
      <c r="D167" s="66" t="n">
        <v>30000</v>
      </c>
      <c r="E167" s="253" t="s">
        <v>71</v>
      </c>
      <c r="F167" s="252" t="s">
        <v>1407</v>
      </c>
      <c r="G167" s="252" t="s">
        <v>1407</v>
      </c>
      <c r="H167" s="253" t="s">
        <v>1120</v>
      </c>
      <c r="I167" s="252" t="s">
        <v>1408</v>
      </c>
    </row>
    <row r="168" s="63" customFormat="true" ht="47.25" hidden="false" customHeight="false" outlineLevel="0" collapsed="false">
      <c r="A168" s="64" t="n">
        <v>109</v>
      </c>
      <c r="B168" s="87" t="s">
        <v>1335</v>
      </c>
      <c r="C168" s="66" t="n">
        <v>56700</v>
      </c>
      <c r="D168" s="66" t="n">
        <v>56700</v>
      </c>
      <c r="E168" s="253" t="s">
        <v>71</v>
      </c>
      <c r="F168" s="252" t="s">
        <v>1409</v>
      </c>
      <c r="G168" s="252" t="s">
        <v>1409</v>
      </c>
      <c r="H168" s="253" t="s">
        <v>1120</v>
      </c>
      <c r="I168" s="252" t="s">
        <v>1410</v>
      </c>
    </row>
    <row r="169" s="63" customFormat="true" ht="15.75" hidden="false" customHeight="false" outlineLevel="0" collapsed="false">
      <c r="A169" s="64" t="n">
        <v>110</v>
      </c>
      <c r="B169" s="87" t="s">
        <v>1332</v>
      </c>
      <c r="C169" s="66" t="n">
        <v>4410</v>
      </c>
      <c r="D169" s="66" t="n">
        <v>28035</v>
      </c>
      <c r="E169" s="253" t="s">
        <v>71</v>
      </c>
      <c r="F169" s="252" t="s">
        <v>1411</v>
      </c>
      <c r="G169" s="252" t="s">
        <v>1411</v>
      </c>
      <c r="H169" s="253" t="s">
        <v>1120</v>
      </c>
      <c r="I169" s="252" t="s">
        <v>1412</v>
      </c>
    </row>
    <row r="170" s="63" customFormat="true" ht="15.75" hidden="false" customHeight="false" outlineLevel="0" collapsed="false">
      <c r="A170" s="64" t="n">
        <v>111</v>
      </c>
      <c r="B170" s="87" t="s">
        <v>1369</v>
      </c>
      <c r="C170" s="66" t="n">
        <v>23625</v>
      </c>
      <c r="D170" s="66" t="n">
        <v>28035</v>
      </c>
      <c r="E170" s="253" t="s">
        <v>71</v>
      </c>
      <c r="F170" s="252" t="s">
        <v>1411</v>
      </c>
      <c r="G170" s="252" t="s">
        <v>1411</v>
      </c>
      <c r="H170" s="253" t="s">
        <v>1120</v>
      </c>
      <c r="I170" s="252" t="s">
        <v>1412</v>
      </c>
    </row>
    <row r="171" s="63" customFormat="true" ht="15.75" hidden="false" customHeight="false" outlineLevel="0" collapsed="false">
      <c r="A171" s="64" t="n">
        <v>112</v>
      </c>
      <c r="B171" s="87" t="s">
        <v>1377</v>
      </c>
      <c r="C171" s="66" t="n">
        <v>3150</v>
      </c>
      <c r="D171" s="66" t="n">
        <v>3150</v>
      </c>
      <c r="E171" s="253" t="s">
        <v>71</v>
      </c>
      <c r="F171" s="252" t="s">
        <v>1122</v>
      </c>
      <c r="G171" s="252" t="s">
        <v>1122</v>
      </c>
      <c r="H171" s="253" t="s">
        <v>1120</v>
      </c>
      <c r="I171" s="252" t="s">
        <v>1413</v>
      </c>
    </row>
    <row r="172" s="63" customFormat="true" ht="31.5" hidden="false" customHeight="false" outlineLevel="0" collapsed="false">
      <c r="A172" s="64" t="n">
        <v>113</v>
      </c>
      <c r="B172" s="87" t="s">
        <v>1335</v>
      </c>
      <c r="C172" s="66" t="n">
        <v>11970</v>
      </c>
      <c r="D172" s="66" t="n">
        <v>11970</v>
      </c>
      <c r="E172" s="253" t="s">
        <v>71</v>
      </c>
      <c r="F172" s="252" t="s">
        <v>1409</v>
      </c>
      <c r="G172" s="252" t="s">
        <v>1409</v>
      </c>
      <c r="H172" s="253" t="s">
        <v>1120</v>
      </c>
      <c r="I172" s="252" t="s">
        <v>1414</v>
      </c>
    </row>
    <row r="173" s="63" customFormat="true" ht="15.75" hidden="false" customHeight="false" outlineLevel="0" collapsed="false">
      <c r="A173" s="64" t="n">
        <v>114</v>
      </c>
      <c r="B173" s="87" t="s">
        <v>1386</v>
      </c>
      <c r="C173" s="66" t="n">
        <v>15435</v>
      </c>
      <c r="D173" s="66" t="n">
        <v>15435</v>
      </c>
      <c r="E173" s="253" t="s">
        <v>71</v>
      </c>
      <c r="F173" s="252" t="s">
        <v>1409</v>
      </c>
      <c r="G173" s="252" t="s">
        <v>1409</v>
      </c>
      <c r="H173" s="253" t="s">
        <v>1120</v>
      </c>
      <c r="I173" s="252" t="s">
        <v>1415</v>
      </c>
    </row>
    <row r="174" s="63" customFormat="true" ht="47.25" hidden="false" customHeight="false" outlineLevel="0" collapsed="false">
      <c r="A174" s="64" t="n">
        <v>115</v>
      </c>
      <c r="B174" s="87" t="s">
        <v>1338</v>
      </c>
      <c r="C174" s="66" t="n">
        <v>30000</v>
      </c>
      <c r="D174" s="66" t="n">
        <v>30000</v>
      </c>
      <c r="E174" s="253" t="s">
        <v>71</v>
      </c>
      <c r="F174" s="252" t="s">
        <v>1416</v>
      </c>
      <c r="G174" s="252" t="s">
        <v>1416</v>
      </c>
      <c r="H174" s="253" t="s">
        <v>1120</v>
      </c>
      <c r="I174" s="252" t="s">
        <v>1417</v>
      </c>
    </row>
    <row r="175" s="63" customFormat="true" ht="47.25" hidden="false" customHeight="false" outlineLevel="0" collapsed="false">
      <c r="A175" s="64" t="n">
        <v>116</v>
      </c>
      <c r="B175" s="87" t="s">
        <v>1335</v>
      </c>
      <c r="C175" s="66" t="n">
        <v>56700</v>
      </c>
      <c r="D175" s="66" t="n">
        <v>56700</v>
      </c>
      <c r="E175" s="253" t="s">
        <v>71</v>
      </c>
      <c r="F175" s="252" t="s">
        <v>1416</v>
      </c>
      <c r="G175" s="252" t="s">
        <v>1416</v>
      </c>
      <c r="H175" s="253" t="s">
        <v>1120</v>
      </c>
      <c r="I175" s="252" t="s">
        <v>1418</v>
      </c>
    </row>
    <row r="176" s="63" customFormat="true" ht="47.25" hidden="false" customHeight="false" outlineLevel="0" collapsed="false">
      <c r="A176" s="64" t="n">
        <v>117</v>
      </c>
      <c r="B176" s="87" t="s">
        <v>1338</v>
      </c>
      <c r="C176" s="66" t="n">
        <v>42300</v>
      </c>
      <c r="D176" s="66" t="n">
        <v>42300</v>
      </c>
      <c r="E176" s="253" t="s">
        <v>71</v>
      </c>
      <c r="F176" s="252" t="s">
        <v>1416</v>
      </c>
      <c r="G176" s="252" t="s">
        <v>1416</v>
      </c>
      <c r="H176" s="253" t="s">
        <v>1120</v>
      </c>
      <c r="I176" s="252" t="s">
        <v>1419</v>
      </c>
    </row>
    <row r="177" s="63" customFormat="true" ht="47.25" hidden="false" customHeight="false" outlineLevel="0" collapsed="false">
      <c r="A177" s="64" t="n">
        <v>118</v>
      </c>
      <c r="B177" s="87" t="s">
        <v>1338</v>
      </c>
      <c r="C177" s="66" t="n">
        <v>42300</v>
      </c>
      <c r="D177" s="66" t="n">
        <v>42300</v>
      </c>
      <c r="E177" s="253" t="s">
        <v>71</v>
      </c>
      <c r="F177" s="252" t="s">
        <v>1411</v>
      </c>
      <c r="G177" s="252" t="s">
        <v>1411</v>
      </c>
      <c r="H177" s="253" t="s">
        <v>1120</v>
      </c>
      <c r="I177" s="252" t="s">
        <v>1420</v>
      </c>
    </row>
    <row r="178" s="63" customFormat="true" ht="47.25" hidden="false" customHeight="false" outlineLevel="0" collapsed="false">
      <c r="A178" s="64" t="n">
        <v>119</v>
      </c>
      <c r="B178" s="87" t="s">
        <v>1338</v>
      </c>
      <c r="C178" s="66" t="n">
        <v>42300</v>
      </c>
      <c r="D178" s="66" t="n">
        <v>42300</v>
      </c>
      <c r="E178" s="253" t="s">
        <v>71</v>
      </c>
      <c r="F178" s="252" t="s">
        <v>1409</v>
      </c>
      <c r="G178" s="252" t="s">
        <v>1409</v>
      </c>
      <c r="H178" s="253" t="s">
        <v>1120</v>
      </c>
      <c r="I178" s="252" t="s">
        <v>1421</v>
      </c>
    </row>
    <row r="179" s="63" customFormat="true" ht="47.25" hidden="false" customHeight="false" outlineLevel="0" collapsed="false">
      <c r="A179" s="64" t="n">
        <v>120</v>
      </c>
      <c r="B179" s="87" t="s">
        <v>1338</v>
      </c>
      <c r="C179" s="66" t="n">
        <v>30000</v>
      </c>
      <c r="D179" s="66" t="n">
        <v>30000</v>
      </c>
      <c r="E179" s="253" t="s">
        <v>71</v>
      </c>
      <c r="F179" s="252" t="s">
        <v>1409</v>
      </c>
      <c r="G179" s="252" t="s">
        <v>1409</v>
      </c>
      <c r="H179" s="253" t="s">
        <v>1120</v>
      </c>
      <c r="I179" s="252" t="s">
        <v>1422</v>
      </c>
    </row>
    <row r="180" s="63" customFormat="true" ht="47.25" hidden="false" customHeight="false" outlineLevel="0" collapsed="false">
      <c r="A180" s="64" t="n">
        <v>121</v>
      </c>
      <c r="B180" s="87" t="s">
        <v>1338</v>
      </c>
      <c r="C180" s="66" t="n">
        <v>30000</v>
      </c>
      <c r="D180" s="66" t="n">
        <v>30000</v>
      </c>
      <c r="E180" s="253" t="s">
        <v>71</v>
      </c>
      <c r="F180" s="252" t="s">
        <v>1411</v>
      </c>
      <c r="G180" s="252" t="s">
        <v>1411</v>
      </c>
      <c r="H180" s="253" t="s">
        <v>1120</v>
      </c>
      <c r="I180" s="252" t="s">
        <v>1423</v>
      </c>
    </row>
    <row r="181" s="63" customFormat="true" ht="47.25" hidden="false" customHeight="false" outlineLevel="0" collapsed="false">
      <c r="A181" s="64" t="n">
        <v>122</v>
      </c>
      <c r="B181" s="87" t="s">
        <v>1338</v>
      </c>
      <c r="C181" s="66" t="n">
        <v>30000</v>
      </c>
      <c r="D181" s="66" t="n">
        <v>30000</v>
      </c>
      <c r="E181" s="253" t="s">
        <v>71</v>
      </c>
      <c r="F181" s="252" t="s">
        <v>1409</v>
      </c>
      <c r="G181" s="252" t="s">
        <v>1409</v>
      </c>
      <c r="H181" s="253" t="s">
        <v>1120</v>
      </c>
      <c r="I181" s="252" t="s">
        <v>1424</v>
      </c>
    </row>
    <row r="182" s="63" customFormat="true" ht="47.25" hidden="false" customHeight="false" outlineLevel="0" collapsed="false">
      <c r="A182" s="64" t="n">
        <v>123</v>
      </c>
      <c r="B182" s="87" t="s">
        <v>1332</v>
      </c>
      <c r="C182" s="66" t="n">
        <v>12500</v>
      </c>
      <c r="D182" s="66" t="n">
        <v>12500</v>
      </c>
      <c r="E182" s="253" t="s">
        <v>71</v>
      </c>
      <c r="F182" s="252" t="s">
        <v>1391</v>
      </c>
      <c r="G182" s="252" t="s">
        <v>1391</v>
      </c>
      <c r="H182" s="253" t="s">
        <v>1120</v>
      </c>
      <c r="I182" s="252" t="s">
        <v>1425</v>
      </c>
    </row>
    <row r="183" s="63" customFormat="true" ht="47.25" hidden="false" customHeight="false" outlineLevel="0" collapsed="false">
      <c r="A183" s="64" t="n">
        <v>124</v>
      </c>
      <c r="B183" s="87" t="s">
        <v>1332</v>
      </c>
      <c r="C183" s="66" t="n">
        <v>12500</v>
      </c>
      <c r="D183" s="66" t="n">
        <v>12500</v>
      </c>
      <c r="E183" s="253" t="s">
        <v>71</v>
      </c>
      <c r="F183" s="252" t="s">
        <v>1426</v>
      </c>
      <c r="G183" s="252" t="s">
        <v>1426</v>
      </c>
      <c r="H183" s="253" t="s">
        <v>1120</v>
      </c>
      <c r="I183" s="252" t="s">
        <v>1427</v>
      </c>
    </row>
    <row r="184" s="63" customFormat="true" ht="47.25" hidden="false" customHeight="false" outlineLevel="0" collapsed="false">
      <c r="A184" s="64" t="n">
        <v>125</v>
      </c>
      <c r="B184" s="87" t="s">
        <v>1332</v>
      </c>
      <c r="C184" s="66" t="n">
        <v>15150</v>
      </c>
      <c r="D184" s="66" t="n">
        <v>15150</v>
      </c>
      <c r="E184" s="253" t="s">
        <v>71</v>
      </c>
      <c r="F184" s="252" t="s">
        <v>1391</v>
      </c>
      <c r="G184" s="252" t="s">
        <v>1391</v>
      </c>
      <c r="H184" s="253" t="s">
        <v>1120</v>
      </c>
      <c r="I184" s="252" t="s">
        <v>1428</v>
      </c>
    </row>
    <row r="185" s="63" customFormat="true" ht="47.25" hidden="false" customHeight="false" outlineLevel="0" collapsed="false">
      <c r="A185" s="64" t="n">
        <v>126</v>
      </c>
      <c r="B185" s="87" t="s">
        <v>1332</v>
      </c>
      <c r="C185" s="66" t="n">
        <v>15000</v>
      </c>
      <c r="D185" s="66" t="n">
        <v>15000</v>
      </c>
      <c r="E185" s="253" t="s">
        <v>71</v>
      </c>
      <c r="F185" s="252" t="s">
        <v>1429</v>
      </c>
      <c r="G185" s="252" t="s">
        <v>1429</v>
      </c>
      <c r="H185" s="253" t="s">
        <v>1120</v>
      </c>
      <c r="I185" s="252" t="s">
        <v>1430</v>
      </c>
    </row>
    <row r="186" s="63" customFormat="true" ht="47.25" hidden="false" customHeight="false" outlineLevel="0" collapsed="false">
      <c r="A186" s="64" t="n">
        <v>127</v>
      </c>
      <c r="B186" s="87" t="s">
        <v>1335</v>
      </c>
      <c r="C186" s="66" t="n">
        <v>37800</v>
      </c>
      <c r="D186" s="66" t="n">
        <v>37800</v>
      </c>
      <c r="E186" s="253" t="s">
        <v>71</v>
      </c>
      <c r="F186" s="252" t="s">
        <v>1431</v>
      </c>
      <c r="G186" s="252" t="s">
        <v>1431</v>
      </c>
      <c r="H186" s="253" t="s">
        <v>1120</v>
      </c>
      <c r="I186" s="252" t="s">
        <v>1432</v>
      </c>
    </row>
    <row r="187" s="63" customFormat="true" ht="47.25" hidden="false" customHeight="false" outlineLevel="0" collapsed="false">
      <c r="A187" s="64" t="n">
        <v>128</v>
      </c>
      <c r="B187" s="87" t="s">
        <v>1335</v>
      </c>
      <c r="C187" s="66" t="n">
        <v>38950</v>
      </c>
      <c r="D187" s="66" t="n">
        <v>38950</v>
      </c>
      <c r="E187" s="253" t="s">
        <v>71</v>
      </c>
      <c r="F187" s="252" t="s">
        <v>1433</v>
      </c>
      <c r="G187" s="252" t="s">
        <v>1433</v>
      </c>
      <c r="H187" s="253" t="s">
        <v>1120</v>
      </c>
      <c r="I187" s="252" t="s">
        <v>1434</v>
      </c>
    </row>
    <row r="188" s="63" customFormat="true" ht="47.25" hidden="false" customHeight="false" outlineLevel="0" collapsed="false">
      <c r="A188" s="64" t="n">
        <v>129</v>
      </c>
      <c r="B188" s="87" t="s">
        <v>1335</v>
      </c>
      <c r="C188" s="66" t="n">
        <v>62200</v>
      </c>
      <c r="D188" s="66" t="n">
        <v>62200</v>
      </c>
      <c r="E188" s="253" t="s">
        <v>71</v>
      </c>
      <c r="F188" s="252" t="s">
        <v>1433</v>
      </c>
      <c r="G188" s="252" t="s">
        <v>1433</v>
      </c>
      <c r="H188" s="253" t="s">
        <v>1120</v>
      </c>
      <c r="I188" s="252" t="s">
        <v>1435</v>
      </c>
    </row>
    <row r="189" s="63" customFormat="true" ht="47.25" hidden="false" customHeight="false" outlineLevel="0" collapsed="false">
      <c r="A189" s="64" t="n">
        <v>130</v>
      </c>
      <c r="B189" s="87" t="s">
        <v>1332</v>
      </c>
      <c r="C189" s="66" t="n">
        <v>23700</v>
      </c>
      <c r="D189" s="66" t="n">
        <v>23700</v>
      </c>
      <c r="E189" s="253" t="s">
        <v>71</v>
      </c>
      <c r="F189" s="252" t="s">
        <v>1429</v>
      </c>
      <c r="G189" s="252" t="s">
        <v>1429</v>
      </c>
      <c r="H189" s="253" t="s">
        <v>1120</v>
      </c>
      <c r="I189" s="252" t="s">
        <v>1436</v>
      </c>
    </row>
    <row r="190" s="63" customFormat="true" ht="47.25" hidden="false" customHeight="false" outlineLevel="0" collapsed="false">
      <c r="A190" s="64" t="n">
        <v>131</v>
      </c>
      <c r="B190" s="87" t="s">
        <v>1332</v>
      </c>
      <c r="C190" s="66" t="n">
        <v>15000</v>
      </c>
      <c r="D190" s="66" t="n">
        <v>15000</v>
      </c>
      <c r="E190" s="253" t="s">
        <v>71</v>
      </c>
      <c r="F190" s="252" t="s">
        <v>1426</v>
      </c>
      <c r="G190" s="252" t="s">
        <v>1426</v>
      </c>
      <c r="H190" s="253" t="s">
        <v>1120</v>
      </c>
      <c r="I190" s="252" t="s">
        <v>1437</v>
      </c>
    </row>
    <row r="191" s="63" customFormat="true" ht="47.25" hidden="false" customHeight="false" outlineLevel="0" collapsed="false">
      <c r="A191" s="64" t="n">
        <v>132</v>
      </c>
      <c r="B191" s="87" t="s">
        <v>1332</v>
      </c>
      <c r="C191" s="66" t="n">
        <v>7500</v>
      </c>
      <c r="D191" s="66" t="n">
        <v>7500</v>
      </c>
      <c r="E191" s="253" t="s">
        <v>71</v>
      </c>
      <c r="F191" s="252" t="s">
        <v>1352</v>
      </c>
      <c r="G191" s="252" t="s">
        <v>1438</v>
      </c>
      <c r="H191" s="253" t="s">
        <v>1120</v>
      </c>
      <c r="I191" s="252" t="s">
        <v>1439</v>
      </c>
    </row>
    <row r="192" s="63" customFormat="true" ht="47.25" hidden="false" customHeight="false" outlineLevel="0" collapsed="false">
      <c r="A192" s="64" t="n">
        <v>133</v>
      </c>
      <c r="B192" s="87" t="s">
        <v>1332</v>
      </c>
      <c r="C192" s="66" t="n">
        <v>7500</v>
      </c>
      <c r="D192" s="66" t="n">
        <v>7500</v>
      </c>
      <c r="E192" s="253" t="s">
        <v>71</v>
      </c>
      <c r="F192" s="252" t="s">
        <v>1440</v>
      </c>
      <c r="G192" s="252" t="s">
        <v>1440</v>
      </c>
      <c r="H192" s="253" t="s">
        <v>1120</v>
      </c>
      <c r="I192" s="252" t="s">
        <v>1441</v>
      </c>
    </row>
    <row r="193" s="63" customFormat="true" ht="31.5" hidden="false" customHeight="false" outlineLevel="0" collapsed="false">
      <c r="A193" s="64" t="n">
        <v>134</v>
      </c>
      <c r="B193" s="87" t="s">
        <v>1332</v>
      </c>
      <c r="C193" s="66" t="n">
        <v>24000</v>
      </c>
      <c r="D193" s="66" t="n">
        <v>24000</v>
      </c>
      <c r="E193" s="253" t="s">
        <v>71</v>
      </c>
      <c r="F193" s="252" t="s">
        <v>1343</v>
      </c>
      <c r="G193" s="252" t="s">
        <v>1343</v>
      </c>
      <c r="H193" s="253" t="s">
        <v>1120</v>
      </c>
      <c r="I193" s="252" t="s">
        <v>1442</v>
      </c>
    </row>
    <row r="194" s="63" customFormat="true" ht="31.5" hidden="false" customHeight="false" outlineLevel="0" collapsed="false">
      <c r="A194" s="64" t="n">
        <v>135</v>
      </c>
      <c r="B194" s="87" t="s">
        <v>1332</v>
      </c>
      <c r="C194" s="66" t="n">
        <v>7500</v>
      </c>
      <c r="D194" s="66" t="n">
        <v>7500</v>
      </c>
      <c r="E194" s="253" t="s">
        <v>71</v>
      </c>
      <c r="F194" s="252" t="s">
        <v>1443</v>
      </c>
      <c r="G194" s="252" t="s">
        <v>1443</v>
      </c>
      <c r="H194" s="253" t="s">
        <v>1120</v>
      </c>
      <c r="I194" s="252" t="s">
        <v>1444</v>
      </c>
    </row>
    <row r="195" s="63" customFormat="true" ht="31.5" hidden="false" customHeight="false" outlineLevel="0" collapsed="false">
      <c r="A195" s="64" t="n">
        <v>136</v>
      </c>
      <c r="B195" s="87" t="s">
        <v>1332</v>
      </c>
      <c r="C195" s="66" t="n">
        <v>32000</v>
      </c>
      <c r="D195" s="66" t="n">
        <v>32000</v>
      </c>
      <c r="E195" s="253" t="s">
        <v>71</v>
      </c>
      <c r="F195" s="252" t="s">
        <v>1445</v>
      </c>
      <c r="G195" s="252" t="s">
        <v>1446</v>
      </c>
      <c r="H195" s="253" t="s">
        <v>1120</v>
      </c>
      <c r="I195" s="252" t="s">
        <v>1447</v>
      </c>
    </row>
    <row r="196" s="63" customFormat="true" ht="31.5" hidden="false" customHeight="false" outlineLevel="0" collapsed="false">
      <c r="A196" s="64" t="n">
        <v>137</v>
      </c>
      <c r="B196" s="87" t="s">
        <v>1332</v>
      </c>
      <c r="C196" s="66" t="n">
        <v>32000</v>
      </c>
      <c r="D196" s="66" t="n">
        <v>32000</v>
      </c>
      <c r="E196" s="253" t="s">
        <v>71</v>
      </c>
      <c r="F196" s="252" t="s">
        <v>1445</v>
      </c>
      <c r="G196" s="252" t="s">
        <v>1446</v>
      </c>
      <c r="H196" s="253" t="s">
        <v>1120</v>
      </c>
      <c r="I196" s="252" t="s">
        <v>1448</v>
      </c>
    </row>
    <row r="197" s="63" customFormat="true" ht="31.5" hidden="false" customHeight="false" outlineLevel="0" collapsed="false">
      <c r="A197" s="64" t="n">
        <v>138</v>
      </c>
      <c r="B197" s="87" t="s">
        <v>1332</v>
      </c>
      <c r="C197" s="66" t="n">
        <v>7500</v>
      </c>
      <c r="D197" s="66" t="n">
        <v>7500</v>
      </c>
      <c r="E197" s="253" t="s">
        <v>71</v>
      </c>
      <c r="F197" s="252" t="s">
        <v>1345</v>
      </c>
      <c r="G197" s="252" t="s">
        <v>1345</v>
      </c>
      <c r="H197" s="253" t="s">
        <v>1120</v>
      </c>
      <c r="I197" s="252" t="s">
        <v>1449</v>
      </c>
    </row>
    <row r="198" s="63" customFormat="true" ht="31.5" hidden="false" customHeight="false" outlineLevel="0" collapsed="false">
      <c r="A198" s="64" t="n">
        <v>139</v>
      </c>
      <c r="B198" s="87" t="s">
        <v>1332</v>
      </c>
      <c r="C198" s="66" t="n">
        <v>7500</v>
      </c>
      <c r="D198" s="66" t="n">
        <v>7500</v>
      </c>
      <c r="E198" s="253" t="s">
        <v>71</v>
      </c>
      <c r="F198" s="252" t="s">
        <v>1443</v>
      </c>
      <c r="G198" s="252" t="s">
        <v>1443</v>
      </c>
      <c r="H198" s="253" t="s">
        <v>1120</v>
      </c>
      <c r="I198" s="252" t="s">
        <v>1450</v>
      </c>
    </row>
    <row r="199" s="63" customFormat="true" ht="47.25" hidden="false" customHeight="false" outlineLevel="0" collapsed="false">
      <c r="A199" s="64" t="n">
        <v>140</v>
      </c>
      <c r="B199" s="87" t="s">
        <v>1335</v>
      </c>
      <c r="C199" s="66" t="n">
        <v>56700</v>
      </c>
      <c r="D199" s="66" t="n">
        <v>56700</v>
      </c>
      <c r="E199" s="253" t="s">
        <v>71</v>
      </c>
      <c r="F199" s="252" t="s">
        <v>1451</v>
      </c>
      <c r="G199" s="252" t="s">
        <v>1451</v>
      </c>
      <c r="H199" s="253" t="s">
        <v>1120</v>
      </c>
      <c r="I199" s="252" t="s">
        <v>1452</v>
      </c>
    </row>
    <row r="200" s="63" customFormat="true" ht="31.5" hidden="false" customHeight="false" outlineLevel="0" collapsed="false">
      <c r="A200" s="64" t="n">
        <v>141</v>
      </c>
      <c r="B200" s="87" t="s">
        <v>1335</v>
      </c>
      <c r="C200" s="66" t="n">
        <v>37800</v>
      </c>
      <c r="D200" s="66" t="n">
        <v>37800</v>
      </c>
      <c r="E200" s="253" t="s">
        <v>71</v>
      </c>
      <c r="F200" s="252" t="s">
        <v>1453</v>
      </c>
      <c r="G200" s="252" t="s">
        <v>1453</v>
      </c>
      <c r="H200" s="253" t="s">
        <v>1120</v>
      </c>
      <c r="I200" s="252" t="s">
        <v>1454</v>
      </c>
    </row>
    <row r="201" s="63" customFormat="true" ht="31.5" hidden="false" customHeight="false" outlineLevel="0" collapsed="false">
      <c r="A201" s="64" t="n">
        <v>142</v>
      </c>
      <c r="B201" s="87" t="s">
        <v>1335</v>
      </c>
      <c r="C201" s="66" t="n">
        <v>124400</v>
      </c>
      <c r="D201" s="66" t="n">
        <v>124400</v>
      </c>
      <c r="E201" s="253" t="s">
        <v>71</v>
      </c>
      <c r="F201" s="252" t="s">
        <v>1455</v>
      </c>
      <c r="G201" s="252" t="s">
        <v>1455</v>
      </c>
      <c r="H201" s="253" t="s">
        <v>1120</v>
      </c>
      <c r="I201" s="252" t="s">
        <v>1456</v>
      </c>
    </row>
    <row r="202" s="63" customFormat="true" ht="31.5" hidden="false" customHeight="false" outlineLevel="0" collapsed="false">
      <c r="A202" s="64" t="n">
        <v>143</v>
      </c>
      <c r="B202" s="87" t="s">
        <v>1335</v>
      </c>
      <c r="C202" s="66" t="n">
        <v>37800</v>
      </c>
      <c r="D202" s="66" t="n">
        <v>37800</v>
      </c>
      <c r="E202" s="253" t="s">
        <v>71</v>
      </c>
      <c r="F202" s="252" t="s">
        <v>1457</v>
      </c>
      <c r="G202" s="252" t="s">
        <v>1458</v>
      </c>
      <c r="H202" s="253" t="s">
        <v>1120</v>
      </c>
      <c r="I202" s="252" t="s">
        <v>1459</v>
      </c>
    </row>
    <row r="203" s="63" customFormat="true" ht="31.5" hidden="false" customHeight="false" outlineLevel="0" collapsed="false">
      <c r="A203" s="64" t="n">
        <v>144</v>
      </c>
      <c r="B203" s="87" t="s">
        <v>1335</v>
      </c>
      <c r="C203" s="66" t="n">
        <v>62200</v>
      </c>
      <c r="D203" s="66" t="n">
        <v>62200</v>
      </c>
      <c r="E203" s="253" t="s">
        <v>71</v>
      </c>
      <c r="F203" s="252" t="s">
        <v>1460</v>
      </c>
      <c r="G203" s="252" t="s">
        <v>1460</v>
      </c>
      <c r="H203" s="253" t="s">
        <v>1120</v>
      </c>
      <c r="I203" s="252" t="s">
        <v>1461</v>
      </c>
    </row>
    <row r="204" s="63" customFormat="true" ht="15.75" hidden="false" customHeight="false" outlineLevel="0" collapsed="false">
      <c r="A204" s="64" t="n">
        <v>145</v>
      </c>
      <c r="B204" s="87" t="s">
        <v>1335</v>
      </c>
      <c r="C204" s="66" t="n">
        <v>30000</v>
      </c>
      <c r="D204" s="66" t="n">
        <v>30000</v>
      </c>
      <c r="E204" s="253" t="s">
        <v>71</v>
      </c>
      <c r="F204" s="252" t="s">
        <v>1462</v>
      </c>
      <c r="G204" s="252" t="s">
        <v>1463</v>
      </c>
      <c r="H204" s="253" t="s">
        <v>1120</v>
      </c>
      <c r="I204" s="252" t="s">
        <v>1464</v>
      </c>
    </row>
    <row r="205" s="63" customFormat="true" ht="15.75" hidden="false" customHeight="false" outlineLevel="0" collapsed="false">
      <c r="A205" s="64" t="n">
        <v>146</v>
      </c>
      <c r="B205" s="87" t="s">
        <v>1335</v>
      </c>
      <c r="C205" s="66" t="n">
        <v>55500</v>
      </c>
      <c r="D205" s="66" t="n">
        <v>55500</v>
      </c>
      <c r="E205" s="253" t="s">
        <v>71</v>
      </c>
      <c r="F205" s="252" t="s">
        <v>1465</v>
      </c>
      <c r="G205" s="252" t="s">
        <v>1465</v>
      </c>
      <c r="H205" s="253" t="s">
        <v>1120</v>
      </c>
      <c r="I205" s="252" t="s">
        <v>1466</v>
      </c>
    </row>
    <row r="206" s="63" customFormat="true" ht="15.75" hidden="false" customHeight="false" outlineLevel="0" collapsed="false">
      <c r="A206" s="64" t="n">
        <v>147</v>
      </c>
      <c r="B206" s="87" t="s">
        <v>1335</v>
      </c>
      <c r="C206" s="66" t="n">
        <v>30000</v>
      </c>
      <c r="D206" s="66" t="n">
        <v>30000</v>
      </c>
      <c r="E206" s="253" t="s">
        <v>71</v>
      </c>
      <c r="F206" s="252" t="s">
        <v>1467</v>
      </c>
      <c r="G206" s="252" t="s">
        <v>1467</v>
      </c>
      <c r="H206" s="253" t="s">
        <v>1120</v>
      </c>
      <c r="I206" s="252" t="s">
        <v>1466</v>
      </c>
    </row>
    <row r="207" s="63" customFormat="true" ht="15.75" hidden="false" customHeight="false" outlineLevel="0" collapsed="false">
      <c r="A207" s="64" t="n">
        <v>148</v>
      </c>
      <c r="B207" s="87" t="s">
        <v>1335</v>
      </c>
      <c r="C207" s="66" t="n">
        <v>30000</v>
      </c>
      <c r="D207" s="66" t="n">
        <v>30000</v>
      </c>
      <c r="E207" s="253" t="s">
        <v>71</v>
      </c>
      <c r="F207" s="252" t="s">
        <v>1467</v>
      </c>
      <c r="G207" s="252" t="s">
        <v>1467</v>
      </c>
      <c r="H207" s="253" t="s">
        <v>1120</v>
      </c>
      <c r="I207" s="252" t="s">
        <v>1464</v>
      </c>
    </row>
    <row r="208" s="63" customFormat="true" ht="15.75" hidden="false" customHeight="false" outlineLevel="0" collapsed="false">
      <c r="A208" s="64" t="n">
        <v>149</v>
      </c>
      <c r="B208" s="87" t="s">
        <v>1332</v>
      </c>
      <c r="C208" s="66" t="n">
        <v>7500</v>
      </c>
      <c r="D208" s="66" t="n">
        <v>7500</v>
      </c>
      <c r="E208" s="253" t="s">
        <v>71</v>
      </c>
      <c r="F208" s="252" t="s">
        <v>1467</v>
      </c>
      <c r="G208" s="252" t="s">
        <v>1467</v>
      </c>
      <c r="H208" s="253" t="s">
        <v>1120</v>
      </c>
      <c r="I208" s="252" t="s">
        <v>1468</v>
      </c>
    </row>
    <row r="209" s="63" customFormat="true" ht="15.75" hidden="false" customHeight="false" outlineLevel="0" collapsed="false">
      <c r="A209" s="64" t="n">
        <v>150</v>
      </c>
      <c r="B209" s="87" t="s">
        <v>1332</v>
      </c>
      <c r="C209" s="66" t="n">
        <v>5000</v>
      </c>
      <c r="D209" s="66" t="n">
        <v>5000</v>
      </c>
      <c r="E209" s="253" t="s">
        <v>71</v>
      </c>
      <c r="F209" s="252" t="s">
        <v>1360</v>
      </c>
      <c r="G209" s="252" t="s">
        <v>1360</v>
      </c>
      <c r="H209" s="253" t="s">
        <v>1120</v>
      </c>
      <c r="I209" s="252" t="s">
        <v>1469</v>
      </c>
    </row>
    <row r="210" s="63" customFormat="true" ht="31.5" hidden="false" customHeight="false" outlineLevel="0" collapsed="false">
      <c r="A210" s="64" t="n">
        <v>151</v>
      </c>
      <c r="B210" s="87" t="s">
        <v>1335</v>
      </c>
      <c r="C210" s="66" t="n">
        <v>76000</v>
      </c>
      <c r="D210" s="66" t="n">
        <v>76000</v>
      </c>
      <c r="E210" s="253" t="s">
        <v>71</v>
      </c>
      <c r="F210" s="252" t="s">
        <v>1470</v>
      </c>
      <c r="G210" s="252" t="s">
        <v>1470</v>
      </c>
      <c r="H210" s="253" t="s">
        <v>1120</v>
      </c>
      <c r="I210" s="252" t="s">
        <v>1471</v>
      </c>
    </row>
    <row r="211" s="63" customFormat="true" ht="31.5" hidden="false" customHeight="false" outlineLevel="0" collapsed="false">
      <c r="A211" s="64" t="n">
        <v>152</v>
      </c>
      <c r="B211" s="87" t="s">
        <v>1335</v>
      </c>
      <c r="C211" s="66" t="n">
        <v>76000</v>
      </c>
      <c r="D211" s="66" t="n">
        <v>76000</v>
      </c>
      <c r="E211" s="253" t="s">
        <v>71</v>
      </c>
      <c r="F211" s="252" t="s">
        <v>1470</v>
      </c>
      <c r="G211" s="252" t="s">
        <v>1472</v>
      </c>
      <c r="H211" s="253" t="s">
        <v>1120</v>
      </c>
      <c r="I211" s="252" t="s">
        <v>1473</v>
      </c>
    </row>
    <row r="212" s="63" customFormat="true" ht="31.5" hidden="false" customHeight="false" outlineLevel="0" collapsed="false">
      <c r="A212" s="64" t="n">
        <v>153</v>
      </c>
      <c r="B212" s="87" t="s">
        <v>1332</v>
      </c>
      <c r="C212" s="66" t="n">
        <v>11250</v>
      </c>
      <c r="D212" s="66" t="n">
        <v>11250</v>
      </c>
      <c r="E212" s="253" t="s">
        <v>71</v>
      </c>
      <c r="F212" s="252" t="s">
        <v>1474</v>
      </c>
      <c r="G212" s="252" t="s">
        <v>1474</v>
      </c>
      <c r="H212" s="253" t="s">
        <v>1120</v>
      </c>
      <c r="I212" s="252" t="s">
        <v>1475</v>
      </c>
    </row>
    <row r="213" s="63" customFormat="true" ht="31.5" hidden="false" customHeight="false" outlineLevel="0" collapsed="false">
      <c r="A213" s="64" t="n">
        <v>154</v>
      </c>
      <c r="B213" s="87" t="s">
        <v>1338</v>
      </c>
      <c r="C213" s="66" t="n">
        <v>45000</v>
      </c>
      <c r="D213" s="66" t="n">
        <v>45000</v>
      </c>
      <c r="E213" s="253" t="s">
        <v>71</v>
      </c>
      <c r="F213" s="252" t="s">
        <v>1476</v>
      </c>
      <c r="G213" s="252" t="s">
        <v>1443</v>
      </c>
      <c r="H213" s="253" t="s">
        <v>1120</v>
      </c>
      <c r="I213" s="252" t="s">
        <v>1477</v>
      </c>
    </row>
    <row r="214" s="63" customFormat="true" ht="31.5" hidden="false" customHeight="false" outlineLevel="0" collapsed="false">
      <c r="A214" s="64" t="n">
        <v>155</v>
      </c>
      <c r="B214" s="87" t="s">
        <v>1335</v>
      </c>
      <c r="C214" s="66" t="n">
        <v>124400</v>
      </c>
      <c r="D214" s="66" t="n">
        <v>124400</v>
      </c>
      <c r="E214" s="253" t="s">
        <v>71</v>
      </c>
      <c r="F214" s="252" t="s">
        <v>1478</v>
      </c>
      <c r="G214" s="252" t="s">
        <v>1479</v>
      </c>
      <c r="H214" s="253" t="s">
        <v>1120</v>
      </c>
      <c r="I214" s="252" t="s">
        <v>1480</v>
      </c>
    </row>
    <row r="215" s="63" customFormat="true" ht="31.5" hidden="false" customHeight="false" outlineLevel="0" collapsed="false">
      <c r="A215" s="64" t="n">
        <v>156</v>
      </c>
      <c r="B215" s="87" t="s">
        <v>1335</v>
      </c>
      <c r="C215" s="66" t="n">
        <v>155500</v>
      </c>
      <c r="D215" s="66" t="n">
        <v>155500</v>
      </c>
      <c r="E215" s="253" t="s">
        <v>71</v>
      </c>
      <c r="F215" s="252" t="s">
        <v>1481</v>
      </c>
      <c r="G215" s="252" t="s">
        <v>1482</v>
      </c>
      <c r="H215" s="253" t="s">
        <v>1120</v>
      </c>
      <c r="I215" s="252" t="s">
        <v>1483</v>
      </c>
    </row>
    <row r="216" s="63" customFormat="true" ht="31.5" hidden="false" customHeight="false" outlineLevel="0" collapsed="false">
      <c r="A216" s="64" t="n">
        <v>157</v>
      </c>
      <c r="B216" s="87" t="s">
        <v>1338</v>
      </c>
      <c r="C216" s="66" t="n">
        <v>45000</v>
      </c>
      <c r="D216" s="66" t="n">
        <v>45000</v>
      </c>
      <c r="E216" s="253" t="s">
        <v>71</v>
      </c>
      <c r="F216" s="252" t="s">
        <v>1345</v>
      </c>
      <c r="G216" s="252" t="s">
        <v>1345</v>
      </c>
      <c r="H216" s="253" t="s">
        <v>1120</v>
      </c>
      <c r="I216" s="252" t="s">
        <v>1484</v>
      </c>
    </row>
    <row r="217" s="63" customFormat="true" ht="31.5" hidden="false" customHeight="false" outlineLevel="0" collapsed="false">
      <c r="A217" s="64" t="n">
        <v>158</v>
      </c>
      <c r="B217" s="87" t="s">
        <v>1338</v>
      </c>
      <c r="C217" s="66" t="n">
        <v>45000</v>
      </c>
      <c r="D217" s="66" t="n">
        <v>45000</v>
      </c>
      <c r="E217" s="253" t="s">
        <v>71</v>
      </c>
      <c r="F217" s="252" t="s">
        <v>1343</v>
      </c>
      <c r="G217" s="252" t="s">
        <v>1343</v>
      </c>
      <c r="H217" s="253" t="s">
        <v>1120</v>
      </c>
      <c r="I217" s="252" t="s">
        <v>1485</v>
      </c>
    </row>
    <row r="218" s="63" customFormat="true" ht="31.5" hidden="false" customHeight="false" outlineLevel="0" collapsed="false">
      <c r="A218" s="64" t="n">
        <v>159</v>
      </c>
      <c r="B218" s="87" t="s">
        <v>1338</v>
      </c>
      <c r="C218" s="66" t="n">
        <v>45000</v>
      </c>
      <c r="D218" s="66" t="n">
        <v>45000</v>
      </c>
      <c r="E218" s="253" t="s">
        <v>71</v>
      </c>
      <c r="F218" s="252" t="s">
        <v>1345</v>
      </c>
      <c r="G218" s="252" t="s">
        <v>1345</v>
      </c>
      <c r="H218" s="253" t="s">
        <v>1120</v>
      </c>
      <c r="I218" s="252" t="s">
        <v>1486</v>
      </c>
    </row>
    <row r="219" s="63" customFormat="true" ht="31.5" hidden="false" customHeight="false" outlineLevel="0" collapsed="false">
      <c r="A219" s="64" t="n">
        <v>160</v>
      </c>
      <c r="B219" s="87" t="s">
        <v>1335</v>
      </c>
      <c r="C219" s="66" t="n">
        <v>57000</v>
      </c>
      <c r="D219" s="66" t="n">
        <v>57000</v>
      </c>
      <c r="E219" s="253" t="s">
        <v>71</v>
      </c>
      <c r="F219" s="252" t="s">
        <v>1343</v>
      </c>
      <c r="G219" s="252" t="s">
        <v>1343</v>
      </c>
      <c r="H219" s="253" t="s">
        <v>1120</v>
      </c>
      <c r="I219" s="252" t="s">
        <v>1487</v>
      </c>
    </row>
    <row r="220" s="63" customFormat="true" ht="31.5" hidden="false" customHeight="false" outlineLevel="0" collapsed="false">
      <c r="A220" s="64" t="n">
        <v>161</v>
      </c>
      <c r="B220" s="87" t="s">
        <v>1338</v>
      </c>
      <c r="C220" s="66" t="n">
        <v>45000</v>
      </c>
      <c r="D220" s="66" t="n">
        <v>45000</v>
      </c>
      <c r="E220" s="253" t="s">
        <v>71</v>
      </c>
      <c r="F220" s="252" t="s">
        <v>1488</v>
      </c>
      <c r="G220" s="252" t="s">
        <v>1489</v>
      </c>
      <c r="H220" s="253" t="s">
        <v>1120</v>
      </c>
      <c r="I220" s="252" t="s">
        <v>1490</v>
      </c>
    </row>
    <row r="221" s="63" customFormat="true" ht="31.5" hidden="false" customHeight="false" outlineLevel="0" collapsed="false">
      <c r="A221" s="64" t="n">
        <v>162</v>
      </c>
      <c r="B221" s="87" t="s">
        <v>1332</v>
      </c>
      <c r="C221" s="66" t="n">
        <v>9000</v>
      </c>
      <c r="D221" s="66" t="n">
        <v>9000</v>
      </c>
      <c r="E221" s="253" t="s">
        <v>71</v>
      </c>
      <c r="F221" s="252" t="s">
        <v>1491</v>
      </c>
      <c r="G221" s="252" t="s">
        <v>1492</v>
      </c>
      <c r="H221" s="253" t="s">
        <v>1120</v>
      </c>
      <c r="I221" s="252" t="s">
        <v>1493</v>
      </c>
    </row>
    <row r="222" s="63" customFormat="true" ht="31.5" hidden="false" customHeight="false" outlineLevel="0" collapsed="false">
      <c r="A222" s="64" t="n">
        <v>163</v>
      </c>
      <c r="B222" s="87" t="s">
        <v>1386</v>
      </c>
      <c r="C222" s="66" t="n">
        <v>110000</v>
      </c>
      <c r="D222" s="66" t="n">
        <v>110000</v>
      </c>
      <c r="E222" s="253" t="s">
        <v>71</v>
      </c>
      <c r="F222" s="252" t="s">
        <v>1494</v>
      </c>
      <c r="G222" s="252" t="s">
        <v>1494</v>
      </c>
      <c r="H222" s="253" t="s">
        <v>1120</v>
      </c>
      <c r="I222" s="252" t="s">
        <v>1495</v>
      </c>
    </row>
    <row r="223" s="63" customFormat="true" ht="15.75" hidden="false" customHeight="false" outlineLevel="0" collapsed="false">
      <c r="A223" s="64" t="n">
        <v>164</v>
      </c>
      <c r="B223" s="87" t="s">
        <v>1332</v>
      </c>
      <c r="C223" s="66" t="n">
        <v>12000</v>
      </c>
      <c r="D223" s="66" t="n">
        <v>12000</v>
      </c>
      <c r="E223" s="253" t="s">
        <v>71</v>
      </c>
      <c r="F223" s="252" t="s">
        <v>1496</v>
      </c>
      <c r="G223" s="252" t="s">
        <v>1496</v>
      </c>
      <c r="H223" s="253" t="s">
        <v>1120</v>
      </c>
      <c r="I223" s="252" t="s">
        <v>1497</v>
      </c>
    </row>
    <row r="224" s="63" customFormat="true" ht="15.75" hidden="false" customHeight="false" outlineLevel="0" collapsed="false">
      <c r="A224" s="64" t="n">
        <v>165</v>
      </c>
      <c r="B224" s="87" t="s">
        <v>1332</v>
      </c>
      <c r="C224" s="66" t="n">
        <v>12000</v>
      </c>
      <c r="D224" s="66" t="n">
        <v>12000</v>
      </c>
      <c r="E224" s="253" t="s">
        <v>71</v>
      </c>
      <c r="F224" s="252" t="s">
        <v>1345</v>
      </c>
      <c r="G224" s="252" t="s">
        <v>1345</v>
      </c>
      <c r="H224" s="253" t="s">
        <v>1120</v>
      </c>
      <c r="I224" s="252" t="s">
        <v>1498</v>
      </c>
    </row>
    <row r="225" s="63" customFormat="true" ht="31.5" hidden="false" customHeight="false" outlineLevel="0" collapsed="false">
      <c r="A225" s="64" t="n">
        <v>166</v>
      </c>
      <c r="B225" s="87" t="s">
        <v>1386</v>
      </c>
      <c r="C225" s="66" t="n">
        <v>75000</v>
      </c>
      <c r="D225" s="66" t="n">
        <v>75000</v>
      </c>
      <c r="E225" s="253" t="s">
        <v>71</v>
      </c>
      <c r="F225" s="252" t="s">
        <v>1499</v>
      </c>
      <c r="G225" s="252" t="s">
        <v>1500</v>
      </c>
      <c r="H225" s="253" t="s">
        <v>1120</v>
      </c>
      <c r="I225" s="252" t="s">
        <v>1501</v>
      </c>
    </row>
    <row r="226" s="63" customFormat="true" ht="31.5" hidden="false" customHeight="false" outlineLevel="0" collapsed="false">
      <c r="A226" s="64" t="n">
        <v>167</v>
      </c>
      <c r="B226" s="87" t="s">
        <v>1335</v>
      </c>
      <c r="C226" s="66" t="n">
        <v>26000</v>
      </c>
      <c r="D226" s="66" t="n">
        <v>26000</v>
      </c>
      <c r="E226" s="253" t="s">
        <v>71</v>
      </c>
      <c r="F226" s="252" t="s">
        <v>1502</v>
      </c>
      <c r="G226" s="252" t="s">
        <v>1502</v>
      </c>
      <c r="H226" s="253" t="s">
        <v>1120</v>
      </c>
      <c r="I226" s="252" t="s">
        <v>1503</v>
      </c>
    </row>
    <row r="227" s="63" customFormat="true" ht="31.5" hidden="false" customHeight="false" outlineLevel="0" collapsed="false">
      <c r="A227" s="64" t="n">
        <v>168</v>
      </c>
      <c r="B227" s="87" t="s">
        <v>1386</v>
      </c>
      <c r="C227" s="66" t="n">
        <v>37750</v>
      </c>
      <c r="D227" s="66" t="n">
        <v>37750</v>
      </c>
      <c r="E227" s="253" t="s">
        <v>71</v>
      </c>
      <c r="F227" s="252" t="s">
        <v>1502</v>
      </c>
      <c r="G227" s="252" t="s">
        <v>1502</v>
      </c>
      <c r="H227" s="253" t="s">
        <v>1120</v>
      </c>
      <c r="I227" s="252" t="s">
        <v>1504</v>
      </c>
    </row>
    <row r="228" s="63" customFormat="true" ht="31.5" hidden="false" customHeight="false" outlineLevel="0" collapsed="false">
      <c r="A228" s="64" t="n">
        <v>169</v>
      </c>
      <c r="B228" s="87" t="s">
        <v>1335</v>
      </c>
      <c r="C228" s="66" t="n">
        <v>76000</v>
      </c>
      <c r="D228" s="66" t="n">
        <v>76000</v>
      </c>
      <c r="E228" s="253" t="s">
        <v>71</v>
      </c>
      <c r="F228" s="252" t="s">
        <v>1505</v>
      </c>
      <c r="G228" s="252" t="s">
        <v>1505</v>
      </c>
      <c r="H228" s="253" t="s">
        <v>1120</v>
      </c>
      <c r="I228" s="252" t="s">
        <v>1506</v>
      </c>
    </row>
    <row r="229" s="63" customFormat="true" ht="31.5" hidden="false" customHeight="false" outlineLevel="0" collapsed="false">
      <c r="A229" s="64" t="n">
        <v>170</v>
      </c>
      <c r="B229" s="87" t="s">
        <v>1338</v>
      </c>
      <c r="C229" s="66" t="n">
        <v>80400</v>
      </c>
      <c r="D229" s="66" t="n">
        <v>80400</v>
      </c>
      <c r="E229" s="253" t="s">
        <v>71</v>
      </c>
      <c r="F229" s="252" t="s">
        <v>1467</v>
      </c>
      <c r="G229" s="252" t="s">
        <v>1467</v>
      </c>
      <c r="H229" s="253" t="s">
        <v>1120</v>
      </c>
      <c r="I229" s="252" t="s">
        <v>1507</v>
      </c>
    </row>
    <row r="230" s="63" customFormat="true" ht="31.5" hidden="false" customHeight="false" outlineLevel="0" collapsed="false">
      <c r="A230" s="64" t="n">
        <v>171</v>
      </c>
      <c r="B230" s="87" t="s">
        <v>1386</v>
      </c>
      <c r="C230" s="66" t="n">
        <v>66000</v>
      </c>
      <c r="D230" s="66" t="n">
        <v>66000</v>
      </c>
      <c r="E230" s="253" t="s">
        <v>71</v>
      </c>
      <c r="F230" s="252" t="s">
        <v>1356</v>
      </c>
      <c r="G230" s="252" t="s">
        <v>1508</v>
      </c>
      <c r="H230" s="253" t="s">
        <v>1120</v>
      </c>
      <c r="I230" s="252" t="s">
        <v>1509</v>
      </c>
    </row>
    <row r="231" s="63" customFormat="true" ht="31.5" hidden="false" customHeight="false" outlineLevel="0" collapsed="false">
      <c r="A231" s="64" t="n">
        <v>172</v>
      </c>
      <c r="B231" s="87" t="s">
        <v>1338</v>
      </c>
      <c r="C231" s="66" t="n">
        <v>36000</v>
      </c>
      <c r="D231" s="66" t="n">
        <v>36000</v>
      </c>
      <c r="E231" s="253" t="s">
        <v>71</v>
      </c>
      <c r="F231" s="252" t="s">
        <v>1510</v>
      </c>
      <c r="G231" s="252" t="s">
        <v>1511</v>
      </c>
      <c r="H231" s="253" t="s">
        <v>1120</v>
      </c>
      <c r="I231" s="252" t="s">
        <v>1512</v>
      </c>
    </row>
    <row r="232" s="63" customFormat="true" ht="31.5" hidden="false" customHeight="false" outlineLevel="0" collapsed="false">
      <c r="A232" s="64" t="n">
        <v>173</v>
      </c>
      <c r="B232" s="87" t="s">
        <v>1335</v>
      </c>
      <c r="C232" s="66" t="n">
        <v>26000</v>
      </c>
      <c r="D232" s="66" t="n">
        <v>26000</v>
      </c>
      <c r="E232" s="253" t="s">
        <v>71</v>
      </c>
      <c r="F232" s="252" t="s">
        <v>1356</v>
      </c>
      <c r="G232" s="252" t="s">
        <v>1356</v>
      </c>
      <c r="H232" s="253" t="s">
        <v>1120</v>
      </c>
      <c r="I232" s="252" t="s">
        <v>1513</v>
      </c>
    </row>
    <row r="233" s="63" customFormat="true" ht="31.5" hidden="false" customHeight="false" outlineLevel="0" collapsed="false">
      <c r="A233" s="64" t="n">
        <v>174</v>
      </c>
      <c r="B233" s="87" t="s">
        <v>1386</v>
      </c>
      <c r="C233" s="66" t="n">
        <v>44000</v>
      </c>
      <c r="D233" s="66" t="n">
        <v>44000</v>
      </c>
      <c r="E233" s="253" t="s">
        <v>71</v>
      </c>
      <c r="F233" s="252" t="s">
        <v>1354</v>
      </c>
      <c r="G233" s="252" t="s">
        <v>1354</v>
      </c>
      <c r="H233" s="253" t="s">
        <v>1120</v>
      </c>
      <c r="I233" s="252" t="s">
        <v>1514</v>
      </c>
    </row>
    <row r="234" s="63" customFormat="true" ht="31.5" hidden="false" customHeight="false" outlineLevel="0" collapsed="false">
      <c r="A234" s="64" t="n">
        <v>175</v>
      </c>
      <c r="B234" s="87" t="s">
        <v>1338</v>
      </c>
      <c r="C234" s="66" t="n">
        <v>24000</v>
      </c>
      <c r="D234" s="66" t="n">
        <v>24000</v>
      </c>
      <c r="E234" s="253" t="s">
        <v>71</v>
      </c>
      <c r="F234" s="252" t="s">
        <v>1360</v>
      </c>
      <c r="G234" s="252" t="s">
        <v>1360</v>
      </c>
      <c r="H234" s="253" t="s">
        <v>1120</v>
      </c>
      <c r="I234" s="252" t="s">
        <v>1515</v>
      </c>
    </row>
    <row r="235" s="63" customFormat="true" ht="31.5" hidden="false" customHeight="false" outlineLevel="0" collapsed="false">
      <c r="A235" s="64" t="n">
        <v>176</v>
      </c>
      <c r="B235" s="87" t="s">
        <v>1338</v>
      </c>
      <c r="C235" s="66" t="n">
        <v>36000</v>
      </c>
      <c r="D235" s="66" t="n">
        <v>36000</v>
      </c>
      <c r="E235" s="253" t="s">
        <v>71</v>
      </c>
      <c r="F235" s="252" t="s">
        <v>1354</v>
      </c>
      <c r="G235" s="252" t="s">
        <v>1354</v>
      </c>
      <c r="H235" s="253" t="s">
        <v>1120</v>
      </c>
      <c r="I235" s="252" t="s">
        <v>1516</v>
      </c>
    </row>
    <row r="236" s="63" customFormat="true" ht="31.5" hidden="false" customHeight="false" outlineLevel="0" collapsed="false">
      <c r="A236" s="64" t="n">
        <v>177</v>
      </c>
      <c r="B236" s="87" t="s">
        <v>1338</v>
      </c>
      <c r="C236" s="66" t="n">
        <v>36000</v>
      </c>
      <c r="D236" s="66" t="n">
        <v>36000</v>
      </c>
      <c r="E236" s="253" t="s">
        <v>71</v>
      </c>
      <c r="F236" s="252" t="s">
        <v>1505</v>
      </c>
      <c r="G236" s="252" t="s">
        <v>1505</v>
      </c>
      <c r="H236" s="253" t="s">
        <v>1120</v>
      </c>
      <c r="I236" s="252" t="s">
        <v>1517</v>
      </c>
    </row>
    <row r="237" s="63" customFormat="true" ht="31.5" hidden="false" customHeight="false" outlineLevel="0" collapsed="false">
      <c r="A237" s="64" t="n">
        <v>178</v>
      </c>
      <c r="B237" s="87" t="s">
        <v>1332</v>
      </c>
      <c r="C237" s="66" t="n">
        <v>16000</v>
      </c>
      <c r="D237" s="66" t="n">
        <v>16000</v>
      </c>
      <c r="E237" s="253" t="s">
        <v>71</v>
      </c>
      <c r="F237" s="252" t="s">
        <v>1360</v>
      </c>
      <c r="G237" s="252" t="s">
        <v>1360</v>
      </c>
      <c r="H237" s="253" t="s">
        <v>1120</v>
      </c>
      <c r="I237" s="252" t="s">
        <v>1518</v>
      </c>
    </row>
    <row r="238" s="63" customFormat="true" ht="31.5" hidden="false" customHeight="false" outlineLevel="0" collapsed="false">
      <c r="A238" s="64" t="n">
        <v>179</v>
      </c>
      <c r="B238" s="87" t="s">
        <v>1338</v>
      </c>
      <c r="C238" s="66" t="n">
        <v>44400</v>
      </c>
      <c r="D238" s="66" t="n">
        <v>44400</v>
      </c>
      <c r="E238" s="253" t="s">
        <v>71</v>
      </c>
      <c r="F238" s="252" t="s">
        <v>1465</v>
      </c>
      <c r="G238" s="252" t="s">
        <v>1465</v>
      </c>
      <c r="H238" s="253" t="s">
        <v>1120</v>
      </c>
      <c r="I238" s="252" t="s">
        <v>1519</v>
      </c>
    </row>
    <row r="239" s="63" customFormat="true" ht="31.5" hidden="false" customHeight="false" outlineLevel="0" collapsed="false">
      <c r="A239" s="64" t="n">
        <v>180</v>
      </c>
      <c r="B239" s="87" t="s">
        <v>1338</v>
      </c>
      <c r="C239" s="66" t="n">
        <v>44400</v>
      </c>
      <c r="D239" s="66" t="n">
        <v>44400</v>
      </c>
      <c r="E239" s="253" t="s">
        <v>71</v>
      </c>
      <c r="F239" s="252" t="s">
        <v>1502</v>
      </c>
      <c r="G239" s="252" t="s">
        <v>1502</v>
      </c>
      <c r="H239" s="253" t="s">
        <v>1120</v>
      </c>
      <c r="I239" s="252" t="s">
        <v>1520</v>
      </c>
    </row>
    <row r="240" s="63" customFormat="true" ht="31.5" hidden="false" customHeight="false" outlineLevel="0" collapsed="false">
      <c r="A240" s="64" t="n">
        <v>181</v>
      </c>
      <c r="B240" s="87" t="s">
        <v>1332</v>
      </c>
      <c r="C240" s="66" t="n">
        <v>32000</v>
      </c>
      <c r="D240" s="66" t="n">
        <v>32000</v>
      </c>
      <c r="E240" s="253" t="s">
        <v>71</v>
      </c>
      <c r="F240" s="252" t="s">
        <v>1521</v>
      </c>
      <c r="G240" s="252" t="s">
        <v>1521</v>
      </c>
      <c r="H240" s="253" t="s">
        <v>1120</v>
      </c>
      <c r="I240" s="252" t="s">
        <v>1522</v>
      </c>
    </row>
    <row r="241" s="63" customFormat="true" ht="31.5" hidden="false" customHeight="false" outlineLevel="0" collapsed="false">
      <c r="A241" s="64" t="n">
        <v>182</v>
      </c>
      <c r="B241" s="87" t="s">
        <v>1332</v>
      </c>
      <c r="C241" s="66" t="n">
        <v>16000</v>
      </c>
      <c r="D241" s="66" t="n">
        <v>16000</v>
      </c>
      <c r="E241" s="253" t="s">
        <v>71</v>
      </c>
      <c r="F241" s="252" t="s">
        <v>1523</v>
      </c>
      <c r="G241" s="252" t="s">
        <v>1524</v>
      </c>
      <c r="H241" s="253" t="s">
        <v>1120</v>
      </c>
      <c r="I241" s="252" t="s">
        <v>1525</v>
      </c>
    </row>
    <row r="242" s="63" customFormat="true" ht="31.5" hidden="false" customHeight="false" outlineLevel="0" collapsed="false">
      <c r="A242" s="64" t="n">
        <v>183</v>
      </c>
      <c r="B242" s="87" t="s">
        <v>1335</v>
      </c>
      <c r="C242" s="66" t="n">
        <v>37800</v>
      </c>
      <c r="D242" s="66" t="n">
        <v>37800</v>
      </c>
      <c r="E242" s="253" t="s">
        <v>71</v>
      </c>
      <c r="F242" s="252" t="s">
        <v>1380</v>
      </c>
      <c r="G242" s="252" t="s">
        <v>1380</v>
      </c>
      <c r="H242" s="253" t="s">
        <v>1120</v>
      </c>
      <c r="I242" s="252" t="s">
        <v>1526</v>
      </c>
    </row>
    <row r="243" s="63" customFormat="true" ht="31.5" hidden="false" customHeight="false" outlineLevel="0" collapsed="false">
      <c r="A243" s="64" t="n">
        <v>184</v>
      </c>
      <c r="B243" s="87" t="s">
        <v>1335</v>
      </c>
      <c r="C243" s="66" t="n">
        <v>56700</v>
      </c>
      <c r="D243" s="66" t="n">
        <v>56700</v>
      </c>
      <c r="E243" s="253" t="s">
        <v>71</v>
      </c>
      <c r="F243" s="252" t="s">
        <v>1527</v>
      </c>
      <c r="G243" s="252" t="s">
        <v>1527</v>
      </c>
      <c r="H243" s="253" t="s">
        <v>1120</v>
      </c>
      <c r="I243" s="252" t="s">
        <v>1528</v>
      </c>
    </row>
    <row r="244" s="63" customFormat="true" ht="31.5" hidden="false" customHeight="false" outlineLevel="0" collapsed="false">
      <c r="A244" s="64" t="n">
        <v>185</v>
      </c>
      <c r="B244" s="87" t="s">
        <v>1335</v>
      </c>
      <c r="C244" s="66" t="n">
        <v>56700</v>
      </c>
      <c r="D244" s="66" t="n">
        <v>56700</v>
      </c>
      <c r="E244" s="253" t="s">
        <v>71</v>
      </c>
      <c r="F244" s="252" t="s">
        <v>1380</v>
      </c>
      <c r="G244" s="252" t="s">
        <v>1380</v>
      </c>
      <c r="H244" s="253" t="s">
        <v>1120</v>
      </c>
      <c r="I244" s="252" t="s">
        <v>1382</v>
      </c>
    </row>
    <row r="245" s="63" customFormat="true" ht="31.5" hidden="false" customHeight="false" outlineLevel="0" collapsed="false">
      <c r="A245" s="64" t="n">
        <v>186</v>
      </c>
      <c r="B245" s="87" t="s">
        <v>1335</v>
      </c>
      <c r="C245" s="66" t="n">
        <v>62200</v>
      </c>
      <c r="D245" s="66" t="n">
        <v>62200</v>
      </c>
      <c r="E245" s="253" t="s">
        <v>71</v>
      </c>
      <c r="F245" s="252" t="s">
        <v>1529</v>
      </c>
      <c r="G245" s="252" t="s">
        <v>1529</v>
      </c>
      <c r="H245" s="253" t="s">
        <v>1120</v>
      </c>
      <c r="I245" s="252" t="s">
        <v>1530</v>
      </c>
    </row>
    <row r="246" s="63" customFormat="true" ht="31.5" hidden="false" customHeight="false" outlineLevel="0" collapsed="false">
      <c r="A246" s="64" t="n">
        <v>187</v>
      </c>
      <c r="B246" s="87" t="s">
        <v>1386</v>
      </c>
      <c r="C246" s="66" t="n">
        <v>12000</v>
      </c>
      <c r="D246" s="66" t="n">
        <v>12000</v>
      </c>
      <c r="E246" s="253" t="s">
        <v>71</v>
      </c>
      <c r="F246" s="252" t="s">
        <v>1529</v>
      </c>
      <c r="G246" s="252" t="s">
        <v>1529</v>
      </c>
      <c r="H246" s="253" t="s">
        <v>1120</v>
      </c>
      <c r="I246" s="252" t="s">
        <v>1530</v>
      </c>
    </row>
    <row r="247" s="63" customFormat="true" ht="31.5" hidden="false" customHeight="false" outlineLevel="0" collapsed="false">
      <c r="A247" s="64" t="n">
        <v>188</v>
      </c>
      <c r="B247" s="87" t="s">
        <v>1377</v>
      </c>
      <c r="C247" s="66" t="n">
        <v>6000</v>
      </c>
      <c r="D247" s="66" t="n">
        <v>6000</v>
      </c>
      <c r="E247" s="253" t="s">
        <v>71</v>
      </c>
      <c r="F247" s="252" t="s">
        <v>1529</v>
      </c>
      <c r="G247" s="252" t="s">
        <v>1529</v>
      </c>
      <c r="H247" s="253" t="s">
        <v>1120</v>
      </c>
      <c r="I247" s="252" t="s">
        <v>1530</v>
      </c>
    </row>
    <row r="248" s="63" customFormat="true" ht="31.5" hidden="false" customHeight="false" outlineLevel="0" collapsed="false">
      <c r="A248" s="64" t="n">
        <v>189</v>
      </c>
      <c r="B248" s="87" t="s">
        <v>1332</v>
      </c>
      <c r="C248" s="66" t="n">
        <v>6000</v>
      </c>
      <c r="D248" s="66" t="n">
        <v>6000</v>
      </c>
      <c r="E248" s="253" t="s">
        <v>71</v>
      </c>
      <c r="F248" s="252" t="s">
        <v>1529</v>
      </c>
      <c r="G248" s="252" t="s">
        <v>1529</v>
      </c>
      <c r="H248" s="253" t="s">
        <v>1120</v>
      </c>
      <c r="I248" s="252" t="s">
        <v>1531</v>
      </c>
    </row>
    <row r="249" s="63" customFormat="true" ht="31.5" hidden="false" customHeight="false" outlineLevel="0" collapsed="false">
      <c r="A249" s="64" t="n">
        <v>190</v>
      </c>
      <c r="B249" s="87" t="s">
        <v>1369</v>
      </c>
      <c r="C249" s="66" t="n">
        <v>101800</v>
      </c>
      <c r="D249" s="66" t="n">
        <v>101800</v>
      </c>
      <c r="E249" s="253" t="s">
        <v>71</v>
      </c>
      <c r="F249" s="252" t="s">
        <v>1529</v>
      </c>
      <c r="G249" s="252" t="s">
        <v>1529</v>
      </c>
      <c r="H249" s="253" t="s">
        <v>1120</v>
      </c>
      <c r="I249" s="252" t="s">
        <v>1530</v>
      </c>
    </row>
    <row r="250" s="63" customFormat="true" ht="31.5" hidden="false" customHeight="false" outlineLevel="0" collapsed="false">
      <c r="A250" s="64" t="n">
        <v>191</v>
      </c>
      <c r="B250" s="87" t="s">
        <v>1338</v>
      </c>
      <c r="C250" s="66" t="n">
        <v>28000</v>
      </c>
      <c r="D250" s="66" t="n">
        <v>28000</v>
      </c>
      <c r="E250" s="253" t="s">
        <v>71</v>
      </c>
      <c r="F250" s="252" t="s">
        <v>1532</v>
      </c>
      <c r="G250" s="252" t="s">
        <v>1532</v>
      </c>
      <c r="H250" s="253" t="s">
        <v>1120</v>
      </c>
      <c r="I250" s="252" t="s">
        <v>1533</v>
      </c>
    </row>
    <row r="251" s="63" customFormat="true" ht="31.5" hidden="false" customHeight="false" outlineLevel="0" collapsed="false">
      <c r="A251" s="64" t="n">
        <v>192</v>
      </c>
      <c r="B251" s="87" t="s">
        <v>1335</v>
      </c>
      <c r="C251" s="66" t="n">
        <v>38000</v>
      </c>
      <c r="D251" s="66" t="n">
        <v>38000</v>
      </c>
      <c r="E251" s="253" t="s">
        <v>71</v>
      </c>
      <c r="F251" s="252" t="s">
        <v>1532</v>
      </c>
      <c r="G251" s="252" t="s">
        <v>1532</v>
      </c>
      <c r="H251" s="253" t="s">
        <v>1120</v>
      </c>
      <c r="I251" s="252" t="s">
        <v>1533</v>
      </c>
    </row>
    <row r="252" s="63" customFormat="true" ht="31.5" hidden="false" customHeight="false" outlineLevel="0" collapsed="false">
      <c r="A252" s="64" t="n">
        <v>193</v>
      </c>
      <c r="B252" s="87" t="s">
        <v>1338</v>
      </c>
      <c r="C252" s="66" t="n">
        <v>30000</v>
      </c>
      <c r="D252" s="66" t="n">
        <v>30000</v>
      </c>
      <c r="E252" s="253" t="s">
        <v>71</v>
      </c>
      <c r="F252" s="252" t="s">
        <v>1534</v>
      </c>
      <c r="G252" s="252" t="s">
        <v>1534</v>
      </c>
      <c r="H252" s="253" t="s">
        <v>1120</v>
      </c>
      <c r="I252" s="252" t="s">
        <v>1535</v>
      </c>
    </row>
    <row r="253" s="63" customFormat="true" ht="31.5" hidden="false" customHeight="false" outlineLevel="0" collapsed="false">
      <c r="A253" s="64" t="n">
        <v>194</v>
      </c>
      <c r="B253" s="87" t="s">
        <v>1338</v>
      </c>
      <c r="C253" s="66" t="n">
        <v>45000</v>
      </c>
      <c r="D253" s="66" t="n">
        <v>45000</v>
      </c>
      <c r="E253" s="253" t="s">
        <v>71</v>
      </c>
      <c r="F253" s="252" t="s">
        <v>1536</v>
      </c>
      <c r="G253" s="252" t="s">
        <v>1536</v>
      </c>
      <c r="H253" s="253" t="s">
        <v>1120</v>
      </c>
      <c r="I253" s="252" t="s">
        <v>1537</v>
      </c>
    </row>
    <row r="254" s="63" customFormat="true" ht="31.5" hidden="false" customHeight="false" outlineLevel="0" collapsed="false">
      <c r="A254" s="64" t="n">
        <v>195</v>
      </c>
      <c r="B254" s="87" t="s">
        <v>1338</v>
      </c>
      <c r="C254" s="66" t="n">
        <v>30000</v>
      </c>
      <c r="D254" s="66" t="n">
        <v>30000</v>
      </c>
      <c r="E254" s="253" t="s">
        <v>71</v>
      </c>
      <c r="F254" s="252" t="s">
        <v>1534</v>
      </c>
      <c r="G254" s="252" t="s">
        <v>1534</v>
      </c>
      <c r="H254" s="253" t="s">
        <v>1120</v>
      </c>
      <c r="I254" s="252" t="s">
        <v>1538</v>
      </c>
    </row>
    <row r="255" s="63" customFormat="true" ht="31.5" hidden="false" customHeight="false" outlineLevel="0" collapsed="false">
      <c r="A255" s="64" t="n">
        <v>196</v>
      </c>
      <c r="B255" s="87" t="s">
        <v>1338</v>
      </c>
      <c r="C255" s="66" t="n">
        <v>30000</v>
      </c>
      <c r="D255" s="66" t="n">
        <v>30000</v>
      </c>
      <c r="E255" s="253" t="s">
        <v>71</v>
      </c>
      <c r="F255" s="252" t="s">
        <v>1539</v>
      </c>
      <c r="G255" s="252" t="s">
        <v>1539</v>
      </c>
      <c r="H255" s="253" t="s">
        <v>1120</v>
      </c>
      <c r="I255" s="252" t="s">
        <v>1540</v>
      </c>
    </row>
    <row r="256" s="63" customFormat="true" ht="31.5" hidden="false" customHeight="false" outlineLevel="0" collapsed="false">
      <c r="A256" s="64" t="n">
        <v>197</v>
      </c>
      <c r="B256" s="87" t="s">
        <v>1332</v>
      </c>
      <c r="C256" s="66" t="n">
        <v>14000</v>
      </c>
      <c r="D256" s="66" t="n">
        <v>14000</v>
      </c>
      <c r="E256" s="253" t="s">
        <v>71</v>
      </c>
      <c r="F256" s="252" t="s">
        <v>1541</v>
      </c>
      <c r="G256" s="252" t="s">
        <v>1541</v>
      </c>
      <c r="H256" s="253" t="s">
        <v>1120</v>
      </c>
      <c r="I256" s="252" t="s">
        <v>1542</v>
      </c>
    </row>
    <row r="257" s="63" customFormat="true" ht="31.5" hidden="false" customHeight="false" outlineLevel="0" collapsed="false">
      <c r="A257" s="64" t="n">
        <v>198</v>
      </c>
      <c r="B257" s="87" t="s">
        <v>1386</v>
      </c>
      <c r="C257" s="66" t="n">
        <v>75000</v>
      </c>
      <c r="D257" s="66" t="n">
        <v>75000</v>
      </c>
      <c r="E257" s="253" t="s">
        <v>71</v>
      </c>
      <c r="F257" s="252" t="s">
        <v>1534</v>
      </c>
      <c r="G257" s="252" t="s">
        <v>1534</v>
      </c>
      <c r="H257" s="253" t="s">
        <v>1120</v>
      </c>
      <c r="I257" s="252" t="s">
        <v>1543</v>
      </c>
    </row>
    <row r="258" s="63" customFormat="true" ht="31.5" hidden="false" customHeight="false" outlineLevel="0" collapsed="false">
      <c r="A258" s="64" t="n">
        <v>199</v>
      </c>
      <c r="B258" s="87" t="s">
        <v>1338</v>
      </c>
      <c r="C258" s="66" t="n">
        <v>51800</v>
      </c>
      <c r="D258" s="66" t="n">
        <v>51800</v>
      </c>
      <c r="E258" s="253" t="s">
        <v>71</v>
      </c>
      <c r="F258" s="252" t="s">
        <v>1544</v>
      </c>
      <c r="G258" s="252" t="s">
        <v>1544</v>
      </c>
      <c r="H258" s="253" t="s">
        <v>1120</v>
      </c>
      <c r="I258" s="252" t="s">
        <v>1545</v>
      </c>
    </row>
    <row r="259" s="63" customFormat="true" ht="31.5" hidden="false" customHeight="false" outlineLevel="0" collapsed="false">
      <c r="A259" s="64" t="n">
        <v>200</v>
      </c>
      <c r="B259" s="87" t="s">
        <v>1335</v>
      </c>
      <c r="C259" s="66" t="n">
        <v>70300</v>
      </c>
      <c r="D259" s="66" t="n">
        <v>70300</v>
      </c>
      <c r="E259" s="253" t="s">
        <v>71</v>
      </c>
      <c r="F259" s="252" t="s">
        <v>1546</v>
      </c>
      <c r="G259" s="252" t="s">
        <v>1546</v>
      </c>
      <c r="H259" s="253" t="s">
        <v>1120</v>
      </c>
      <c r="I259" s="252" t="s">
        <v>1545</v>
      </c>
    </row>
    <row r="260" s="63" customFormat="true" ht="31.5" hidden="false" customHeight="false" outlineLevel="0" collapsed="false">
      <c r="A260" s="64" t="n">
        <v>201</v>
      </c>
      <c r="B260" s="87" t="s">
        <v>1338</v>
      </c>
      <c r="C260" s="66" t="n">
        <v>56000</v>
      </c>
      <c r="D260" s="66" t="n">
        <v>56000</v>
      </c>
      <c r="E260" s="253" t="s">
        <v>71</v>
      </c>
      <c r="F260" s="252" t="s">
        <v>1547</v>
      </c>
      <c r="G260" s="252" t="s">
        <v>1547</v>
      </c>
      <c r="H260" s="253" t="s">
        <v>1120</v>
      </c>
      <c r="I260" s="252" t="s">
        <v>1548</v>
      </c>
    </row>
    <row r="261" s="63" customFormat="true" ht="31.5" hidden="false" customHeight="false" outlineLevel="0" collapsed="false">
      <c r="A261" s="64" t="n">
        <v>202</v>
      </c>
      <c r="B261" s="87" t="s">
        <v>1335</v>
      </c>
      <c r="C261" s="66" t="n">
        <v>76000</v>
      </c>
      <c r="D261" s="66" t="n">
        <v>76000</v>
      </c>
      <c r="E261" s="253" t="s">
        <v>71</v>
      </c>
      <c r="F261" s="252" t="s">
        <v>1547</v>
      </c>
      <c r="G261" s="252" t="s">
        <v>1547</v>
      </c>
      <c r="H261" s="253" t="s">
        <v>1120</v>
      </c>
      <c r="I261" s="252" t="s">
        <v>1548</v>
      </c>
    </row>
    <row r="262" s="63" customFormat="true" ht="31.5" hidden="false" customHeight="false" outlineLevel="0" collapsed="false">
      <c r="A262" s="64" t="n">
        <v>203</v>
      </c>
      <c r="B262" s="87" t="s">
        <v>1377</v>
      </c>
      <c r="C262" s="66" t="n">
        <v>10000</v>
      </c>
      <c r="D262" s="66" t="n">
        <v>10000</v>
      </c>
      <c r="E262" s="253" t="s">
        <v>71</v>
      </c>
      <c r="F262" s="252" t="s">
        <v>1547</v>
      </c>
      <c r="G262" s="252" t="s">
        <v>1547</v>
      </c>
      <c r="H262" s="253" t="s">
        <v>1120</v>
      </c>
      <c r="I262" s="252" t="s">
        <v>1548</v>
      </c>
    </row>
    <row r="263" s="63" customFormat="true" ht="31.5" hidden="false" customHeight="false" outlineLevel="0" collapsed="false">
      <c r="A263" s="64" t="n">
        <v>204</v>
      </c>
      <c r="B263" s="87" t="s">
        <v>1332</v>
      </c>
      <c r="C263" s="66" t="n">
        <v>10000</v>
      </c>
      <c r="D263" s="66" t="n">
        <v>10000</v>
      </c>
      <c r="E263" s="253" t="s">
        <v>71</v>
      </c>
      <c r="F263" s="252" t="s">
        <v>1547</v>
      </c>
      <c r="G263" s="252" t="s">
        <v>1547</v>
      </c>
      <c r="H263" s="253" t="s">
        <v>1120</v>
      </c>
      <c r="I263" s="252" t="s">
        <v>1548</v>
      </c>
    </row>
    <row r="264" s="63" customFormat="true" ht="31.5" hidden="false" customHeight="false" outlineLevel="0" collapsed="false">
      <c r="A264" s="64" t="n">
        <v>205</v>
      </c>
      <c r="B264" s="87" t="s">
        <v>1369</v>
      </c>
      <c r="C264" s="66" t="n">
        <v>60000</v>
      </c>
      <c r="D264" s="66" t="n">
        <v>60000</v>
      </c>
      <c r="E264" s="253" t="s">
        <v>71</v>
      </c>
      <c r="F264" s="252" t="s">
        <v>1547</v>
      </c>
      <c r="G264" s="252" t="s">
        <v>1547</v>
      </c>
      <c r="H264" s="253" t="s">
        <v>1120</v>
      </c>
      <c r="I264" s="252" t="s">
        <v>1548</v>
      </c>
    </row>
    <row r="265" s="63" customFormat="true" ht="31.5" hidden="false" customHeight="false" outlineLevel="0" collapsed="false">
      <c r="A265" s="64" t="n">
        <v>206</v>
      </c>
      <c r="B265" s="87" t="s">
        <v>1377</v>
      </c>
      <c r="C265" s="66" t="n">
        <v>5000</v>
      </c>
      <c r="D265" s="66" t="n">
        <v>5000</v>
      </c>
      <c r="E265" s="253" t="s">
        <v>71</v>
      </c>
      <c r="F265" s="252" t="s">
        <v>1549</v>
      </c>
      <c r="G265" s="252" t="s">
        <v>1549</v>
      </c>
      <c r="H265" s="253" t="s">
        <v>1120</v>
      </c>
      <c r="I265" s="252" t="s">
        <v>1550</v>
      </c>
    </row>
    <row r="266" s="63" customFormat="true" ht="31.5" hidden="false" customHeight="false" outlineLevel="0" collapsed="false">
      <c r="A266" s="64" t="n">
        <v>207</v>
      </c>
      <c r="B266" s="87" t="s">
        <v>1332</v>
      </c>
      <c r="C266" s="66" t="n">
        <v>5000</v>
      </c>
      <c r="D266" s="66" t="n">
        <v>5000</v>
      </c>
      <c r="E266" s="253" t="s">
        <v>71</v>
      </c>
      <c r="F266" s="252" t="s">
        <v>1549</v>
      </c>
      <c r="G266" s="252" t="s">
        <v>1549</v>
      </c>
      <c r="H266" s="253" t="s">
        <v>1120</v>
      </c>
      <c r="I266" s="252" t="s">
        <v>1550</v>
      </c>
    </row>
    <row r="267" s="63" customFormat="true" ht="31.5" hidden="false" customHeight="false" outlineLevel="0" collapsed="false">
      <c r="A267" s="64" t="n">
        <v>208</v>
      </c>
      <c r="B267" s="87" t="s">
        <v>1369</v>
      </c>
      <c r="C267" s="66" t="n">
        <v>30000</v>
      </c>
      <c r="D267" s="66" t="n">
        <v>30000</v>
      </c>
      <c r="E267" s="253" t="s">
        <v>71</v>
      </c>
      <c r="F267" s="252" t="s">
        <v>1549</v>
      </c>
      <c r="G267" s="252" t="s">
        <v>1549</v>
      </c>
      <c r="H267" s="253" t="s">
        <v>1120</v>
      </c>
      <c r="I267" s="252" t="s">
        <v>1550</v>
      </c>
    </row>
    <row r="268" s="63" customFormat="true" ht="31.5" hidden="false" customHeight="false" outlineLevel="0" collapsed="false">
      <c r="A268" s="64" t="n">
        <v>209</v>
      </c>
      <c r="B268" s="87" t="s">
        <v>1332</v>
      </c>
      <c r="C268" s="66" t="n">
        <v>6000</v>
      </c>
      <c r="D268" s="66" t="n">
        <v>6000</v>
      </c>
      <c r="E268" s="253" t="s">
        <v>71</v>
      </c>
      <c r="F268" s="252" t="s">
        <v>1551</v>
      </c>
      <c r="G268" s="252" t="s">
        <v>1552</v>
      </c>
      <c r="H268" s="253" t="s">
        <v>1120</v>
      </c>
      <c r="I268" s="252" t="s">
        <v>1553</v>
      </c>
    </row>
    <row r="269" s="63" customFormat="true" ht="31.5" hidden="false" customHeight="false" outlineLevel="0" collapsed="false">
      <c r="A269" s="64" t="n">
        <v>210</v>
      </c>
      <c r="B269" s="87" t="s">
        <v>1332</v>
      </c>
      <c r="C269" s="66" t="n">
        <v>50000</v>
      </c>
      <c r="D269" s="66" t="n">
        <v>50000</v>
      </c>
      <c r="E269" s="253" t="s">
        <v>71</v>
      </c>
      <c r="F269" s="252" t="s">
        <v>1554</v>
      </c>
      <c r="G269" s="252" t="s">
        <v>1554</v>
      </c>
      <c r="H269" s="253" t="s">
        <v>1120</v>
      </c>
      <c r="I269" s="252" t="s">
        <v>1555</v>
      </c>
    </row>
    <row r="270" s="63" customFormat="true" ht="31.5" hidden="false" customHeight="false" outlineLevel="0" collapsed="false">
      <c r="A270" s="64" t="n">
        <v>211</v>
      </c>
      <c r="B270" s="87" t="s">
        <v>1338</v>
      </c>
      <c r="C270" s="66" t="n">
        <v>7360</v>
      </c>
      <c r="D270" s="66" t="n">
        <v>7360</v>
      </c>
      <c r="E270" s="253" t="s">
        <v>71</v>
      </c>
      <c r="F270" s="252" t="s">
        <v>1556</v>
      </c>
      <c r="G270" s="252" t="s">
        <v>1557</v>
      </c>
      <c r="H270" s="253" t="s">
        <v>1120</v>
      </c>
      <c r="I270" s="252" t="s">
        <v>1558</v>
      </c>
    </row>
    <row r="271" s="63" customFormat="true" ht="31.5" hidden="false" customHeight="false" outlineLevel="0" collapsed="false">
      <c r="A271" s="64" t="n">
        <v>212</v>
      </c>
      <c r="B271" s="87" t="s">
        <v>1559</v>
      </c>
      <c r="C271" s="66" t="n">
        <v>8095</v>
      </c>
      <c r="D271" s="66" t="n">
        <v>8095</v>
      </c>
      <c r="E271" s="253" t="s">
        <v>71</v>
      </c>
      <c r="F271" s="252" t="s">
        <v>1560</v>
      </c>
      <c r="G271" s="252" t="s">
        <v>1560</v>
      </c>
      <c r="H271" s="253" t="s">
        <v>1120</v>
      </c>
      <c r="I271" s="252" t="s">
        <v>1561</v>
      </c>
    </row>
    <row r="272" s="63" customFormat="true" ht="47.25" hidden="false" customHeight="false" outlineLevel="0" collapsed="false">
      <c r="A272" s="64" t="n">
        <v>213</v>
      </c>
      <c r="B272" s="87" t="s">
        <v>1562</v>
      </c>
      <c r="C272" s="66" t="n">
        <v>165900</v>
      </c>
      <c r="D272" s="66" t="n">
        <v>165900</v>
      </c>
      <c r="E272" s="253" t="s">
        <v>71</v>
      </c>
      <c r="F272" s="252" t="s">
        <v>1563</v>
      </c>
      <c r="G272" s="252" t="s">
        <v>1563</v>
      </c>
      <c r="H272" s="253" t="s">
        <v>1120</v>
      </c>
      <c r="I272" s="252" t="s">
        <v>1564</v>
      </c>
    </row>
    <row r="273" s="63" customFormat="true" ht="47.25" hidden="false" customHeight="false" outlineLevel="0" collapsed="false">
      <c r="A273" s="64" t="n">
        <v>214</v>
      </c>
      <c r="B273" s="87" t="s">
        <v>1565</v>
      </c>
      <c r="C273" s="66" t="n">
        <v>40500</v>
      </c>
      <c r="D273" s="66" t="n">
        <v>40500</v>
      </c>
      <c r="E273" s="253" t="s">
        <v>71</v>
      </c>
      <c r="F273" s="252" t="s">
        <v>1566</v>
      </c>
      <c r="G273" s="252" t="s">
        <v>1566</v>
      </c>
      <c r="H273" s="253" t="s">
        <v>1120</v>
      </c>
      <c r="I273" s="252" t="s">
        <v>1567</v>
      </c>
    </row>
    <row r="274" s="63" customFormat="true" ht="47.25" hidden="false" customHeight="false" outlineLevel="0" collapsed="false">
      <c r="A274" s="64" t="n">
        <v>215</v>
      </c>
      <c r="B274" s="87" t="s">
        <v>1568</v>
      </c>
      <c r="C274" s="66" t="n">
        <v>183675</v>
      </c>
      <c r="D274" s="66" t="n">
        <v>183675</v>
      </c>
      <c r="E274" s="253" t="s">
        <v>71</v>
      </c>
      <c r="F274" s="252" t="s">
        <v>1569</v>
      </c>
      <c r="G274" s="252" t="s">
        <v>1569</v>
      </c>
      <c r="H274" s="253" t="s">
        <v>1120</v>
      </c>
      <c r="I274" s="252" t="s">
        <v>1570</v>
      </c>
    </row>
    <row r="275" s="63" customFormat="true" ht="31.5" hidden="false" customHeight="false" outlineLevel="0" collapsed="false">
      <c r="A275" s="64" t="n">
        <v>216</v>
      </c>
      <c r="B275" s="87" t="s">
        <v>1559</v>
      </c>
      <c r="C275" s="66" t="n">
        <v>4716.77</v>
      </c>
      <c r="D275" s="66" t="n">
        <v>4716.77</v>
      </c>
      <c r="E275" s="253" t="s">
        <v>71</v>
      </c>
      <c r="F275" s="252" t="s">
        <v>1571</v>
      </c>
      <c r="G275" s="252" t="s">
        <v>1571</v>
      </c>
      <c r="H275" s="253" t="s">
        <v>1120</v>
      </c>
      <c r="I275" s="252" t="s">
        <v>1572</v>
      </c>
    </row>
    <row r="276" s="63" customFormat="true" ht="31.5" hidden="false" customHeight="false" outlineLevel="0" collapsed="false">
      <c r="A276" s="64" t="n">
        <v>217</v>
      </c>
      <c r="B276" s="87" t="s">
        <v>1559</v>
      </c>
      <c r="C276" s="66" t="n">
        <v>3396.77</v>
      </c>
      <c r="D276" s="66" t="n">
        <v>3396.77</v>
      </c>
      <c r="E276" s="253" t="s">
        <v>71</v>
      </c>
      <c r="F276" s="252" t="s">
        <v>1571</v>
      </c>
      <c r="G276" s="252" t="s">
        <v>1571</v>
      </c>
      <c r="H276" s="253" t="s">
        <v>1120</v>
      </c>
      <c r="I276" s="252" t="s">
        <v>1573</v>
      </c>
    </row>
    <row r="277" s="63" customFormat="true" ht="31.5" hidden="false" customHeight="false" outlineLevel="0" collapsed="false">
      <c r="A277" s="64" t="n">
        <v>218</v>
      </c>
      <c r="B277" s="87" t="s">
        <v>1574</v>
      </c>
      <c r="C277" s="66" t="n">
        <v>98400</v>
      </c>
      <c r="D277" s="66" t="n">
        <v>98400</v>
      </c>
      <c r="E277" s="253" t="s">
        <v>71</v>
      </c>
      <c r="F277" s="252" t="s">
        <v>1575</v>
      </c>
      <c r="G277" s="252" t="s">
        <v>1575</v>
      </c>
      <c r="H277" s="253" t="s">
        <v>1120</v>
      </c>
      <c r="I277" s="252" t="s">
        <v>1576</v>
      </c>
    </row>
    <row r="278" s="63" customFormat="true" ht="31.5" hidden="false" customHeight="false" outlineLevel="0" collapsed="false">
      <c r="A278" s="64" t="n">
        <v>219</v>
      </c>
      <c r="B278" s="87" t="s">
        <v>1577</v>
      </c>
      <c r="C278" s="66" t="n">
        <v>11400</v>
      </c>
      <c r="D278" s="66" t="n">
        <v>11400</v>
      </c>
      <c r="E278" s="253" t="s">
        <v>71</v>
      </c>
      <c r="F278" s="252" t="s">
        <v>1578</v>
      </c>
      <c r="G278" s="252" t="s">
        <v>1578</v>
      </c>
      <c r="H278" s="253" t="s">
        <v>1579</v>
      </c>
      <c r="I278" s="252" t="s">
        <v>1580</v>
      </c>
    </row>
    <row r="279" s="63" customFormat="true" ht="31.5" hidden="false" customHeight="false" outlineLevel="0" collapsed="false">
      <c r="A279" s="64" t="n">
        <v>220</v>
      </c>
      <c r="B279" s="87" t="s">
        <v>1577</v>
      </c>
      <c r="C279" s="66" t="n">
        <v>45000</v>
      </c>
      <c r="D279" s="66" t="n">
        <v>45000</v>
      </c>
      <c r="E279" s="253" t="s">
        <v>71</v>
      </c>
      <c r="F279" s="252" t="s">
        <v>1581</v>
      </c>
      <c r="G279" s="252" t="s">
        <v>1582</v>
      </c>
      <c r="H279" s="253" t="s">
        <v>1579</v>
      </c>
      <c r="I279" s="252" t="s">
        <v>1583</v>
      </c>
    </row>
    <row r="280" s="63" customFormat="true" ht="47.25" hidden="false" customHeight="false" outlineLevel="0" collapsed="false">
      <c r="A280" s="64" t="n">
        <v>221</v>
      </c>
      <c r="B280" s="87" t="s">
        <v>1584</v>
      </c>
      <c r="C280" s="66" t="n">
        <v>18900</v>
      </c>
      <c r="D280" s="66" t="n">
        <v>18900</v>
      </c>
      <c r="E280" s="253" t="s">
        <v>71</v>
      </c>
      <c r="F280" s="252" t="s">
        <v>1585</v>
      </c>
      <c r="G280" s="252" t="s">
        <v>1585</v>
      </c>
      <c r="H280" s="253" t="s">
        <v>1579</v>
      </c>
      <c r="I280" s="252" t="s">
        <v>1586</v>
      </c>
    </row>
    <row r="281" s="63" customFormat="true" ht="47.25" hidden="false" customHeight="false" outlineLevel="0" collapsed="false">
      <c r="A281" s="64" t="n">
        <v>222</v>
      </c>
      <c r="B281" s="87" t="s">
        <v>1587</v>
      </c>
      <c r="C281" s="66" t="n">
        <v>68900</v>
      </c>
      <c r="D281" s="66" t="n">
        <v>68900</v>
      </c>
      <c r="E281" s="253" t="s">
        <v>71</v>
      </c>
      <c r="F281" s="252" t="s">
        <v>1588</v>
      </c>
      <c r="G281" s="252" t="s">
        <v>1589</v>
      </c>
      <c r="H281" s="253" t="s">
        <v>1579</v>
      </c>
      <c r="I281" s="252" t="s">
        <v>1590</v>
      </c>
    </row>
    <row r="282" s="63" customFormat="true" ht="47.25" hidden="false" customHeight="false" outlineLevel="0" collapsed="false">
      <c r="A282" s="64" t="n">
        <v>223</v>
      </c>
      <c r="B282" s="87" t="s">
        <v>1584</v>
      </c>
      <c r="C282" s="66" t="n">
        <v>50000</v>
      </c>
      <c r="D282" s="66" t="n">
        <v>50000</v>
      </c>
      <c r="E282" s="253" t="s">
        <v>71</v>
      </c>
      <c r="F282" s="252" t="s">
        <v>1578</v>
      </c>
      <c r="G282" s="252" t="s">
        <v>1578</v>
      </c>
      <c r="H282" s="253" t="s">
        <v>1579</v>
      </c>
      <c r="I282" s="252" t="s">
        <v>1591</v>
      </c>
    </row>
    <row r="283" s="63" customFormat="true" ht="31.5" hidden="false" customHeight="false" outlineLevel="0" collapsed="false">
      <c r="A283" s="64" t="n">
        <v>224</v>
      </c>
      <c r="B283" s="87" t="s">
        <v>1592</v>
      </c>
      <c r="C283" s="66" t="n">
        <v>48600</v>
      </c>
      <c r="D283" s="66" t="n">
        <v>48600</v>
      </c>
      <c r="E283" s="253" t="s">
        <v>71</v>
      </c>
      <c r="F283" s="252" t="s">
        <v>1585</v>
      </c>
      <c r="G283" s="252" t="s">
        <v>1585</v>
      </c>
      <c r="H283" s="253" t="s">
        <v>1579</v>
      </c>
      <c r="I283" s="252" t="s">
        <v>1593</v>
      </c>
    </row>
    <row r="284" s="63" customFormat="true" ht="47.25" hidden="false" customHeight="false" outlineLevel="0" collapsed="false">
      <c r="A284" s="64" t="n">
        <v>225</v>
      </c>
      <c r="B284" s="87" t="s">
        <v>1584</v>
      </c>
      <c r="C284" s="66" t="n">
        <v>30000</v>
      </c>
      <c r="D284" s="66" t="n">
        <v>30000</v>
      </c>
      <c r="E284" s="253" t="s">
        <v>71</v>
      </c>
      <c r="F284" s="252" t="s">
        <v>1581</v>
      </c>
      <c r="G284" s="252" t="s">
        <v>1581</v>
      </c>
      <c r="H284" s="253" t="s">
        <v>1579</v>
      </c>
      <c r="I284" s="252" t="s">
        <v>1594</v>
      </c>
    </row>
    <row r="285" s="63" customFormat="true" ht="78.75" hidden="false" customHeight="false" outlineLevel="0" collapsed="false">
      <c r="A285" s="64" t="n">
        <v>226</v>
      </c>
      <c r="B285" s="87" t="s">
        <v>1595</v>
      </c>
      <c r="C285" s="66" t="n">
        <v>93300</v>
      </c>
      <c r="D285" s="66" t="s">
        <v>1596</v>
      </c>
      <c r="E285" s="253" t="s">
        <v>71</v>
      </c>
      <c r="F285" s="252" t="s">
        <v>1597</v>
      </c>
      <c r="G285" s="252" t="s">
        <v>1597</v>
      </c>
      <c r="H285" s="253" t="s">
        <v>1579</v>
      </c>
      <c r="I285" s="252" t="s">
        <v>1598</v>
      </c>
    </row>
    <row r="286" s="63" customFormat="true" ht="78.75" hidden="false" customHeight="false" outlineLevel="0" collapsed="false">
      <c r="A286" s="64" t="n">
        <v>227</v>
      </c>
      <c r="B286" s="87" t="s">
        <v>1599</v>
      </c>
      <c r="C286" s="66" t="n">
        <v>118200</v>
      </c>
      <c r="D286" s="66" t="n">
        <v>118200</v>
      </c>
      <c r="E286" s="253" t="s">
        <v>71</v>
      </c>
      <c r="F286" s="252" t="s">
        <v>1597</v>
      </c>
      <c r="G286" s="252" t="s">
        <v>1597</v>
      </c>
      <c r="H286" s="253" t="s">
        <v>1579</v>
      </c>
      <c r="I286" s="252" t="s">
        <v>1600</v>
      </c>
    </row>
    <row r="287" s="63" customFormat="true" ht="78.75" hidden="false" customHeight="false" outlineLevel="0" collapsed="false">
      <c r="A287" s="64" t="n">
        <v>228</v>
      </c>
      <c r="B287" s="87" t="s">
        <v>1601</v>
      </c>
      <c r="C287" s="66" t="n">
        <v>144900</v>
      </c>
      <c r="D287" s="66" t="n">
        <v>144900</v>
      </c>
      <c r="E287" s="253" t="s">
        <v>71</v>
      </c>
      <c r="F287" s="252" t="s">
        <v>1597</v>
      </c>
      <c r="G287" s="252" t="s">
        <v>1597</v>
      </c>
      <c r="H287" s="253" t="s">
        <v>1579</v>
      </c>
      <c r="I287" s="252" t="s">
        <v>1602</v>
      </c>
    </row>
    <row r="288" s="63" customFormat="true" ht="63" hidden="false" customHeight="false" outlineLevel="0" collapsed="false">
      <c r="A288" s="64" t="n">
        <v>229</v>
      </c>
      <c r="B288" s="87" t="s">
        <v>1603</v>
      </c>
      <c r="C288" s="66" t="n">
        <v>93300</v>
      </c>
      <c r="D288" s="66" t="n">
        <v>93300</v>
      </c>
      <c r="E288" s="253" t="s">
        <v>71</v>
      </c>
      <c r="F288" s="252" t="s">
        <v>1604</v>
      </c>
      <c r="G288" s="252" t="s">
        <v>1604</v>
      </c>
      <c r="H288" s="253" t="s">
        <v>1579</v>
      </c>
      <c r="I288" s="252" t="s">
        <v>1605</v>
      </c>
    </row>
    <row r="289" s="63" customFormat="true" ht="63" hidden="false" customHeight="false" outlineLevel="0" collapsed="false">
      <c r="A289" s="64" t="n">
        <v>230</v>
      </c>
      <c r="B289" s="87" t="s">
        <v>1606</v>
      </c>
      <c r="C289" s="66" t="n">
        <v>157500</v>
      </c>
      <c r="D289" s="66" t="n">
        <v>157500</v>
      </c>
      <c r="E289" s="253" t="s">
        <v>71</v>
      </c>
      <c r="F289" s="252" t="s">
        <v>1607</v>
      </c>
      <c r="G289" s="252" t="s">
        <v>1608</v>
      </c>
      <c r="H289" s="253" t="s">
        <v>1579</v>
      </c>
      <c r="I289" s="252" t="s">
        <v>1609</v>
      </c>
    </row>
    <row r="290" s="63" customFormat="true" ht="63" hidden="false" customHeight="false" outlineLevel="0" collapsed="false">
      <c r="A290" s="64" t="n">
        <v>231</v>
      </c>
      <c r="B290" s="87" t="s">
        <v>1610</v>
      </c>
      <c r="C290" s="66" t="n">
        <v>191000</v>
      </c>
      <c r="D290" s="66" t="n">
        <v>191000</v>
      </c>
      <c r="E290" s="253" t="s">
        <v>71</v>
      </c>
      <c r="F290" s="252" t="s">
        <v>1607</v>
      </c>
      <c r="G290" s="252" t="s">
        <v>1611</v>
      </c>
      <c r="H290" s="253" t="s">
        <v>1579</v>
      </c>
      <c r="I290" s="252" t="s">
        <v>1612</v>
      </c>
    </row>
    <row r="291" s="63" customFormat="true" ht="63" hidden="false" customHeight="false" outlineLevel="0" collapsed="false">
      <c r="A291" s="64" t="n">
        <v>232</v>
      </c>
      <c r="B291" s="87" t="s">
        <v>1603</v>
      </c>
      <c r="C291" s="66" t="n">
        <v>41700</v>
      </c>
      <c r="D291" s="66" t="n">
        <v>41700</v>
      </c>
      <c r="E291" s="253" t="s">
        <v>71</v>
      </c>
      <c r="F291" s="252" t="s">
        <v>1608</v>
      </c>
      <c r="G291" s="252" t="s">
        <v>1608</v>
      </c>
      <c r="H291" s="253" t="s">
        <v>1579</v>
      </c>
      <c r="I291" s="252" t="s">
        <v>1613</v>
      </c>
    </row>
    <row r="292" s="63" customFormat="true" ht="31.5" hidden="false" customHeight="false" outlineLevel="0" collapsed="false">
      <c r="A292" s="64" t="n">
        <v>233</v>
      </c>
      <c r="B292" s="87" t="s">
        <v>1614</v>
      </c>
      <c r="C292" s="66" t="n">
        <v>50000</v>
      </c>
      <c r="D292" s="66" t="n">
        <v>50000</v>
      </c>
      <c r="E292" s="253" t="s">
        <v>71</v>
      </c>
      <c r="F292" s="252" t="s">
        <v>1585</v>
      </c>
      <c r="G292" s="252" t="s">
        <v>1585</v>
      </c>
      <c r="H292" s="253" t="s">
        <v>1579</v>
      </c>
      <c r="I292" s="252" t="s">
        <v>1615</v>
      </c>
    </row>
    <row r="293" s="63" customFormat="true" ht="31.5" hidden="false" customHeight="false" outlineLevel="0" collapsed="false">
      <c r="A293" s="64" t="n">
        <v>234</v>
      </c>
      <c r="B293" s="87" t="s">
        <v>1614</v>
      </c>
      <c r="C293" s="66" t="n">
        <v>11400</v>
      </c>
      <c r="D293" s="66" t="n">
        <v>11400</v>
      </c>
      <c r="E293" s="253" t="s">
        <v>71</v>
      </c>
      <c r="F293" s="252" t="s">
        <v>1578</v>
      </c>
      <c r="G293" s="252" t="s">
        <v>1578</v>
      </c>
      <c r="H293" s="253" t="s">
        <v>1579</v>
      </c>
      <c r="I293" s="252" t="s">
        <v>1616</v>
      </c>
    </row>
    <row r="294" s="63" customFormat="true" ht="31.5" hidden="false" customHeight="false" outlineLevel="0" collapsed="false">
      <c r="A294" s="64" t="n">
        <v>235</v>
      </c>
      <c r="B294" s="87" t="s">
        <v>1614</v>
      </c>
      <c r="C294" s="66" t="n">
        <v>20000</v>
      </c>
      <c r="D294" s="66" t="n">
        <v>20000</v>
      </c>
      <c r="E294" s="253" t="s">
        <v>71</v>
      </c>
      <c r="F294" s="252" t="s">
        <v>1588</v>
      </c>
      <c r="G294" s="252" t="s">
        <v>1588</v>
      </c>
      <c r="H294" s="253" t="s">
        <v>1579</v>
      </c>
      <c r="I294" s="252" t="s">
        <v>1617</v>
      </c>
    </row>
    <row r="295" s="63" customFormat="true" ht="31.5" hidden="false" customHeight="false" outlineLevel="0" collapsed="false">
      <c r="A295" s="64" t="n">
        <v>236</v>
      </c>
      <c r="B295" s="87" t="s">
        <v>1614</v>
      </c>
      <c r="C295" s="66" t="n">
        <v>44000</v>
      </c>
      <c r="D295" s="66" t="n">
        <v>44000</v>
      </c>
      <c r="E295" s="253" t="s">
        <v>71</v>
      </c>
      <c r="F295" s="252" t="s">
        <v>1581</v>
      </c>
      <c r="G295" s="252" t="s">
        <v>1581</v>
      </c>
      <c r="H295" s="253" t="s">
        <v>1579</v>
      </c>
      <c r="I295" s="252" t="s">
        <v>1618</v>
      </c>
    </row>
    <row r="296" s="63" customFormat="true" ht="31.5" hidden="false" customHeight="false" outlineLevel="0" collapsed="false">
      <c r="A296" s="64" t="n">
        <v>237</v>
      </c>
      <c r="B296" s="87" t="s">
        <v>1577</v>
      </c>
      <c r="C296" s="66" t="n">
        <v>45100</v>
      </c>
      <c r="D296" s="66" t="s">
        <v>1619</v>
      </c>
      <c r="E296" s="253" t="s">
        <v>71</v>
      </c>
      <c r="F296" s="252" t="s">
        <v>1620</v>
      </c>
      <c r="G296" s="252" t="s">
        <v>1620</v>
      </c>
      <c r="H296" s="253" t="s">
        <v>1579</v>
      </c>
      <c r="I296" s="252" t="s">
        <v>1621</v>
      </c>
    </row>
    <row r="297" s="63" customFormat="true" ht="47.25" hidden="false" customHeight="false" outlineLevel="0" collapsed="false">
      <c r="A297" s="64" t="n">
        <v>238</v>
      </c>
      <c r="B297" s="87" t="s">
        <v>1622</v>
      </c>
      <c r="C297" s="66" t="n">
        <v>67000</v>
      </c>
      <c r="D297" s="66" t="n">
        <v>67000</v>
      </c>
      <c r="E297" s="253" t="s">
        <v>71</v>
      </c>
      <c r="F297" s="252" t="s">
        <v>1620</v>
      </c>
      <c r="G297" s="252" t="s">
        <v>1620</v>
      </c>
      <c r="H297" s="253" t="s">
        <v>1579</v>
      </c>
      <c r="I297" s="252" t="s">
        <v>1623</v>
      </c>
    </row>
    <row r="298" s="63" customFormat="true" ht="47.25" hidden="false" customHeight="false" outlineLevel="0" collapsed="false">
      <c r="A298" s="64" t="n">
        <v>239</v>
      </c>
      <c r="B298" s="87" t="s">
        <v>1584</v>
      </c>
      <c r="C298" s="66" t="n">
        <v>18000</v>
      </c>
      <c r="D298" s="66" t="n">
        <v>18000</v>
      </c>
      <c r="E298" s="253" t="s">
        <v>71</v>
      </c>
      <c r="F298" s="252" t="s">
        <v>1624</v>
      </c>
      <c r="G298" s="252" t="s">
        <v>1624</v>
      </c>
      <c r="H298" s="253" t="s">
        <v>1579</v>
      </c>
      <c r="I298" s="252" t="s">
        <v>1625</v>
      </c>
    </row>
    <row r="299" s="63" customFormat="true" ht="31.5" hidden="false" customHeight="false" outlineLevel="0" collapsed="false">
      <c r="A299" s="64" t="n">
        <v>240</v>
      </c>
      <c r="B299" s="87" t="s">
        <v>1592</v>
      </c>
      <c r="C299" s="66" t="n">
        <v>11400</v>
      </c>
      <c r="D299" s="66" t="n">
        <v>11400</v>
      </c>
      <c r="E299" s="253" t="s">
        <v>71</v>
      </c>
      <c r="F299" s="252" t="s">
        <v>1620</v>
      </c>
      <c r="G299" s="252" t="s">
        <v>1620</v>
      </c>
      <c r="H299" s="253" t="s">
        <v>1579</v>
      </c>
      <c r="I299" s="252" t="s">
        <v>1626</v>
      </c>
    </row>
    <row r="300" s="63" customFormat="true" ht="31.5" hidden="false" customHeight="false" outlineLevel="0" collapsed="false">
      <c r="A300" s="64" t="n">
        <v>241</v>
      </c>
      <c r="B300" s="87" t="s">
        <v>1614</v>
      </c>
      <c r="C300" s="66" t="n">
        <v>44000</v>
      </c>
      <c r="D300" s="66" t="n">
        <v>44000</v>
      </c>
      <c r="E300" s="253" t="s">
        <v>71</v>
      </c>
      <c r="F300" s="252" t="s">
        <v>1627</v>
      </c>
      <c r="G300" s="252" t="s">
        <v>1627</v>
      </c>
      <c r="H300" s="253" t="s">
        <v>1579</v>
      </c>
      <c r="I300" s="252" t="s">
        <v>1628</v>
      </c>
    </row>
    <row r="301" s="63" customFormat="true" ht="31.5" hidden="false" customHeight="false" outlineLevel="0" collapsed="false">
      <c r="A301" s="64" t="n">
        <v>242</v>
      </c>
      <c r="B301" s="87" t="s">
        <v>1614</v>
      </c>
      <c r="C301" s="66" t="n">
        <v>11400</v>
      </c>
      <c r="D301" s="66" t="n">
        <v>11400</v>
      </c>
      <c r="E301" s="253" t="s">
        <v>71</v>
      </c>
      <c r="F301" s="252" t="s">
        <v>1627</v>
      </c>
      <c r="G301" s="252" t="s">
        <v>1627</v>
      </c>
      <c r="H301" s="253" t="s">
        <v>1579</v>
      </c>
      <c r="I301" s="252" t="s">
        <v>1629</v>
      </c>
    </row>
    <row r="302" s="63" customFormat="true" ht="47.25" hidden="false" customHeight="false" outlineLevel="0" collapsed="false">
      <c r="A302" s="64" t="n">
        <v>243</v>
      </c>
      <c r="B302" s="87" t="s">
        <v>1630</v>
      </c>
      <c r="C302" s="66" t="n">
        <v>18900</v>
      </c>
      <c r="D302" s="66" t="n">
        <v>18900</v>
      </c>
      <c r="E302" s="253" t="s">
        <v>71</v>
      </c>
      <c r="F302" s="252" t="s">
        <v>1631</v>
      </c>
      <c r="G302" s="252" t="s">
        <v>1631</v>
      </c>
      <c r="H302" s="253" t="s">
        <v>1579</v>
      </c>
      <c r="I302" s="252" t="s">
        <v>1632</v>
      </c>
    </row>
    <row r="303" s="63" customFormat="true" ht="47.25" hidden="false" customHeight="false" outlineLevel="0" collapsed="false">
      <c r="A303" s="64" t="n">
        <v>244</v>
      </c>
      <c r="B303" s="87" t="s">
        <v>1584</v>
      </c>
      <c r="C303" s="66" t="n">
        <v>50000</v>
      </c>
      <c r="D303" s="66" t="n">
        <v>50000</v>
      </c>
      <c r="E303" s="253" t="s">
        <v>71</v>
      </c>
      <c r="F303" s="252" t="s">
        <v>1633</v>
      </c>
      <c r="G303" s="252" t="s">
        <v>1633</v>
      </c>
      <c r="H303" s="253" t="s">
        <v>1579</v>
      </c>
      <c r="I303" s="252" t="s">
        <v>1634</v>
      </c>
    </row>
    <row r="304" s="63" customFormat="true" ht="47.25" hidden="false" customHeight="false" outlineLevel="0" collapsed="false">
      <c r="A304" s="64" t="n">
        <v>245</v>
      </c>
      <c r="B304" s="87" t="s">
        <v>1635</v>
      </c>
      <c r="C304" s="66" t="n">
        <v>48600</v>
      </c>
      <c r="D304" s="66" t="n">
        <v>48600</v>
      </c>
      <c r="E304" s="253" t="s">
        <v>71</v>
      </c>
      <c r="F304" s="252" t="s">
        <v>1636</v>
      </c>
      <c r="G304" s="252" t="s">
        <v>1636</v>
      </c>
      <c r="H304" s="253" t="s">
        <v>1579</v>
      </c>
      <c r="I304" s="252" t="s">
        <v>1637</v>
      </c>
    </row>
    <row r="305" s="63" customFormat="true" ht="47.25" hidden="false" customHeight="false" outlineLevel="0" collapsed="false">
      <c r="A305" s="64" t="n">
        <v>246</v>
      </c>
      <c r="B305" s="87" t="s">
        <v>1584</v>
      </c>
      <c r="C305" s="66" t="n">
        <v>69000</v>
      </c>
      <c r="D305" s="66" t="s">
        <v>1638</v>
      </c>
      <c r="E305" s="253" t="s">
        <v>71</v>
      </c>
      <c r="F305" s="252" t="s">
        <v>1639</v>
      </c>
      <c r="G305" s="252" t="s">
        <v>1639</v>
      </c>
      <c r="H305" s="253" t="s">
        <v>1579</v>
      </c>
      <c r="I305" s="252" t="s">
        <v>1640</v>
      </c>
    </row>
    <row r="306" s="63" customFormat="true" ht="47.25" hidden="false" customHeight="false" outlineLevel="0" collapsed="false">
      <c r="A306" s="64" t="n">
        <v>247</v>
      </c>
      <c r="B306" s="87" t="s">
        <v>1641</v>
      </c>
      <c r="C306" s="66" t="n">
        <v>11400</v>
      </c>
      <c r="D306" s="66" t="n">
        <v>11400</v>
      </c>
      <c r="E306" s="253" t="s">
        <v>71</v>
      </c>
      <c r="F306" s="252" t="s">
        <v>1642</v>
      </c>
      <c r="G306" s="252" t="s">
        <v>1642</v>
      </c>
      <c r="H306" s="253" t="s">
        <v>1579</v>
      </c>
      <c r="I306" s="252" t="s">
        <v>1643</v>
      </c>
    </row>
    <row r="307" s="63" customFormat="true" ht="47.25" hidden="false" customHeight="false" outlineLevel="0" collapsed="false">
      <c r="A307" s="64" t="n">
        <v>248</v>
      </c>
      <c r="B307" s="87" t="s">
        <v>1644</v>
      </c>
      <c r="C307" s="66" t="n">
        <v>11400</v>
      </c>
      <c r="D307" s="66" t="n">
        <v>11400</v>
      </c>
      <c r="E307" s="253" t="s">
        <v>71</v>
      </c>
      <c r="F307" s="252" t="s">
        <v>1645</v>
      </c>
      <c r="G307" s="252" t="s">
        <v>1645</v>
      </c>
      <c r="H307" s="253" t="s">
        <v>1579</v>
      </c>
      <c r="I307" s="252" t="s">
        <v>1646</v>
      </c>
    </row>
    <row r="308" s="63" customFormat="true" ht="47.25" hidden="false" customHeight="false" outlineLevel="0" collapsed="false">
      <c r="A308" s="64" t="n">
        <v>249</v>
      </c>
      <c r="B308" s="87" t="s">
        <v>1647</v>
      </c>
      <c r="C308" s="66" t="n">
        <v>50000</v>
      </c>
      <c r="D308" s="66" t="n">
        <v>50000</v>
      </c>
      <c r="E308" s="253" t="s">
        <v>71</v>
      </c>
      <c r="F308" s="252" t="s">
        <v>1648</v>
      </c>
      <c r="G308" s="252" t="s">
        <v>1648</v>
      </c>
      <c r="H308" s="253" t="s">
        <v>1579</v>
      </c>
      <c r="I308" s="252" t="s">
        <v>1649</v>
      </c>
    </row>
    <row r="309" s="63" customFormat="true" ht="47.25" hidden="false" customHeight="false" outlineLevel="0" collapsed="false">
      <c r="A309" s="64" t="n">
        <v>250</v>
      </c>
      <c r="B309" s="87" t="s">
        <v>1650</v>
      </c>
      <c r="C309" s="66" t="n">
        <v>45000</v>
      </c>
      <c r="D309" s="66" t="n">
        <v>45000</v>
      </c>
      <c r="E309" s="253" t="s">
        <v>71</v>
      </c>
      <c r="F309" s="252" t="s">
        <v>1651</v>
      </c>
      <c r="G309" s="252" t="s">
        <v>1651</v>
      </c>
      <c r="H309" s="253" t="s">
        <v>1579</v>
      </c>
      <c r="I309" s="252" t="s">
        <v>1652</v>
      </c>
    </row>
    <row r="310" s="63" customFormat="true" ht="47.25" hidden="false" customHeight="false" outlineLevel="0" collapsed="false">
      <c r="A310" s="64" t="n">
        <v>251</v>
      </c>
      <c r="B310" s="87" t="s">
        <v>1653</v>
      </c>
      <c r="C310" s="66" t="n">
        <v>30000</v>
      </c>
      <c r="D310" s="66" t="n">
        <v>30000</v>
      </c>
      <c r="E310" s="253" t="s">
        <v>71</v>
      </c>
      <c r="F310" s="252" t="s">
        <v>1633</v>
      </c>
      <c r="G310" s="252" t="s">
        <v>1633</v>
      </c>
      <c r="H310" s="253" t="s">
        <v>1579</v>
      </c>
      <c r="I310" s="252" t="s">
        <v>1654</v>
      </c>
    </row>
    <row r="311" s="63" customFormat="true" ht="47.25" hidden="false" customHeight="false" outlineLevel="0" collapsed="false">
      <c r="A311" s="64" t="n">
        <v>252</v>
      </c>
      <c r="B311" s="87" t="s">
        <v>1655</v>
      </c>
      <c r="C311" s="66" t="n">
        <v>20000</v>
      </c>
      <c r="D311" s="66" t="n">
        <v>20000</v>
      </c>
      <c r="E311" s="253" t="s">
        <v>71</v>
      </c>
      <c r="F311" s="252" t="s">
        <v>1636</v>
      </c>
      <c r="G311" s="252" t="s">
        <v>1636</v>
      </c>
      <c r="H311" s="253" t="s">
        <v>1579</v>
      </c>
      <c r="I311" s="252" t="s">
        <v>1656</v>
      </c>
    </row>
    <row r="312" s="63" customFormat="true" ht="47.25" hidden="false" customHeight="false" outlineLevel="0" collapsed="false">
      <c r="A312" s="64" t="n">
        <v>253</v>
      </c>
      <c r="B312" s="87" t="s">
        <v>1657</v>
      </c>
      <c r="C312" s="66" t="n">
        <v>19900</v>
      </c>
      <c r="D312" s="66" t="n">
        <v>19900</v>
      </c>
      <c r="E312" s="253" t="s">
        <v>71</v>
      </c>
      <c r="F312" s="252" t="s">
        <v>1648</v>
      </c>
      <c r="G312" s="252" t="s">
        <v>1648</v>
      </c>
      <c r="H312" s="253" t="s">
        <v>1579</v>
      </c>
      <c r="I312" s="252" t="s">
        <v>1658</v>
      </c>
    </row>
    <row r="313" s="63" customFormat="true" ht="47.25" hidden="false" customHeight="false" outlineLevel="0" collapsed="false">
      <c r="A313" s="64" t="n">
        <v>254</v>
      </c>
      <c r="B313" s="87" t="s">
        <v>1659</v>
      </c>
      <c r="C313" s="66" t="n">
        <v>44000</v>
      </c>
      <c r="D313" s="66" t="n">
        <v>44000</v>
      </c>
      <c r="E313" s="253" t="s">
        <v>71</v>
      </c>
      <c r="F313" s="252" t="s">
        <v>1645</v>
      </c>
      <c r="G313" s="252" t="s">
        <v>1645</v>
      </c>
      <c r="H313" s="253" t="s">
        <v>1579</v>
      </c>
      <c r="I313" s="252" t="s">
        <v>1660</v>
      </c>
    </row>
    <row r="314" s="63" customFormat="true" ht="31.5" hidden="false" customHeight="false" outlineLevel="0" collapsed="false">
      <c r="A314" s="64" t="n">
        <v>255</v>
      </c>
      <c r="B314" s="87" t="s">
        <v>1592</v>
      </c>
      <c r="C314" s="66" t="n">
        <v>13500</v>
      </c>
      <c r="D314" s="66" t="n">
        <v>13500</v>
      </c>
      <c r="E314" s="253" t="s">
        <v>71</v>
      </c>
      <c r="F314" s="252" t="s">
        <v>1624</v>
      </c>
      <c r="G314" s="252" t="s">
        <v>1624</v>
      </c>
      <c r="H314" s="253" t="s">
        <v>1579</v>
      </c>
      <c r="I314" s="252" t="s">
        <v>1661</v>
      </c>
    </row>
    <row r="315" s="63" customFormat="true" ht="31.5" hidden="false" customHeight="false" outlineLevel="0" collapsed="false">
      <c r="A315" s="64" t="n">
        <v>256</v>
      </c>
      <c r="B315" s="87" t="s">
        <v>1614</v>
      </c>
      <c r="C315" s="66" t="n">
        <v>50000</v>
      </c>
      <c r="D315" s="66" t="n">
        <v>50000</v>
      </c>
      <c r="E315" s="253" t="s">
        <v>71</v>
      </c>
      <c r="F315" s="252" t="s">
        <v>1662</v>
      </c>
      <c r="G315" s="252" t="s">
        <v>1627</v>
      </c>
      <c r="H315" s="253" t="s">
        <v>1579</v>
      </c>
      <c r="I315" s="252" t="s">
        <v>1663</v>
      </c>
    </row>
    <row r="316" s="63" customFormat="true" ht="47.25" hidden="false" customHeight="false" outlineLevel="0" collapsed="false">
      <c r="A316" s="64" t="n">
        <v>257</v>
      </c>
      <c r="B316" s="87" t="s">
        <v>1584</v>
      </c>
      <c r="C316" s="66" t="n">
        <v>50000</v>
      </c>
      <c r="D316" s="66" t="n">
        <v>50000</v>
      </c>
      <c r="E316" s="253" t="s">
        <v>71</v>
      </c>
      <c r="F316" s="252" t="s">
        <v>1624</v>
      </c>
      <c r="G316" s="252" t="s">
        <v>1664</v>
      </c>
      <c r="H316" s="253" t="s">
        <v>1579</v>
      </c>
      <c r="I316" s="252" t="s">
        <v>1665</v>
      </c>
    </row>
    <row r="317" s="63" customFormat="true" ht="31.5" hidden="false" customHeight="false" outlineLevel="0" collapsed="false">
      <c r="A317" s="64" t="n">
        <v>258</v>
      </c>
      <c r="B317" s="87" t="s">
        <v>1592</v>
      </c>
      <c r="C317" s="66" t="n">
        <v>45400</v>
      </c>
      <c r="D317" s="66" t="n">
        <v>45400</v>
      </c>
      <c r="E317" s="253" t="s">
        <v>71</v>
      </c>
      <c r="F317" s="252" t="s">
        <v>1620</v>
      </c>
      <c r="G317" s="252" t="s">
        <v>1620</v>
      </c>
      <c r="H317" s="253" t="s">
        <v>1579</v>
      </c>
      <c r="I317" s="252" t="s">
        <v>1666</v>
      </c>
    </row>
    <row r="318" s="63" customFormat="true" ht="31.5" hidden="false" customHeight="false" outlineLevel="0" collapsed="false">
      <c r="A318" s="64" t="n">
        <v>259</v>
      </c>
      <c r="B318" s="87" t="s">
        <v>1614</v>
      </c>
      <c r="C318" s="66" t="n">
        <v>13200</v>
      </c>
      <c r="D318" s="66" t="n">
        <v>13200</v>
      </c>
      <c r="E318" s="253" t="s">
        <v>71</v>
      </c>
      <c r="F318" s="252" t="s">
        <v>1627</v>
      </c>
      <c r="G318" s="252" t="s">
        <v>1627</v>
      </c>
      <c r="H318" s="253" t="s">
        <v>1579</v>
      </c>
      <c r="I318" s="252" t="s">
        <v>1667</v>
      </c>
    </row>
    <row r="319" s="63" customFormat="true" ht="47.25" hidden="false" customHeight="false" outlineLevel="0" collapsed="false">
      <c r="A319" s="64" t="n">
        <v>260</v>
      </c>
      <c r="B319" s="87" t="s">
        <v>1584</v>
      </c>
      <c r="C319" s="66" t="n">
        <v>20000</v>
      </c>
      <c r="D319" s="66" t="n">
        <v>20000</v>
      </c>
      <c r="E319" s="253" t="s">
        <v>71</v>
      </c>
      <c r="F319" s="252" t="s">
        <v>1668</v>
      </c>
      <c r="G319" s="252" t="s">
        <v>1620</v>
      </c>
      <c r="H319" s="253" t="s">
        <v>1579</v>
      </c>
      <c r="I319" s="252" t="s">
        <v>1669</v>
      </c>
    </row>
    <row r="320" s="63" customFormat="true" ht="63" hidden="false" customHeight="false" outlineLevel="0" collapsed="false">
      <c r="A320" s="64" t="n">
        <v>261</v>
      </c>
      <c r="B320" s="87" t="s">
        <v>1670</v>
      </c>
      <c r="C320" s="66" t="n">
        <v>144900</v>
      </c>
      <c r="D320" s="66" t="n">
        <v>144900</v>
      </c>
      <c r="E320" s="253" t="s">
        <v>71</v>
      </c>
      <c r="F320" s="252" t="s">
        <v>1671</v>
      </c>
      <c r="G320" s="252" t="s">
        <v>1671</v>
      </c>
      <c r="H320" s="253" t="s">
        <v>1579</v>
      </c>
      <c r="I320" s="252" t="s">
        <v>1672</v>
      </c>
    </row>
    <row r="321" s="63" customFormat="true" ht="63" hidden="false" customHeight="false" outlineLevel="0" collapsed="false">
      <c r="A321" s="64" t="n">
        <v>262</v>
      </c>
      <c r="B321" s="87" t="s">
        <v>1673</v>
      </c>
      <c r="C321" s="66" t="n">
        <v>118200</v>
      </c>
      <c r="D321" s="66" t="n">
        <v>118200</v>
      </c>
      <c r="E321" s="253" t="s">
        <v>71</v>
      </c>
      <c r="F321" s="252" t="s">
        <v>1671</v>
      </c>
      <c r="G321" s="252" t="s">
        <v>1671</v>
      </c>
      <c r="H321" s="253" t="s">
        <v>1579</v>
      </c>
      <c r="I321" s="252" t="s">
        <v>1674</v>
      </c>
    </row>
    <row r="322" s="63" customFormat="true" ht="63" hidden="false" customHeight="false" outlineLevel="0" collapsed="false">
      <c r="A322" s="64" t="n">
        <v>263</v>
      </c>
      <c r="B322" s="87" t="s">
        <v>1675</v>
      </c>
      <c r="C322" s="66" t="n">
        <v>41700</v>
      </c>
      <c r="D322" s="66" t="n">
        <v>41700</v>
      </c>
      <c r="E322" s="253" t="s">
        <v>71</v>
      </c>
      <c r="F322" s="252" t="s">
        <v>1671</v>
      </c>
      <c r="G322" s="252" t="s">
        <v>1671</v>
      </c>
      <c r="H322" s="253" t="s">
        <v>1579</v>
      </c>
      <c r="I322" s="252" t="s">
        <v>1676</v>
      </c>
    </row>
    <row r="323" s="63" customFormat="true" ht="63" hidden="false" customHeight="false" outlineLevel="0" collapsed="false">
      <c r="A323" s="64" t="n">
        <v>264</v>
      </c>
      <c r="B323" s="87" t="s">
        <v>1677</v>
      </c>
      <c r="C323" s="66" t="n">
        <v>74600</v>
      </c>
      <c r="D323" s="66" t="n">
        <v>74600</v>
      </c>
      <c r="E323" s="253" t="s">
        <v>71</v>
      </c>
      <c r="F323" s="252" t="s">
        <v>1671</v>
      </c>
      <c r="G323" s="252" t="s">
        <v>1671</v>
      </c>
      <c r="H323" s="253" t="s">
        <v>1579</v>
      </c>
      <c r="I323" s="252" t="s">
        <v>1678</v>
      </c>
    </row>
    <row r="324" s="63" customFormat="true" ht="31.5" hidden="false" customHeight="false" outlineLevel="0" collapsed="false">
      <c r="A324" s="64" t="n">
        <v>265</v>
      </c>
      <c r="B324" s="90" t="s">
        <v>1679</v>
      </c>
      <c r="C324" s="66" t="n">
        <v>9500</v>
      </c>
      <c r="D324" s="66" t="n">
        <f aca="false">+C324</f>
        <v>9500</v>
      </c>
      <c r="E324" s="253" t="s">
        <v>347</v>
      </c>
      <c r="F324" s="388" t="s">
        <v>1680</v>
      </c>
      <c r="G324" s="396" t="str">
        <f aca="false">+F324</f>
        <v>นายสุวิทย์ ไชยจรัส 9,500 บาท </v>
      </c>
      <c r="H324" s="389" t="s">
        <v>1071</v>
      </c>
      <c r="I324" s="252" t="s">
        <v>1681</v>
      </c>
    </row>
    <row r="325" s="63" customFormat="true" ht="31.5" hidden="false" customHeight="false" outlineLevel="0" collapsed="false">
      <c r="A325" s="64" t="n">
        <v>266</v>
      </c>
      <c r="B325" s="90" t="s">
        <v>1682</v>
      </c>
      <c r="C325" s="66" t="n">
        <v>9500</v>
      </c>
      <c r="D325" s="66" t="n">
        <f aca="false">+C325</f>
        <v>9500</v>
      </c>
      <c r="E325" s="253" t="s">
        <v>347</v>
      </c>
      <c r="F325" s="113" t="s">
        <v>1683</v>
      </c>
      <c r="G325" s="252" t="str">
        <f aca="false">+F325</f>
        <v>นางสาวมะลิ เขาโคกกรวด 9,500 บาท </v>
      </c>
      <c r="H325" s="253" t="s">
        <v>1071</v>
      </c>
      <c r="I325" s="252" t="s">
        <v>1684</v>
      </c>
    </row>
    <row r="326" s="63" customFormat="true" ht="30.75" hidden="false" customHeight="true" outlineLevel="0" collapsed="false">
      <c r="A326" s="64" t="n">
        <v>267</v>
      </c>
      <c r="B326" s="90" t="s">
        <v>1685</v>
      </c>
      <c r="C326" s="66" t="n">
        <v>1900</v>
      </c>
      <c r="D326" s="66" t="n">
        <f aca="false">+C326</f>
        <v>1900</v>
      </c>
      <c r="E326" s="253" t="s">
        <v>347</v>
      </c>
      <c r="F326" s="113" t="s">
        <v>1686</v>
      </c>
      <c r="G326" s="252" t="str">
        <f aca="false">+F326</f>
        <v>นายกัมปนาท เลาจาก 1,900 บาท</v>
      </c>
      <c r="H326" s="253" t="s">
        <v>1071</v>
      </c>
      <c r="I326" s="252"/>
    </row>
    <row r="327" s="63" customFormat="true" ht="15.75" hidden="false" customHeight="false" outlineLevel="0" collapsed="false">
      <c r="A327" s="64" t="n">
        <v>268</v>
      </c>
      <c r="B327" s="90" t="s">
        <v>1687</v>
      </c>
      <c r="C327" s="66" t="n">
        <v>2840</v>
      </c>
      <c r="D327" s="66" t="n">
        <f aca="false">+C327</f>
        <v>2840</v>
      </c>
      <c r="E327" s="253" t="s">
        <v>347</v>
      </c>
      <c r="F327" s="113" t="s">
        <v>1688</v>
      </c>
      <c r="G327" s="252" t="str">
        <f aca="false">+F327</f>
        <v>ไอ ที พลาซ่า 2,840 บาท</v>
      </c>
      <c r="H327" s="253" t="s">
        <v>1071</v>
      </c>
      <c r="I327" s="252"/>
    </row>
    <row r="328" s="63" customFormat="true" ht="31.5" hidden="false" customHeight="false" outlineLevel="0" collapsed="false">
      <c r="A328" s="64" t="n">
        <v>269</v>
      </c>
      <c r="B328" s="90" t="s">
        <v>1689</v>
      </c>
      <c r="C328" s="66" t="n">
        <v>12900</v>
      </c>
      <c r="D328" s="66" t="n">
        <f aca="false">+C328</f>
        <v>12900</v>
      </c>
      <c r="E328" s="253" t="s">
        <v>347</v>
      </c>
      <c r="F328" s="113" t="s">
        <v>1690</v>
      </c>
      <c r="G328" s="252" t="str">
        <f aca="false">+F328</f>
        <v>ร้านนันทพัทธ์คอมพิวเตอร์ 12,900 บาท</v>
      </c>
      <c r="H328" s="253" t="s">
        <v>1071</v>
      </c>
      <c r="I328" s="252" t="s">
        <v>1691</v>
      </c>
    </row>
    <row r="329" s="63" customFormat="true" ht="31.5" hidden="false" customHeight="false" outlineLevel="0" collapsed="false">
      <c r="A329" s="64" t="n">
        <v>270</v>
      </c>
      <c r="B329" s="90" t="s">
        <v>1687</v>
      </c>
      <c r="C329" s="66" t="n">
        <v>4750</v>
      </c>
      <c r="D329" s="66" t="n">
        <f aca="false">+C329</f>
        <v>4750</v>
      </c>
      <c r="E329" s="253" t="s">
        <v>347</v>
      </c>
      <c r="F329" s="113" t="s">
        <v>1692</v>
      </c>
      <c r="G329" s="252" t="str">
        <f aca="false">+F329</f>
        <v>ร้าน เอส พี คอมพิวเตอร์ 4,750 บาท</v>
      </c>
      <c r="H329" s="253" t="s">
        <v>1071</v>
      </c>
      <c r="I329" s="252"/>
    </row>
    <row r="330" s="63" customFormat="true" ht="31.5" hidden="false" customHeight="false" outlineLevel="0" collapsed="false">
      <c r="A330" s="64" t="n">
        <v>271</v>
      </c>
      <c r="B330" s="90" t="s">
        <v>1693</v>
      </c>
      <c r="C330" s="66" t="n">
        <v>2064.3</v>
      </c>
      <c r="D330" s="66" t="n">
        <f aca="false">+C330</f>
        <v>2064.3</v>
      </c>
      <c r="E330" s="253" t="s">
        <v>347</v>
      </c>
      <c r="F330" s="113" t="s">
        <v>1694</v>
      </c>
      <c r="G330" s="252" t="str">
        <f aca="false">+F330</f>
        <v>บริษัท วีรพล โอเอ จำกัด 2,064.30 บาท</v>
      </c>
      <c r="H330" s="253" t="s">
        <v>1071</v>
      </c>
      <c r="I330" s="252"/>
    </row>
    <row r="331" s="63" customFormat="true" ht="31.5" hidden="false" customHeight="false" outlineLevel="0" collapsed="false">
      <c r="A331" s="64" t="n">
        <v>272</v>
      </c>
      <c r="B331" s="90" t="s">
        <v>1695</v>
      </c>
      <c r="C331" s="66" t="n">
        <v>3400</v>
      </c>
      <c r="D331" s="66" t="n">
        <f aca="false">+C331</f>
        <v>3400</v>
      </c>
      <c r="E331" s="253" t="s">
        <v>347</v>
      </c>
      <c r="F331" s="113" t="s">
        <v>1696</v>
      </c>
      <c r="G331" s="252" t="str">
        <f aca="false">+F331</f>
        <v>นายพิษณุ หมวกหมื่นไวย 3,400 บาท</v>
      </c>
      <c r="H331" s="253" t="s">
        <v>1071</v>
      </c>
      <c r="I331" s="252"/>
    </row>
    <row r="332" s="63" customFormat="true" ht="15.75" hidden="false" customHeight="false" outlineLevel="0" collapsed="false">
      <c r="A332" s="69"/>
      <c r="B332" s="91"/>
      <c r="C332" s="92" t="n">
        <f aca="false">SUM(C60:C331)</f>
        <v>11845143.15</v>
      </c>
      <c r="D332" s="93"/>
      <c r="E332" s="69"/>
      <c r="H332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18" activeCellId="0" sqref="F18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1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0.36"/>
    <col collapsed="false" customWidth="true" hidden="false" outlineLevel="0" max="7" min="7" style="58" width="19.9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69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65" t="s">
        <v>69</v>
      </c>
      <c r="C6" s="66"/>
      <c r="D6" s="66"/>
      <c r="E6" s="67"/>
      <c r="F6" s="255"/>
      <c r="G6" s="255"/>
      <c r="H6" s="67"/>
      <c r="I6" s="255"/>
    </row>
    <row r="7" s="69" customFormat="true" ht="31.5" hidden="false" customHeight="false" outlineLevel="0" collapsed="false">
      <c r="A7" s="64" t="n">
        <v>1</v>
      </c>
      <c r="B7" s="87" t="s">
        <v>1698</v>
      </c>
      <c r="C7" s="66" t="n">
        <v>9810</v>
      </c>
      <c r="D7" s="66" t="n">
        <v>9810</v>
      </c>
      <c r="E7" s="276" t="s">
        <v>1699</v>
      </c>
      <c r="F7" s="397" t="s">
        <v>1700</v>
      </c>
      <c r="G7" s="397" t="s">
        <v>1700</v>
      </c>
      <c r="H7" s="276" t="s">
        <v>1701</v>
      </c>
      <c r="I7" s="255" t="s">
        <v>1702</v>
      </c>
    </row>
    <row r="8" s="69" customFormat="true" ht="31.5" hidden="false" customHeight="false" outlineLevel="0" collapsed="false">
      <c r="A8" s="64" t="n">
        <v>2</v>
      </c>
      <c r="B8" s="87" t="s">
        <v>1703</v>
      </c>
      <c r="C8" s="66" t="n">
        <v>85800</v>
      </c>
      <c r="D8" s="66" t="n">
        <v>85800</v>
      </c>
      <c r="E8" s="276" t="s">
        <v>1699</v>
      </c>
      <c r="F8" s="397" t="s">
        <v>1704</v>
      </c>
      <c r="G8" s="397" t="s">
        <v>1704</v>
      </c>
      <c r="H8" s="276" t="s">
        <v>1701</v>
      </c>
      <c r="I8" s="255" t="s">
        <v>1705</v>
      </c>
    </row>
    <row r="9" s="69" customFormat="true" ht="31.5" hidden="false" customHeight="false" outlineLevel="0" collapsed="false">
      <c r="A9" s="64" t="n">
        <v>3</v>
      </c>
      <c r="B9" s="87" t="s">
        <v>1698</v>
      </c>
      <c r="C9" s="66" t="n">
        <v>10000</v>
      </c>
      <c r="D9" s="66" t="n">
        <v>10000</v>
      </c>
      <c r="E9" s="276" t="s">
        <v>1699</v>
      </c>
      <c r="F9" s="397" t="s">
        <v>1706</v>
      </c>
      <c r="G9" s="397" t="s">
        <v>1706</v>
      </c>
      <c r="H9" s="276" t="s">
        <v>1701</v>
      </c>
      <c r="I9" s="255" t="s">
        <v>1707</v>
      </c>
    </row>
    <row r="10" s="63" customFormat="true" ht="15.75" hidden="false" customHeight="false" outlineLevel="0" collapsed="false">
      <c r="A10" s="77"/>
      <c r="B10" s="78"/>
      <c r="C10" s="79" t="n">
        <f aca="false">SUM(C7:C9)</f>
        <v>105610</v>
      </c>
      <c r="D10" s="80"/>
      <c r="E10" s="81"/>
      <c r="F10" s="398"/>
      <c r="G10" s="398"/>
      <c r="H10" s="81"/>
      <c r="I10" s="398"/>
    </row>
    <row r="11" s="63" customFormat="true" ht="15.75" hidden="false" customHeight="false" outlineLevel="0" collapsed="false">
      <c r="A11" s="64"/>
      <c r="B11" s="65" t="s">
        <v>84</v>
      </c>
      <c r="C11" s="88"/>
      <c r="D11" s="66"/>
      <c r="E11" s="64"/>
      <c r="F11" s="84"/>
      <c r="G11" s="84"/>
      <c r="H11" s="64"/>
      <c r="I11" s="84"/>
    </row>
    <row r="12" s="63" customFormat="true" ht="31.5" hidden="false" customHeight="false" outlineLevel="0" collapsed="false">
      <c r="A12" s="64" t="n">
        <v>1</v>
      </c>
      <c r="B12" s="87" t="s">
        <v>1708</v>
      </c>
      <c r="C12" s="88" t="n">
        <v>26000</v>
      </c>
      <c r="D12" s="88" t="n">
        <v>26000</v>
      </c>
      <c r="E12" s="253" t="s">
        <v>1699</v>
      </c>
      <c r="F12" s="87" t="s">
        <v>1709</v>
      </c>
      <c r="G12" s="87" t="s">
        <v>1709</v>
      </c>
      <c r="H12" s="253" t="s">
        <v>1701</v>
      </c>
      <c r="I12" s="84" t="s">
        <v>1710</v>
      </c>
    </row>
    <row r="13" s="63" customFormat="true" ht="31.5" hidden="false" customHeight="false" outlineLevel="0" collapsed="false">
      <c r="A13" s="64" t="n">
        <v>2</v>
      </c>
      <c r="B13" s="87" t="s">
        <v>1711</v>
      </c>
      <c r="C13" s="88" t="n">
        <v>69400</v>
      </c>
      <c r="D13" s="88" t="n">
        <v>69400</v>
      </c>
      <c r="E13" s="253" t="s">
        <v>1699</v>
      </c>
      <c r="F13" s="87" t="s">
        <v>1712</v>
      </c>
      <c r="G13" s="87" t="s">
        <v>1712</v>
      </c>
      <c r="H13" s="253" t="s">
        <v>1701</v>
      </c>
      <c r="I13" s="84" t="s">
        <v>1713</v>
      </c>
    </row>
    <row r="14" s="63" customFormat="true" ht="31.5" hidden="false" customHeight="false" outlineLevel="0" collapsed="false">
      <c r="A14" s="64" t="n">
        <v>3</v>
      </c>
      <c r="B14" s="87" t="s">
        <v>1714</v>
      </c>
      <c r="C14" s="88" t="n">
        <v>420000</v>
      </c>
      <c r="D14" s="66" t="n">
        <v>420000</v>
      </c>
      <c r="E14" s="253" t="s">
        <v>1699</v>
      </c>
      <c r="F14" s="87" t="s">
        <v>1715</v>
      </c>
      <c r="G14" s="87" t="s">
        <v>1715</v>
      </c>
      <c r="H14" s="253" t="s">
        <v>1701</v>
      </c>
      <c r="I14" s="84" t="s">
        <v>1716</v>
      </c>
    </row>
    <row r="15" s="63" customFormat="true" ht="31.5" hidden="false" customHeight="false" outlineLevel="0" collapsed="false">
      <c r="A15" s="64" t="n">
        <v>4</v>
      </c>
      <c r="B15" s="87" t="s">
        <v>1717</v>
      </c>
      <c r="C15" s="88" t="n">
        <v>70000</v>
      </c>
      <c r="D15" s="66" t="n">
        <v>70000</v>
      </c>
      <c r="E15" s="253" t="s">
        <v>1699</v>
      </c>
      <c r="F15" s="87" t="s">
        <v>1718</v>
      </c>
      <c r="G15" s="87" t="s">
        <v>1718</v>
      </c>
      <c r="H15" s="253" t="s">
        <v>1701</v>
      </c>
      <c r="I15" s="399" t="n">
        <v>243715</v>
      </c>
    </row>
    <row r="16" s="63" customFormat="true" ht="31.5" hidden="false" customHeight="false" outlineLevel="0" collapsed="false">
      <c r="A16" s="64" t="n">
        <v>5</v>
      </c>
      <c r="B16" s="87" t="s">
        <v>1719</v>
      </c>
      <c r="C16" s="88" t="n">
        <v>2400</v>
      </c>
      <c r="D16" s="88" t="n">
        <v>2400</v>
      </c>
      <c r="E16" s="253" t="s">
        <v>1699</v>
      </c>
      <c r="F16" s="87" t="s">
        <v>1720</v>
      </c>
      <c r="G16" s="87" t="s">
        <v>1720</v>
      </c>
      <c r="H16" s="253" t="s">
        <v>1701</v>
      </c>
      <c r="I16" s="399" t="n">
        <v>243898</v>
      </c>
    </row>
    <row r="17" s="179" customFormat="true" ht="15.75" hidden="false" customHeight="false" outlineLevel="0" collapsed="false">
      <c r="A17" s="153"/>
      <c r="B17" s="234"/>
      <c r="C17" s="117" t="n">
        <f aca="false">SUM(C12:C16)</f>
        <v>587800</v>
      </c>
      <c r="D17" s="233"/>
      <c r="E17" s="153"/>
      <c r="F17" s="234"/>
      <c r="G17" s="234"/>
      <c r="H17" s="153"/>
      <c r="I17" s="234"/>
    </row>
    <row r="18" s="179" customFormat="true" ht="15.75" hidden="false" customHeight="false" outlineLevel="0" collapsed="false">
      <c r="A18" s="153"/>
      <c r="B18" s="234"/>
      <c r="C18" s="233"/>
      <c r="D18" s="233"/>
      <c r="E18" s="153"/>
      <c r="F18" s="234"/>
      <c r="G18" s="234"/>
      <c r="H18" s="153"/>
      <c r="I18" s="234"/>
    </row>
    <row r="19" s="179" customFormat="true" ht="15.75" hidden="false" customHeight="false" outlineLevel="0" collapsed="false">
      <c r="A19" s="153"/>
      <c r="B19" s="234"/>
      <c r="C19" s="233"/>
      <c r="D19" s="233"/>
      <c r="E19" s="153"/>
      <c r="F19" s="234"/>
      <c r="G19" s="234"/>
      <c r="H19" s="153"/>
      <c r="I19" s="234"/>
    </row>
    <row r="20" s="179" customFormat="true" ht="15.75" hidden="false" customHeight="false" outlineLevel="0" collapsed="false">
      <c r="A20" s="153"/>
      <c r="B20" s="234"/>
      <c r="C20" s="233"/>
      <c r="D20" s="233"/>
      <c r="E20" s="153"/>
      <c r="F20" s="234"/>
      <c r="G20" s="234"/>
      <c r="H20" s="153"/>
      <c r="I20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19" activeCellId="0" sqref="L1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0" width="23.37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2.25"/>
    <col collapsed="false" customWidth="true" hidden="false" outlineLevel="0" max="6" min="6" style="120" width="19.87"/>
    <col collapsed="false" customWidth="true" hidden="false" outlineLevel="0" max="7" min="7" style="120" width="19.99"/>
    <col collapsed="false" customWidth="true" hidden="false" outlineLevel="0" max="8" min="8" style="55" width="13.49"/>
    <col collapsed="false" customWidth="true" hidden="false" outlineLevel="0" max="9" min="9" style="120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2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400" t="s">
        <v>69</v>
      </c>
      <c r="C6" s="66"/>
      <c r="D6" s="66"/>
      <c r="E6" s="67"/>
      <c r="F6" s="255"/>
      <c r="G6" s="255"/>
      <c r="H6" s="67"/>
      <c r="I6" s="255"/>
    </row>
    <row r="7" s="69" customFormat="true" ht="15.75" hidden="false" customHeight="false" outlineLevel="0" collapsed="false">
      <c r="A7" s="401" t="n">
        <v>1</v>
      </c>
      <c r="B7" s="124" t="s">
        <v>1106</v>
      </c>
      <c r="C7" s="402" t="n">
        <v>19723</v>
      </c>
      <c r="D7" s="403" t="n">
        <f aca="false">C7</f>
        <v>19723</v>
      </c>
      <c r="E7" s="404" t="s">
        <v>71</v>
      </c>
      <c r="F7" s="124" t="s">
        <v>1722</v>
      </c>
      <c r="G7" s="128" t="s">
        <v>1722</v>
      </c>
      <c r="H7" s="127" t="s">
        <v>110</v>
      </c>
      <c r="I7" s="124" t="s">
        <v>1723</v>
      </c>
    </row>
    <row r="8" s="69" customFormat="true" ht="15.75" hidden="false" customHeight="false" outlineLevel="0" collapsed="false">
      <c r="A8" s="401"/>
      <c r="B8" s="405"/>
      <c r="C8" s="406"/>
      <c r="D8" s="407"/>
      <c r="E8" s="408"/>
      <c r="F8" s="132" t="s">
        <v>1724</v>
      </c>
      <c r="G8" s="409"/>
      <c r="H8" s="410"/>
      <c r="I8" s="132" t="s">
        <v>1725</v>
      </c>
    </row>
    <row r="9" s="69" customFormat="true" ht="15.75" hidden="false" customHeight="false" outlineLevel="0" collapsed="false">
      <c r="A9" s="411" t="n">
        <v>2</v>
      </c>
      <c r="B9" s="130" t="s">
        <v>147</v>
      </c>
      <c r="C9" s="412" t="n">
        <v>19360</v>
      </c>
      <c r="D9" s="412" t="n">
        <f aca="false">C9</f>
        <v>19360</v>
      </c>
      <c r="E9" s="129" t="s">
        <v>71</v>
      </c>
      <c r="F9" s="130" t="s">
        <v>1726</v>
      </c>
      <c r="G9" s="130" t="s">
        <v>1726</v>
      </c>
      <c r="H9" s="129" t="s">
        <v>110</v>
      </c>
      <c r="I9" s="130" t="s">
        <v>1727</v>
      </c>
    </row>
    <row r="10" s="69" customFormat="true" ht="15.75" hidden="false" customHeight="false" outlineLevel="0" collapsed="false">
      <c r="A10" s="413"/>
      <c r="B10" s="414"/>
      <c r="C10" s="415"/>
      <c r="D10" s="415"/>
      <c r="E10" s="416"/>
      <c r="F10" s="137" t="s">
        <v>1728</v>
      </c>
      <c r="G10" s="137" t="s">
        <v>1728</v>
      </c>
      <c r="H10" s="416"/>
      <c r="I10" s="137" t="s">
        <v>1729</v>
      </c>
    </row>
    <row r="11" s="69" customFormat="true" ht="15.75" hidden="false" customHeight="false" outlineLevel="0" collapsed="false">
      <c r="A11" s="417"/>
      <c r="B11" s="418"/>
      <c r="C11" s="419"/>
      <c r="D11" s="419"/>
      <c r="E11" s="420"/>
      <c r="F11" s="183" t="s">
        <v>1730</v>
      </c>
      <c r="G11" s="183"/>
      <c r="H11" s="420"/>
      <c r="I11" s="183"/>
    </row>
    <row r="12" s="69" customFormat="true" ht="15.75" hidden="false" customHeight="false" outlineLevel="0" collapsed="false">
      <c r="A12" s="413" t="n">
        <v>3</v>
      </c>
      <c r="B12" s="137" t="s">
        <v>1106</v>
      </c>
      <c r="C12" s="415" t="n">
        <v>20000</v>
      </c>
      <c r="D12" s="415" t="n">
        <f aca="false">C12</f>
        <v>20000</v>
      </c>
      <c r="E12" s="153" t="s">
        <v>71</v>
      </c>
      <c r="F12" s="137" t="s">
        <v>1731</v>
      </c>
      <c r="G12" s="421" t="s">
        <v>1731</v>
      </c>
      <c r="H12" s="136" t="s">
        <v>110</v>
      </c>
      <c r="I12" s="137" t="s">
        <v>1732</v>
      </c>
    </row>
    <row r="13" s="69" customFormat="true" ht="15.75" hidden="false" customHeight="false" outlineLevel="0" collapsed="false">
      <c r="A13" s="413"/>
      <c r="B13" s="137" t="s">
        <v>1733</v>
      </c>
      <c r="C13" s="415"/>
      <c r="D13" s="415"/>
      <c r="E13" s="153"/>
      <c r="F13" s="137" t="s">
        <v>1734</v>
      </c>
      <c r="G13" s="421"/>
      <c r="H13" s="136"/>
      <c r="I13" s="137" t="s">
        <v>1735</v>
      </c>
    </row>
    <row r="14" s="69" customFormat="true" ht="15.75" hidden="false" customHeight="false" outlineLevel="0" collapsed="false">
      <c r="A14" s="411" t="n">
        <v>4</v>
      </c>
      <c r="B14" s="130" t="s">
        <v>147</v>
      </c>
      <c r="C14" s="412" t="n">
        <v>9890</v>
      </c>
      <c r="D14" s="412" t="n">
        <f aca="false">C14</f>
        <v>9890</v>
      </c>
      <c r="E14" s="129" t="s">
        <v>71</v>
      </c>
      <c r="F14" s="130" t="s">
        <v>1726</v>
      </c>
      <c r="G14" s="130" t="s">
        <v>1726</v>
      </c>
      <c r="H14" s="129" t="s">
        <v>110</v>
      </c>
      <c r="I14" s="130" t="s">
        <v>1736</v>
      </c>
    </row>
    <row r="15" s="69" customFormat="true" ht="15.75" hidden="false" customHeight="false" outlineLevel="0" collapsed="false">
      <c r="A15" s="422"/>
      <c r="B15" s="137"/>
      <c r="C15" s="415"/>
      <c r="D15" s="415"/>
      <c r="E15" s="136"/>
      <c r="F15" s="137" t="s">
        <v>1728</v>
      </c>
      <c r="G15" s="137" t="s">
        <v>1728</v>
      </c>
      <c r="H15" s="136"/>
      <c r="I15" s="137" t="s">
        <v>1735</v>
      </c>
    </row>
    <row r="16" s="69" customFormat="true" ht="15.75" hidden="false" customHeight="false" outlineLevel="0" collapsed="false">
      <c r="A16" s="422"/>
      <c r="B16" s="137"/>
      <c r="C16" s="415"/>
      <c r="D16" s="415"/>
      <c r="E16" s="136"/>
      <c r="F16" s="137" t="s">
        <v>1737</v>
      </c>
      <c r="G16" s="137"/>
      <c r="H16" s="136"/>
      <c r="I16" s="137"/>
    </row>
    <row r="17" s="63" customFormat="true" ht="15.75" hidden="false" customHeight="false" outlineLevel="0" collapsed="false">
      <c r="A17" s="411" t="n">
        <v>5</v>
      </c>
      <c r="B17" s="130" t="s">
        <v>1106</v>
      </c>
      <c r="C17" s="423" t="n">
        <v>16742</v>
      </c>
      <c r="D17" s="412" t="n">
        <f aca="false">C17</f>
        <v>16742</v>
      </c>
      <c r="E17" s="146" t="s">
        <v>71</v>
      </c>
      <c r="F17" s="130" t="s">
        <v>1722</v>
      </c>
      <c r="G17" s="424" t="s">
        <v>1722</v>
      </c>
      <c r="H17" s="129" t="s">
        <v>110</v>
      </c>
      <c r="I17" s="130" t="s">
        <v>1738</v>
      </c>
    </row>
    <row r="18" s="63" customFormat="true" ht="15.75" hidden="false" customHeight="false" outlineLevel="0" collapsed="false">
      <c r="A18" s="413"/>
      <c r="B18" s="137"/>
      <c r="C18" s="425"/>
      <c r="D18" s="415"/>
      <c r="E18" s="153"/>
      <c r="F18" s="137" t="s">
        <v>1739</v>
      </c>
      <c r="G18" s="421"/>
      <c r="H18" s="136"/>
      <c r="I18" s="137" t="s">
        <v>1735</v>
      </c>
    </row>
    <row r="19" s="63" customFormat="true" ht="15.75" hidden="false" customHeight="false" outlineLevel="0" collapsed="false">
      <c r="A19" s="411" t="n">
        <v>6</v>
      </c>
      <c r="B19" s="130" t="s">
        <v>1106</v>
      </c>
      <c r="C19" s="423" t="n">
        <v>9450</v>
      </c>
      <c r="D19" s="412" t="n">
        <f aca="false">C19</f>
        <v>9450</v>
      </c>
      <c r="E19" s="146" t="s">
        <v>71</v>
      </c>
      <c r="F19" s="130" t="s">
        <v>1722</v>
      </c>
      <c r="G19" s="424" t="s">
        <v>1722</v>
      </c>
      <c r="H19" s="129" t="s">
        <v>110</v>
      </c>
      <c r="I19" s="130" t="s">
        <v>1740</v>
      </c>
    </row>
    <row r="20" s="63" customFormat="true" ht="15.75" hidden="false" customHeight="false" outlineLevel="0" collapsed="false">
      <c r="A20" s="413"/>
      <c r="B20" s="137"/>
      <c r="C20" s="425"/>
      <c r="D20" s="415"/>
      <c r="E20" s="153"/>
      <c r="F20" s="137" t="s">
        <v>1741</v>
      </c>
      <c r="G20" s="421"/>
      <c r="H20" s="136"/>
      <c r="I20" s="137" t="s">
        <v>1742</v>
      </c>
    </row>
    <row r="21" s="63" customFormat="true" ht="15.75" hidden="false" customHeight="false" outlineLevel="0" collapsed="false">
      <c r="A21" s="426"/>
      <c r="B21" s="427"/>
      <c r="C21" s="297" t="n">
        <f aca="false">SUM(C7:C20)</f>
        <v>95165</v>
      </c>
      <c r="D21" s="428"/>
      <c r="E21" s="429"/>
      <c r="F21" s="427"/>
      <c r="G21" s="427"/>
      <c r="H21" s="429"/>
      <c r="I21" s="427"/>
    </row>
    <row r="22" s="63" customFormat="true" ht="15.75" hidden="false" customHeight="false" outlineLevel="0" collapsed="false">
      <c r="A22" s="64"/>
      <c r="B22" s="400" t="s">
        <v>84</v>
      </c>
      <c r="C22" s="88"/>
      <c r="D22" s="66"/>
      <c r="E22" s="64"/>
      <c r="F22" s="252"/>
      <c r="G22" s="252"/>
      <c r="H22" s="64"/>
      <c r="I22" s="252"/>
    </row>
    <row r="23" s="179" customFormat="true" ht="15.75" hidden="false" customHeight="false" outlineLevel="0" collapsed="false">
      <c r="A23" s="411" t="n">
        <v>1</v>
      </c>
      <c r="B23" s="130" t="s">
        <v>1743</v>
      </c>
      <c r="C23" s="423" t="n">
        <v>9300</v>
      </c>
      <c r="D23" s="412" t="n">
        <f aca="false">C23</f>
        <v>9300</v>
      </c>
      <c r="E23" s="430" t="s">
        <v>71</v>
      </c>
      <c r="F23" s="130" t="s">
        <v>1744</v>
      </c>
      <c r="G23" s="424" t="s">
        <v>1744</v>
      </c>
      <c r="H23" s="129" t="s">
        <v>110</v>
      </c>
      <c r="I23" s="130" t="s">
        <v>1745</v>
      </c>
    </row>
    <row r="24" s="248" customFormat="true" ht="18" hidden="false" customHeight="false" outlineLevel="0" collapsed="false">
      <c r="A24" s="413"/>
      <c r="B24" s="137"/>
      <c r="C24" s="425"/>
      <c r="D24" s="415"/>
      <c r="E24" s="153"/>
      <c r="F24" s="137" t="s">
        <v>1746</v>
      </c>
      <c r="G24" s="421"/>
      <c r="H24" s="136"/>
      <c r="I24" s="137" t="s">
        <v>1747</v>
      </c>
    </row>
    <row r="25" s="248" customFormat="true" ht="18" hidden="false" customHeight="false" outlineLevel="0" collapsed="false">
      <c r="A25" s="411" t="n">
        <v>2</v>
      </c>
      <c r="B25" s="130" t="s">
        <v>1748</v>
      </c>
      <c r="C25" s="423" t="n">
        <v>780653.19</v>
      </c>
      <c r="D25" s="412" t="n">
        <f aca="false">C25</f>
        <v>780653.19</v>
      </c>
      <c r="E25" s="146"/>
      <c r="F25" s="130" t="s">
        <v>1749</v>
      </c>
      <c r="G25" s="424" t="s">
        <v>1749</v>
      </c>
      <c r="H25" s="129" t="s">
        <v>110</v>
      </c>
      <c r="I25" s="130" t="s">
        <v>1750</v>
      </c>
    </row>
    <row r="26" s="248" customFormat="true" ht="18" hidden="false" customHeight="false" outlineLevel="0" collapsed="false">
      <c r="A26" s="413"/>
      <c r="B26" s="137"/>
      <c r="C26" s="425"/>
      <c r="D26" s="415"/>
      <c r="E26" s="153"/>
      <c r="F26" s="137" t="s">
        <v>1751</v>
      </c>
      <c r="G26" s="421" t="s">
        <v>1751</v>
      </c>
      <c r="H26" s="136"/>
      <c r="I26" s="137" t="s">
        <v>1752</v>
      </c>
    </row>
    <row r="27" s="248" customFormat="true" ht="18" hidden="false" customHeight="false" outlineLevel="0" collapsed="false">
      <c r="A27" s="417"/>
      <c r="B27" s="183"/>
      <c r="C27" s="431"/>
      <c r="D27" s="419"/>
      <c r="E27" s="432"/>
      <c r="F27" s="183" t="s">
        <v>1753</v>
      </c>
      <c r="G27" s="433"/>
      <c r="H27" s="420"/>
      <c r="I27" s="183"/>
    </row>
    <row r="28" s="248" customFormat="true" ht="18" hidden="false" customHeight="false" outlineLevel="0" collapsed="false">
      <c r="A28" s="411" t="n">
        <v>3</v>
      </c>
      <c r="B28" s="130" t="s">
        <v>1754</v>
      </c>
      <c r="C28" s="423" t="n">
        <v>8533.15</v>
      </c>
      <c r="D28" s="412" t="n">
        <f aca="false">C28</f>
        <v>8533.15</v>
      </c>
      <c r="E28" s="146" t="s">
        <v>71</v>
      </c>
      <c r="F28" s="130" t="s">
        <v>1755</v>
      </c>
      <c r="G28" s="424" t="s">
        <v>1755</v>
      </c>
      <c r="H28" s="129" t="s">
        <v>110</v>
      </c>
      <c r="I28" s="130" t="s">
        <v>1756</v>
      </c>
    </row>
    <row r="29" s="248" customFormat="true" ht="18" hidden="false" customHeight="false" outlineLevel="0" collapsed="false">
      <c r="A29" s="413"/>
      <c r="B29" s="137" t="s">
        <v>1757</v>
      </c>
      <c r="C29" s="425"/>
      <c r="D29" s="415"/>
      <c r="E29" s="153"/>
      <c r="F29" s="137" t="s">
        <v>1758</v>
      </c>
      <c r="G29" s="421"/>
      <c r="H29" s="136"/>
      <c r="I29" s="137" t="s">
        <v>1735</v>
      </c>
    </row>
    <row r="30" s="248" customFormat="true" ht="18" hidden="false" customHeight="false" outlineLevel="0" collapsed="false">
      <c r="A30" s="417"/>
      <c r="B30" s="418" t="s">
        <v>1759</v>
      </c>
      <c r="C30" s="431"/>
      <c r="D30" s="419"/>
      <c r="E30" s="432"/>
      <c r="F30" s="183"/>
      <c r="G30" s="433"/>
      <c r="H30" s="420"/>
      <c r="I30" s="183"/>
    </row>
    <row r="31" customFormat="false" ht="24" hidden="false" customHeight="false" outlineLevel="0" collapsed="false">
      <c r="C31" s="117" t="n">
        <f aca="false">SUM(C23:C30)</f>
        <v>798486.34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0" activeCellId="0" sqref="A30:I30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4.62"/>
    <col collapsed="false" customWidth="true" hidden="false" outlineLevel="0" max="3" min="3" style="57" width="13.25"/>
    <col collapsed="false" customWidth="true" hidden="false" outlineLevel="0" max="4" min="4" style="57" width="12.36"/>
    <col collapsed="false" customWidth="true" hidden="false" outlineLevel="0" max="5" min="5" style="55" width="10.49"/>
    <col collapsed="false" customWidth="true" hidden="false" outlineLevel="0" max="7" min="6" style="120" width="19.24"/>
    <col collapsed="false" customWidth="true" hidden="false" outlineLevel="0" max="8" min="8" style="55" width="13.49"/>
    <col collapsed="false" customWidth="true" hidden="false" outlineLevel="0" max="9" min="9" style="120" width="22.74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60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235" t="s">
        <v>69</v>
      </c>
      <c r="C6" s="196"/>
      <c r="D6" s="196"/>
      <c r="E6" s="193"/>
      <c r="F6" s="251"/>
      <c r="G6" s="251"/>
      <c r="H6" s="193"/>
      <c r="I6" s="251"/>
    </row>
    <row r="7" s="192" customFormat="true" ht="15.75" hidden="false" customHeight="false" outlineLevel="0" collapsed="false">
      <c r="A7" s="434" t="n">
        <v>1</v>
      </c>
      <c r="B7" s="435" t="s">
        <v>1761</v>
      </c>
      <c r="C7" s="436" t="n">
        <v>2150</v>
      </c>
      <c r="D7" s="436" t="n">
        <v>2116.8</v>
      </c>
      <c r="E7" s="437" t="s">
        <v>71</v>
      </c>
      <c r="F7" s="438" t="s">
        <v>1762</v>
      </c>
      <c r="G7" s="438" t="s">
        <v>1762</v>
      </c>
      <c r="H7" s="439" t="s">
        <v>126</v>
      </c>
      <c r="I7" s="440" t="s">
        <v>1763</v>
      </c>
    </row>
    <row r="8" s="192" customFormat="true" ht="15.75" hidden="false" customHeight="false" outlineLevel="0" collapsed="false">
      <c r="A8" s="441"/>
      <c r="B8" s="442" t="s">
        <v>1764</v>
      </c>
      <c r="C8" s="443"/>
      <c r="D8" s="443"/>
      <c r="E8" s="441"/>
      <c r="F8" s="444" t="s">
        <v>1765</v>
      </c>
      <c r="G8" s="444" t="s">
        <v>1765</v>
      </c>
      <c r="H8" s="445" t="s">
        <v>1766</v>
      </c>
      <c r="I8" s="446"/>
    </row>
    <row r="9" s="192" customFormat="true" ht="63" hidden="false" customHeight="false" outlineLevel="0" collapsed="false">
      <c r="A9" s="447" t="n">
        <v>2</v>
      </c>
      <c r="B9" s="448" t="s">
        <v>1767</v>
      </c>
      <c r="C9" s="200" t="n">
        <v>24000</v>
      </c>
      <c r="D9" s="200" t="n">
        <v>23800</v>
      </c>
      <c r="E9" s="449" t="s">
        <v>71</v>
      </c>
      <c r="F9" s="199" t="s">
        <v>1768</v>
      </c>
      <c r="G9" s="199" t="s">
        <v>1768</v>
      </c>
      <c r="H9" s="449" t="s">
        <v>1769</v>
      </c>
      <c r="I9" s="450" t="s">
        <v>1770</v>
      </c>
    </row>
    <row r="10" s="192" customFormat="true" ht="15.75" hidden="false" customHeight="false" outlineLevel="0" collapsed="false">
      <c r="A10" s="451" t="n">
        <v>3</v>
      </c>
      <c r="B10" s="435" t="s">
        <v>1771</v>
      </c>
      <c r="C10" s="452" t="n">
        <v>2000</v>
      </c>
      <c r="D10" s="452" t="n">
        <v>1905</v>
      </c>
      <c r="E10" s="437" t="s">
        <v>71</v>
      </c>
      <c r="F10" s="453" t="s">
        <v>1772</v>
      </c>
      <c r="G10" s="453" t="s">
        <v>1772</v>
      </c>
      <c r="H10" s="437" t="s">
        <v>126</v>
      </c>
      <c r="I10" s="440" t="s">
        <v>1773</v>
      </c>
    </row>
    <row r="11" s="192" customFormat="true" ht="15.75" hidden="false" customHeight="false" outlineLevel="0" collapsed="false">
      <c r="A11" s="454"/>
      <c r="B11" s="442"/>
      <c r="C11" s="455"/>
      <c r="D11" s="456"/>
      <c r="E11" s="457"/>
      <c r="F11" s="458" t="s">
        <v>1774</v>
      </c>
      <c r="G11" s="458" t="s">
        <v>1774</v>
      </c>
      <c r="H11" s="445" t="s">
        <v>1766</v>
      </c>
      <c r="I11" s="458"/>
    </row>
    <row r="12" s="192" customFormat="true" ht="15.75" hidden="false" customHeight="false" outlineLevel="0" collapsed="false">
      <c r="A12" s="451" t="n">
        <v>4</v>
      </c>
      <c r="B12" s="459" t="s">
        <v>1775</v>
      </c>
      <c r="C12" s="452" t="n">
        <v>29644</v>
      </c>
      <c r="D12" s="452" t="n">
        <v>29644</v>
      </c>
      <c r="E12" s="437" t="s">
        <v>71</v>
      </c>
      <c r="F12" s="453" t="s">
        <v>1772</v>
      </c>
      <c r="G12" s="453" t="s">
        <v>1772</v>
      </c>
      <c r="H12" s="437" t="s">
        <v>126</v>
      </c>
      <c r="I12" s="440" t="s">
        <v>1776</v>
      </c>
    </row>
    <row r="13" s="192" customFormat="true" ht="15.75" hidden="false" customHeight="false" outlineLevel="0" collapsed="false">
      <c r="A13" s="460"/>
      <c r="B13" s="461"/>
      <c r="C13" s="462"/>
      <c r="D13" s="462"/>
      <c r="E13" s="460"/>
      <c r="F13" s="463" t="s">
        <v>1777</v>
      </c>
      <c r="G13" s="463" t="s">
        <v>1777</v>
      </c>
      <c r="H13" s="464" t="s">
        <v>1766</v>
      </c>
      <c r="I13" s="465"/>
    </row>
    <row r="14" s="179" customFormat="true" ht="20.25" hidden="false" customHeight="true" outlineLevel="0" collapsed="false">
      <c r="A14" s="153"/>
      <c r="B14" s="234"/>
      <c r="C14" s="117" t="n">
        <f aca="false">SUM(C7:C13)</f>
        <v>57794</v>
      </c>
      <c r="D14" s="133"/>
      <c r="E14" s="153"/>
      <c r="F14" s="155"/>
      <c r="G14" s="155"/>
      <c r="H14" s="153"/>
      <c r="I14" s="155"/>
    </row>
    <row r="15" s="179" customFormat="true" ht="19.5" hidden="false" customHeight="true" outlineLevel="0" collapsed="false">
      <c r="A15" s="193"/>
      <c r="B15" s="235" t="s">
        <v>84</v>
      </c>
      <c r="C15" s="466"/>
      <c r="D15" s="466"/>
      <c r="E15" s="193"/>
      <c r="F15" s="251"/>
      <c r="G15" s="251"/>
      <c r="H15" s="193"/>
      <c r="I15" s="251"/>
    </row>
    <row r="16" s="95" customFormat="true" ht="15.75" hidden="false" customHeight="false" outlineLevel="0" collapsed="false">
      <c r="A16" s="467" t="n">
        <v>1</v>
      </c>
      <c r="B16" s="448" t="s">
        <v>1778</v>
      </c>
      <c r="C16" s="468" t="n">
        <v>3600</v>
      </c>
      <c r="D16" s="468" t="n">
        <v>3586</v>
      </c>
      <c r="E16" s="449" t="s">
        <v>71</v>
      </c>
      <c r="F16" s="199" t="s">
        <v>1779</v>
      </c>
      <c r="G16" s="199" t="s">
        <v>1779</v>
      </c>
      <c r="H16" s="201" t="s">
        <v>126</v>
      </c>
      <c r="I16" s="450" t="s">
        <v>1780</v>
      </c>
    </row>
    <row r="17" s="95" customFormat="true" ht="15.75" hidden="false" customHeight="false" outlineLevel="0" collapsed="false">
      <c r="A17" s="469"/>
      <c r="B17" s="470" t="s">
        <v>1781</v>
      </c>
      <c r="C17" s="471"/>
      <c r="D17" s="472" t="s">
        <v>796</v>
      </c>
      <c r="E17" s="469"/>
      <c r="F17" s="473" t="s">
        <v>1782</v>
      </c>
      <c r="G17" s="473" t="s">
        <v>1782</v>
      </c>
      <c r="H17" s="445" t="s">
        <v>1766</v>
      </c>
      <c r="I17" s="474"/>
    </row>
    <row r="18" s="95" customFormat="true" ht="15.75" hidden="false" customHeight="false" outlineLevel="0" collapsed="false">
      <c r="A18" s="467" t="n">
        <v>2</v>
      </c>
      <c r="B18" s="448" t="s">
        <v>1778</v>
      </c>
      <c r="C18" s="468" t="n">
        <v>1800</v>
      </c>
      <c r="D18" s="468" t="n">
        <v>1785</v>
      </c>
      <c r="E18" s="449" t="s">
        <v>71</v>
      </c>
      <c r="F18" s="199" t="s">
        <v>1779</v>
      </c>
      <c r="G18" s="199" t="s">
        <v>1779</v>
      </c>
      <c r="H18" s="201" t="s">
        <v>126</v>
      </c>
      <c r="I18" s="450" t="s">
        <v>1783</v>
      </c>
    </row>
    <row r="19" s="95" customFormat="true" ht="15.75" hidden="false" customHeight="false" outlineLevel="0" collapsed="false">
      <c r="A19" s="469"/>
      <c r="B19" s="470" t="s">
        <v>1784</v>
      </c>
      <c r="C19" s="471"/>
      <c r="D19" s="472"/>
      <c r="E19" s="469"/>
      <c r="F19" s="473" t="s">
        <v>1785</v>
      </c>
      <c r="G19" s="473" t="s">
        <v>1785</v>
      </c>
      <c r="H19" s="445" t="s">
        <v>1766</v>
      </c>
      <c r="I19" s="474"/>
    </row>
    <row r="20" s="95" customFormat="true" ht="15.75" hidden="false" customHeight="false" outlineLevel="0" collapsed="false">
      <c r="A20" s="467" t="n">
        <v>3</v>
      </c>
      <c r="B20" s="448" t="s">
        <v>1778</v>
      </c>
      <c r="C20" s="468" t="n">
        <v>950</v>
      </c>
      <c r="D20" s="468" t="n">
        <v>922.95</v>
      </c>
      <c r="E20" s="449" t="s">
        <v>71</v>
      </c>
      <c r="F20" s="199" t="s">
        <v>1779</v>
      </c>
      <c r="G20" s="199" t="s">
        <v>1779</v>
      </c>
      <c r="H20" s="201" t="s">
        <v>126</v>
      </c>
      <c r="I20" s="450" t="s">
        <v>1786</v>
      </c>
    </row>
    <row r="21" s="95" customFormat="true" ht="15.75" hidden="false" customHeight="false" outlineLevel="0" collapsed="false">
      <c r="A21" s="469"/>
      <c r="B21" s="470" t="s">
        <v>1787</v>
      </c>
      <c r="C21" s="471"/>
      <c r="D21" s="472"/>
      <c r="E21" s="469"/>
      <c r="F21" s="473" t="s">
        <v>1788</v>
      </c>
      <c r="G21" s="473" t="s">
        <v>1788</v>
      </c>
      <c r="H21" s="445" t="s">
        <v>1766</v>
      </c>
      <c r="I21" s="474"/>
    </row>
    <row r="22" s="95" customFormat="true" ht="15.75" hidden="false" customHeight="false" outlineLevel="0" collapsed="false">
      <c r="A22" s="447" t="n">
        <v>4</v>
      </c>
      <c r="B22" s="448" t="s">
        <v>1789</v>
      </c>
      <c r="C22" s="468" t="n">
        <v>350</v>
      </c>
      <c r="D22" s="200" t="n">
        <v>350</v>
      </c>
      <c r="E22" s="449" t="s">
        <v>71</v>
      </c>
      <c r="F22" s="450" t="s">
        <v>1790</v>
      </c>
      <c r="G22" s="450" t="s">
        <v>1790</v>
      </c>
      <c r="H22" s="449" t="s">
        <v>126</v>
      </c>
      <c r="I22" s="450" t="s">
        <v>1791</v>
      </c>
    </row>
    <row r="23" s="95" customFormat="true" ht="15.75" hidden="false" customHeight="false" outlineLevel="0" collapsed="false">
      <c r="A23" s="475"/>
      <c r="B23" s="470"/>
      <c r="C23" s="363"/>
      <c r="D23" s="476"/>
      <c r="E23" s="477"/>
      <c r="F23" s="474" t="s">
        <v>1792</v>
      </c>
      <c r="G23" s="474" t="s">
        <v>1792</v>
      </c>
      <c r="H23" s="445" t="s">
        <v>1766</v>
      </c>
      <c r="I23" s="474"/>
    </row>
    <row r="24" s="95" customFormat="true" ht="31.5" hidden="false" customHeight="false" outlineLevel="0" collapsed="false">
      <c r="A24" s="447" t="n">
        <v>5</v>
      </c>
      <c r="B24" s="448" t="s">
        <v>1793</v>
      </c>
      <c r="C24" s="200" t="n">
        <v>11500</v>
      </c>
      <c r="D24" s="200" t="n">
        <v>11380</v>
      </c>
      <c r="E24" s="449" t="s">
        <v>71</v>
      </c>
      <c r="F24" s="199" t="s">
        <v>1794</v>
      </c>
      <c r="G24" s="199" t="s">
        <v>1795</v>
      </c>
      <c r="H24" s="449" t="s">
        <v>1769</v>
      </c>
      <c r="I24" s="450" t="s">
        <v>1796</v>
      </c>
    </row>
    <row r="25" s="95" customFormat="true" ht="15.75" hidden="false" customHeight="false" outlineLevel="0" collapsed="false">
      <c r="A25" s="447" t="n">
        <v>6</v>
      </c>
      <c r="B25" s="202" t="s">
        <v>1797</v>
      </c>
      <c r="C25" s="200" t="n">
        <v>1300</v>
      </c>
      <c r="D25" s="200" t="n">
        <v>1284</v>
      </c>
      <c r="E25" s="449" t="s">
        <v>71</v>
      </c>
      <c r="F25" s="199" t="s">
        <v>1798</v>
      </c>
      <c r="G25" s="199" t="s">
        <v>1798</v>
      </c>
      <c r="H25" s="449" t="s">
        <v>126</v>
      </c>
      <c r="I25" s="450" t="s">
        <v>1799</v>
      </c>
    </row>
    <row r="26" s="95" customFormat="true" ht="15.75" hidden="false" customHeight="false" outlineLevel="0" collapsed="false">
      <c r="A26" s="475"/>
      <c r="B26" s="478"/>
      <c r="C26" s="363"/>
      <c r="D26" s="476"/>
      <c r="E26" s="477"/>
      <c r="F26" s="479" t="s">
        <v>1800</v>
      </c>
      <c r="G26" s="479" t="s">
        <v>1800</v>
      </c>
      <c r="H26" s="445" t="s">
        <v>1766</v>
      </c>
      <c r="I26" s="474"/>
    </row>
    <row r="27" s="95" customFormat="true" ht="15.75" hidden="false" customHeight="false" outlineLevel="0" collapsed="false">
      <c r="A27" s="447" t="n">
        <v>7</v>
      </c>
      <c r="B27" s="448" t="s">
        <v>1778</v>
      </c>
      <c r="C27" s="200" t="n">
        <v>500</v>
      </c>
      <c r="D27" s="200" t="n">
        <v>4330.8</v>
      </c>
      <c r="E27" s="449" t="s">
        <v>71</v>
      </c>
      <c r="F27" s="199" t="s">
        <v>1779</v>
      </c>
      <c r="G27" s="199" t="s">
        <v>1779</v>
      </c>
      <c r="H27" s="449" t="s">
        <v>126</v>
      </c>
      <c r="I27" s="450" t="s">
        <v>1801</v>
      </c>
    </row>
    <row r="28" s="95" customFormat="true" ht="15.75" hidden="false" customHeight="false" outlineLevel="0" collapsed="false">
      <c r="A28" s="370"/>
      <c r="B28" s="480" t="s">
        <v>1802</v>
      </c>
      <c r="C28" s="369"/>
      <c r="D28" s="369"/>
      <c r="E28" s="370"/>
      <c r="F28" s="481" t="s">
        <v>1803</v>
      </c>
      <c r="G28" s="481" t="s">
        <v>1803</v>
      </c>
      <c r="H28" s="464" t="s">
        <v>1766</v>
      </c>
      <c r="I28" s="481"/>
    </row>
    <row r="29" s="95" customFormat="true" ht="15.75" hidden="false" customHeight="false" outlineLevel="0" collapsed="false">
      <c r="A29" s="482" t="n">
        <v>8</v>
      </c>
      <c r="B29" s="374" t="s">
        <v>1789</v>
      </c>
      <c r="C29" s="211" t="n">
        <v>800</v>
      </c>
      <c r="D29" s="211" t="n">
        <v>800</v>
      </c>
      <c r="E29" s="364" t="s">
        <v>71</v>
      </c>
      <c r="F29" s="210" t="s">
        <v>1790</v>
      </c>
      <c r="G29" s="210" t="s">
        <v>1790</v>
      </c>
      <c r="H29" s="364" t="s">
        <v>126</v>
      </c>
      <c r="I29" s="483" t="s">
        <v>1804</v>
      </c>
    </row>
    <row r="30" s="95" customFormat="true" ht="15.75" hidden="false" customHeight="false" outlineLevel="0" collapsed="false">
      <c r="A30" s="370"/>
      <c r="B30" s="480"/>
      <c r="C30" s="369"/>
      <c r="D30" s="369"/>
      <c r="E30" s="370"/>
      <c r="F30" s="481" t="s">
        <v>1805</v>
      </c>
      <c r="G30" s="481" t="s">
        <v>1805</v>
      </c>
      <c r="H30" s="464" t="s">
        <v>1766</v>
      </c>
      <c r="I30" s="481"/>
    </row>
    <row r="31" s="95" customFormat="true" ht="31.5" hidden="false" customHeight="false" outlineLevel="0" collapsed="false">
      <c r="A31" s="447" t="n">
        <v>9</v>
      </c>
      <c r="B31" s="202" t="s">
        <v>1806</v>
      </c>
      <c r="C31" s="200" t="n">
        <v>27000</v>
      </c>
      <c r="D31" s="200" t="n">
        <v>26673.55</v>
      </c>
      <c r="E31" s="449" t="s">
        <v>71</v>
      </c>
      <c r="F31" s="199" t="s">
        <v>1807</v>
      </c>
      <c r="G31" s="199" t="s">
        <v>1807</v>
      </c>
      <c r="H31" s="449" t="s">
        <v>1769</v>
      </c>
      <c r="I31" s="450" t="s">
        <v>1808</v>
      </c>
    </row>
    <row r="32" s="95" customFormat="true" ht="15.75" hidden="false" customHeight="false" outlineLevel="0" collapsed="false">
      <c r="A32" s="475"/>
      <c r="B32" s="484" t="s">
        <v>1809</v>
      </c>
      <c r="C32" s="363"/>
      <c r="D32" s="476"/>
      <c r="E32" s="477"/>
      <c r="F32" s="474"/>
      <c r="G32" s="474"/>
      <c r="H32" s="445"/>
      <c r="I32" s="474"/>
    </row>
    <row r="33" s="95" customFormat="true" ht="15.75" hidden="false" customHeight="false" outlineLevel="0" collapsed="false">
      <c r="A33" s="209"/>
      <c r="B33" s="484" t="s">
        <v>1810</v>
      </c>
      <c r="C33" s="211"/>
      <c r="D33" s="476"/>
      <c r="E33" s="477"/>
      <c r="F33" s="210"/>
      <c r="G33" s="473"/>
      <c r="H33" s="485"/>
      <c r="I33" s="473"/>
    </row>
    <row r="34" s="95" customFormat="true" ht="15.75" hidden="false" customHeight="false" outlineLevel="0" collapsed="false">
      <c r="A34" s="447" t="n">
        <v>10</v>
      </c>
      <c r="B34" s="448" t="s">
        <v>1778</v>
      </c>
      <c r="C34" s="200" t="n">
        <v>500</v>
      </c>
      <c r="D34" s="200" t="n">
        <v>489.3</v>
      </c>
      <c r="E34" s="449" t="s">
        <v>71</v>
      </c>
      <c r="F34" s="199" t="s">
        <v>1779</v>
      </c>
      <c r="G34" s="199" t="s">
        <v>1779</v>
      </c>
      <c r="H34" s="449" t="s">
        <v>126</v>
      </c>
      <c r="I34" s="450" t="s">
        <v>1811</v>
      </c>
    </row>
    <row r="35" s="95" customFormat="true" ht="15.75" hidden="false" customHeight="false" outlineLevel="0" collapsed="false">
      <c r="A35" s="475"/>
      <c r="B35" s="470" t="s">
        <v>1812</v>
      </c>
      <c r="C35" s="363"/>
      <c r="D35" s="476"/>
      <c r="E35" s="477"/>
      <c r="F35" s="474" t="s">
        <v>1813</v>
      </c>
      <c r="G35" s="474" t="s">
        <v>1813</v>
      </c>
      <c r="H35" s="445" t="s">
        <v>1766</v>
      </c>
      <c r="I35" s="474"/>
    </row>
    <row r="36" s="95" customFormat="true" ht="15.75" hidden="false" customHeight="false" outlineLevel="0" collapsed="false">
      <c r="A36" s="447" t="n">
        <v>11</v>
      </c>
      <c r="B36" s="202" t="s">
        <v>1814</v>
      </c>
      <c r="C36" s="200" t="n">
        <v>900</v>
      </c>
      <c r="D36" s="200" t="n">
        <v>864</v>
      </c>
      <c r="E36" s="449" t="s">
        <v>71</v>
      </c>
      <c r="F36" s="199" t="s">
        <v>1815</v>
      </c>
      <c r="G36" s="199" t="s">
        <v>1815</v>
      </c>
      <c r="H36" s="449" t="s">
        <v>126</v>
      </c>
      <c r="I36" s="450" t="s">
        <v>1816</v>
      </c>
    </row>
    <row r="37" s="95" customFormat="true" ht="15.75" hidden="false" customHeight="false" outlineLevel="0" collapsed="false">
      <c r="A37" s="370"/>
      <c r="B37" s="480"/>
      <c r="C37" s="369"/>
      <c r="D37" s="369"/>
      <c r="E37" s="370"/>
      <c r="F37" s="481" t="s">
        <v>1817</v>
      </c>
      <c r="G37" s="481" t="s">
        <v>1817</v>
      </c>
      <c r="H37" s="464" t="s">
        <v>1766</v>
      </c>
      <c r="I37" s="481"/>
    </row>
    <row r="38" s="179" customFormat="true" ht="15.75" hidden="false" customHeight="false" outlineLevel="0" collapsed="false">
      <c r="A38" s="153"/>
      <c r="B38" s="234"/>
      <c r="C38" s="117" t="n">
        <f aca="false">SUM(C16:C37)</f>
        <v>49200</v>
      </c>
      <c r="D38" s="233"/>
      <c r="E38" s="153"/>
      <c r="F38" s="155"/>
      <c r="G38" s="155"/>
      <c r="H38" s="153"/>
      <c r="I38" s="155"/>
    </row>
    <row r="39" s="179" customFormat="true" ht="15.75" hidden="false" customHeight="false" outlineLevel="0" collapsed="false">
      <c r="A39" s="153"/>
      <c r="B39" s="234"/>
      <c r="C39" s="233"/>
      <c r="D39" s="233"/>
      <c r="E39" s="153"/>
      <c r="F39" s="155"/>
      <c r="G39" s="155"/>
      <c r="H39" s="153"/>
      <c r="I39" s="155"/>
    </row>
    <row r="40" s="248" customFormat="true" ht="18" hidden="false" customHeight="false" outlineLevel="0" collapsed="false">
      <c r="A40" s="486"/>
      <c r="B40" s="487"/>
      <c r="C40" s="190"/>
      <c r="D40" s="190"/>
      <c r="E40" s="486"/>
      <c r="F40" s="488"/>
      <c r="G40" s="488"/>
      <c r="H40" s="486"/>
      <c r="I40" s="488"/>
    </row>
    <row r="41" s="248" customFormat="true" ht="18" hidden="false" customHeight="false" outlineLevel="0" collapsed="false">
      <c r="A41" s="486"/>
      <c r="B41" s="487"/>
      <c r="C41" s="190"/>
      <c r="D41" s="190"/>
      <c r="E41" s="486"/>
      <c r="F41" s="488"/>
      <c r="G41" s="488"/>
      <c r="H41" s="486"/>
      <c r="I41" s="488"/>
    </row>
    <row r="42" s="248" customFormat="true" ht="18" hidden="false" customHeight="false" outlineLevel="0" collapsed="false">
      <c r="A42" s="486"/>
      <c r="B42" s="487"/>
      <c r="C42" s="190"/>
      <c r="D42" s="190"/>
      <c r="E42" s="486"/>
      <c r="F42" s="488"/>
      <c r="G42" s="488"/>
      <c r="H42" s="486"/>
      <c r="I42" s="488"/>
    </row>
    <row r="43" s="248" customFormat="true" ht="18" hidden="false" customHeight="false" outlineLevel="0" collapsed="false">
      <c r="A43" s="486"/>
      <c r="B43" s="487"/>
      <c r="C43" s="190"/>
      <c r="D43" s="190"/>
      <c r="E43" s="486"/>
      <c r="F43" s="488"/>
      <c r="G43" s="488"/>
      <c r="H43" s="486"/>
      <c r="I43" s="488"/>
    </row>
    <row r="44" s="248" customFormat="true" ht="18" hidden="false" customHeight="false" outlineLevel="0" collapsed="false">
      <c r="A44" s="486"/>
      <c r="B44" s="487"/>
      <c r="C44" s="190"/>
      <c r="D44" s="190"/>
      <c r="E44" s="486"/>
      <c r="F44" s="488"/>
      <c r="G44" s="488"/>
      <c r="H44" s="486"/>
      <c r="I44" s="488"/>
    </row>
    <row r="45" s="248" customFormat="true" ht="18" hidden="false" customHeight="false" outlineLevel="0" collapsed="false">
      <c r="A45" s="486"/>
      <c r="B45" s="487"/>
      <c r="C45" s="190"/>
      <c r="D45" s="190"/>
      <c r="E45" s="486"/>
      <c r="F45" s="488"/>
      <c r="G45" s="488"/>
      <c r="H45" s="486"/>
      <c r="I45" s="488"/>
    </row>
    <row r="46" s="248" customFormat="true" ht="18" hidden="false" customHeight="false" outlineLevel="0" collapsed="false">
      <c r="A46" s="486"/>
      <c r="B46" s="487"/>
      <c r="C46" s="190"/>
      <c r="D46" s="190"/>
      <c r="E46" s="486"/>
      <c r="F46" s="488"/>
      <c r="G46" s="488"/>
      <c r="H46" s="486"/>
      <c r="I46" s="488"/>
    </row>
    <row r="47" s="248" customFormat="true" ht="18" hidden="false" customHeight="false" outlineLevel="0" collapsed="false">
      <c r="A47" s="486"/>
      <c r="B47" s="487"/>
      <c r="C47" s="190"/>
      <c r="D47" s="190"/>
      <c r="E47" s="486"/>
      <c r="F47" s="488"/>
      <c r="G47" s="488"/>
      <c r="H47" s="486"/>
      <c r="I47" s="488"/>
    </row>
    <row r="48" s="248" customFormat="true" ht="18" hidden="false" customHeight="false" outlineLevel="0" collapsed="false">
      <c r="A48" s="486"/>
      <c r="B48" s="487"/>
      <c r="C48" s="190"/>
      <c r="D48" s="190"/>
      <c r="E48" s="486"/>
      <c r="F48" s="488"/>
      <c r="G48" s="488"/>
      <c r="H48" s="486"/>
      <c r="I48" s="488"/>
    </row>
    <row r="49" s="248" customFormat="true" ht="18" hidden="false" customHeight="false" outlineLevel="0" collapsed="false">
      <c r="A49" s="486"/>
      <c r="B49" s="487"/>
      <c r="C49" s="190"/>
      <c r="D49" s="190"/>
      <c r="E49" s="486"/>
      <c r="F49" s="488"/>
      <c r="G49" s="488"/>
      <c r="H49" s="486"/>
      <c r="I49" s="488"/>
    </row>
    <row r="50" s="248" customFormat="true" ht="18" hidden="false" customHeight="false" outlineLevel="0" collapsed="false">
      <c r="A50" s="486"/>
      <c r="B50" s="487"/>
      <c r="C50" s="190"/>
      <c r="D50" s="190"/>
      <c r="E50" s="486"/>
      <c r="F50" s="488"/>
      <c r="G50" s="488"/>
      <c r="H50" s="486"/>
      <c r="I50" s="488"/>
    </row>
    <row r="51" s="248" customFormat="true" ht="18" hidden="false" customHeight="false" outlineLevel="0" collapsed="false">
      <c r="A51" s="486"/>
      <c r="B51" s="487"/>
      <c r="C51" s="190"/>
      <c r="D51" s="190"/>
      <c r="E51" s="486"/>
      <c r="F51" s="488"/>
      <c r="G51" s="488"/>
      <c r="H51" s="486"/>
      <c r="I51" s="488"/>
    </row>
    <row r="52" s="248" customFormat="true" ht="18" hidden="false" customHeight="false" outlineLevel="0" collapsed="false">
      <c r="A52" s="486"/>
      <c r="B52" s="487"/>
      <c r="C52" s="190"/>
      <c r="D52" s="190"/>
      <c r="E52" s="486"/>
      <c r="F52" s="488"/>
      <c r="G52" s="488"/>
      <c r="H52" s="486"/>
      <c r="I52" s="488"/>
    </row>
    <row r="53" s="248" customFormat="true" ht="18" hidden="false" customHeight="false" outlineLevel="0" collapsed="false">
      <c r="A53" s="486"/>
      <c r="B53" s="487"/>
      <c r="C53" s="190"/>
      <c r="D53" s="190"/>
      <c r="E53" s="486"/>
      <c r="F53" s="488"/>
      <c r="G53" s="488"/>
      <c r="H53" s="486"/>
      <c r="I53" s="488"/>
    </row>
    <row r="54" s="248" customFormat="true" ht="18" hidden="false" customHeight="false" outlineLevel="0" collapsed="false">
      <c r="A54" s="486"/>
      <c r="B54" s="487"/>
      <c r="C54" s="190"/>
      <c r="D54" s="190"/>
      <c r="E54" s="486"/>
      <c r="F54" s="488"/>
      <c r="G54" s="488"/>
      <c r="H54" s="486"/>
      <c r="I54" s="488"/>
    </row>
    <row r="55" s="248" customFormat="true" ht="18" hidden="false" customHeight="false" outlineLevel="0" collapsed="false">
      <c r="A55" s="486"/>
      <c r="B55" s="487"/>
      <c r="C55" s="190"/>
      <c r="D55" s="190"/>
      <c r="E55" s="486"/>
      <c r="F55" s="488"/>
      <c r="G55" s="488"/>
      <c r="H55" s="486"/>
      <c r="I55" s="488"/>
    </row>
    <row r="56" s="248" customFormat="true" ht="18" hidden="false" customHeight="false" outlineLevel="0" collapsed="false">
      <c r="A56" s="486"/>
      <c r="B56" s="487"/>
      <c r="C56" s="190"/>
      <c r="D56" s="190"/>
      <c r="E56" s="486"/>
      <c r="F56" s="488"/>
      <c r="G56" s="488"/>
      <c r="H56" s="486"/>
      <c r="I56" s="488"/>
    </row>
    <row r="57" s="248" customFormat="true" ht="18" hidden="false" customHeight="false" outlineLevel="0" collapsed="false">
      <c r="A57" s="486"/>
      <c r="B57" s="487"/>
      <c r="C57" s="190"/>
      <c r="D57" s="190"/>
      <c r="E57" s="486"/>
      <c r="F57" s="488"/>
      <c r="G57" s="488"/>
      <c r="H57" s="486"/>
      <c r="I57" s="488"/>
    </row>
    <row r="58" s="248" customFormat="true" ht="18" hidden="false" customHeight="false" outlineLevel="0" collapsed="false">
      <c r="A58" s="486"/>
      <c r="B58" s="487"/>
      <c r="C58" s="190"/>
      <c r="D58" s="190"/>
      <c r="E58" s="486"/>
      <c r="F58" s="488"/>
      <c r="G58" s="488"/>
      <c r="H58" s="486"/>
      <c r="I58" s="488"/>
    </row>
    <row r="59" s="248" customFormat="true" ht="18" hidden="false" customHeight="false" outlineLevel="0" collapsed="false">
      <c r="A59" s="486"/>
      <c r="B59" s="487"/>
      <c r="C59" s="190"/>
      <c r="D59" s="190"/>
      <c r="E59" s="486"/>
      <c r="F59" s="488"/>
      <c r="G59" s="488"/>
      <c r="H59" s="486"/>
      <c r="I59" s="488"/>
    </row>
    <row r="60" s="248" customFormat="true" ht="18" hidden="false" customHeight="false" outlineLevel="0" collapsed="false">
      <c r="A60" s="486"/>
      <c r="B60" s="487"/>
      <c r="C60" s="190"/>
      <c r="D60" s="190"/>
      <c r="E60" s="486"/>
      <c r="F60" s="488"/>
      <c r="G60" s="488"/>
      <c r="H60" s="486"/>
      <c r="I60" s="488"/>
    </row>
    <row r="61" s="248" customFormat="true" ht="18" hidden="false" customHeight="false" outlineLevel="0" collapsed="false">
      <c r="A61" s="486"/>
      <c r="B61" s="487"/>
      <c r="C61" s="190"/>
      <c r="D61" s="190"/>
      <c r="E61" s="486"/>
      <c r="F61" s="488"/>
      <c r="G61" s="488"/>
      <c r="H61" s="486"/>
      <c r="I61" s="488"/>
    </row>
    <row r="62" s="248" customFormat="true" ht="18" hidden="false" customHeight="false" outlineLevel="0" collapsed="false">
      <c r="A62" s="486"/>
      <c r="B62" s="487"/>
      <c r="C62" s="190"/>
      <c r="D62" s="190"/>
      <c r="E62" s="486"/>
      <c r="F62" s="488"/>
      <c r="G62" s="488"/>
      <c r="H62" s="486"/>
      <c r="I62" s="488"/>
    </row>
    <row r="63" s="248" customFormat="true" ht="18" hidden="false" customHeight="false" outlineLevel="0" collapsed="false">
      <c r="A63" s="486"/>
      <c r="B63" s="487"/>
      <c r="C63" s="190"/>
      <c r="D63" s="190"/>
      <c r="E63" s="486"/>
      <c r="F63" s="488"/>
      <c r="G63" s="488"/>
      <c r="H63" s="486"/>
      <c r="I63" s="488"/>
    </row>
    <row r="64" s="248" customFormat="true" ht="18" hidden="false" customHeight="false" outlineLevel="0" collapsed="false">
      <c r="A64" s="486"/>
      <c r="B64" s="487"/>
      <c r="C64" s="190"/>
      <c r="D64" s="190"/>
      <c r="E64" s="486"/>
      <c r="F64" s="488"/>
      <c r="G64" s="488"/>
      <c r="H64" s="486"/>
      <c r="I64" s="488"/>
    </row>
    <row r="65" s="248" customFormat="true" ht="18" hidden="false" customHeight="false" outlineLevel="0" collapsed="false">
      <c r="A65" s="486"/>
      <c r="B65" s="487"/>
      <c r="C65" s="190"/>
      <c r="D65" s="190"/>
      <c r="E65" s="486"/>
      <c r="F65" s="488"/>
      <c r="G65" s="488"/>
      <c r="H65" s="486"/>
      <c r="I65" s="488"/>
    </row>
    <row r="66" s="248" customFormat="true" ht="18" hidden="false" customHeight="false" outlineLevel="0" collapsed="false">
      <c r="A66" s="486"/>
      <c r="B66" s="487"/>
      <c r="C66" s="190"/>
      <c r="D66" s="190"/>
      <c r="E66" s="486"/>
      <c r="F66" s="488"/>
      <c r="G66" s="488"/>
      <c r="H66" s="486"/>
      <c r="I66" s="488"/>
    </row>
    <row r="67" s="248" customFormat="true" ht="18" hidden="false" customHeight="false" outlineLevel="0" collapsed="false">
      <c r="A67" s="486"/>
      <c r="B67" s="487"/>
      <c r="C67" s="190"/>
      <c r="D67" s="190"/>
      <c r="E67" s="486"/>
      <c r="F67" s="488"/>
      <c r="G67" s="488"/>
      <c r="H67" s="486"/>
      <c r="I67" s="488"/>
    </row>
    <row r="68" s="248" customFormat="true" ht="18" hidden="false" customHeight="false" outlineLevel="0" collapsed="false">
      <c r="A68" s="486"/>
      <c r="B68" s="487"/>
      <c r="C68" s="190"/>
      <c r="D68" s="190"/>
      <c r="E68" s="486"/>
      <c r="F68" s="488"/>
      <c r="G68" s="488"/>
      <c r="H68" s="486"/>
      <c r="I68" s="488"/>
    </row>
    <row r="69" s="248" customFormat="true" ht="18" hidden="false" customHeight="false" outlineLevel="0" collapsed="false">
      <c r="A69" s="486"/>
      <c r="B69" s="487"/>
      <c r="C69" s="190"/>
      <c r="D69" s="190"/>
      <c r="E69" s="486"/>
      <c r="F69" s="488"/>
      <c r="G69" s="488"/>
      <c r="H69" s="486"/>
      <c r="I69" s="488"/>
    </row>
    <row r="70" s="248" customFormat="true" ht="18" hidden="false" customHeight="false" outlineLevel="0" collapsed="false">
      <c r="A70" s="486"/>
      <c r="B70" s="487"/>
      <c r="C70" s="190"/>
      <c r="D70" s="190"/>
      <c r="E70" s="486"/>
      <c r="F70" s="488"/>
      <c r="G70" s="488"/>
      <c r="H70" s="486"/>
      <c r="I70" s="488"/>
    </row>
    <row r="71" s="248" customFormat="true" ht="18" hidden="false" customHeight="false" outlineLevel="0" collapsed="false">
      <c r="A71" s="486"/>
      <c r="B71" s="487"/>
      <c r="C71" s="190"/>
      <c r="D71" s="190"/>
      <c r="E71" s="486"/>
      <c r="F71" s="488"/>
      <c r="G71" s="488"/>
      <c r="H71" s="486"/>
      <c r="I71" s="488"/>
    </row>
    <row r="72" s="248" customFormat="true" ht="18" hidden="false" customHeight="false" outlineLevel="0" collapsed="false">
      <c r="A72" s="486"/>
      <c r="B72" s="487"/>
      <c r="C72" s="190"/>
      <c r="D72" s="190"/>
      <c r="E72" s="486"/>
      <c r="F72" s="488"/>
      <c r="G72" s="488"/>
      <c r="H72" s="486"/>
      <c r="I72" s="488"/>
    </row>
    <row r="73" s="248" customFormat="true" ht="18" hidden="false" customHeight="false" outlineLevel="0" collapsed="false">
      <c r="A73" s="486"/>
      <c r="B73" s="487"/>
      <c r="C73" s="190"/>
      <c r="D73" s="190"/>
      <c r="E73" s="486"/>
      <c r="F73" s="488"/>
      <c r="G73" s="488"/>
      <c r="H73" s="486"/>
      <c r="I73" s="488"/>
    </row>
    <row r="74" s="248" customFormat="true" ht="18" hidden="false" customHeight="false" outlineLevel="0" collapsed="false">
      <c r="A74" s="486"/>
      <c r="B74" s="487"/>
      <c r="C74" s="190"/>
      <c r="D74" s="190"/>
      <c r="E74" s="486"/>
      <c r="F74" s="488"/>
      <c r="G74" s="488"/>
      <c r="H74" s="486"/>
      <c r="I74" s="488"/>
    </row>
    <row r="75" s="248" customFormat="true" ht="18" hidden="false" customHeight="false" outlineLevel="0" collapsed="false">
      <c r="A75" s="486"/>
      <c r="B75" s="487"/>
      <c r="C75" s="190"/>
      <c r="D75" s="190"/>
      <c r="E75" s="486"/>
      <c r="F75" s="488"/>
      <c r="G75" s="488"/>
      <c r="H75" s="486"/>
      <c r="I75" s="488"/>
    </row>
    <row r="76" s="248" customFormat="true" ht="18" hidden="false" customHeight="false" outlineLevel="0" collapsed="false">
      <c r="A76" s="486"/>
      <c r="B76" s="487"/>
      <c r="C76" s="190"/>
      <c r="D76" s="190"/>
      <c r="E76" s="486"/>
      <c r="F76" s="488"/>
      <c r="G76" s="488"/>
      <c r="H76" s="486"/>
      <c r="I76" s="488"/>
    </row>
    <row r="77" s="248" customFormat="true" ht="18" hidden="false" customHeight="false" outlineLevel="0" collapsed="false">
      <c r="A77" s="486"/>
      <c r="B77" s="487"/>
      <c r="C77" s="190"/>
      <c r="D77" s="190"/>
      <c r="E77" s="486"/>
      <c r="F77" s="488"/>
      <c r="G77" s="488"/>
      <c r="H77" s="486"/>
      <c r="I77" s="488"/>
    </row>
    <row r="78" s="248" customFormat="true" ht="18" hidden="false" customHeight="false" outlineLevel="0" collapsed="false">
      <c r="A78" s="486"/>
      <c r="B78" s="487"/>
      <c r="C78" s="190"/>
      <c r="D78" s="190"/>
      <c r="E78" s="486"/>
      <c r="F78" s="488"/>
      <c r="G78" s="488"/>
      <c r="H78" s="486"/>
      <c r="I78" s="488"/>
    </row>
    <row r="79" s="248" customFormat="true" ht="18" hidden="false" customHeight="false" outlineLevel="0" collapsed="false">
      <c r="A79" s="486"/>
      <c r="B79" s="487"/>
      <c r="C79" s="190"/>
      <c r="D79" s="190"/>
      <c r="E79" s="486"/>
      <c r="F79" s="488"/>
      <c r="G79" s="488"/>
      <c r="H79" s="486"/>
      <c r="I79" s="488"/>
    </row>
    <row r="80" s="248" customFormat="true" ht="18" hidden="false" customHeight="false" outlineLevel="0" collapsed="false">
      <c r="A80" s="486"/>
      <c r="B80" s="487"/>
      <c r="C80" s="190"/>
      <c r="D80" s="190"/>
      <c r="E80" s="486"/>
      <c r="F80" s="488"/>
      <c r="G80" s="488"/>
      <c r="H80" s="486"/>
      <c r="I80" s="488"/>
    </row>
    <row r="81" s="248" customFormat="true" ht="18" hidden="false" customHeight="false" outlineLevel="0" collapsed="false">
      <c r="A81" s="486"/>
      <c r="B81" s="487"/>
      <c r="C81" s="190"/>
      <c r="D81" s="190"/>
      <c r="E81" s="486"/>
      <c r="F81" s="488"/>
      <c r="G81" s="488"/>
      <c r="H81" s="486"/>
      <c r="I81" s="488"/>
    </row>
    <row r="82" s="248" customFormat="true" ht="18" hidden="false" customHeight="false" outlineLevel="0" collapsed="false">
      <c r="A82" s="486"/>
      <c r="B82" s="487"/>
      <c r="C82" s="190"/>
      <c r="D82" s="190"/>
      <c r="E82" s="486"/>
      <c r="F82" s="488"/>
      <c r="G82" s="488"/>
      <c r="H82" s="486"/>
      <c r="I82" s="488"/>
    </row>
    <row r="83" s="248" customFormat="true" ht="18" hidden="false" customHeight="false" outlineLevel="0" collapsed="false">
      <c r="A83" s="486"/>
      <c r="B83" s="487"/>
      <c r="C83" s="190"/>
      <c r="D83" s="190"/>
      <c r="E83" s="486"/>
      <c r="F83" s="488"/>
      <c r="G83" s="488"/>
      <c r="H83" s="486"/>
      <c r="I83" s="488"/>
    </row>
    <row r="84" s="248" customFormat="true" ht="18" hidden="false" customHeight="false" outlineLevel="0" collapsed="false">
      <c r="A84" s="486"/>
      <c r="B84" s="487"/>
      <c r="C84" s="190"/>
      <c r="D84" s="190"/>
      <c r="E84" s="486"/>
      <c r="F84" s="488"/>
      <c r="G84" s="488"/>
      <c r="H84" s="486"/>
      <c r="I84" s="488"/>
    </row>
    <row r="85" s="248" customFormat="true" ht="18" hidden="false" customHeight="false" outlineLevel="0" collapsed="false">
      <c r="A85" s="486"/>
      <c r="B85" s="487"/>
      <c r="C85" s="190"/>
      <c r="D85" s="190"/>
      <c r="E85" s="486"/>
      <c r="F85" s="488"/>
      <c r="G85" s="488"/>
      <c r="H85" s="486"/>
      <c r="I85" s="488"/>
    </row>
    <row r="86" s="248" customFormat="true" ht="18" hidden="false" customHeight="false" outlineLevel="0" collapsed="false">
      <c r="A86" s="486"/>
      <c r="B86" s="487"/>
      <c r="C86" s="190"/>
      <c r="D86" s="190"/>
      <c r="E86" s="486"/>
      <c r="F86" s="488"/>
      <c r="G86" s="488"/>
      <c r="H86" s="486"/>
      <c r="I86" s="488"/>
    </row>
    <row r="87" s="248" customFormat="true" ht="18" hidden="false" customHeight="false" outlineLevel="0" collapsed="false">
      <c r="A87" s="486"/>
      <c r="B87" s="487"/>
      <c r="C87" s="190"/>
      <c r="D87" s="190"/>
      <c r="E87" s="486"/>
      <c r="F87" s="488"/>
      <c r="G87" s="488"/>
      <c r="H87" s="486"/>
      <c r="I87" s="488"/>
    </row>
    <row r="88" s="248" customFormat="true" ht="18" hidden="false" customHeight="false" outlineLevel="0" collapsed="false">
      <c r="A88" s="486"/>
      <c r="B88" s="487"/>
      <c r="C88" s="190"/>
      <c r="D88" s="190"/>
      <c r="E88" s="486"/>
      <c r="F88" s="488"/>
      <c r="G88" s="488"/>
      <c r="H88" s="486"/>
      <c r="I88" s="488"/>
    </row>
    <row r="89" s="248" customFormat="true" ht="18" hidden="false" customHeight="false" outlineLevel="0" collapsed="false">
      <c r="A89" s="486"/>
      <c r="B89" s="487"/>
      <c r="C89" s="190"/>
      <c r="D89" s="190"/>
      <c r="E89" s="486"/>
      <c r="F89" s="488"/>
      <c r="G89" s="488"/>
      <c r="H89" s="486"/>
      <c r="I89" s="488"/>
    </row>
    <row r="90" s="248" customFormat="true" ht="18" hidden="false" customHeight="false" outlineLevel="0" collapsed="false">
      <c r="A90" s="486"/>
      <c r="B90" s="487"/>
      <c r="C90" s="190"/>
      <c r="D90" s="190"/>
      <c r="E90" s="486"/>
      <c r="F90" s="488"/>
      <c r="G90" s="488"/>
      <c r="H90" s="486"/>
      <c r="I90" s="488"/>
    </row>
    <row r="91" s="248" customFormat="true" ht="18" hidden="false" customHeight="false" outlineLevel="0" collapsed="false">
      <c r="A91" s="486"/>
      <c r="B91" s="487"/>
      <c r="C91" s="190"/>
      <c r="D91" s="190"/>
      <c r="E91" s="486"/>
      <c r="F91" s="488"/>
      <c r="G91" s="488"/>
      <c r="H91" s="486"/>
      <c r="I91" s="488"/>
    </row>
    <row r="92" s="248" customFormat="true" ht="18" hidden="false" customHeight="false" outlineLevel="0" collapsed="false">
      <c r="A92" s="486"/>
      <c r="B92" s="487"/>
      <c r="C92" s="190"/>
      <c r="D92" s="190"/>
      <c r="E92" s="486"/>
      <c r="F92" s="488"/>
      <c r="G92" s="488"/>
      <c r="H92" s="486"/>
      <c r="I92" s="488"/>
    </row>
    <row r="93" s="248" customFormat="true" ht="18" hidden="false" customHeight="false" outlineLevel="0" collapsed="false">
      <c r="A93" s="486"/>
      <c r="B93" s="487"/>
      <c r="C93" s="190"/>
      <c r="D93" s="190"/>
      <c r="E93" s="486"/>
      <c r="F93" s="488"/>
      <c r="G93" s="488"/>
      <c r="H93" s="486"/>
      <c r="I93" s="488"/>
    </row>
    <row r="94" s="248" customFormat="true" ht="18" hidden="false" customHeight="false" outlineLevel="0" collapsed="false">
      <c r="A94" s="486"/>
      <c r="B94" s="487"/>
      <c r="C94" s="190"/>
      <c r="D94" s="190"/>
      <c r="E94" s="486"/>
      <c r="F94" s="488"/>
      <c r="G94" s="488"/>
      <c r="H94" s="486"/>
      <c r="I94" s="488"/>
    </row>
    <row r="95" s="248" customFormat="true" ht="18" hidden="false" customHeight="false" outlineLevel="0" collapsed="false">
      <c r="A95" s="486"/>
      <c r="B95" s="487"/>
      <c r="C95" s="190"/>
      <c r="D95" s="190"/>
      <c r="E95" s="486"/>
      <c r="F95" s="488"/>
      <c r="G95" s="488"/>
      <c r="H95" s="486"/>
      <c r="I95" s="488"/>
    </row>
    <row r="96" s="248" customFormat="true" ht="18" hidden="false" customHeight="false" outlineLevel="0" collapsed="false">
      <c r="A96" s="486"/>
      <c r="B96" s="487"/>
      <c r="C96" s="190"/>
      <c r="D96" s="190"/>
      <c r="E96" s="486"/>
      <c r="F96" s="488"/>
      <c r="G96" s="488"/>
      <c r="H96" s="486"/>
      <c r="I96" s="488"/>
    </row>
    <row r="97" s="248" customFormat="true" ht="18" hidden="false" customHeight="false" outlineLevel="0" collapsed="false">
      <c r="A97" s="486"/>
      <c r="B97" s="487"/>
      <c r="C97" s="190"/>
      <c r="D97" s="190"/>
      <c r="E97" s="486"/>
      <c r="F97" s="488"/>
      <c r="G97" s="488"/>
      <c r="H97" s="486"/>
      <c r="I97" s="488"/>
    </row>
    <row r="98" s="248" customFormat="true" ht="18" hidden="false" customHeight="false" outlineLevel="0" collapsed="false">
      <c r="A98" s="486"/>
      <c r="B98" s="487"/>
      <c r="C98" s="190"/>
      <c r="D98" s="190"/>
      <c r="E98" s="486"/>
      <c r="F98" s="488"/>
      <c r="G98" s="488"/>
      <c r="H98" s="486"/>
      <c r="I98" s="488"/>
    </row>
    <row r="99" s="248" customFormat="true" ht="18" hidden="false" customHeight="false" outlineLevel="0" collapsed="false">
      <c r="A99" s="486"/>
      <c r="B99" s="487"/>
      <c r="C99" s="190"/>
      <c r="D99" s="190"/>
      <c r="E99" s="486"/>
      <c r="F99" s="488"/>
      <c r="G99" s="488"/>
      <c r="H99" s="486"/>
      <c r="I99" s="488"/>
    </row>
    <row r="100" s="248" customFormat="true" ht="18" hidden="false" customHeight="false" outlineLevel="0" collapsed="false">
      <c r="A100" s="486"/>
      <c r="B100" s="487"/>
      <c r="C100" s="190"/>
      <c r="D100" s="190"/>
      <c r="E100" s="486"/>
      <c r="F100" s="488"/>
      <c r="G100" s="488"/>
      <c r="H100" s="486"/>
      <c r="I100" s="488"/>
    </row>
    <row r="101" s="248" customFormat="true" ht="18" hidden="false" customHeight="false" outlineLevel="0" collapsed="false">
      <c r="A101" s="486"/>
      <c r="B101" s="487"/>
      <c r="C101" s="190"/>
      <c r="D101" s="190"/>
      <c r="E101" s="486"/>
      <c r="F101" s="488"/>
      <c r="G101" s="488"/>
      <c r="H101" s="486"/>
      <c r="I101" s="488"/>
    </row>
    <row r="102" s="248" customFormat="true" ht="18" hidden="false" customHeight="false" outlineLevel="0" collapsed="false">
      <c r="A102" s="486"/>
      <c r="B102" s="487"/>
      <c r="C102" s="190"/>
      <c r="D102" s="190"/>
      <c r="E102" s="486"/>
      <c r="F102" s="488"/>
      <c r="G102" s="488"/>
      <c r="H102" s="486"/>
      <c r="I102" s="488"/>
    </row>
    <row r="103" s="248" customFormat="true" ht="18" hidden="false" customHeight="false" outlineLevel="0" collapsed="false">
      <c r="A103" s="486"/>
      <c r="B103" s="487"/>
      <c r="C103" s="190"/>
      <c r="D103" s="190"/>
      <c r="E103" s="486"/>
      <c r="F103" s="488"/>
      <c r="G103" s="488"/>
      <c r="H103" s="486"/>
      <c r="I103" s="488"/>
    </row>
    <row r="104" s="248" customFormat="true" ht="18" hidden="false" customHeight="false" outlineLevel="0" collapsed="false">
      <c r="A104" s="486"/>
      <c r="B104" s="487"/>
      <c r="C104" s="190"/>
      <c r="D104" s="190"/>
      <c r="E104" s="486"/>
      <c r="F104" s="488"/>
      <c r="G104" s="488"/>
      <c r="H104" s="486"/>
      <c r="I104" s="48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58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120" width="19.24"/>
    <col collapsed="false" customWidth="true" hidden="false" outlineLevel="0" max="7" min="7" style="120" width="19.49"/>
    <col collapsed="false" customWidth="true" hidden="false" outlineLevel="0" max="8" min="8" style="55" width="13.49"/>
    <col collapsed="false" customWidth="true" hidden="false" outlineLevel="0" max="9" min="9" style="120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81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278"/>
      <c r="B6" s="235" t="s">
        <v>69</v>
      </c>
      <c r="C6" s="196"/>
      <c r="D6" s="196"/>
      <c r="E6" s="284"/>
      <c r="F6" s="286"/>
      <c r="G6" s="286"/>
      <c r="H6" s="284"/>
      <c r="I6" s="286"/>
    </row>
    <row r="7" s="192" customFormat="true" ht="47.25" hidden="false" customHeight="false" outlineLevel="0" collapsed="false">
      <c r="A7" s="293" t="n">
        <v>1</v>
      </c>
      <c r="B7" s="90" t="s">
        <v>1819</v>
      </c>
      <c r="C7" s="88" t="n">
        <v>725</v>
      </c>
      <c r="D7" s="294" t="n">
        <v>725</v>
      </c>
      <c r="E7" s="89" t="s">
        <v>347</v>
      </c>
      <c r="F7" s="113" t="s">
        <v>1820</v>
      </c>
      <c r="G7" s="113" t="s">
        <v>1821</v>
      </c>
      <c r="H7" s="89" t="s">
        <v>110</v>
      </c>
      <c r="I7" s="113" t="s">
        <v>1822</v>
      </c>
    </row>
    <row r="8" s="192" customFormat="true" ht="47.25" hidden="false" customHeight="false" outlineLevel="0" collapsed="false">
      <c r="A8" s="293" t="n">
        <v>2</v>
      </c>
      <c r="B8" s="90" t="s">
        <v>1823</v>
      </c>
      <c r="C8" s="88" t="n">
        <v>5000</v>
      </c>
      <c r="D8" s="294" t="n">
        <v>4771</v>
      </c>
      <c r="E8" s="89" t="s">
        <v>347</v>
      </c>
      <c r="F8" s="113" t="s">
        <v>1824</v>
      </c>
      <c r="G8" s="113" t="s">
        <v>1825</v>
      </c>
      <c r="H8" s="89" t="s">
        <v>110</v>
      </c>
      <c r="I8" s="113" t="s">
        <v>1826</v>
      </c>
    </row>
    <row r="9" s="192" customFormat="true" ht="47.25" hidden="false" customHeight="false" outlineLevel="0" collapsed="false">
      <c r="A9" s="293" t="n">
        <v>3</v>
      </c>
      <c r="B9" s="90" t="s">
        <v>1827</v>
      </c>
      <c r="C9" s="88" t="n">
        <v>20000</v>
      </c>
      <c r="D9" s="294" t="n">
        <v>19915</v>
      </c>
      <c r="E9" s="89" t="s">
        <v>347</v>
      </c>
      <c r="F9" s="113" t="s">
        <v>1828</v>
      </c>
      <c r="G9" s="113" t="s">
        <v>1829</v>
      </c>
      <c r="H9" s="89" t="s">
        <v>110</v>
      </c>
      <c r="I9" s="113" t="s">
        <v>1830</v>
      </c>
    </row>
    <row r="10" s="192" customFormat="true" ht="47.25" hidden="false" customHeight="false" outlineLevel="0" collapsed="false">
      <c r="A10" s="293" t="n">
        <v>4</v>
      </c>
      <c r="B10" s="90" t="s">
        <v>147</v>
      </c>
      <c r="C10" s="88" t="n">
        <v>40000</v>
      </c>
      <c r="D10" s="294" t="n">
        <v>37980</v>
      </c>
      <c r="E10" s="89" t="s">
        <v>347</v>
      </c>
      <c r="F10" s="113" t="s">
        <v>1831</v>
      </c>
      <c r="G10" s="113" t="s">
        <v>1832</v>
      </c>
      <c r="H10" s="89" t="s">
        <v>110</v>
      </c>
      <c r="I10" s="113" t="s">
        <v>1833</v>
      </c>
    </row>
    <row r="11" s="192" customFormat="true" ht="47.25" hidden="false" customHeight="false" outlineLevel="0" collapsed="false">
      <c r="A11" s="293" t="n">
        <v>5</v>
      </c>
      <c r="B11" s="90" t="s">
        <v>1823</v>
      </c>
      <c r="C11" s="88" t="n">
        <v>30000</v>
      </c>
      <c r="D11" s="294" t="n">
        <v>29866</v>
      </c>
      <c r="E11" s="89" t="s">
        <v>347</v>
      </c>
      <c r="F11" s="113" t="s">
        <v>1834</v>
      </c>
      <c r="G11" s="113" t="s">
        <v>1835</v>
      </c>
      <c r="H11" s="89" t="s">
        <v>110</v>
      </c>
      <c r="I11" s="113" t="s">
        <v>1836</v>
      </c>
    </row>
    <row r="12" s="179" customFormat="true" ht="15.75" hidden="false" customHeight="false" outlineLevel="0" collapsed="false">
      <c r="A12" s="489"/>
      <c r="B12" s="490"/>
      <c r="C12" s="289" t="n">
        <f aca="false">SUM(C7:C11)</f>
        <v>95725</v>
      </c>
      <c r="D12" s="246"/>
      <c r="E12" s="244"/>
      <c r="F12" s="296"/>
      <c r="G12" s="296"/>
      <c r="H12" s="244"/>
      <c r="I12" s="296"/>
    </row>
    <row r="13" s="179" customFormat="true" ht="15.75" hidden="false" customHeight="false" outlineLevel="0" collapsed="false">
      <c r="A13" s="278"/>
      <c r="B13" s="235" t="s">
        <v>84</v>
      </c>
      <c r="C13" s="196"/>
      <c r="D13" s="196"/>
      <c r="E13" s="193"/>
      <c r="F13" s="251"/>
      <c r="G13" s="251"/>
      <c r="H13" s="193"/>
      <c r="I13" s="251"/>
    </row>
    <row r="14" s="179" customFormat="true" ht="78.75" hidden="false" customHeight="false" outlineLevel="0" collapsed="false">
      <c r="A14" s="102" t="n">
        <v>1</v>
      </c>
      <c r="B14" s="87" t="s">
        <v>1837</v>
      </c>
      <c r="C14" s="66" t="n">
        <v>18700</v>
      </c>
      <c r="D14" s="101" t="n">
        <v>18700</v>
      </c>
      <c r="E14" s="253" t="s">
        <v>347</v>
      </c>
      <c r="F14" s="252" t="s">
        <v>1838</v>
      </c>
      <c r="G14" s="252" t="s">
        <v>1839</v>
      </c>
      <c r="H14" s="253" t="s">
        <v>110</v>
      </c>
      <c r="I14" s="252" t="s">
        <v>1840</v>
      </c>
    </row>
    <row r="15" s="179" customFormat="true" ht="78.75" hidden="false" customHeight="false" outlineLevel="0" collapsed="false">
      <c r="A15" s="102" t="n">
        <v>2</v>
      </c>
      <c r="B15" s="87" t="s">
        <v>1837</v>
      </c>
      <c r="C15" s="66" t="n">
        <v>27900</v>
      </c>
      <c r="D15" s="101" t="n">
        <v>27900</v>
      </c>
      <c r="E15" s="253" t="s">
        <v>347</v>
      </c>
      <c r="F15" s="252" t="s">
        <v>1841</v>
      </c>
      <c r="G15" s="252" t="s">
        <v>1842</v>
      </c>
      <c r="H15" s="253" t="s">
        <v>110</v>
      </c>
      <c r="I15" s="252" t="s">
        <v>1843</v>
      </c>
    </row>
    <row r="16" s="179" customFormat="true" ht="63" hidden="false" customHeight="false" outlineLevel="0" collapsed="false">
      <c r="A16" s="102" t="n">
        <v>3</v>
      </c>
      <c r="B16" s="87" t="s">
        <v>1844</v>
      </c>
      <c r="C16" s="66" t="n">
        <v>18000</v>
      </c>
      <c r="D16" s="101" t="n">
        <v>18000</v>
      </c>
      <c r="E16" s="253" t="s">
        <v>347</v>
      </c>
      <c r="F16" s="252" t="s">
        <v>1845</v>
      </c>
      <c r="G16" s="252" t="s">
        <v>1846</v>
      </c>
      <c r="H16" s="253" t="s">
        <v>110</v>
      </c>
      <c r="I16" s="252" t="s">
        <v>1847</v>
      </c>
    </row>
    <row r="17" s="179" customFormat="true" ht="78.75" hidden="false" customHeight="false" outlineLevel="0" collapsed="false">
      <c r="A17" s="102" t="n">
        <v>4</v>
      </c>
      <c r="B17" s="87" t="s">
        <v>1848</v>
      </c>
      <c r="C17" s="66" t="n">
        <v>74600</v>
      </c>
      <c r="D17" s="101" t="n">
        <v>74600</v>
      </c>
      <c r="E17" s="253" t="s">
        <v>347</v>
      </c>
      <c r="F17" s="252" t="s">
        <v>1849</v>
      </c>
      <c r="G17" s="252" t="s">
        <v>1850</v>
      </c>
      <c r="H17" s="253" t="s">
        <v>110</v>
      </c>
      <c r="I17" s="252" t="s">
        <v>1851</v>
      </c>
    </row>
    <row r="18" s="248" customFormat="true" ht="47.25" hidden="false" customHeight="false" outlineLevel="0" collapsed="false">
      <c r="A18" s="102" t="n">
        <v>5</v>
      </c>
      <c r="B18" s="87" t="s">
        <v>1852</v>
      </c>
      <c r="C18" s="66" t="n">
        <v>55900</v>
      </c>
      <c r="D18" s="101" t="n">
        <v>55900</v>
      </c>
      <c r="E18" s="253" t="s">
        <v>347</v>
      </c>
      <c r="F18" s="252" t="s">
        <v>1853</v>
      </c>
      <c r="G18" s="252" t="s">
        <v>1854</v>
      </c>
      <c r="H18" s="253" t="s">
        <v>110</v>
      </c>
      <c r="I18" s="252" t="s">
        <v>1855</v>
      </c>
    </row>
    <row r="19" s="248" customFormat="true" ht="78.75" hidden="false" customHeight="false" outlineLevel="0" collapsed="false">
      <c r="A19" s="102" t="n">
        <v>6</v>
      </c>
      <c r="B19" s="87" t="s">
        <v>1856</v>
      </c>
      <c r="C19" s="66" t="n">
        <v>4700</v>
      </c>
      <c r="D19" s="101" t="n">
        <v>4700</v>
      </c>
      <c r="E19" s="253" t="s">
        <v>347</v>
      </c>
      <c r="F19" s="252" t="s">
        <v>1857</v>
      </c>
      <c r="G19" s="252" t="s">
        <v>1858</v>
      </c>
      <c r="H19" s="253" t="s">
        <v>110</v>
      </c>
      <c r="I19" s="252" t="s">
        <v>1859</v>
      </c>
    </row>
    <row r="20" s="248" customFormat="true" ht="78.75" hidden="false" customHeight="false" outlineLevel="0" collapsed="false">
      <c r="A20" s="102" t="n">
        <v>7</v>
      </c>
      <c r="B20" s="87" t="s">
        <v>1860</v>
      </c>
      <c r="C20" s="66" t="n">
        <v>500</v>
      </c>
      <c r="D20" s="101" t="n">
        <v>500</v>
      </c>
      <c r="E20" s="253" t="s">
        <v>347</v>
      </c>
      <c r="F20" s="252" t="s">
        <v>1861</v>
      </c>
      <c r="G20" s="252" t="s">
        <v>1862</v>
      </c>
      <c r="H20" s="253" t="s">
        <v>110</v>
      </c>
      <c r="I20" s="252" t="s">
        <v>1863</v>
      </c>
    </row>
    <row r="21" s="248" customFormat="true" ht="78.75" hidden="false" customHeight="false" outlineLevel="0" collapsed="false">
      <c r="A21" s="102" t="n">
        <v>8</v>
      </c>
      <c r="B21" s="87" t="s">
        <v>1856</v>
      </c>
      <c r="C21" s="66" t="n">
        <v>18900</v>
      </c>
      <c r="D21" s="101" t="n">
        <v>18900</v>
      </c>
      <c r="E21" s="253" t="s">
        <v>347</v>
      </c>
      <c r="F21" s="252" t="s">
        <v>1864</v>
      </c>
      <c r="G21" s="252" t="s">
        <v>1865</v>
      </c>
      <c r="H21" s="253" t="s">
        <v>110</v>
      </c>
      <c r="I21" s="252" t="s">
        <v>1866</v>
      </c>
    </row>
    <row r="22" s="248" customFormat="true" ht="94.5" hidden="false" customHeight="false" outlineLevel="0" collapsed="false">
      <c r="A22" s="102" t="n">
        <v>9</v>
      </c>
      <c r="B22" s="87" t="s">
        <v>1867</v>
      </c>
      <c r="C22" s="66" t="n">
        <v>111300</v>
      </c>
      <c r="D22" s="101" t="n">
        <v>111300</v>
      </c>
      <c r="E22" s="253" t="s">
        <v>347</v>
      </c>
      <c r="F22" s="252" t="s">
        <v>1868</v>
      </c>
      <c r="G22" s="252" t="s">
        <v>1869</v>
      </c>
      <c r="H22" s="253" t="s">
        <v>110</v>
      </c>
      <c r="I22" s="252" t="s">
        <v>1870</v>
      </c>
    </row>
    <row r="23" s="248" customFormat="true" ht="78.75" hidden="false" customHeight="false" outlineLevel="0" collapsed="false">
      <c r="A23" s="102" t="n">
        <v>10</v>
      </c>
      <c r="B23" s="87" t="s">
        <v>1871</v>
      </c>
      <c r="C23" s="66" t="n">
        <v>74200</v>
      </c>
      <c r="D23" s="101" t="n">
        <v>74200</v>
      </c>
      <c r="E23" s="253" t="s">
        <v>347</v>
      </c>
      <c r="F23" s="252" t="s">
        <v>1872</v>
      </c>
      <c r="G23" s="252" t="s">
        <v>1873</v>
      </c>
      <c r="H23" s="253" t="s">
        <v>110</v>
      </c>
      <c r="I23" s="252" t="s">
        <v>1874</v>
      </c>
    </row>
    <row r="24" s="248" customFormat="true" ht="47.25" hidden="false" customHeight="false" outlineLevel="0" collapsed="false">
      <c r="A24" s="102" t="n">
        <v>11</v>
      </c>
      <c r="B24" s="90" t="s">
        <v>1875</v>
      </c>
      <c r="C24" s="88" t="n">
        <v>5000</v>
      </c>
      <c r="D24" s="294" t="n">
        <v>4950</v>
      </c>
      <c r="E24" s="89" t="s">
        <v>347</v>
      </c>
      <c r="F24" s="113" t="s">
        <v>1876</v>
      </c>
      <c r="G24" s="113" t="s">
        <v>1877</v>
      </c>
      <c r="H24" s="89" t="s">
        <v>110</v>
      </c>
      <c r="I24" s="113" t="s">
        <v>1878</v>
      </c>
    </row>
    <row r="25" s="248" customFormat="true" ht="31.5" hidden="false" customHeight="false" outlineLevel="0" collapsed="false">
      <c r="A25" s="102" t="n">
        <v>12</v>
      </c>
      <c r="B25" s="90" t="s">
        <v>1879</v>
      </c>
      <c r="C25" s="88" t="n">
        <v>675</v>
      </c>
      <c r="D25" s="294" t="n">
        <v>675</v>
      </c>
      <c r="E25" s="89" t="s">
        <v>347</v>
      </c>
      <c r="F25" s="113" t="s">
        <v>1880</v>
      </c>
      <c r="G25" s="113" t="s">
        <v>1881</v>
      </c>
      <c r="H25" s="89" t="s">
        <v>110</v>
      </c>
      <c r="I25" s="113" t="s">
        <v>1882</v>
      </c>
    </row>
    <row r="26" s="248" customFormat="true" ht="31.5" hidden="false" customHeight="false" outlineLevel="0" collapsed="false">
      <c r="A26" s="102" t="n">
        <v>13</v>
      </c>
      <c r="B26" s="90" t="s">
        <v>1883</v>
      </c>
      <c r="C26" s="88" t="n">
        <v>4000</v>
      </c>
      <c r="D26" s="294" t="n">
        <v>1750</v>
      </c>
      <c r="E26" s="89" t="s">
        <v>347</v>
      </c>
      <c r="F26" s="113" t="s">
        <v>1884</v>
      </c>
      <c r="G26" s="113" t="s">
        <v>1885</v>
      </c>
      <c r="H26" s="89" t="s">
        <v>110</v>
      </c>
      <c r="I26" s="113" t="s">
        <v>1886</v>
      </c>
    </row>
    <row r="27" s="248" customFormat="true" ht="47.25" hidden="false" customHeight="false" outlineLevel="0" collapsed="false">
      <c r="A27" s="102" t="n">
        <v>14</v>
      </c>
      <c r="B27" s="90" t="s">
        <v>1887</v>
      </c>
      <c r="C27" s="88" t="n">
        <v>22680</v>
      </c>
      <c r="D27" s="294" t="n">
        <v>22680</v>
      </c>
      <c r="E27" s="89" t="s">
        <v>347</v>
      </c>
      <c r="F27" s="113" t="s">
        <v>1888</v>
      </c>
      <c r="G27" s="113" t="s">
        <v>1889</v>
      </c>
      <c r="H27" s="89" t="s">
        <v>110</v>
      </c>
      <c r="I27" s="113" t="s">
        <v>1890</v>
      </c>
    </row>
    <row r="28" s="248" customFormat="true" ht="47.25" hidden="false" customHeight="false" outlineLevel="0" collapsed="false">
      <c r="A28" s="102" t="n">
        <v>15</v>
      </c>
      <c r="B28" s="90" t="s">
        <v>1891</v>
      </c>
      <c r="C28" s="88" t="n">
        <v>29600</v>
      </c>
      <c r="D28" s="294" t="n">
        <v>29600</v>
      </c>
      <c r="E28" s="89" t="s">
        <v>347</v>
      </c>
      <c r="F28" s="113" t="s">
        <v>1892</v>
      </c>
      <c r="G28" s="113" t="s">
        <v>1893</v>
      </c>
      <c r="H28" s="89" t="s">
        <v>110</v>
      </c>
      <c r="I28" s="113" t="s">
        <v>1894</v>
      </c>
    </row>
    <row r="29" customFormat="false" ht="31.5" hidden="false" customHeight="false" outlineLevel="0" collapsed="false">
      <c r="A29" s="102" t="n">
        <v>16</v>
      </c>
      <c r="B29" s="491" t="s">
        <v>1895</v>
      </c>
      <c r="C29" s="88" t="n">
        <v>50000</v>
      </c>
      <c r="D29" s="294" t="n">
        <v>50000</v>
      </c>
      <c r="E29" s="89" t="s">
        <v>347</v>
      </c>
      <c r="F29" s="113" t="s">
        <v>1896</v>
      </c>
      <c r="G29" s="113" t="s">
        <v>1897</v>
      </c>
      <c r="H29" s="89" t="s">
        <v>110</v>
      </c>
      <c r="I29" s="113" t="s">
        <v>1898</v>
      </c>
    </row>
    <row r="30" customFormat="false" ht="63" hidden="false" customHeight="false" outlineLevel="0" collapsed="false">
      <c r="A30" s="102" t="n">
        <v>17</v>
      </c>
      <c r="B30" s="90" t="s">
        <v>1899</v>
      </c>
      <c r="C30" s="88" t="n">
        <v>19280</v>
      </c>
      <c r="D30" s="294" t="n">
        <v>19280</v>
      </c>
      <c r="E30" s="89" t="s">
        <v>347</v>
      </c>
      <c r="F30" s="113" t="s">
        <v>1900</v>
      </c>
      <c r="G30" s="113" t="s">
        <v>1901</v>
      </c>
      <c r="H30" s="89" t="s">
        <v>110</v>
      </c>
      <c r="I30" s="113" t="s">
        <v>1902</v>
      </c>
    </row>
    <row r="31" customFormat="false" ht="63" hidden="false" customHeight="false" outlineLevel="0" collapsed="false">
      <c r="A31" s="102" t="n">
        <v>18</v>
      </c>
      <c r="B31" s="90" t="s">
        <v>1903</v>
      </c>
      <c r="C31" s="88" t="n">
        <v>27000</v>
      </c>
      <c r="D31" s="294" t="n">
        <v>27000</v>
      </c>
      <c r="E31" s="89" t="s">
        <v>347</v>
      </c>
      <c r="F31" s="113" t="s">
        <v>1904</v>
      </c>
      <c r="G31" s="113" t="s">
        <v>1905</v>
      </c>
      <c r="H31" s="89" t="s">
        <v>110</v>
      </c>
      <c r="I31" s="113" t="s">
        <v>1906</v>
      </c>
    </row>
    <row r="32" customFormat="false" ht="24" hidden="false" customHeight="false" outlineLevel="0" collapsed="false">
      <c r="C32" s="117" t="n">
        <f aca="false">SUM(C14:C31)</f>
        <v>56293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4.99"/>
    <col collapsed="false" customWidth="true" hidden="false" outlineLevel="0" max="4" min="3" style="57" width="13.25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90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494" customFormat="true" ht="31.5" hidden="false" customHeight="false" outlineLevel="0" collapsed="false">
      <c r="A5" s="492" t="s">
        <v>2</v>
      </c>
      <c r="B5" s="492" t="s">
        <v>61</v>
      </c>
      <c r="C5" s="493" t="s">
        <v>62</v>
      </c>
      <c r="D5" s="493" t="s">
        <v>63</v>
      </c>
      <c r="E5" s="492" t="s">
        <v>64</v>
      </c>
      <c r="F5" s="492" t="s">
        <v>65</v>
      </c>
      <c r="G5" s="492" t="s">
        <v>66</v>
      </c>
      <c r="H5" s="492" t="s">
        <v>67</v>
      </c>
      <c r="I5" s="492" t="s">
        <v>68</v>
      </c>
    </row>
    <row r="6" s="324" customFormat="true" ht="15.75" hidden="false" customHeight="false" outlineLevel="0" collapsed="false">
      <c r="A6" s="89"/>
      <c r="B6" s="495" t="s">
        <v>69</v>
      </c>
      <c r="C6" s="88"/>
      <c r="D6" s="88"/>
      <c r="E6" s="89"/>
      <c r="F6" s="90"/>
      <c r="G6" s="90"/>
      <c r="H6" s="89"/>
      <c r="I6" s="90"/>
    </row>
    <row r="7" s="324" customFormat="true" ht="47.25" hidden="false" customHeight="false" outlineLevel="0" collapsed="false">
      <c r="A7" s="89" t="n">
        <v>1</v>
      </c>
      <c r="B7" s="90" t="s">
        <v>1908</v>
      </c>
      <c r="C7" s="88" t="n">
        <v>12000</v>
      </c>
      <c r="D7" s="88" t="n">
        <f aca="false">C7</f>
        <v>12000</v>
      </c>
      <c r="E7" s="89" t="s">
        <v>71</v>
      </c>
      <c r="F7" s="90" t="s">
        <v>1909</v>
      </c>
      <c r="G7" s="90" t="str">
        <f aca="false">F7</f>
        <v>บจ.เศรษฐเมธี</v>
      </c>
      <c r="H7" s="89" t="s">
        <v>948</v>
      </c>
      <c r="I7" s="90" t="s">
        <v>1910</v>
      </c>
    </row>
    <row r="8" s="324" customFormat="true" ht="15.75" hidden="false" customHeight="false" outlineLevel="0" collapsed="false">
      <c r="A8" s="89" t="n">
        <v>2</v>
      </c>
      <c r="B8" s="90" t="s">
        <v>1911</v>
      </c>
      <c r="C8" s="88" t="n">
        <v>7800</v>
      </c>
      <c r="D8" s="88" t="n">
        <f aca="false">C8</f>
        <v>7800</v>
      </c>
      <c r="E8" s="89" t="s">
        <v>71</v>
      </c>
      <c r="F8" s="90" t="s">
        <v>1912</v>
      </c>
      <c r="G8" s="90" t="str">
        <f aca="false">F8</f>
        <v>ชนาภา เครือพัฒนา</v>
      </c>
      <c r="H8" s="89" t="s">
        <v>948</v>
      </c>
      <c r="I8" s="90" t="s">
        <v>1913</v>
      </c>
    </row>
    <row r="9" s="324" customFormat="true" ht="31.5" hidden="false" customHeight="false" outlineLevel="0" collapsed="false">
      <c r="A9" s="89" t="n">
        <v>3</v>
      </c>
      <c r="B9" s="90" t="s">
        <v>1914</v>
      </c>
      <c r="C9" s="88" t="n">
        <v>40000</v>
      </c>
      <c r="D9" s="88" t="n">
        <f aca="false">C9</f>
        <v>40000</v>
      </c>
      <c r="E9" s="89" t="s">
        <v>71</v>
      </c>
      <c r="F9" s="90" t="s">
        <v>1915</v>
      </c>
      <c r="G9" s="90" t="str">
        <f aca="false">F9</f>
        <v>ห้างหุ้นส่วนจำกัด พีพี เวิร์คเมท กรุ๊ป</v>
      </c>
      <c r="H9" s="89" t="s">
        <v>948</v>
      </c>
      <c r="I9" s="90" t="s">
        <v>1916</v>
      </c>
    </row>
    <row r="10" s="324" customFormat="true" ht="31.5" hidden="false" customHeight="false" outlineLevel="0" collapsed="false">
      <c r="A10" s="89" t="n">
        <v>4</v>
      </c>
      <c r="B10" s="90" t="s">
        <v>1917</v>
      </c>
      <c r="C10" s="88" t="n">
        <v>10000</v>
      </c>
      <c r="D10" s="88" t="n">
        <f aca="false">C10</f>
        <v>10000</v>
      </c>
      <c r="E10" s="89" t="s">
        <v>71</v>
      </c>
      <c r="F10" s="90" t="s">
        <v>1918</v>
      </c>
      <c r="G10" s="90" t="str">
        <f aca="false">F10</f>
        <v>น.ส.เกศรา ฉิมพาลี</v>
      </c>
      <c r="H10" s="89" t="s">
        <v>948</v>
      </c>
      <c r="I10" s="90" t="s">
        <v>1919</v>
      </c>
    </row>
    <row r="11" s="324" customFormat="true" ht="15.75" hidden="false" customHeight="false" outlineLevel="0" collapsed="false">
      <c r="A11" s="89" t="n">
        <v>5</v>
      </c>
      <c r="B11" s="90" t="s">
        <v>1920</v>
      </c>
      <c r="C11" s="88" t="n">
        <v>25000</v>
      </c>
      <c r="D11" s="88" t="n">
        <f aca="false">C11</f>
        <v>25000</v>
      </c>
      <c r="E11" s="89" t="s">
        <v>71</v>
      </c>
      <c r="F11" s="90" t="s">
        <v>1921</v>
      </c>
      <c r="G11" s="90" t="str">
        <f aca="false">F11</f>
        <v>วัชระการเกษตร</v>
      </c>
      <c r="H11" s="89" t="s">
        <v>948</v>
      </c>
      <c r="I11" s="90" t="s">
        <v>1922</v>
      </c>
    </row>
    <row r="12" s="324" customFormat="true" ht="31.5" hidden="false" customHeight="false" outlineLevel="0" collapsed="false">
      <c r="A12" s="89" t="n">
        <v>6</v>
      </c>
      <c r="B12" s="90" t="s">
        <v>1923</v>
      </c>
      <c r="C12" s="88" t="n">
        <v>5090</v>
      </c>
      <c r="D12" s="88" t="n">
        <f aca="false">C12</f>
        <v>5090</v>
      </c>
      <c r="E12" s="89" t="s">
        <v>71</v>
      </c>
      <c r="F12" s="90" t="s">
        <v>1924</v>
      </c>
      <c r="G12" s="90" t="str">
        <f aca="false">F12</f>
        <v>ร้านรุ่งเรืองการเกษตร</v>
      </c>
      <c r="H12" s="89" t="s">
        <v>948</v>
      </c>
      <c r="I12" s="90" t="s">
        <v>1925</v>
      </c>
    </row>
    <row r="13" s="324" customFormat="true" ht="31.5" hidden="false" customHeight="false" outlineLevel="0" collapsed="false">
      <c r="A13" s="89" t="n">
        <v>7</v>
      </c>
      <c r="B13" s="90" t="s">
        <v>1926</v>
      </c>
      <c r="C13" s="88" t="n">
        <v>231000</v>
      </c>
      <c r="D13" s="88" t="n">
        <f aca="false">C13</f>
        <v>231000</v>
      </c>
      <c r="E13" s="89" t="s">
        <v>71</v>
      </c>
      <c r="F13" s="90" t="s">
        <v>1927</v>
      </c>
      <c r="G13" s="90" t="str">
        <f aca="false">F13</f>
        <v>บริษัท แม็กไซน์ มีเดีย จำกัด</v>
      </c>
      <c r="H13" s="89" t="s">
        <v>948</v>
      </c>
      <c r="I13" s="90" t="s">
        <v>1928</v>
      </c>
    </row>
    <row r="14" s="324" customFormat="true" ht="31.5" hidden="false" customHeight="false" outlineLevel="0" collapsed="false">
      <c r="A14" s="89" t="n">
        <v>8</v>
      </c>
      <c r="B14" s="90" t="s">
        <v>1929</v>
      </c>
      <c r="C14" s="88" t="n">
        <v>56700</v>
      </c>
      <c r="D14" s="88" t="n">
        <f aca="false">C14</f>
        <v>56700</v>
      </c>
      <c r="E14" s="89" t="s">
        <v>71</v>
      </c>
      <c r="F14" s="90" t="s">
        <v>1930</v>
      </c>
      <c r="G14" s="90" t="str">
        <f aca="false">F14</f>
        <v>นางพร้อม มาปัด</v>
      </c>
      <c r="H14" s="89" t="s">
        <v>948</v>
      </c>
      <c r="I14" s="90" t="s">
        <v>1931</v>
      </c>
    </row>
    <row r="15" s="324" customFormat="true" ht="31.5" hidden="false" customHeight="false" outlineLevel="0" collapsed="false">
      <c r="A15" s="89" t="n">
        <v>9</v>
      </c>
      <c r="B15" s="90" t="s">
        <v>1932</v>
      </c>
      <c r="C15" s="88" t="n">
        <v>66100</v>
      </c>
      <c r="D15" s="88" t="n">
        <f aca="false">C15</f>
        <v>66100</v>
      </c>
      <c r="E15" s="89" t="s">
        <v>71</v>
      </c>
      <c r="F15" s="90" t="s">
        <v>1933</v>
      </c>
      <c r="G15" s="90" t="str">
        <f aca="false">F15</f>
        <v>หจก.นทีการเกษตร</v>
      </c>
      <c r="H15" s="89" t="s">
        <v>948</v>
      </c>
      <c r="I15" s="90" t="s">
        <v>1934</v>
      </c>
    </row>
    <row r="16" s="324" customFormat="true" ht="15.75" hidden="false" customHeight="false" outlineLevel="0" collapsed="false">
      <c r="A16" s="89" t="n">
        <v>10</v>
      </c>
      <c r="B16" s="90" t="s">
        <v>1069</v>
      </c>
      <c r="C16" s="88" t="n">
        <v>231000</v>
      </c>
      <c r="D16" s="88" t="n">
        <v>231000</v>
      </c>
      <c r="E16" s="89" t="s">
        <v>71</v>
      </c>
      <c r="F16" s="90" t="s">
        <v>1924</v>
      </c>
      <c r="G16" s="90" t="str">
        <f aca="false">F16</f>
        <v>ร้านรุ่งเรืองการเกษตร</v>
      </c>
      <c r="H16" s="89" t="s">
        <v>948</v>
      </c>
      <c r="I16" s="90" t="s">
        <v>1935</v>
      </c>
    </row>
    <row r="17" s="324" customFormat="true" ht="15.75" hidden="false" customHeight="false" outlineLevel="0" collapsed="false">
      <c r="A17" s="89" t="n">
        <v>11</v>
      </c>
      <c r="B17" s="90" t="s">
        <v>1069</v>
      </c>
      <c r="C17" s="88" t="n">
        <v>231000</v>
      </c>
      <c r="D17" s="88" t="n">
        <f aca="false">C17</f>
        <v>231000</v>
      </c>
      <c r="E17" s="89" t="s">
        <v>71</v>
      </c>
      <c r="F17" s="90" t="s">
        <v>1936</v>
      </c>
      <c r="G17" s="90" t="str">
        <f aca="false">F17</f>
        <v>เกษตรพาณิชย์</v>
      </c>
      <c r="H17" s="89" t="s">
        <v>948</v>
      </c>
      <c r="I17" s="90" t="s">
        <v>1937</v>
      </c>
    </row>
    <row r="18" s="324" customFormat="true" ht="15.75" hidden="false" customHeight="false" outlineLevel="0" collapsed="false">
      <c r="A18" s="89" t="n">
        <v>12</v>
      </c>
      <c r="B18" s="90" t="s">
        <v>1069</v>
      </c>
      <c r="C18" s="88" t="n">
        <v>231000</v>
      </c>
      <c r="D18" s="88" t="n">
        <f aca="false">C18</f>
        <v>231000</v>
      </c>
      <c r="E18" s="89" t="s">
        <v>71</v>
      </c>
      <c r="F18" s="90" t="s">
        <v>1936</v>
      </c>
      <c r="G18" s="90" t="str">
        <f aca="false">F18</f>
        <v>เกษตรพาณิชย์</v>
      </c>
      <c r="H18" s="89" t="s">
        <v>948</v>
      </c>
      <c r="I18" s="90" t="s">
        <v>1938</v>
      </c>
    </row>
    <row r="19" s="324" customFormat="true" ht="31.5" hidden="false" customHeight="false" outlineLevel="0" collapsed="false">
      <c r="A19" s="89" t="n">
        <v>13</v>
      </c>
      <c r="B19" s="90" t="s">
        <v>1939</v>
      </c>
      <c r="C19" s="88" t="n">
        <v>20315</v>
      </c>
      <c r="D19" s="88" t="n">
        <f aca="false">C19</f>
        <v>20315</v>
      </c>
      <c r="E19" s="89" t="s">
        <v>71</v>
      </c>
      <c r="F19" s="90" t="s">
        <v>1936</v>
      </c>
      <c r="G19" s="90" t="str">
        <f aca="false">F19</f>
        <v>เกษตรพาณิชย์</v>
      </c>
      <c r="H19" s="89" t="s">
        <v>948</v>
      </c>
      <c r="I19" s="90" t="s">
        <v>1940</v>
      </c>
    </row>
    <row r="20" s="324" customFormat="true" ht="31.5" hidden="false" customHeight="false" outlineLevel="0" collapsed="false">
      <c r="A20" s="89" t="n">
        <v>14</v>
      </c>
      <c r="B20" s="90" t="s">
        <v>1941</v>
      </c>
      <c r="C20" s="88" t="n">
        <v>20010</v>
      </c>
      <c r="D20" s="88" t="n">
        <f aca="false">C20</f>
        <v>20010</v>
      </c>
      <c r="E20" s="89" t="s">
        <v>71</v>
      </c>
      <c r="F20" s="90" t="s">
        <v>1936</v>
      </c>
      <c r="G20" s="90" t="str">
        <f aca="false">F20</f>
        <v>เกษตรพาณิชย์</v>
      </c>
      <c r="H20" s="89" t="s">
        <v>948</v>
      </c>
      <c r="I20" s="90" t="s">
        <v>1942</v>
      </c>
    </row>
    <row r="21" s="324" customFormat="true" ht="31.5" hidden="false" customHeight="false" outlineLevel="0" collapsed="false">
      <c r="A21" s="89" t="n">
        <v>15</v>
      </c>
      <c r="B21" s="90" t="s">
        <v>1943</v>
      </c>
      <c r="C21" s="88" t="n">
        <v>20570</v>
      </c>
      <c r="D21" s="88" t="n">
        <f aca="false">C21</f>
        <v>20570</v>
      </c>
      <c r="E21" s="89" t="s">
        <v>71</v>
      </c>
      <c r="F21" s="90" t="s">
        <v>1936</v>
      </c>
      <c r="G21" s="90" t="str">
        <f aca="false">F21</f>
        <v>เกษตรพาณิชย์</v>
      </c>
      <c r="H21" s="89" t="s">
        <v>948</v>
      </c>
      <c r="I21" s="90" t="s">
        <v>1944</v>
      </c>
    </row>
    <row r="22" s="324" customFormat="true" ht="31.5" hidden="false" customHeight="false" outlineLevel="0" collapsed="false">
      <c r="A22" s="89" t="n">
        <v>16</v>
      </c>
      <c r="B22" s="90" t="s">
        <v>1945</v>
      </c>
      <c r="C22" s="88" t="n">
        <v>25000</v>
      </c>
      <c r="D22" s="88" t="n">
        <f aca="false">C22</f>
        <v>25000</v>
      </c>
      <c r="E22" s="89" t="s">
        <v>71</v>
      </c>
      <c r="F22" s="90" t="s">
        <v>1924</v>
      </c>
      <c r="G22" s="90" t="str">
        <f aca="false">F22</f>
        <v>ร้านรุ่งเรืองการเกษตร</v>
      </c>
      <c r="H22" s="89" t="s">
        <v>948</v>
      </c>
      <c r="I22" s="90" t="s">
        <v>1946</v>
      </c>
    </row>
    <row r="23" s="324" customFormat="true" ht="31.5" hidden="false" customHeight="false" outlineLevel="0" collapsed="false">
      <c r="A23" s="89" t="n">
        <v>17</v>
      </c>
      <c r="B23" s="90" t="s">
        <v>1947</v>
      </c>
      <c r="C23" s="88" t="n">
        <v>25000</v>
      </c>
      <c r="D23" s="88" t="n">
        <f aca="false">C23</f>
        <v>25000</v>
      </c>
      <c r="E23" s="89" t="s">
        <v>71</v>
      </c>
      <c r="F23" s="90" t="s">
        <v>1924</v>
      </c>
      <c r="G23" s="90" t="str">
        <f aca="false">F23</f>
        <v>ร้านรุ่งเรืองการเกษตร</v>
      </c>
      <c r="H23" s="89" t="s">
        <v>948</v>
      </c>
      <c r="I23" s="90" t="s">
        <v>1948</v>
      </c>
    </row>
    <row r="24" s="324" customFormat="true" ht="31.5" hidden="false" customHeight="false" outlineLevel="0" collapsed="false">
      <c r="A24" s="89" t="n">
        <v>18</v>
      </c>
      <c r="B24" s="90" t="s">
        <v>1949</v>
      </c>
      <c r="C24" s="88" t="n">
        <v>165600</v>
      </c>
      <c r="D24" s="88" t="n">
        <f aca="false">C24</f>
        <v>165600</v>
      </c>
      <c r="E24" s="89" t="s">
        <v>71</v>
      </c>
      <c r="F24" s="90" t="s">
        <v>1950</v>
      </c>
      <c r="G24" s="90" t="str">
        <f aca="false">F24</f>
        <v>นางนิตยา วังคีรี</v>
      </c>
      <c r="H24" s="89" t="s">
        <v>948</v>
      </c>
      <c r="I24" s="90" t="s">
        <v>1951</v>
      </c>
    </row>
    <row r="25" s="324" customFormat="true" ht="15.75" hidden="false" customHeight="false" outlineLevel="0" collapsed="false">
      <c r="A25" s="89" t="n">
        <v>19</v>
      </c>
      <c r="B25" s="90" t="s">
        <v>1952</v>
      </c>
      <c r="C25" s="88" t="n">
        <v>6900</v>
      </c>
      <c r="D25" s="88" t="n">
        <f aca="false">C25</f>
        <v>6900</v>
      </c>
      <c r="E25" s="89" t="s">
        <v>71</v>
      </c>
      <c r="F25" s="90" t="s">
        <v>1953</v>
      </c>
      <c r="G25" s="90" t="str">
        <f aca="false">F25</f>
        <v>หจก.จิตติศึกษาภัณฑ์</v>
      </c>
      <c r="H25" s="89" t="s">
        <v>948</v>
      </c>
      <c r="I25" s="90" t="s">
        <v>1954</v>
      </c>
    </row>
    <row r="26" s="324" customFormat="true" ht="31.5" hidden="false" customHeight="false" outlineLevel="0" collapsed="false">
      <c r="A26" s="89" t="n">
        <v>20</v>
      </c>
      <c r="B26" s="90" t="s">
        <v>1955</v>
      </c>
      <c r="C26" s="88" t="n">
        <v>125000</v>
      </c>
      <c r="D26" s="88" t="n">
        <f aca="false">C26</f>
        <v>125000</v>
      </c>
      <c r="E26" s="89" t="s">
        <v>71</v>
      </c>
      <c r="F26" s="90" t="s">
        <v>1956</v>
      </c>
      <c r="G26" s="90" t="str">
        <f aca="false">F26</f>
        <v>นางกองแก้ว ทองภู</v>
      </c>
      <c r="H26" s="89" t="s">
        <v>948</v>
      </c>
      <c r="I26" s="90" t="s">
        <v>1957</v>
      </c>
    </row>
    <row r="27" s="324" customFormat="true" ht="31.5" hidden="false" customHeight="false" outlineLevel="0" collapsed="false">
      <c r="A27" s="89" t="n">
        <v>21</v>
      </c>
      <c r="B27" s="90" t="s">
        <v>1958</v>
      </c>
      <c r="C27" s="88" t="n">
        <v>125000</v>
      </c>
      <c r="D27" s="88" t="n">
        <f aca="false">C27</f>
        <v>125000</v>
      </c>
      <c r="E27" s="89" t="s">
        <v>71</v>
      </c>
      <c r="F27" s="90" t="s">
        <v>1956</v>
      </c>
      <c r="G27" s="90" t="str">
        <f aca="false">F27</f>
        <v>นางกองแก้ว ทองภู</v>
      </c>
      <c r="H27" s="89" t="s">
        <v>948</v>
      </c>
      <c r="I27" s="90" t="s">
        <v>1957</v>
      </c>
    </row>
    <row r="28" s="324" customFormat="true" ht="31.5" hidden="false" customHeight="false" outlineLevel="0" collapsed="false">
      <c r="A28" s="89" t="n">
        <v>22</v>
      </c>
      <c r="B28" s="90" t="s">
        <v>1959</v>
      </c>
      <c r="C28" s="88" t="n">
        <v>105000</v>
      </c>
      <c r="D28" s="88" t="n">
        <f aca="false">C28</f>
        <v>105000</v>
      </c>
      <c r="E28" s="89" t="s">
        <v>71</v>
      </c>
      <c r="F28" s="90" t="s">
        <v>1960</v>
      </c>
      <c r="G28" s="90" t="str">
        <f aca="false">F28</f>
        <v>น.ส.อัยลดา แย้มประดิษฐ</v>
      </c>
      <c r="H28" s="89" t="s">
        <v>948</v>
      </c>
      <c r="I28" s="90" t="s">
        <v>1961</v>
      </c>
    </row>
    <row r="29" s="324" customFormat="true" ht="31.5" hidden="false" customHeight="false" outlineLevel="0" collapsed="false">
      <c r="A29" s="89" t="n">
        <v>23</v>
      </c>
      <c r="B29" s="90" t="s">
        <v>1962</v>
      </c>
      <c r="C29" s="88" t="n">
        <v>105000</v>
      </c>
      <c r="D29" s="88" t="n">
        <f aca="false">C29</f>
        <v>105000</v>
      </c>
      <c r="E29" s="89" t="s">
        <v>71</v>
      </c>
      <c r="F29" s="90" t="s">
        <v>1960</v>
      </c>
      <c r="G29" s="90" t="str">
        <f aca="false">F29</f>
        <v>น.ส.อัยลดา แย้มประดิษฐ</v>
      </c>
      <c r="H29" s="89" t="s">
        <v>948</v>
      </c>
      <c r="I29" s="90" t="s">
        <v>1961</v>
      </c>
    </row>
    <row r="30" s="494" customFormat="true" ht="15.75" hidden="false" customHeight="false" outlineLevel="0" collapsed="false">
      <c r="A30" s="324"/>
      <c r="B30" s="491"/>
      <c r="C30" s="496" t="n">
        <f aca="false">SUM(C7:C29)</f>
        <v>1890085</v>
      </c>
      <c r="D30" s="334"/>
      <c r="E30" s="324"/>
      <c r="F30" s="491"/>
      <c r="G30" s="491"/>
      <c r="H30" s="324"/>
      <c r="I30" s="491"/>
    </row>
    <row r="31" s="494" customFormat="true" ht="15.75" hidden="false" customHeight="false" outlineLevel="0" collapsed="false">
      <c r="A31" s="89"/>
      <c r="B31" s="495" t="s">
        <v>84</v>
      </c>
      <c r="C31" s="497"/>
      <c r="D31" s="88"/>
      <c r="E31" s="89"/>
      <c r="F31" s="90"/>
      <c r="G31" s="90"/>
      <c r="H31" s="89"/>
      <c r="I31" s="90"/>
    </row>
    <row r="32" s="494" customFormat="true" ht="15.75" hidden="false" customHeight="false" outlineLevel="0" collapsed="false">
      <c r="A32" s="89" t="n">
        <v>1</v>
      </c>
      <c r="B32" s="90" t="s">
        <v>1963</v>
      </c>
      <c r="C32" s="88" t="n">
        <v>19950</v>
      </c>
      <c r="D32" s="88" t="n">
        <f aca="false">C32</f>
        <v>19950</v>
      </c>
      <c r="E32" s="89" t="s">
        <v>71</v>
      </c>
      <c r="F32" s="90" t="s">
        <v>1964</v>
      </c>
      <c r="G32" s="90" t="str">
        <f aca="false">F32</f>
        <v>ร้านเอที่เอ็ม ก๊อปปี้</v>
      </c>
      <c r="H32" s="89" t="s">
        <v>948</v>
      </c>
      <c r="I32" s="90" t="s">
        <v>1965</v>
      </c>
    </row>
    <row r="33" s="494" customFormat="true" ht="31.5" hidden="false" customHeight="false" outlineLevel="0" collapsed="false">
      <c r="A33" s="89" t="n">
        <v>2</v>
      </c>
      <c r="B33" s="90" t="s">
        <v>1966</v>
      </c>
      <c r="C33" s="88" t="n">
        <v>21720</v>
      </c>
      <c r="D33" s="88" t="n">
        <f aca="false">C33</f>
        <v>21720</v>
      </c>
      <c r="E33" s="89" t="s">
        <v>71</v>
      </c>
      <c r="F33" s="90" t="s">
        <v>1967</v>
      </c>
      <c r="G33" s="90" t="str">
        <f aca="false">F33</f>
        <v>นายชยพล เชื้อแก้ว</v>
      </c>
      <c r="H33" s="89" t="s">
        <v>948</v>
      </c>
      <c r="I33" s="90" t="s">
        <v>1968</v>
      </c>
    </row>
    <row r="34" s="494" customFormat="true" ht="31.5" hidden="false" customHeight="false" outlineLevel="0" collapsed="false">
      <c r="A34" s="89" t="n">
        <v>3</v>
      </c>
      <c r="B34" s="90" t="s">
        <v>1969</v>
      </c>
      <c r="C34" s="88" t="n">
        <v>9480</v>
      </c>
      <c r="D34" s="88" t="n">
        <f aca="false">C34</f>
        <v>9480</v>
      </c>
      <c r="E34" s="89" t="s">
        <v>71</v>
      </c>
      <c r="F34" s="90" t="s">
        <v>1967</v>
      </c>
      <c r="G34" s="90" t="str">
        <f aca="false">F34</f>
        <v>นายชยพล เชื้อแก้ว</v>
      </c>
      <c r="H34" s="89" t="s">
        <v>948</v>
      </c>
      <c r="I34" s="90" t="s">
        <v>1970</v>
      </c>
    </row>
    <row r="35" s="494" customFormat="true" ht="31.5" hidden="false" customHeight="false" outlineLevel="0" collapsed="false">
      <c r="A35" s="89" t="n">
        <v>4</v>
      </c>
      <c r="B35" s="90" t="s">
        <v>1971</v>
      </c>
      <c r="C35" s="88" t="n">
        <v>57625</v>
      </c>
      <c r="D35" s="88" t="n">
        <f aca="false">C35</f>
        <v>57625</v>
      </c>
      <c r="E35" s="89" t="s">
        <v>71</v>
      </c>
      <c r="F35" s="90" t="s">
        <v>1972</v>
      </c>
      <c r="G35" s="90" t="str">
        <f aca="false">F35</f>
        <v>น.ส.วัชราลักษ์ ม่วงตุ่น</v>
      </c>
      <c r="H35" s="89" t="s">
        <v>948</v>
      </c>
      <c r="I35" s="90" t="s">
        <v>1973</v>
      </c>
    </row>
    <row r="36" s="494" customFormat="true" ht="31.5" hidden="false" customHeight="false" outlineLevel="0" collapsed="false">
      <c r="A36" s="89" t="n">
        <v>5</v>
      </c>
      <c r="B36" s="90" t="s">
        <v>1971</v>
      </c>
      <c r="C36" s="88" t="n">
        <v>293370</v>
      </c>
      <c r="D36" s="88" t="n">
        <f aca="false">C36</f>
        <v>293370</v>
      </c>
      <c r="E36" s="89" t="s">
        <v>71</v>
      </c>
      <c r="F36" s="90" t="s">
        <v>1972</v>
      </c>
      <c r="G36" s="90" t="str">
        <f aca="false">F36</f>
        <v>น.ส.วัชราลักษ์ ม่วงตุ่น</v>
      </c>
      <c r="H36" s="89" t="s">
        <v>948</v>
      </c>
      <c r="I36" s="90" t="s">
        <v>1974</v>
      </c>
    </row>
    <row r="37" s="494" customFormat="true" ht="31.5" hidden="false" customHeight="false" outlineLevel="0" collapsed="false">
      <c r="A37" s="89" t="n">
        <v>6</v>
      </c>
      <c r="B37" s="90" t="s">
        <v>1971</v>
      </c>
      <c r="C37" s="88" t="n">
        <v>83800</v>
      </c>
      <c r="D37" s="88" t="n">
        <f aca="false">C37</f>
        <v>83800</v>
      </c>
      <c r="E37" s="89" t="s">
        <v>71</v>
      </c>
      <c r="F37" s="90" t="s">
        <v>1972</v>
      </c>
      <c r="G37" s="90" t="str">
        <f aca="false">F37</f>
        <v>น.ส.วัชราลักษ์ ม่วงตุ่น</v>
      </c>
      <c r="H37" s="89" t="s">
        <v>948</v>
      </c>
      <c r="I37" s="90" t="s">
        <v>1975</v>
      </c>
    </row>
    <row r="38" s="494" customFormat="true" ht="31.5" hidden="false" customHeight="false" outlineLevel="0" collapsed="false">
      <c r="A38" s="89" t="n">
        <v>7</v>
      </c>
      <c r="B38" s="90" t="s">
        <v>1971</v>
      </c>
      <c r="C38" s="88" t="n">
        <v>111760</v>
      </c>
      <c r="D38" s="88" t="n">
        <f aca="false">C38</f>
        <v>111760</v>
      </c>
      <c r="E38" s="89" t="s">
        <v>71</v>
      </c>
      <c r="F38" s="90" t="s">
        <v>1976</v>
      </c>
      <c r="G38" s="90" t="str">
        <f aca="false">F38</f>
        <v>นางพยุง ขวัญอ่อน</v>
      </c>
      <c r="H38" s="89" t="s">
        <v>948</v>
      </c>
      <c r="I38" s="90" t="s">
        <v>1977</v>
      </c>
    </row>
    <row r="39" s="494" customFormat="true" ht="31.5" hidden="false" customHeight="false" outlineLevel="0" collapsed="false">
      <c r="A39" s="89" t="n">
        <v>8</v>
      </c>
      <c r="B39" s="90" t="s">
        <v>1978</v>
      </c>
      <c r="C39" s="88" t="n">
        <v>119880</v>
      </c>
      <c r="D39" s="88" t="n">
        <f aca="false">C39</f>
        <v>119880</v>
      </c>
      <c r="E39" s="89" t="s">
        <v>71</v>
      </c>
      <c r="F39" s="90" t="s">
        <v>1979</v>
      </c>
      <c r="G39" s="90" t="str">
        <f aca="false">F39</f>
        <v>นายสิทธิพล บุญมี</v>
      </c>
      <c r="H39" s="89" t="s">
        <v>948</v>
      </c>
      <c r="I39" s="90" t="s">
        <v>1980</v>
      </c>
    </row>
    <row r="40" s="494" customFormat="true" ht="31.5" hidden="false" customHeight="false" outlineLevel="0" collapsed="false">
      <c r="A40" s="89" t="n">
        <v>9</v>
      </c>
      <c r="B40" s="90" t="s">
        <v>1971</v>
      </c>
      <c r="C40" s="88" t="n">
        <v>235745</v>
      </c>
      <c r="D40" s="88" t="n">
        <f aca="false">C40</f>
        <v>235745</v>
      </c>
      <c r="E40" s="89" t="s">
        <v>71</v>
      </c>
      <c r="F40" s="90" t="s">
        <v>1976</v>
      </c>
      <c r="G40" s="90" t="str">
        <f aca="false">F40</f>
        <v>นางพยุง ขวัญอ่อน</v>
      </c>
      <c r="H40" s="89" t="s">
        <v>948</v>
      </c>
      <c r="I40" s="90" t="s">
        <v>1981</v>
      </c>
    </row>
    <row r="41" s="494" customFormat="true" ht="31.5" hidden="false" customHeight="false" outlineLevel="0" collapsed="false">
      <c r="A41" s="89" t="n">
        <v>10</v>
      </c>
      <c r="B41" s="90" t="s">
        <v>1982</v>
      </c>
      <c r="C41" s="88" t="n">
        <v>40500</v>
      </c>
      <c r="D41" s="88" t="n">
        <f aca="false">C41</f>
        <v>40500</v>
      </c>
      <c r="E41" s="89" t="s">
        <v>71</v>
      </c>
      <c r="F41" s="90" t="s">
        <v>1983</v>
      </c>
      <c r="G41" s="90" t="str">
        <f aca="false">F41</f>
        <v>นายลอง ราชบุตร</v>
      </c>
      <c r="H41" s="89" t="s">
        <v>948</v>
      </c>
      <c r="I41" s="90" t="s">
        <v>1984</v>
      </c>
    </row>
    <row r="42" s="494" customFormat="true" ht="31.5" hidden="false" customHeight="false" outlineLevel="0" collapsed="false">
      <c r="A42" s="89" t="n">
        <v>11</v>
      </c>
      <c r="B42" s="90" t="s">
        <v>1982</v>
      </c>
      <c r="C42" s="88" t="n">
        <v>40500</v>
      </c>
      <c r="D42" s="88" t="n">
        <f aca="false">C42</f>
        <v>40500</v>
      </c>
      <c r="E42" s="89" t="s">
        <v>71</v>
      </c>
      <c r="F42" s="90" t="s">
        <v>1985</v>
      </c>
      <c r="G42" s="90" t="str">
        <f aca="false">F42</f>
        <v>นายน่านชนะ หอมสะอาด</v>
      </c>
      <c r="H42" s="89" t="s">
        <v>948</v>
      </c>
      <c r="I42" s="90" t="s">
        <v>1984</v>
      </c>
    </row>
    <row r="43" s="494" customFormat="true" ht="31.5" hidden="false" customHeight="false" outlineLevel="0" collapsed="false">
      <c r="A43" s="89" t="n">
        <v>12</v>
      </c>
      <c r="B43" s="90" t="s">
        <v>1986</v>
      </c>
      <c r="C43" s="88" t="n">
        <v>117500</v>
      </c>
      <c r="D43" s="88" t="n">
        <f aca="false">C43</f>
        <v>117500</v>
      </c>
      <c r="E43" s="89" t="s">
        <v>71</v>
      </c>
      <c r="F43" s="90" t="s">
        <v>1987</v>
      </c>
      <c r="G43" s="90" t="str">
        <f aca="false">F43</f>
        <v>นางวาสนา มุขทั่ง</v>
      </c>
      <c r="H43" s="89" t="s">
        <v>948</v>
      </c>
      <c r="I43" s="90" t="s">
        <v>1988</v>
      </c>
    </row>
    <row r="44" s="494" customFormat="true" ht="31.5" hidden="false" customHeight="false" outlineLevel="0" collapsed="false">
      <c r="A44" s="89" t="n">
        <v>13</v>
      </c>
      <c r="B44" s="90" t="s">
        <v>1989</v>
      </c>
      <c r="C44" s="88" t="n">
        <v>9000</v>
      </c>
      <c r="D44" s="88" t="n">
        <f aca="false">C44</f>
        <v>9000</v>
      </c>
      <c r="E44" s="89" t="s">
        <v>71</v>
      </c>
      <c r="F44" s="90" t="s">
        <v>1990</v>
      </c>
      <c r="G44" s="90" t="str">
        <f aca="false">F44</f>
        <v>น.ส.กนวรรณ จำปาเทศ</v>
      </c>
      <c r="H44" s="89" t="s">
        <v>948</v>
      </c>
      <c r="I44" s="90" t="s">
        <v>1991</v>
      </c>
    </row>
    <row r="45" s="494" customFormat="true" ht="31.5" hidden="false" customHeight="false" outlineLevel="0" collapsed="false">
      <c r="A45" s="89" t="n">
        <v>14</v>
      </c>
      <c r="B45" s="90" t="s">
        <v>1989</v>
      </c>
      <c r="C45" s="88" t="n">
        <v>9000</v>
      </c>
      <c r="D45" s="88" t="n">
        <f aca="false">C45</f>
        <v>9000</v>
      </c>
      <c r="E45" s="89" t="s">
        <v>71</v>
      </c>
      <c r="F45" s="90" t="s">
        <v>1992</v>
      </c>
      <c r="G45" s="90" t="str">
        <f aca="false">F45</f>
        <v>นายเด่น คำแก้ว</v>
      </c>
      <c r="H45" s="89" t="s">
        <v>948</v>
      </c>
      <c r="I45" s="90" t="s">
        <v>1993</v>
      </c>
    </row>
    <row r="46" s="494" customFormat="true" ht="31.5" hidden="false" customHeight="false" outlineLevel="0" collapsed="false">
      <c r="A46" s="89" t="n">
        <v>15</v>
      </c>
      <c r="B46" s="90" t="s">
        <v>1989</v>
      </c>
      <c r="C46" s="88" t="n">
        <v>9000</v>
      </c>
      <c r="D46" s="88" t="n">
        <f aca="false">C46</f>
        <v>9000</v>
      </c>
      <c r="E46" s="89" t="s">
        <v>71</v>
      </c>
      <c r="F46" s="90" t="s">
        <v>1994</v>
      </c>
      <c r="G46" s="90" t="str">
        <f aca="false">F46</f>
        <v>นายสุทธิรักษ์ สายสิน</v>
      </c>
      <c r="H46" s="89" t="s">
        <v>948</v>
      </c>
      <c r="I46" s="90" t="s">
        <v>1995</v>
      </c>
    </row>
    <row r="47" s="494" customFormat="true" ht="31.5" hidden="false" customHeight="false" outlineLevel="0" collapsed="false">
      <c r="A47" s="89" t="n">
        <v>16</v>
      </c>
      <c r="B47" s="90" t="s">
        <v>1996</v>
      </c>
      <c r="C47" s="88" t="n">
        <v>38000</v>
      </c>
      <c r="D47" s="88" t="n">
        <f aca="false">C47</f>
        <v>38000</v>
      </c>
      <c r="E47" s="89" t="s">
        <v>71</v>
      </c>
      <c r="F47" s="90" t="s">
        <v>1997</v>
      </c>
      <c r="G47" s="90" t="str">
        <f aca="false">F47</f>
        <v>น.ส.อวัชรา แก้วเงา</v>
      </c>
      <c r="H47" s="89" t="s">
        <v>948</v>
      </c>
      <c r="I47" s="90" t="s">
        <v>1998</v>
      </c>
    </row>
    <row r="48" s="494" customFormat="true" ht="31.5" hidden="false" customHeight="false" outlineLevel="0" collapsed="false">
      <c r="A48" s="89" t="n">
        <v>17</v>
      </c>
      <c r="B48" s="90" t="s">
        <v>1999</v>
      </c>
      <c r="C48" s="88" t="n">
        <v>60000</v>
      </c>
      <c r="D48" s="88" t="n">
        <f aca="false">C48</f>
        <v>60000</v>
      </c>
      <c r="E48" s="89" t="s">
        <v>71</v>
      </c>
      <c r="F48" s="90" t="s">
        <v>2000</v>
      </c>
      <c r="G48" s="90" t="str">
        <f aca="false">F48</f>
        <v>น.ส.ศิริภัทร เอี่ยมละออ</v>
      </c>
      <c r="H48" s="89" t="s">
        <v>948</v>
      </c>
      <c r="I48" s="90" t="s">
        <v>2001</v>
      </c>
    </row>
    <row r="49" s="494" customFormat="true" ht="31.5" hidden="false" customHeight="false" outlineLevel="0" collapsed="false">
      <c r="A49" s="89" t="n">
        <v>18</v>
      </c>
      <c r="B49" s="90" t="s">
        <v>2002</v>
      </c>
      <c r="C49" s="88" t="n">
        <v>64700</v>
      </c>
      <c r="D49" s="88" t="n">
        <f aca="false">C49</f>
        <v>64700</v>
      </c>
      <c r="E49" s="89" t="s">
        <v>71</v>
      </c>
      <c r="F49" s="90" t="s">
        <v>2003</v>
      </c>
      <c r="G49" s="90" t="str">
        <f aca="false">F49</f>
        <v>นายพีระชัย เฮงฮู้</v>
      </c>
      <c r="H49" s="89" t="s">
        <v>948</v>
      </c>
      <c r="I49" s="90" t="s">
        <v>2004</v>
      </c>
    </row>
    <row r="50" s="494" customFormat="true" ht="47.25" hidden="false" customHeight="false" outlineLevel="0" collapsed="false">
      <c r="A50" s="89" t="n">
        <v>19</v>
      </c>
      <c r="B50" s="90" t="s">
        <v>2005</v>
      </c>
      <c r="C50" s="88" t="n">
        <v>36000</v>
      </c>
      <c r="D50" s="88" t="n">
        <f aca="false">C50</f>
        <v>36000</v>
      </c>
      <c r="E50" s="89" t="s">
        <v>71</v>
      </c>
      <c r="F50" s="90" t="s">
        <v>2006</v>
      </c>
      <c r="G50" s="90" t="str">
        <f aca="false">F50</f>
        <v>นายกิตติพงศ์ พิมพันธ์</v>
      </c>
      <c r="H50" s="89" t="s">
        <v>948</v>
      </c>
      <c r="I50" s="90" t="s">
        <v>2007</v>
      </c>
    </row>
    <row r="51" s="494" customFormat="true" ht="47.25" hidden="false" customHeight="false" outlineLevel="0" collapsed="false">
      <c r="A51" s="89" t="n">
        <v>20</v>
      </c>
      <c r="B51" s="90" t="s">
        <v>2005</v>
      </c>
      <c r="C51" s="88" t="n">
        <v>36000</v>
      </c>
      <c r="D51" s="88" t="n">
        <f aca="false">C51</f>
        <v>36000</v>
      </c>
      <c r="E51" s="89" t="s">
        <v>71</v>
      </c>
      <c r="F51" s="90" t="s">
        <v>2008</v>
      </c>
      <c r="G51" s="90" t="str">
        <f aca="false">F51</f>
        <v>นายวงศธร เงินอยู่</v>
      </c>
      <c r="H51" s="89" t="s">
        <v>948</v>
      </c>
      <c r="I51" s="90" t="s">
        <v>2009</v>
      </c>
    </row>
    <row r="52" s="494" customFormat="true" ht="47.25" hidden="false" customHeight="false" outlineLevel="0" collapsed="false">
      <c r="A52" s="89" t="n">
        <v>21</v>
      </c>
      <c r="B52" s="90" t="s">
        <v>2005</v>
      </c>
      <c r="C52" s="88" t="n">
        <v>36000</v>
      </c>
      <c r="D52" s="88" t="n">
        <f aca="false">C52</f>
        <v>36000</v>
      </c>
      <c r="E52" s="89" t="s">
        <v>71</v>
      </c>
      <c r="F52" s="90" t="s">
        <v>2010</v>
      </c>
      <c r="G52" s="90" t="str">
        <f aca="false">F52</f>
        <v>นางวณิชชา นาคจำนงค์</v>
      </c>
      <c r="H52" s="89" t="s">
        <v>948</v>
      </c>
      <c r="I52" s="90" t="s">
        <v>2011</v>
      </c>
    </row>
    <row r="53" s="494" customFormat="true" ht="47.25" hidden="false" customHeight="false" outlineLevel="0" collapsed="false">
      <c r="A53" s="89" t="n">
        <v>22</v>
      </c>
      <c r="B53" s="90" t="s">
        <v>2012</v>
      </c>
      <c r="C53" s="88" t="n">
        <v>60000</v>
      </c>
      <c r="D53" s="88" t="n">
        <f aca="false">C53</f>
        <v>60000</v>
      </c>
      <c r="E53" s="89" t="s">
        <v>71</v>
      </c>
      <c r="F53" s="90" t="s">
        <v>2013</v>
      </c>
      <c r="G53" s="90" t="str">
        <f aca="false">F53</f>
        <v>น.ส.อรุณรัตน์ พุทธศรี</v>
      </c>
      <c r="H53" s="89" t="s">
        <v>948</v>
      </c>
      <c r="I53" s="90" t="s">
        <v>1988</v>
      </c>
    </row>
    <row r="54" s="494" customFormat="true" ht="31.5" hidden="false" customHeight="false" outlineLevel="0" collapsed="false">
      <c r="A54" s="89" t="n">
        <v>23</v>
      </c>
      <c r="B54" s="90" t="s">
        <v>2014</v>
      </c>
      <c r="C54" s="88" t="n">
        <v>15000</v>
      </c>
      <c r="D54" s="88" t="n">
        <f aca="false">C54</f>
        <v>15000</v>
      </c>
      <c r="E54" s="89" t="s">
        <v>71</v>
      </c>
      <c r="F54" s="90" t="s">
        <v>2015</v>
      </c>
      <c r="G54" s="90" t="str">
        <f aca="false">F54</f>
        <v>นายจตุพล อุ่นชัยยา</v>
      </c>
      <c r="H54" s="89" t="s">
        <v>948</v>
      </c>
      <c r="I54" s="90" t="s">
        <v>1919</v>
      </c>
    </row>
    <row r="55" s="494" customFormat="true" ht="31.5" hidden="false" customHeight="false" outlineLevel="0" collapsed="false">
      <c r="A55" s="89" t="n">
        <v>24</v>
      </c>
      <c r="B55" s="90" t="s">
        <v>2016</v>
      </c>
      <c r="C55" s="88" t="n">
        <v>20000</v>
      </c>
      <c r="D55" s="88" t="n">
        <f aca="false">C55</f>
        <v>20000</v>
      </c>
      <c r="E55" s="89" t="s">
        <v>71</v>
      </c>
      <c r="F55" s="90" t="s">
        <v>2015</v>
      </c>
      <c r="G55" s="90" t="str">
        <f aca="false">F55</f>
        <v>นายจตุพล อุ่นชัยยา</v>
      </c>
      <c r="H55" s="89" t="s">
        <v>948</v>
      </c>
      <c r="I55" s="90" t="s">
        <v>2017</v>
      </c>
    </row>
    <row r="56" s="494" customFormat="true" ht="31.5" hidden="false" customHeight="false" outlineLevel="0" collapsed="false">
      <c r="A56" s="89" t="n">
        <v>25</v>
      </c>
      <c r="B56" s="90" t="s">
        <v>2018</v>
      </c>
      <c r="C56" s="88" t="n">
        <v>10000</v>
      </c>
      <c r="D56" s="88" t="n">
        <f aca="false">C56</f>
        <v>10000</v>
      </c>
      <c r="E56" s="89" t="s">
        <v>71</v>
      </c>
      <c r="F56" s="90" t="s">
        <v>2015</v>
      </c>
      <c r="G56" s="90" t="str">
        <f aca="false">F56</f>
        <v>นายจตุพล อุ่นชัยยา</v>
      </c>
      <c r="H56" s="89" t="s">
        <v>948</v>
      </c>
      <c r="I56" s="90" t="s">
        <v>2017</v>
      </c>
    </row>
    <row r="57" s="494" customFormat="true" ht="31.5" hidden="false" customHeight="false" outlineLevel="0" collapsed="false">
      <c r="A57" s="89" t="n">
        <v>26</v>
      </c>
      <c r="B57" s="90" t="s">
        <v>2016</v>
      </c>
      <c r="C57" s="88" t="n">
        <v>10000</v>
      </c>
      <c r="D57" s="88" t="n">
        <f aca="false">C57</f>
        <v>10000</v>
      </c>
      <c r="E57" s="89" t="s">
        <v>71</v>
      </c>
      <c r="F57" s="90" t="s">
        <v>2019</v>
      </c>
      <c r="G57" s="90" t="str">
        <f aca="false">F57</f>
        <v>นายสันติ ทองใบ</v>
      </c>
      <c r="H57" s="89" t="s">
        <v>948</v>
      </c>
      <c r="I57" s="90" t="s">
        <v>2020</v>
      </c>
    </row>
    <row r="58" s="494" customFormat="true" ht="31.5" hidden="false" customHeight="false" outlineLevel="0" collapsed="false">
      <c r="A58" s="89" t="n">
        <v>27</v>
      </c>
      <c r="B58" s="90" t="s">
        <v>2021</v>
      </c>
      <c r="C58" s="88" t="n">
        <v>63000</v>
      </c>
      <c r="D58" s="88" t="n">
        <f aca="false">C58</f>
        <v>63000</v>
      </c>
      <c r="E58" s="89" t="s">
        <v>71</v>
      </c>
      <c r="F58" s="90" t="s">
        <v>2022</v>
      </c>
      <c r="G58" s="90" t="str">
        <f aca="false">F58</f>
        <v>นายธีระ สีสุก</v>
      </c>
      <c r="H58" s="89" t="s">
        <v>948</v>
      </c>
      <c r="I58" s="90" t="s">
        <v>2023</v>
      </c>
    </row>
    <row r="59" s="494" customFormat="true" ht="31.5" hidden="false" customHeight="false" outlineLevel="0" collapsed="false">
      <c r="A59" s="89" t="n">
        <v>28</v>
      </c>
      <c r="B59" s="90" t="s">
        <v>2021</v>
      </c>
      <c r="C59" s="88" t="n">
        <v>126000</v>
      </c>
      <c r="D59" s="88" t="n">
        <f aca="false">C59</f>
        <v>126000</v>
      </c>
      <c r="E59" s="89" t="s">
        <v>71</v>
      </c>
      <c r="F59" s="90" t="s">
        <v>2022</v>
      </c>
      <c r="G59" s="90" t="str">
        <f aca="false">F59</f>
        <v>นายธีระ สีสุก</v>
      </c>
      <c r="H59" s="89" t="s">
        <v>948</v>
      </c>
      <c r="I59" s="90" t="s">
        <v>2024</v>
      </c>
    </row>
    <row r="60" s="494" customFormat="true" ht="31.5" hidden="false" customHeight="false" outlineLevel="0" collapsed="false">
      <c r="A60" s="89" t="n">
        <v>29</v>
      </c>
      <c r="B60" s="90" t="s">
        <v>2025</v>
      </c>
      <c r="C60" s="88" t="n">
        <v>56700</v>
      </c>
      <c r="D60" s="88" t="n">
        <f aca="false">C60</f>
        <v>56700</v>
      </c>
      <c r="E60" s="89" t="s">
        <v>71</v>
      </c>
      <c r="F60" s="90" t="s">
        <v>2026</v>
      </c>
      <c r="G60" s="90" t="str">
        <f aca="false">F60</f>
        <v>น.ส.เรือง ใจสอน</v>
      </c>
      <c r="H60" s="89" t="s">
        <v>948</v>
      </c>
      <c r="I60" s="90" t="s">
        <v>2027</v>
      </c>
    </row>
    <row r="61" s="494" customFormat="true" ht="31.5" hidden="false" customHeight="false" outlineLevel="0" collapsed="false">
      <c r="A61" s="89" t="n">
        <v>30</v>
      </c>
      <c r="B61" s="90" t="s">
        <v>2028</v>
      </c>
      <c r="C61" s="88" t="n">
        <v>113400</v>
      </c>
      <c r="D61" s="88" t="n">
        <f aca="false">C61</f>
        <v>113400</v>
      </c>
      <c r="E61" s="89" t="s">
        <v>71</v>
      </c>
      <c r="F61" s="90" t="s">
        <v>2029</v>
      </c>
      <c r="G61" s="90" t="str">
        <f aca="false">F61</f>
        <v>นายสิทธิกร สิทธิ</v>
      </c>
      <c r="H61" s="89" t="s">
        <v>948</v>
      </c>
      <c r="I61" s="90" t="s">
        <v>2027</v>
      </c>
    </row>
    <row r="62" s="494" customFormat="true" ht="31.5" hidden="false" customHeight="false" outlineLevel="0" collapsed="false">
      <c r="A62" s="89" t="n">
        <v>31</v>
      </c>
      <c r="B62" s="90" t="s">
        <v>2030</v>
      </c>
      <c r="C62" s="88" t="n">
        <v>48600</v>
      </c>
      <c r="D62" s="88" t="n">
        <f aca="false">C62</f>
        <v>48600</v>
      </c>
      <c r="E62" s="89" t="s">
        <v>71</v>
      </c>
      <c r="F62" s="90" t="s">
        <v>2031</v>
      </c>
      <c r="G62" s="90" t="str">
        <f aca="false">F62</f>
        <v>นายสุพรชัย ทาช้าง</v>
      </c>
      <c r="H62" s="89" t="s">
        <v>948</v>
      </c>
      <c r="I62" s="90" t="s">
        <v>2032</v>
      </c>
    </row>
    <row r="63" s="494" customFormat="true" ht="31.5" hidden="false" customHeight="false" outlineLevel="0" collapsed="false">
      <c r="A63" s="89" t="n">
        <v>32</v>
      </c>
      <c r="B63" s="90" t="s">
        <v>2033</v>
      </c>
      <c r="C63" s="88" t="n">
        <v>97200</v>
      </c>
      <c r="D63" s="88" t="n">
        <f aca="false">C63</f>
        <v>97200</v>
      </c>
      <c r="E63" s="89" t="s">
        <v>71</v>
      </c>
      <c r="F63" s="90" t="s">
        <v>2031</v>
      </c>
      <c r="G63" s="90" t="str">
        <f aca="false">F63</f>
        <v>นายสุพรชัย ทาช้าง</v>
      </c>
      <c r="H63" s="89" t="s">
        <v>948</v>
      </c>
      <c r="I63" s="90" t="s">
        <v>2027</v>
      </c>
    </row>
    <row r="64" s="494" customFormat="true" ht="31.5" hidden="false" customHeight="false" outlineLevel="0" collapsed="false">
      <c r="A64" s="89" t="n">
        <v>33</v>
      </c>
      <c r="B64" s="90" t="s">
        <v>2034</v>
      </c>
      <c r="C64" s="88" t="n">
        <v>209570</v>
      </c>
      <c r="D64" s="88" t="n">
        <f aca="false">C64</f>
        <v>209570</v>
      </c>
      <c r="E64" s="89" t="s">
        <v>71</v>
      </c>
      <c r="F64" s="90" t="s">
        <v>2035</v>
      </c>
      <c r="G64" s="90" t="str">
        <f aca="false">F64</f>
        <v>สหพัฒน์การเกษตร</v>
      </c>
      <c r="H64" s="89" t="s">
        <v>948</v>
      </c>
      <c r="I64" s="90" t="s">
        <v>2036</v>
      </c>
    </row>
    <row r="65" s="494" customFormat="true" ht="31.5" hidden="false" customHeight="false" outlineLevel="0" collapsed="false">
      <c r="A65" s="89" t="n">
        <v>34</v>
      </c>
      <c r="B65" s="90" t="s">
        <v>2037</v>
      </c>
      <c r="C65" s="88" t="n">
        <v>48600</v>
      </c>
      <c r="D65" s="88" t="n">
        <f aca="false">C65</f>
        <v>48600</v>
      </c>
      <c r="E65" s="89" t="s">
        <v>71</v>
      </c>
      <c r="F65" s="90" t="s">
        <v>2038</v>
      </c>
      <c r="G65" s="90" t="str">
        <f aca="false">F65</f>
        <v>นายสมทบ ดีสา</v>
      </c>
      <c r="H65" s="89" t="s">
        <v>948</v>
      </c>
      <c r="I65" s="90" t="s">
        <v>2032</v>
      </c>
    </row>
    <row r="66" s="494" customFormat="true" ht="31.5" hidden="false" customHeight="false" outlineLevel="0" collapsed="false">
      <c r="A66" s="89" t="n">
        <v>35</v>
      </c>
      <c r="B66" s="90" t="s">
        <v>2039</v>
      </c>
      <c r="C66" s="88" t="n">
        <v>81000</v>
      </c>
      <c r="D66" s="88" t="n">
        <f aca="false">C66</f>
        <v>81000</v>
      </c>
      <c r="E66" s="89" t="s">
        <v>71</v>
      </c>
      <c r="F66" s="90" t="s">
        <v>2040</v>
      </c>
      <c r="G66" s="90" t="str">
        <f aca="false">F66</f>
        <v>นางอำไพ อินทร์คำ</v>
      </c>
      <c r="H66" s="89" t="s">
        <v>948</v>
      </c>
      <c r="I66" s="90" t="s">
        <v>2027</v>
      </c>
    </row>
    <row r="67" s="494" customFormat="true" ht="31.5" hidden="false" customHeight="false" outlineLevel="0" collapsed="false">
      <c r="A67" s="89" t="n">
        <v>36</v>
      </c>
      <c r="B67" s="90" t="s">
        <v>2041</v>
      </c>
      <c r="C67" s="88" t="n">
        <v>129600</v>
      </c>
      <c r="D67" s="88" t="n">
        <f aca="false">C67</f>
        <v>129600</v>
      </c>
      <c r="E67" s="89" t="s">
        <v>71</v>
      </c>
      <c r="F67" s="90" t="s">
        <v>2042</v>
      </c>
      <c r="G67" s="90" t="str">
        <f aca="false">F67</f>
        <v>นายหนูจันทร์ บุญสายยัง</v>
      </c>
      <c r="H67" s="89" t="s">
        <v>948</v>
      </c>
      <c r="I67" s="90" t="s">
        <v>2043</v>
      </c>
    </row>
    <row r="68" s="494" customFormat="true" ht="31.5" hidden="false" customHeight="false" outlineLevel="0" collapsed="false">
      <c r="A68" s="89" t="n">
        <v>37</v>
      </c>
      <c r="B68" s="90" t="s">
        <v>2044</v>
      </c>
      <c r="C68" s="88" t="n">
        <v>81000</v>
      </c>
      <c r="D68" s="88" t="n">
        <f aca="false">C68</f>
        <v>81000</v>
      </c>
      <c r="E68" s="89" t="s">
        <v>71</v>
      </c>
      <c r="F68" s="90" t="s">
        <v>2038</v>
      </c>
      <c r="G68" s="90" t="str">
        <f aca="false">F68</f>
        <v>นายสมทบ ดีสา</v>
      </c>
      <c r="H68" s="89" t="s">
        <v>948</v>
      </c>
      <c r="I68" s="90" t="s">
        <v>2027</v>
      </c>
    </row>
    <row r="69" s="494" customFormat="true" ht="31.5" hidden="false" customHeight="false" outlineLevel="0" collapsed="false">
      <c r="A69" s="89" t="n">
        <v>38</v>
      </c>
      <c r="B69" s="90" t="s">
        <v>2045</v>
      </c>
      <c r="C69" s="88" t="n">
        <v>103032</v>
      </c>
      <c r="D69" s="88" t="n">
        <f aca="false">C69</f>
        <v>103032</v>
      </c>
      <c r="E69" s="89" t="s">
        <v>71</v>
      </c>
      <c r="F69" s="90" t="s">
        <v>2046</v>
      </c>
      <c r="G69" s="90" t="str">
        <f aca="false">F69</f>
        <v>น.ส.อำไพร สร้อยศรี</v>
      </c>
      <c r="H69" s="89" t="s">
        <v>948</v>
      </c>
      <c r="I69" s="90" t="s">
        <v>2027</v>
      </c>
    </row>
    <row r="70" s="494" customFormat="true" ht="47.25" hidden="false" customHeight="false" outlineLevel="0" collapsed="false">
      <c r="A70" s="89" t="n">
        <v>39</v>
      </c>
      <c r="B70" s="90" t="s">
        <v>2047</v>
      </c>
      <c r="C70" s="88" t="n">
        <v>81000</v>
      </c>
      <c r="D70" s="88" t="n">
        <f aca="false">C70</f>
        <v>81000</v>
      </c>
      <c r="E70" s="89" t="s">
        <v>71</v>
      </c>
      <c r="F70" s="90" t="s">
        <v>2048</v>
      </c>
      <c r="G70" s="90" t="str">
        <f aca="false">F70</f>
        <v>นายแหลมทอง บุญสายยัง</v>
      </c>
      <c r="H70" s="89" t="s">
        <v>948</v>
      </c>
      <c r="I70" s="90" t="s">
        <v>2049</v>
      </c>
    </row>
    <row r="71" s="494" customFormat="true" ht="31.5" hidden="false" customHeight="false" outlineLevel="0" collapsed="false">
      <c r="A71" s="89" t="n">
        <v>40</v>
      </c>
      <c r="B71" s="90" t="s">
        <v>2050</v>
      </c>
      <c r="C71" s="88" t="n">
        <v>129600</v>
      </c>
      <c r="D71" s="88" t="n">
        <f aca="false">C71</f>
        <v>129600</v>
      </c>
      <c r="E71" s="89" t="s">
        <v>71</v>
      </c>
      <c r="F71" s="90" t="s">
        <v>2026</v>
      </c>
      <c r="G71" s="90" t="str">
        <f aca="false">F71</f>
        <v>น.ส.เรือง ใจสอน</v>
      </c>
      <c r="H71" s="89" t="s">
        <v>948</v>
      </c>
      <c r="I71" s="90" t="s">
        <v>2027</v>
      </c>
    </row>
    <row r="72" s="494" customFormat="true" ht="31.5" hidden="false" customHeight="false" outlineLevel="0" collapsed="false">
      <c r="A72" s="89" t="n">
        <v>41</v>
      </c>
      <c r="B72" s="90" t="s">
        <v>2051</v>
      </c>
      <c r="C72" s="88" t="n">
        <v>129600</v>
      </c>
      <c r="D72" s="88" t="n">
        <f aca="false">C72</f>
        <v>129600</v>
      </c>
      <c r="E72" s="89" t="s">
        <v>71</v>
      </c>
      <c r="F72" s="90" t="s">
        <v>2052</v>
      </c>
      <c r="G72" s="90" t="str">
        <f aca="false">F72</f>
        <v>นายหยุดดี บุญสายยัง</v>
      </c>
      <c r="H72" s="89" t="s">
        <v>948</v>
      </c>
      <c r="I72" s="90" t="s">
        <v>2027</v>
      </c>
    </row>
    <row r="73" s="494" customFormat="true" ht="31.5" hidden="false" customHeight="false" outlineLevel="0" collapsed="false">
      <c r="A73" s="89" t="n">
        <v>42</v>
      </c>
      <c r="B73" s="90" t="s">
        <v>2053</v>
      </c>
      <c r="C73" s="88" t="n">
        <v>129600</v>
      </c>
      <c r="D73" s="88" t="n">
        <f aca="false">C73</f>
        <v>129600</v>
      </c>
      <c r="E73" s="89" t="s">
        <v>71</v>
      </c>
      <c r="F73" s="90" t="s">
        <v>2046</v>
      </c>
      <c r="G73" s="90" t="str">
        <f aca="false">F73</f>
        <v>น.ส.อำไพร สร้อยศรี</v>
      </c>
      <c r="H73" s="89" t="s">
        <v>948</v>
      </c>
      <c r="I73" s="90" t="s">
        <v>2054</v>
      </c>
    </row>
    <row r="74" s="494" customFormat="true" ht="31.5" hidden="false" customHeight="false" outlineLevel="0" collapsed="false">
      <c r="A74" s="89" t="n">
        <v>43</v>
      </c>
      <c r="B74" s="90" t="s">
        <v>2055</v>
      </c>
      <c r="C74" s="88" t="n">
        <v>414000</v>
      </c>
      <c r="D74" s="88" t="n">
        <f aca="false">C74</f>
        <v>414000</v>
      </c>
      <c r="E74" s="89" t="s">
        <v>71</v>
      </c>
      <c r="F74" s="90" t="s">
        <v>2056</v>
      </c>
      <c r="G74" s="90" t="str">
        <f aca="false">F74</f>
        <v>นายนเรศ ศรีวรกุล</v>
      </c>
      <c r="H74" s="89" t="s">
        <v>948</v>
      </c>
      <c r="I74" s="90" t="s">
        <v>2057</v>
      </c>
    </row>
    <row r="75" s="494" customFormat="true" ht="31.5" hidden="false" customHeight="false" outlineLevel="0" collapsed="false">
      <c r="A75" s="89" t="n">
        <v>44</v>
      </c>
      <c r="B75" s="90" t="s">
        <v>2058</v>
      </c>
      <c r="C75" s="88" t="n">
        <v>136530</v>
      </c>
      <c r="D75" s="88" t="n">
        <f aca="false">C75</f>
        <v>136530</v>
      </c>
      <c r="E75" s="89" t="s">
        <v>71</v>
      </c>
      <c r="F75" s="90" t="s">
        <v>2059</v>
      </c>
      <c r="G75" s="90" t="str">
        <f aca="false">F75</f>
        <v>น.ส.ยุวดี แตงดารา</v>
      </c>
      <c r="H75" s="89" t="s">
        <v>948</v>
      </c>
      <c r="I75" s="90" t="s">
        <v>2060</v>
      </c>
    </row>
    <row r="76" s="494" customFormat="true" ht="31.5" hidden="false" customHeight="false" outlineLevel="0" collapsed="false">
      <c r="A76" s="89" t="n">
        <v>45</v>
      </c>
      <c r="B76" s="90" t="s">
        <v>2058</v>
      </c>
      <c r="C76" s="88" t="n">
        <v>114145</v>
      </c>
      <c r="D76" s="88" t="n">
        <f aca="false">C76</f>
        <v>114145</v>
      </c>
      <c r="E76" s="89" t="s">
        <v>71</v>
      </c>
      <c r="F76" s="90" t="s">
        <v>2061</v>
      </c>
      <c r="G76" s="90" t="str">
        <f aca="false">F76</f>
        <v>นายสุทธิพงษ์ สุดแสง</v>
      </c>
      <c r="H76" s="89" t="s">
        <v>948</v>
      </c>
      <c r="I76" s="90" t="s">
        <v>2023</v>
      </c>
    </row>
    <row r="77" s="494" customFormat="true" ht="31.5" hidden="false" customHeight="false" outlineLevel="0" collapsed="false">
      <c r="A77" s="89" t="n">
        <v>46</v>
      </c>
      <c r="B77" s="90" t="s">
        <v>2058</v>
      </c>
      <c r="C77" s="88" t="n">
        <v>41440</v>
      </c>
      <c r="D77" s="88" t="n">
        <f aca="false">C77</f>
        <v>41440</v>
      </c>
      <c r="E77" s="89" t="s">
        <v>71</v>
      </c>
      <c r="F77" s="90" t="s">
        <v>2062</v>
      </c>
      <c r="G77" s="90" t="str">
        <f aca="false">F77</f>
        <v>นายครีมพินิตย์ คงสวัสดิ์</v>
      </c>
      <c r="H77" s="89" t="s">
        <v>948</v>
      </c>
      <c r="I77" s="90" t="s">
        <v>2063</v>
      </c>
    </row>
    <row r="78" s="494" customFormat="true" ht="31.5" hidden="false" customHeight="false" outlineLevel="0" collapsed="false">
      <c r="A78" s="89" t="n">
        <v>47</v>
      </c>
      <c r="B78" s="90" t="s">
        <v>2064</v>
      </c>
      <c r="C78" s="88" t="n">
        <v>48600</v>
      </c>
      <c r="D78" s="88" t="n">
        <f aca="false">C78</f>
        <v>48600</v>
      </c>
      <c r="E78" s="89" t="s">
        <v>71</v>
      </c>
      <c r="F78" s="90" t="s">
        <v>2061</v>
      </c>
      <c r="G78" s="90" t="str">
        <f aca="false">F78</f>
        <v>นายสุทธิพงษ์ สุดแสง</v>
      </c>
      <c r="H78" s="89" t="s">
        <v>948</v>
      </c>
      <c r="I78" s="90" t="s">
        <v>2065</v>
      </c>
    </row>
    <row r="79" s="494" customFormat="true" ht="31.5" hidden="false" customHeight="false" outlineLevel="0" collapsed="false">
      <c r="A79" s="89" t="n">
        <v>48</v>
      </c>
      <c r="B79" s="90" t="s">
        <v>2066</v>
      </c>
      <c r="C79" s="88" t="n">
        <v>48600</v>
      </c>
      <c r="D79" s="88" t="n">
        <f aca="false">C79</f>
        <v>48600</v>
      </c>
      <c r="E79" s="89" t="s">
        <v>71</v>
      </c>
      <c r="F79" s="90" t="s">
        <v>2059</v>
      </c>
      <c r="G79" s="90" t="str">
        <f aca="false">F79</f>
        <v>น.ส.ยุวดี แตงดารา</v>
      </c>
      <c r="H79" s="89" t="s">
        <v>948</v>
      </c>
      <c r="I79" s="90" t="s">
        <v>2067</v>
      </c>
    </row>
    <row r="80" s="494" customFormat="true" ht="31.5" hidden="false" customHeight="false" outlineLevel="0" collapsed="false">
      <c r="A80" s="89" t="n">
        <v>49</v>
      </c>
      <c r="B80" s="90" t="s">
        <v>2068</v>
      </c>
      <c r="C80" s="88" t="n">
        <v>64800</v>
      </c>
      <c r="D80" s="88" t="n">
        <f aca="false">C80</f>
        <v>64800</v>
      </c>
      <c r="E80" s="89" t="s">
        <v>71</v>
      </c>
      <c r="F80" s="90" t="s">
        <v>2069</v>
      </c>
      <c r="G80" s="90" t="str">
        <f aca="false">F80</f>
        <v>น.ส.สุภาพร เสมาเพชร</v>
      </c>
      <c r="H80" s="89" t="s">
        <v>948</v>
      </c>
      <c r="I80" s="90" t="s">
        <v>2070</v>
      </c>
    </row>
    <row r="81" s="494" customFormat="true" ht="31.5" hidden="false" customHeight="false" outlineLevel="0" collapsed="false">
      <c r="A81" s="89" t="n">
        <v>50</v>
      </c>
      <c r="B81" s="90" t="s">
        <v>2071</v>
      </c>
      <c r="C81" s="88" t="n">
        <v>64800</v>
      </c>
      <c r="D81" s="88" t="n">
        <f aca="false">C81</f>
        <v>64800</v>
      </c>
      <c r="E81" s="89" t="s">
        <v>71</v>
      </c>
      <c r="F81" s="90" t="s">
        <v>2059</v>
      </c>
      <c r="G81" s="90" t="str">
        <f aca="false">F81</f>
        <v>น.ส.ยุวดี แตงดารา</v>
      </c>
      <c r="H81" s="89" t="s">
        <v>948</v>
      </c>
      <c r="I81" s="90" t="s">
        <v>2054</v>
      </c>
    </row>
    <row r="82" s="494" customFormat="true" ht="31.5" hidden="false" customHeight="false" outlineLevel="0" collapsed="false">
      <c r="A82" s="89" t="n">
        <v>51</v>
      </c>
      <c r="B82" s="90" t="s">
        <v>1971</v>
      </c>
      <c r="C82" s="88" t="n">
        <v>144901</v>
      </c>
      <c r="D82" s="88" t="n">
        <f aca="false">C82</f>
        <v>144901</v>
      </c>
      <c r="E82" s="89" t="s">
        <v>71</v>
      </c>
      <c r="F82" s="90" t="s">
        <v>2072</v>
      </c>
      <c r="G82" s="90" t="str">
        <f aca="false">F82</f>
        <v>นายศุภฤกษ์ เพ็งพุ่ม</v>
      </c>
      <c r="H82" s="89" t="s">
        <v>948</v>
      </c>
      <c r="I82" s="90" t="s">
        <v>2073</v>
      </c>
    </row>
    <row r="83" s="494" customFormat="true" ht="31.5" hidden="false" customHeight="false" outlineLevel="0" collapsed="false">
      <c r="A83" s="89" t="n">
        <v>52</v>
      </c>
      <c r="B83" s="90" t="s">
        <v>1971</v>
      </c>
      <c r="C83" s="88" t="n">
        <v>41700</v>
      </c>
      <c r="D83" s="88" t="n">
        <f aca="false">C83</f>
        <v>41700</v>
      </c>
      <c r="E83" s="89" t="s">
        <v>71</v>
      </c>
      <c r="F83" s="90" t="s">
        <v>2072</v>
      </c>
      <c r="G83" s="90" t="str">
        <f aca="false">F83</f>
        <v>นายศุภฤกษ์ เพ็งพุ่ม</v>
      </c>
      <c r="H83" s="89" t="s">
        <v>948</v>
      </c>
      <c r="I83" s="90" t="s">
        <v>2074</v>
      </c>
    </row>
    <row r="84" s="494" customFormat="true" ht="31.5" hidden="false" customHeight="false" outlineLevel="0" collapsed="false">
      <c r="A84" s="89" t="n">
        <v>53</v>
      </c>
      <c r="B84" s="90" t="s">
        <v>1971</v>
      </c>
      <c r="C84" s="88" t="n">
        <v>93300</v>
      </c>
      <c r="D84" s="88" t="n">
        <f aca="false">C84</f>
        <v>93300</v>
      </c>
      <c r="E84" s="89" t="s">
        <v>71</v>
      </c>
      <c r="F84" s="90" t="s">
        <v>2072</v>
      </c>
      <c r="G84" s="90" t="str">
        <f aca="false">F84</f>
        <v>นายศุภฤกษ์ เพ็งพุ่ม</v>
      </c>
      <c r="H84" s="89" t="s">
        <v>948</v>
      </c>
      <c r="I84" s="90" t="s">
        <v>2075</v>
      </c>
    </row>
    <row r="85" s="494" customFormat="true" ht="31.5" hidden="false" customHeight="false" outlineLevel="0" collapsed="false">
      <c r="A85" s="89" t="n">
        <v>54</v>
      </c>
      <c r="B85" s="90" t="s">
        <v>2076</v>
      </c>
      <c r="C85" s="88" t="n">
        <v>116800</v>
      </c>
      <c r="D85" s="88" t="n">
        <f aca="false">C85</f>
        <v>116800</v>
      </c>
      <c r="E85" s="89" t="s">
        <v>71</v>
      </c>
      <c r="F85" s="90" t="s">
        <v>2072</v>
      </c>
      <c r="G85" s="90" t="str">
        <f aca="false">F85</f>
        <v>นายศุภฤกษ์ เพ็งพุ่ม</v>
      </c>
      <c r="H85" s="89" t="s">
        <v>948</v>
      </c>
      <c r="I85" s="90" t="s">
        <v>2077</v>
      </c>
    </row>
    <row r="86" s="494" customFormat="true" ht="31.5" hidden="false" customHeight="false" outlineLevel="0" collapsed="false">
      <c r="A86" s="89" t="n">
        <v>55</v>
      </c>
      <c r="B86" s="90" t="s">
        <v>2078</v>
      </c>
      <c r="C86" s="88" t="n">
        <v>414000</v>
      </c>
      <c r="D86" s="88" t="n">
        <f aca="false">C86</f>
        <v>414000</v>
      </c>
      <c r="E86" s="89" t="s">
        <v>71</v>
      </c>
      <c r="F86" s="90" t="s">
        <v>2079</v>
      </c>
      <c r="G86" s="90" t="str">
        <f aca="false">F86</f>
        <v>นายสมพร ยอดเพ็ชร</v>
      </c>
      <c r="H86" s="89" t="s">
        <v>948</v>
      </c>
      <c r="I86" s="90" t="s">
        <v>2080</v>
      </c>
    </row>
    <row r="87" s="494" customFormat="true" ht="31.5" hidden="false" customHeight="false" outlineLevel="0" collapsed="false">
      <c r="A87" s="89" t="n">
        <v>56</v>
      </c>
      <c r="B87" s="90" t="s">
        <v>2081</v>
      </c>
      <c r="C87" s="88" t="n">
        <v>414000</v>
      </c>
      <c r="D87" s="88" t="n">
        <f aca="false">C87</f>
        <v>414000</v>
      </c>
      <c r="E87" s="89" t="s">
        <v>71</v>
      </c>
      <c r="F87" s="90" t="s">
        <v>2056</v>
      </c>
      <c r="G87" s="90" t="str">
        <f aca="false">F87</f>
        <v>นายนเรศ ศรีวรกุล</v>
      </c>
      <c r="H87" s="89" t="s">
        <v>948</v>
      </c>
      <c r="I87" s="90" t="s">
        <v>2082</v>
      </c>
    </row>
    <row r="88" s="494" customFormat="true" ht="31.5" hidden="false" customHeight="false" outlineLevel="0" collapsed="false">
      <c r="A88" s="89" t="n">
        <v>57</v>
      </c>
      <c r="B88" s="90" t="s">
        <v>2083</v>
      </c>
      <c r="C88" s="88" t="n">
        <v>50000</v>
      </c>
      <c r="D88" s="88" t="n">
        <f aca="false">C88</f>
        <v>50000</v>
      </c>
      <c r="E88" s="89" t="s">
        <v>71</v>
      </c>
      <c r="F88" s="90" t="s">
        <v>2084</v>
      </c>
      <c r="G88" s="90" t="str">
        <f aca="false">F88</f>
        <v>นางอุ่นมณี ขวัญพรม</v>
      </c>
      <c r="H88" s="89" t="s">
        <v>948</v>
      </c>
      <c r="I88" s="90" t="s">
        <v>2085</v>
      </c>
    </row>
    <row r="89" s="494" customFormat="true" ht="31.5" hidden="false" customHeight="false" outlineLevel="0" collapsed="false">
      <c r="A89" s="89" t="n">
        <v>58</v>
      </c>
      <c r="B89" s="90" t="s">
        <v>2086</v>
      </c>
      <c r="C89" s="88" t="n">
        <v>60000</v>
      </c>
      <c r="D89" s="88" t="n">
        <f aca="false">C89</f>
        <v>60000</v>
      </c>
      <c r="E89" s="89" t="s">
        <v>71</v>
      </c>
      <c r="F89" s="90" t="s">
        <v>2087</v>
      </c>
      <c r="G89" s="90" t="str">
        <f aca="false">F89</f>
        <v>น.ส.กานต์ธิดา เกษมพงษ์</v>
      </c>
      <c r="H89" s="89" t="s">
        <v>948</v>
      </c>
      <c r="I89" s="90" t="s">
        <v>2088</v>
      </c>
    </row>
    <row r="90" s="494" customFormat="true" ht="31.5" hidden="false" customHeight="false" outlineLevel="0" collapsed="false">
      <c r="A90" s="89" t="n">
        <v>59</v>
      </c>
      <c r="B90" s="90" t="s">
        <v>2086</v>
      </c>
      <c r="C90" s="88" t="n">
        <v>60000</v>
      </c>
      <c r="D90" s="88" t="n">
        <f aca="false">C90</f>
        <v>60000</v>
      </c>
      <c r="E90" s="89" t="s">
        <v>71</v>
      </c>
      <c r="F90" s="90" t="s">
        <v>2089</v>
      </c>
      <c r="G90" s="90" t="str">
        <f aca="false">F90</f>
        <v>นายเสรี  เพชรปุ่น</v>
      </c>
      <c r="H90" s="89" t="s">
        <v>948</v>
      </c>
      <c r="I90" s="90" t="s">
        <v>2090</v>
      </c>
    </row>
    <row r="91" s="494" customFormat="true" ht="31.5" hidden="false" customHeight="false" outlineLevel="0" collapsed="false">
      <c r="A91" s="89" t="n">
        <v>60</v>
      </c>
      <c r="B91" s="90" t="s">
        <v>2086</v>
      </c>
      <c r="C91" s="88" t="n">
        <v>60000</v>
      </c>
      <c r="D91" s="88" t="n">
        <f aca="false">C91</f>
        <v>60000</v>
      </c>
      <c r="E91" s="89" t="s">
        <v>71</v>
      </c>
      <c r="F91" s="90" t="s">
        <v>2091</v>
      </c>
      <c r="G91" s="90" t="str">
        <f aca="false">F91</f>
        <v>น.ส.วรรณสหัส บุญชาลี</v>
      </c>
      <c r="H91" s="89" t="s">
        <v>948</v>
      </c>
      <c r="I91" s="90" t="s">
        <v>2092</v>
      </c>
    </row>
    <row r="92" s="494" customFormat="true" ht="31.5" hidden="false" customHeight="false" outlineLevel="0" collapsed="false">
      <c r="A92" s="89" t="n">
        <v>61</v>
      </c>
      <c r="B92" s="90" t="s">
        <v>2083</v>
      </c>
      <c r="C92" s="88" t="n">
        <v>50000</v>
      </c>
      <c r="D92" s="88" t="n">
        <f aca="false">C92</f>
        <v>50000</v>
      </c>
      <c r="E92" s="89" t="s">
        <v>71</v>
      </c>
      <c r="F92" s="90" t="s">
        <v>2093</v>
      </c>
      <c r="G92" s="90" t="str">
        <f aca="false">F92</f>
        <v>นายชัยธวัช ม่วงไหมทอง</v>
      </c>
      <c r="H92" s="89" t="s">
        <v>948</v>
      </c>
      <c r="I92" s="90" t="s">
        <v>2094</v>
      </c>
    </row>
    <row r="93" s="494" customFormat="true" ht="31.5" hidden="false" customHeight="false" outlineLevel="0" collapsed="false">
      <c r="A93" s="89" t="n">
        <v>62</v>
      </c>
      <c r="B93" s="90" t="s">
        <v>2083</v>
      </c>
      <c r="C93" s="88" t="n">
        <v>50000</v>
      </c>
      <c r="D93" s="88" t="n">
        <f aca="false">C93</f>
        <v>50000</v>
      </c>
      <c r="E93" s="89" t="s">
        <v>71</v>
      </c>
      <c r="F93" s="90" t="s">
        <v>2095</v>
      </c>
      <c r="G93" s="90" t="str">
        <f aca="false">F93</f>
        <v>น.ส.ฐิติกาญจน์ เหลืองวุฒิวงษ์</v>
      </c>
      <c r="H93" s="89" t="s">
        <v>948</v>
      </c>
      <c r="I93" s="90" t="s">
        <v>2096</v>
      </c>
    </row>
    <row r="94" s="494" customFormat="true" ht="31.5" hidden="false" customHeight="false" outlineLevel="0" collapsed="false">
      <c r="A94" s="89" t="n">
        <v>63</v>
      </c>
      <c r="B94" s="90" t="s">
        <v>2083</v>
      </c>
      <c r="C94" s="88" t="n">
        <v>50000</v>
      </c>
      <c r="D94" s="88" t="n">
        <f aca="false">C94</f>
        <v>50000</v>
      </c>
      <c r="E94" s="89" t="s">
        <v>71</v>
      </c>
      <c r="F94" s="90" t="s">
        <v>2097</v>
      </c>
      <c r="G94" s="90" t="str">
        <f aca="false">F94</f>
        <v>นายนพเก้า เขียวขำ</v>
      </c>
      <c r="H94" s="89" t="s">
        <v>948</v>
      </c>
      <c r="I94" s="90" t="s">
        <v>2098</v>
      </c>
    </row>
    <row r="95" s="494" customFormat="true" ht="31.5" hidden="false" customHeight="false" outlineLevel="0" collapsed="false">
      <c r="A95" s="89" t="n">
        <v>64</v>
      </c>
      <c r="B95" s="90" t="s">
        <v>1989</v>
      </c>
      <c r="C95" s="88" t="n">
        <v>32100</v>
      </c>
      <c r="D95" s="88" t="n">
        <f aca="false">C95</f>
        <v>32100</v>
      </c>
      <c r="E95" s="89" t="s">
        <v>71</v>
      </c>
      <c r="F95" s="90" t="s">
        <v>2099</v>
      </c>
      <c r="G95" s="90" t="str">
        <f aca="false">F95</f>
        <v>นายชลนที รักหาญ</v>
      </c>
      <c r="H95" s="89" t="s">
        <v>948</v>
      </c>
      <c r="I95" s="90" t="s">
        <v>2100</v>
      </c>
    </row>
    <row r="96" s="494" customFormat="true" ht="31.5" hidden="false" customHeight="false" outlineLevel="0" collapsed="false">
      <c r="A96" s="89" t="n">
        <v>65</v>
      </c>
      <c r="B96" s="90" t="s">
        <v>1989</v>
      </c>
      <c r="C96" s="88" t="n">
        <v>32100</v>
      </c>
      <c r="D96" s="88" t="n">
        <f aca="false">C96</f>
        <v>32100</v>
      </c>
      <c r="E96" s="89" t="s">
        <v>71</v>
      </c>
      <c r="F96" s="90" t="s">
        <v>2101</v>
      </c>
      <c r="G96" s="90" t="str">
        <f aca="false">F96</f>
        <v>นายบริบูรณ์ แก้วนวล</v>
      </c>
      <c r="H96" s="89" t="s">
        <v>948</v>
      </c>
      <c r="I96" s="90" t="s">
        <v>2102</v>
      </c>
    </row>
    <row r="97" s="494" customFormat="true" ht="31.5" hidden="false" customHeight="false" outlineLevel="0" collapsed="false">
      <c r="A97" s="89" t="n">
        <v>66</v>
      </c>
      <c r="B97" s="90" t="s">
        <v>1989</v>
      </c>
      <c r="C97" s="88" t="n">
        <v>32100</v>
      </c>
      <c r="D97" s="88" t="n">
        <f aca="false">C97</f>
        <v>32100</v>
      </c>
      <c r="E97" s="89" t="s">
        <v>71</v>
      </c>
      <c r="F97" s="90" t="s">
        <v>2103</v>
      </c>
      <c r="G97" s="90" t="str">
        <f aca="false">F97</f>
        <v>น.ส.วรัญญา เผือกเอี่ยม</v>
      </c>
      <c r="H97" s="89" t="s">
        <v>948</v>
      </c>
      <c r="I97" s="90" t="s">
        <v>2104</v>
      </c>
    </row>
    <row r="98" s="494" customFormat="true" ht="31.5" hidden="false" customHeight="false" outlineLevel="0" collapsed="false">
      <c r="A98" s="89" t="n">
        <v>67</v>
      </c>
      <c r="B98" s="90" t="s">
        <v>2105</v>
      </c>
      <c r="C98" s="88" t="n">
        <v>84600</v>
      </c>
      <c r="D98" s="88" t="n">
        <f aca="false">C98</f>
        <v>84600</v>
      </c>
      <c r="E98" s="89" t="s">
        <v>71</v>
      </c>
      <c r="F98" s="90" t="s">
        <v>2106</v>
      </c>
      <c r="G98" s="90" t="str">
        <f aca="false">F98</f>
        <v>นายอมร จันทร์ผ่อง</v>
      </c>
      <c r="H98" s="89" t="s">
        <v>948</v>
      </c>
      <c r="I98" s="90" t="s">
        <v>2107</v>
      </c>
    </row>
    <row r="99" s="494" customFormat="true" ht="31.5" hidden="false" customHeight="false" outlineLevel="0" collapsed="false">
      <c r="A99" s="89" t="n">
        <v>68</v>
      </c>
      <c r="B99" s="90" t="s">
        <v>2108</v>
      </c>
      <c r="C99" s="88" t="n">
        <v>51840</v>
      </c>
      <c r="D99" s="88" t="n">
        <f aca="false">C99</f>
        <v>51840</v>
      </c>
      <c r="E99" s="89" t="s">
        <v>71</v>
      </c>
      <c r="F99" s="90" t="s">
        <v>2106</v>
      </c>
      <c r="G99" s="90" t="str">
        <f aca="false">F99</f>
        <v>นายอมร จันทร์ผ่อง</v>
      </c>
      <c r="H99" s="89" t="s">
        <v>948</v>
      </c>
      <c r="I99" s="90" t="s">
        <v>2107</v>
      </c>
    </row>
    <row r="100" s="494" customFormat="true" ht="31.5" hidden="false" customHeight="false" outlineLevel="0" collapsed="false">
      <c r="A100" s="89" t="n">
        <v>69</v>
      </c>
      <c r="B100" s="90" t="s">
        <v>2109</v>
      </c>
      <c r="C100" s="88" t="n">
        <v>32400</v>
      </c>
      <c r="D100" s="88" t="n">
        <f aca="false">C100</f>
        <v>32400</v>
      </c>
      <c r="E100" s="89" t="s">
        <v>71</v>
      </c>
      <c r="F100" s="90" t="s">
        <v>2110</v>
      </c>
      <c r="G100" s="90" t="str">
        <f aca="false">F100</f>
        <v>นางมณี แซ่ฟุ้ง</v>
      </c>
      <c r="H100" s="89" t="s">
        <v>948</v>
      </c>
      <c r="I100" s="90" t="s">
        <v>2067</v>
      </c>
    </row>
    <row r="101" s="494" customFormat="true" ht="31.5" hidden="false" customHeight="false" outlineLevel="0" collapsed="false">
      <c r="A101" s="89" t="n">
        <v>70</v>
      </c>
      <c r="B101" s="90" t="s">
        <v>2111</v>
      </c>
      <c r="C101" s="88" t="n">
        <v>414000</v>
      </c>
      <c r="D101" s="88" t="n">
        <f aca="false">C101</f>
        <v>414000</v>
      </c>
      <c r="E101" s="89" t="s">
        <v>71</v>
      </c>
      <c r="F101" s="90" t="s">
        <v>2112</v>
      </c>
      <c r="G101" s="90" t="str">
        <f aca="false">F101</f>
        <v>น.ส.กนกพร ดอนพิมพา</v>
      </c>
      <c r="H101" s="89" t="s">
        <v>948</v>
      </c>
      <c r="I101" s="90" t="s">
        <v>2113</v>
      </c>
    </row>
    <row r="102" s="494" customFormat="true" ht="31.5" hidden="false" customHeight="false" outlineLevel="0" collapsed="false">
      <c r="A102" s="89" t="n">
        <v>71</v>
      </c>
      <c r="B102" s="90" t="s">
        <v>2114</v>
      </c>
      <c r="C102" s="88" t="n">
        <v>414000</v>
      </c>
      <c r="D102" s="88" t="n">
        <f aca="false">C102</f>
        <v>414000</v>
      </c>
      <c r="E102" s="89" t="s">
        <v>71</v>
      </c>
      <c r="F102" s="90" t="s">
        <v>2115</v>
      </c>
      <c r="G102" s="90" t="str">
        <f aca="false">F102</f>
        <v>นายบานลม เสวิสิทธิ์</v>
      </c>
      <c r="H102" s="89" t="s">
        <v>948</v>
      </c>
      <c r="I102" s="90" t="s">
        <v>2113</v>
      </c>
    </row>
    <row r="103" s="494" customFormat="true" ht="31.5" hidden="false" customHeight="false" outlineLevel="0" collapsed="false">
      <c r="A103" s="89" t="n">
        <v>72</v>
      </c>
      <c r="B103" s="90" t="s">
        <v>2116</v>
      </c>
      <c r="C103" s="88" t="n">
        <v>165600</v>
      </c>
      <c r="D103" s="88" t="n">
        <f aca="false">C103</f>
        <v>165600</v>
      </c>
      <c r="E103" s="89" t="s">
        <v>71</v>
      </c>
      <c r="F103" s="90" t="s">
        <v>2117</v>
      </c>
      <c r="G103" s="90" t="str">
        <f aca="false">F103</f>
        <v>นางวันเพ็ญ ยอดเพ็ชร</v>
      </c>
      <c r="H103" s="89" t="s">
        <v>948</v>
      </c>
      <c r="I103" s="90" t="s">
        <v>2118</v>
      </c>
    </row>
    <row r="104" s="494" customFormat="true" ht="31.5" hidden="false" customHeight="false" outlineLevel="0" collapsed="false">
      <c r="A104" s="89" t="n">
        <v>73</v>
      </c>
      <c r="B104" s="90" t="s">
        <v>2119</v>
      </c>
      <c r="C104" s="88" t="n">
        <v>178020</v>
      </c>
      <c r="D104" s="88" t="n">
        <f aca="false">C104</f>
        <v>178020</v>
      </c>
      <c r="E104" s="89" t="s">
        <v>71</v>
      </c>
      <c r="F104" s="90" t="s">
        <v>2117</v>
      </c>
      <c r="G104" s="90" t="str">
        <f aca="false">F104</f>
        <v>นางวันเพ็ญ ยอดเพ็ชร</v>
      </c>
      <c r="H104" s="89" t="s">
        <v>948</v>
      </c>
      <c r="I104" s="90" t="s">
        <v>2120</v>
      </c>
    </row>
    <row r="105" s="494" customFormat="true" ht="31.5" hidden="false" customHeight="false" outlineLevel="0" collapsed="false">
      <c r="A105" s="89" t="n">
        <v>74</v>
      </c>
      <c r="B105" s="90" t="s">
        <v>2121</v>
      </c>
      <c r="C105" s="88" t="n">
        <v>27800</v>
      </c>
      <c r="D105" s="88" t="n">
        <f aca="false">C105</f>
        <v>27800</v>
      </c>
      <c r="E105" s="89" t="s">
        <v>71</v>
      </c>
      <c r="F105" s="90" t="s">
        <v>2122</v>
      </c>
      <c r="G105" s="90" t="str">
        <f aca="false">F105</f>
        <v>บจ.ค็อกพิท พิษณุไพศาล เซลส์แอนด์ เซอร์วิส</v>
      </c>
      <c r="H105" s="89" t="s">
        <v>948</v>
      </c>
      <c r="I105" s="90" t="s">
        <v>2123</v>
      </c>
    </row>
    <row r="106" s="494" customFormat="true" ht="31.5" hidden="false" customHeight="false" outlineLevel="0" collapsed="false">
      <c r="A106" s="89" t="n">
        <v>75</v>
      </c>
      <c r="B106" s="90" t="s">
        <v>2083</v>
      </c>
      <c r="C106" s="88" t="n">
        <v>50000</v>
      </c>
      <c r="D106" s="88" t="n">
        <f aca="false">C106</f>
        <v>50000</v>
      </c>
      <c r="E106" s="89" t="s">
        <v>71</v>
      </c>
      <c r="F106" s="90" t="s">
        <v>2124</v>
      </c>
      <c r="G106" s="90" t="str">
        <f aca="false">F106</f>
        <v>นางทองเลื่อน อินทะชัย</v>
      </c>
      <c r="H106" s="89" t="s">
        <v>948</v>
      </c>
      <c r="I106" s="90" t="s">
        <v>2125</v>
      </c>
    </row>
    <row r="107" s="494" customFormat="true" ht="31.5" hidden="false" customHeight="false" outlineLevel="0" collapsed="false">
      <c r="A107" s="89" t="n">
        <v>76</v>
      </c>
      <c r="B107" s="90" t="s">
        <v>2083</v>
      </c>
      <c r="C107" s="88" t="n">
        <v>50000</v>
      </c>
      <c r="D107" s="88" t="n">
        <f aca="false">C107</f>
        <v>50000</v>
      </c>
      <c r="E107" s="89" t="s">
        <v>71</v>
      </c>
      <c r="F107" s="90" t="s">
        <v>2126</v>
      </c>
      <c r="G107" s="90" t="str">
        <f aca="false">F107</f>
        <v>นางยพยุง อินทะชัย</v>
      </c>
      <c r="H107" s="89" t="s">
        <v>948</v>
      </c>
      <c r="I107" s="90" t="s">
        <v>2127</v>
      </c>
    </row>
    <row r="108" s="494" customFormat="true" ht="31.5" hidden="false" customHeight="false" outlineLevel="0" collapsed="false">
      <c r="A108" s="89" t="n">
        <v>77</v>
      </c>
      <c r="B108" s="90" t="s">
        <v>2083</v>
      </c>
      <c r="C108" s="88" t="n">
        <v>50000</v>
      </c>
      <c r="D108" s="88" t="n">
        <f aca="false">C108</f>
        <v>50000</v>
      </c>
      <c r="E108" s="89" t="s">
        <v>71</v>
      </c>
      <c r="F108" s="90" t="s">
        <v>2128</v>
      </c>
      <c r="G108" s="90" t="str">
        <f aca="false">F108</f>
        <v>นายสุรศักดิ์ ขวัญพรม</v>
      </c>
      <c r="H108" s="89" t="s">
        <v>948</v>
      </c>
      <c r="I108" s="90" t="s">
        <v>2129</v>
      </c>
    </row>
    <row r="109" s="494" customFormat="true" ht="31.5" hidden="false" customHeight="false" outlineLevel="0" collapsed="false">
      <c r="A109" s="89" t="n">
        <v>78</v>
      </c>
      <c r="B109" s="90" t="s">
        <v>2130</v>
      </c>
      <c r="C109" s="88" t="n">
        <v>42250</v>
      </c>
      <c r="D109" s="88" t="n">
        <f aca="false">C109</f>
        <v>42250</v>
      </c>
      <c r="E109" s="89" t="s">
        <v>71</v>
      </c>
      <c r="F109" s="90" t="s">
        <v>1950</v>
      </c>
      <c r="G109" s="90" t="str">
        <f aca="false">F109</f>
        <v>นางนิตยา วังคีรี</v>
      </c>
      <c r="H109" s="89" t="s">
        <v>948</v>
      </c>
      <c r="I109" s="90" t="s">
        <v>2131</v>
      </c>
    </row>
    <row r="110" s="494" customFormat="true" ht="31.5" hidden="false" customHeight="false" outlineLevel="0" collapsed="false">
      <c r="A110" s="89" t="n">
        <v>79</v>
      </c>
      <c r="B110" s="90" t="s">
        <v>2132</v>
      </c>
      <c r="C110" s="88" t="n">
        <v>21060</v>
      </c>
      <c r="D110" s="88" t="n">
        <f aca="false">C110</f>
        <v>21060</v>
      </c>
      <c r="E110" s="89" t="s">
        <v>71</v>
      </c>
      <c r="F110" s="90" t="s">
        <v>1950</v>
      </c>
      <c r="G110" s="90" t="str">
        <f aca="false">F110</f>
        <v>นางนิตยา วังคีรี</v>
      </c>
      <c r="H110" s="89" t="s">
        <v>948</v>
      </c>
      <c r="I110" s="90" t="s">
        <v>2131</v>
      </c>
    </row>
    <row r="111" s="494" customFormat="true" ht="31.5" hidden="false" customHeight="false" outlineLevel="0" collapsed="false">
      <c r="A111" s="89" t="n">
        <v>80</v>
      </c>
      <c r="B111" s="90" t="s">
        <v>2132</v>
      </c>
      <c r="C111" s="88" t="n">
        <v>137700</v>
      </c>
      <c r="D111" s="88" t="n">
        <f aca="false">C111</f>
        <v>137700</v>
      </c>
      <c r="E111" s="89" t="s">
        <v>71</v>
      </c>
      <c r="F111" s="90" t="s">
        <v>2026</v>
      </c>
      <c r="G111" s="90" t="str">
        <f aca="false">F111</f>
        <v>น.ส.เรือง ใจสอน</v>
      </c>
      <c r="H111" s="89" t="s">
        <v>948</v>
      </c>
      <c r="I111" s="90" t="s">
        <v>2133</v>
      </c>
    </row>
    <row r="112" s="494" customFormat="true" ht="31.5" hidden="false" customHeight="false" outlineLevel="0" collapsed="false">
      <c r="A112" s="89" t="n">
        <v>81</v>
      </c>
      <c r="B112" s="90" t="s">
        <v>2134</v>
      </c>
      <c r="C112" s="88" t="n">
        <v>212500</v>
      </c>
      <c r="D112" s="88" t="n">
        <f aca="false">C112</f>
        <v>212500</v>
      </c>
      <c r="E112" s="89" t="s">
        <v>71</v>
      </c>
      <c r="F112" s="90" t="s">
        <v>2135</v>
      </c>
      <c r="G112" s="90" t="str">
        <f aca="false">F112</f>
        <v>นางมุนินทร์ พรมสี</v>
      </c>
      <c r="H112" s="89" t="s">
        <v>948</v>
      </c>
      <c r="I112" s="90" t="s">
        <v>2136</v>
      </c>
    </row>
    <row r="113" s="494" customFormat="true" ht="31.5" hidden="false" customHeight="false" outlineLevel="0" collapsed="false">
      <c r="A113" s="89" t="n">
        <v>82</v>
      </c>
      <c r="B113" s="90" t="s">
        <v>2134</v>
      </c>
      <c r="C113" s="88" t="n">
        <v>32500</v>
      </c>
      <c r="D113" s="88" t="n">
        <f aca="false">C113</f>
        <v>32500</v>
      </c>
      <c r="E113" s="89" t="s">
        <v>71</v>
      </c>
      <c r="F113" s="90" t="s">
        <v>2137</v>
      </c>
      <c r="G113" s="90" t="str">
        <f aca="false">F113</f>
        <v>น.ส.ประมวล พรมสี</v>
      </c>
      <c r="H113" s="89" t="s">
        <v>948</v>
      </c>
      <c r="I113" s="90" t="s">
        <v>2138</v>
      </c>
    </row>
    <row r="114" s="494" customFormat="true" ht="31.5" hidden="false" customHeight="false" outlineLevel="0" collapsed="false">
      <c r="A114" s="89" t="n">
        <v>83</v>
      </c>
      <c r="B114" s="90" t="s">
        <v>2134</v>
      </c>
      <c r="C114" s="88" t="n">
        <v>212500</v>
      </c>
      <c r="D114" s="88" t="n">
        <f aca="false">C114</f>
        <v>212500</v>
      </c>
      <c r="E114" s="89" t="s">
        <v>71</v>
      </c>
      <c r="F114" s="90" t="s">
        <v>2029</v>
      </c>
      <c r="G114" s="90" t="str">
        <f aca="false">F114</f>
        <v>นายสิทธิกร สิทธิ</v>
      </c>
      <c r="H114" s="89" t="s">
        <v>948</v>
      </c>
      <c r="I114" s="90" t="s">
        <v>2139</v>
      </c>
    </row>
    <row r="115" s="494" customFormat="true" ht="31.5" hidden="false" customHeight="false" outlineLevel="0" collapsed="false">
      <c r="A115" s="89" t="n">
        <v>84</v>
      </c>
      <c r="B115" s="90" t="s">
        <v>2134</v>
      </c>
      <c r="C115" s="88" t="n">
        <v>32500</v>
      </c>
      <c r="D115" s="88" t="n">
        <f aca="false">C115</f>
        <v>32500</v>
      </c>
      <c r="E115" s="89" t="s">
        <v>71</v>
      </c>
      <c r="F115" s="90" t="s">
        <v>2135</v>
      </c>
      <c r="G115" s="90" t="str">
        <f aca="false">F115</f>
        <v>นางมุนินทร์ พรมสี</v>
      </c>
      <c r="H115" s="89" t="s">
        <v>948</v>
      </c>
      <c r="I115" s="90" t="s">
        <v>2140</v>
      </c>
    </row>
    <row r="116" s="494" customFormat="true" ht="31.5" hidden="false" customHeight="false" outlineLevel="0" collapsed="false">
      <c r="A116" s="89" t="n">
        <v>85</v>
      </c>
      <c r="B116" s="90" t="s">
        <v>2141</v>
      </c>
      <c r="C116" s="88" t="n">
        <v>165600</v>
      </c>
      <c r="D116" s="88" t="n">
        <f aca="false">C116</f>
        <v>165600</v>
      </c>
      <c r="E116" s="89" t="s">
        <v>71</v>
      </c>
      <c r="F116" s="90" t="s">
        <v>2026</v>
      </c>
      <c r="G116" s="90" t="str">
        <f aca="false">F116</f>
        <v>น.ส.เรือง ใจสอน</v>
      </c>
      <c r="H116" s="89" t="s">
        <v>948</v>
      </c>
      <c r="I116" s="90" t="s">
        <v>2142</v>
      </c>
    </row>
    <row r="117" s="494" customFormat="true" ht="31.5" hidden="false" customHeight="false" outlineLevel="0" collapsed="false">
      <c r="A117" s="89" t="n">
        <v>86</v>
      </c>
      <c r="B117" s="90" t="s">
        <v>2143</v>
      </c>
      <c r="C117" s="88" t="n">
        <v>149040</v>
      </c>
      <c r="D117" s="88" t="n">
        <f aca="false">C117</f>
        <v>149040</v>
      </c>
      <c r="E117" s="89" t="s">
        <v>71</v>
      </c>
      <c r="F117" s="90" t="s">
        <v>2144</v>
      </c>
      <c r="G117" s="90" t="str">
        <f aca="false">F117</f>
        <v>นางรัชดาภรณ์ มาลา</v>
      </c>
      <c r="H117" s="89" t="s">
        <v>948</v>
      </c>
      <c r="I117" s="90" t="s">
        <v>2145</v>
      </c>
    </row>
    <row r="118" s="494" customFormat="true" ht="31.5" hidden="false" customHeight="false" outlineLevel="0" collapsed="false">
      <c r="A118" s="89" t="n">
        <v>87</v>
      </c>
      <c r="B118" s="90" t="s">
        <v>2058</v>
      </c>
      <c r="C118" s="88" t="n">
        <v>56055</v>
      </c>
      <c r="D118" s="88" t="n">
        <f aca="false">C118</f>
        <v>56055</v>
      </c>
      <c r="E118" s="89" t="s">
        <v>71</v>
      </c>
      <c r="F118" s="90" t="s">
        <v>2146</v>
      </c>
      <c r="G118" s="90" t="str">
        <f aca="false">F118</f>
        <v>นางจันทา คงทอง</v>
      </c>
      <c r="H118" s="89" t="s">
        <v>948</v>
      </c>
      <c r="I118" s="90" t="s">
        <v>2024</v>
      </c>
    </row>
    <row r="119" s="494" customFormat="true" ht="31.5" hidden="false" customHeight="false" outlineLevel="0" collapsed="false">
      <c r="A119" s="89" t="n">
        <v>88</v>
      </c>
      <c r="B119" s="90" t="s">
        <v>2058</v>
      </c>
      <c r="C119" s="88" t="n">
        <v>97125</v>
      </c>
      <c r="D119" s="88" t="n">
        <f aca="false">C119</f>
        <v>97125</v>
      </c>
      <c r="E119" s="89" t="s">
        <v>71</v>
      </c>
      <c r="F119" s="90" t="s">
        <v>2069</v>
      </c>
      <c r="G119" s="90" t="str">
        <f aca="false">F119</f>
        <v>น.ส.สุภาพร เสมาเพชร</v>
      </c>
      <c r="H119" s="89" t="s">
        <v>948</v>
      </c>
      <c r="I119" s="90" t="s">
        <v>2147</v>
      </c>
    </row>
    <row r="120" s="494" customFormat="true" ht="31.5" hidden="false" customHeight="false" outlineLevel="0" collapsed="false">
      <c r="A120" s="89" t="n">
        <v>89</v>
      </c>
      <c r="B120" s="90" t="s">
        <v>2141</v>
      </c>
      <c r="C120" s="88" t="n">
        <v>144000</v>
      </c>
      <c r="D120" s="88" t="n">
        <f aca="false">C120</f>
        <v>144000</v>
      </c>
      <c r="E120" s="89" t="s">
        <v>71</v>
      </c>
      <c r="F120" s="90" t="s">
        <v>2048</v>
      </c>
      <c r="G120" s="90" t="str">
        <f aca="false">F120</f>
        <v>นายแหลมทอง บุญสายยัง</v>
      </c>
      <c r="H120" s="89" t="s">
        <v>948</v>
      </c>
      <c r="I120" s="90" t="s">
        <v>2148</v>
      </c>
    </row>
    <row r="121" s="494" customFormat="true" ht="47.25" hidden="false" customHeight="false" outlineLevel="0" collapsed="false">
      <c r="A121" s="89" t="n">
        <v>90</v>
      </c>
      <c r="B121" s="90" t="s">
        <v>2149</v>
      </c>
      <c r="C121" s="88" t="n">
        <v>32400</v>
      </c>
      <c r="D121" s="88" t="n">
        <f aca="false">C121</f>
        <v>32400</v>
      </c>
      <c r="E121" s="89" t="s">
        <v>71</v>
      </c>
      <c r="F121" s="90" t="s">
        <v>2029</v>
      </c>
      <c r="G121" s="90" t="str">
        <f aca="false">F121</f>
        <v>นายสิทธิกร สิทธิ</v>
      </c>
      <c r="H121" s="89" t="s">
        <v>948</v>
      </c>
      <c r="I121" s="90" t="s">
        <v>2150</v>
      </c>
    </row>
    <row r="122" s="494" customFormat="true" ht="47.25" hidden="false" customHeight="false" outlineLevel="0" collapsed="false">
      <c r="A122" s="89" t="n">
        <v>91</v>
      </c>
      <c r="B122" s="90" t="s">
        <v>2149</v>
      </c>
      <c r="C122" s="88" t="n">
        <v>76140</v>
      </c>
      <c r="D122" s="88" t="n">
        <f aca="false">C122</f>
        <v>76140</v>
      </c>
      <c r="E122" s="89" t="s">
        <v>71</v>
      </c>
      <c r="F122" s="90" t="s">
        <v>2048</v>
      </c>
      <c r="G122" s="90" t="str">
        <f aca="false">F122</f>
        <v>นายแหลมทอง บุญสายยัง</v>
      </c>
      <c r="H122" s="89" t="s">
        <v>948</v>
      </c>
      <c r="I122" s="90" t="s">
        <v>2151</v>
      </c>
    </row>
    <row r="123" s="494" customFormat="true" ht="47.25" hidden="false" customHeight="false" outlineLevel="0" collapsed="false">
      <c r="A123" s="89" t="n">
        <v>92</v>
      </c>
      <c r="B123" s="90" t="s">
        <v>2152</v>
      </c>
      <c r="C123" s="88" t="n">
        <v>117110</v>
      </c>
      <c r="D123" s="88" t="n">
        <f aca="false">C123</f>
        <v>117110</v>
      </c>
      <c r="E123" s="89" t="s">
        <v>71</v>
      </c>
      <c r="F123" s="90" t="s">
        <v>2052</v>
      </c>
      <c r="G123" s="90" t="str">
        <f aca="false">F123</f>
        <v>นายหยุดดี บุญสายยัง</v>
      </c>
      <c r="H123" s="89" t="s">
        <v>948</v>
      </c>
      <c r="I123" s="90" t="s">
        <v>2153</v>
      </c>
    </row>
    <row r="124" s="494" customFormat="true" ht="47.25" hidden="false" customHeight="false" outlineLevel="0" collapsed="false">
      <c r="A124" s="89" t="n">
        <v>93</v>
      </c>
      <c r="B124" s="90" t="s">
        <v>2154</v>
      </c>
      <c r="C124" s="88" t="n">
        <v>294000</v>
      </c>
      <c r="D124" s="88" t="n">
        <f aca="false">C124</f>
        <v>294000</v>
      </c>
      <c r="E124" s="89" t="s">
        <v>71</v>
      </c>
      <c r="F124" s="90" t="s">
        <v>1950</v>
      </c>
      <c r="G124" s="90" t="str">
        <f aca="false">F124</f>
        <v>นางนิตยา วังคีรี</v>
      </c>
      <c r="H124" s="89" t="s">
        <v>948</v>
      </c>
      <c r="I124" s="90" t="s">
        <v>2153</v>
      </c>
    </row>
    <row r="125" s="494" customFormat="true" ht="31.5" hidden="false" customHeight="false" outlineLevel="0" collapsed="false">
      <c r="A125" s="89" t="n">
        <v>94</v>
      </c>
      <c r="B125" s="90" t="s">
        <v>2155</v>
      </c>
      <c r="C125" s="88" t="n">
        <v>108290</v>
      </c>
      <c r="D125" s="88" t="n">
        <f aca="false">C125</f>
        <v>108290</v>
      </c>
      <c r="E125" s="89" t="s">
        <v>71</v>
      </c>
      <c r="F125" s="90" t="s">
        <v>2052</v>
      </c>
      <c r="G125" s="90" t="str">
        <f aca="false">F125</f>
        <v>นายหยุดดี บุญสายยัง</v>
      </c>
      <c r="H125" s="89" t="s">
        <v>948</v>
      </c>
      <c r="I125" s="90" t="s">
        <v>2156</v>
      </c>
    </row>
    <row r="126" s="494" customFormat="true" ht="31.5" hidden="false" customHeight="false" outlineLevel="0" collapsed="false">
      <c r="A126" s="89" t="n">
        <v>95</v>
      </c>
      <c r="B126" s="90" t="s">
        <v>2155</v>
      </c>
      <c r="C126" s="88" t="n">
        <v>196000</v>
      </c>
      <c r="D126" s="88" t="n">
        <f aca="false">C126</f>
        <v>196000</v>
      </c>
      <c r="E126" s="89" t="s">
        <v>71</v>
      </c>
      <c r="F126" s="90" t="s">
        <v>2135</v>
      </c>
      <c r="G126" s="90" t="str">
        <f aca="false">F126</f>
        <v>นางมุนินทร์ พรมสี</v>
      </c>
      <c r="H126" s="89" t="s">
        <v>948</v>
      </c>
      <c r="I126" s="90" t="s">
        <v>2157</v>
      </c>
    </row>
    <row r="127" s="494" customFormat="true" ht="31.5" hidden="false" customHeight="false" outlineLevel="0" collapsed="false">
      <c r="A127" s="89" t="n">
        <v>96</v>
      </c>
      <c r="B127" s="90" t="s">
        <v>2158</v>
      </c>
      <c r="C127" s="88" t="n">
        <v>147000</v>
      </c>
      <c r="D127" s="88" t="n">
        <f aca="false">C127</f>
        <v>147000</v>
      </c>
      <c r="E127" s="89" t="s">
        <v>71</v>
      </c>
      <c r="F127" s="90" t="s">
        <v>2137</v>
      </c>
      <c r="G127" s="90" t="str">
        <f aca="false">F127</f>
        <v>น.ส.ประมวล พรมสี</v>
      </c>
      <c r="H127" s="89" t="s">
        <v>948</v>
      </c>
      <c r="I127" s="90" t="s">
        <v>2159</v>
      </c>
    </row>
    <row r="128" s="494" customFormat="true" ht="47.25" hidden="false" customHeight="false" outlineLevel="0" collapsed="false">
      <c r="A128" s="89" t="n">
        <v>97</v>
      </c>
      <c r="B128" s="90" t="s">
        <v>2160</v>
      </c>
      <c r="C128" s="88" t="n">
        <v>22750</v>
      </c>
      <c r="D128" s="88" t="n">
        <f aca="false">C128</f>
        <v>22750</v>
      </c>
      <c r="E128" s="89" t="s">
        <v>71</v>
      </c>
      <c r="F128" s="90" t="s">
        <v>2161</v>
      </c>
      <c r="G128" s="90" t="str">
        <f aca="false">F128</f>
        <v>นางพรนภา บุญสายยัง</v>
      </c>
      <c r="H128" s="89" t="s">
        <v>948</v>
      </c>
      <c r="I128" s="90" t="s">
        <v>2138</v>
      </c>
    </row>
    <row r="129" s="494" customFormat="true" ht="47.25" hidden="false" customHeight="false" outlineLevel="0" collapsed="false">
      <c r="A129" s="89" t="n">
        <v>98</v>
      </c>
      <c r="B129" s="90" t="s">
        <v>2160</v>
      </c>
      <c r="C129" s="88" t="n">
        <v>127500</v>
      </c>
      <c r="D129" s="88" t="n">
        <f aca="false">C129</f>
        <v>127500</v>
      </c>
      <c r="E129" s="89" t="s">
        <v>71</v>
      </c>
      <c r="F129" s="90" t="s">
        <v>2052</v>
      </c>
      <c r="G129" s="90" t="str">
        <f aca="false">F129</f>
        <v>นายหยุดดี บุญสายยัง</v>
      </c>
      <c r="H129" s="89" t="s">
        <v>948</v>
      </c>
      <c r="I129" s="90" t="s">
        <v>2162</v>
      </c>
    </row>
    <row r="130" s="494" customFormat="true" ht="47.25" hidden="false" customHeight="false" outlineLevel="0" collapsed="false">
      <c r="A130" s="89" t="n">
        <v>99</v>
      </c>
      <c r="B130" s="90" t="s">
        <v>2160</v>
      </c>
      <c r="C130" s="88" t="n">
        <v>19500</v>
      </c>
      <c r="D130" s="88" t="n">
        <f aca="false">C130</f>
        <v>19500</v>
      </c>
      <c r="E130" s="89" t="s">
        <v>71</v>
      </c>
      <c r="F130" s="90" t="s">
        <v>2163</v>
      </c>
      <c r="G130" s="90" t="str">
        <f aca="false">F130</f>
        <v>นายสมพงษ์ วังคีรี</v>
      </c>
      <c r="H130" s="89" t="s">
        <v>948</v>
      </c>
      <c r="I130" s="90" t="s">
        <v>2164</v>
      </c>
    </row>
    <row r="131" s="494" customFormat="true" ht="47.25" hidden="false" customHeight="false" outlineLevel="0" collapsed="false">
      <c r="A131" s="89" t="n">
        <v>100</v>
      </c>
      <c r="B131" s="90" t="s">
        <v>2160</v>
      </c>
      <c r="C131" s="88" t="n">
        <v>148750</v>
      </c>
      <c r="D131" s="88" t="n">
        <f aca="false">C131</f>
        <v>148750</v>
      </c>
      <c r="E131" s="89" t="s">
        <v>71</v>
      </c>
      <c r="F131" s="90" t="s">
        <v>2026</v>
      </c>
      <c r="G131" s="90" t="str">
        <f aca="false">F131</f>
        <v>น.ส.เรือง ใจสอน</v>
      </c>
      <c r="H131" s="89" t="s">
        <v>948</v>
      </c>
      <c r="I131" s="90" t="s">
        <v>2049</v>
      </c>
    </row>
    <row r="132" s="494" customFormat="true" ht="31.5" hidden="false" customHeight="false" outlineLevel="0" collapsed="false">
      <c r="A132" s="89" t="n">
        <v>101</v>
      </c>
      <c r="B132" s="90" t="s">
        <v>2130</v>
      </c>
      <c r="C132" s="88" t="n">
        <v>276250</v>
      </c>
      <c r="D132" s="88" t="n">
        <f aca="false">C132</f>
        <v>276250</v>
      </c>
      <c r="E132" s="89" t="s">
        <v>71</v>
      </c>
      <c r="F132" s="90" t="s">
        <v>2026</v>
      </c>
      <c r="G132" s="90" t="str">
        <f aca="false">F132</f>
        <v>น.ส.เรือง ใจสอน</v>
      </c>
      <c r="H132" s="89" t="s">
        <v>948</v>
      </c>
      <c r="I132" s="90" t="s">
        <v>2165</v>
      </c>
    </row>
    <row r="133" s="494" customFormat="true" ht="31.5" hidden="false" customHeight="false" outlineLevel="0" collapsed="false">
      <c r="A133" s="89" t="n">
        <v>102</v>
      </c>
      <c r="B133" s="90" t="s">
        <v>2166</v>
      </c>
      <c r="C133" s="88" t="n">
        <v>265235</v>
      </c>
      <c r="D133" s="88" t="n">
        <f aca="false">C133</f>
        <v>265235</v>
      </c>
      <c r="E133" s="89" t="s">
        <v>71</v>
      </c>
      <c r="F133" s="90" t="s">
        <v>2167</v>
      </c>
      <c r="G133" s="90" t="str">
        <f aca="false">F133</f>
        <v>นายปรีชา บุญอาจ</v>
      </c>
      <c r="H133" s="89" t="s">
        <v>948</v>
      </c>
      <c r="I133" s="90" t="s">
        <v>2168</v>
      </c>
    </row>
    <row r="134" s="494" customFormat="true" ht="31.5" hidden="false" customHeight="false" outlineLevel="0" collapsed="false">
      <c r="A134" s="89" t="n">
        <v>103</v>
      </c>
      <c r="B134" s="90" t="s">
        <v>2055</v>
      </c>
      <c r="C134" s="88" t="n">
        <v>360000</v>
      </c>
      <c r="D134" s="88" t="n">
        <f aca="false">C134</f>
        <v>360000</v>
      </c>
      <c r="E134" s="89" t="s">
        <v>71</v>
      </c>
      <c r="F134" s="90" t="s">
        <v>2169</v>
      </c>
      <c r="G134" s="90" t="str">
        <f aca="false">F134</f>
        <v>น.ส.ชนัญชิดา คงโพธิ์น้อย</v>
      </c>
      <c r="H134" s="89" t="s">
        <v>948</v>
      </c>
      <c r="I134" s="90" t="s">
        <v>2082</v>
      </c>
    </row>
    <row r="135" s="494" customFormat="true" ht="31.5" hidden="false" customHeight="false" outlineLevel="0" collapsed="false">
      <c r="A135" s="89" t="n">
        <v>104</v>
      </c>
      <c r="B135" s="90" t="s">
        <v>2170</v>
      </c>
      <c r="C135" s="88" t="n">
        <v>38</v>
      </c>
      <c r="D135" s="88" t="n">
        <f aca="false">C135</f>
        <v>38</v>
      </c>
      <c r="E135" s="89" t="s">
        <v>71</v>
      </c>
      <c r="F135" s="90" t="s">
        <v>2171</v>
      </c>
      <c r="G135" s="90" t="str">
        <f aca="false">F135</f>
        <v>นายสันติ พยุง</v>
      </c>
      <c r="H135" s="89" t="s">
        <v>948</v>
      </c>
      <c r="I135" s="90" t="s">
        <v>2172</v>
      </c>
    </row>
    <row r="136" s="494" customFormat="true" ht="31.5" hidden="false" customHeight="false" outlineLevel="0" collapsed="false">
      <c r="A136" s="89" t="n">
        <v>105</v>
      </c>
      <c r="B136" s="90" t="s">
        <v>2170</v>
      </c>
      <c r="C136" s="88" t="n">
        <v>299972</v>
      </c>
      <c r="D136" s="88" t="n">
        <f aca="false">C136</f>
        <v>299972</v>
      </c>
      <c r="E136" s="89" t="s">
        <v>71</v>
      </c>
      <c r="F136" s="90" t="s">
        <v>2171</v>
      </c>
      <c r="G136" s="90" t="str">
        <f aca="false">F136</f>
        <v>นายสันติ พยุง</v>
      </c>
      <c r="H136" s="89" t="s">
        <v>948</v>
      </c>
      <c r="I136" s="90" t="s">
        <v>2172</v>
      </c>
    </row>
    <row r="137" s="494" customFormat="true" ht="15.75" hidden="false" customHeight="false" outlineLevel="0" collapsed="false">
      <c r="A137" s="324"/>
      <c r="B137" s="491"/>
      <c r="C137" s="496" t="n">
        <f aca="false">SUM(C32:C136)</f>
        <v>11137973</v>
      </c>
      <c r="D137" s="334"/>
      <c r="E137" s="324"/>
      <c r="F137" s="491"/>
      <c r="G137" s="491"/>
      <c r="H137" s="324"/>
      <c r="I137" s="491"/>
    </row>
    <row r="138" s="494" customFormat="true" ht="15.75" hidden="false" customHeight="false" outlineLevel="0" collapsed="false">
      <c r="A138" s="324"/>
      <c r="B138" s="491"/>
      <c r="C138" s="334"/>
      <c r="D138" s="334"/>
      <c r="E138" s="324"/>
      <c r="F138" s="491"/>
      <c r="G138" s="491"/>
      <c r="H138" s="324"/>
      <c r="I138" s="491"/>
    </row>
    <row r="139" s="494" customFormat="true" ht="15.75" hidden="false" customHeight="false" outlineLevel="0" collapsed="false">
      <c r="A139" s="324"/>
      <c r="B139" s="491"/>
      <c r="C139" s="334"/>
      <c r="D139" s="334"/>
      <c r="E139" s="324"/>
      <c r="F139" s="491"/>
      <c r="G139" s="491"/>
      <c r="H139" s="324"/>
      <c r="I139" s="4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173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102"/>
      <c r="B6" s="97" t="s">
        <v>69</v>
      </c>
      <c r="C6" s="101"/>
      <c r="D6" s="101"/>
      <c r="E6" s="102"/>
      <c r="F6" s="103"/>
      <c r="G6" s="103"/>
      <c r="H6" s="102"/>
      <c r="I6" s="103"/>
    </row>
    <row r="7" s="99" customFormat="true" ht="47.25" hidden="false" customHeight="false" outlineLevel="0" collapsed="false">
      <c r="A7" s="241" t="n">
        <v>1</v>
      </c>
      <c r="B7" s="90" t="s">
        <v>2174</v>
      </c>
      <c r="C7" s="88" t="n">
        <v>17120</v>
      </c>
      <c r="D7" s="88" t="n">
        <v>17120</v>
      </c>
      <c r="E7" s="89" t="s">
        <v>71</v>
      </c>
      <c r="F7" s="90" t="s">
        <v>2175</v>
      </c>
      <c r="G7" s="90" t="s">
        <v>2176</v>
      </c>
      <c r="H7" s="89" t="s">
        <v>2177</v>
      </c>
      <c r="I7" s="498" t="s">
        <v>2178</v>
      </c>
    </row>
    <row r="8" s="99" customFormat="true" ht="47.25" hidden="false" customHeight="false" outlineLevel="0" collapsed="false">
      <c r="A8" s="241" t="n">
        <v>2</v>
      </c>
      <c r="B8" s="90" t="s">
        <v>2179</v>
      </c>
      <c r="C8" s="88" t="n">
        <v>194420</v>
      </c>
      <c r="D8" s="88" t="n">
        <v>194420</v>
      </c>
      <c r="E8" s="89" t="s">
        <v>71</v>
      </c>
      <c r="F8" s="90" t="s">
        <v>2180</v>
      </c>
      <c r="G8" s="90" t="s">
        <v>2181</v>
      </c>
      <c r="H8" s="89" t="s">
        <v>2177</v>
      </c>
      <c r="I8" s="498" t="s">
        <v>2182</v>
      </c>
    </row>
    <row r="9" s="99" customFormat="true" ht="47.25" hidden="false" customHeight="false" outlineLevel="0" collapsed="false">
      <c r="A9" s="241" t="n">
        <v>3</v>
      </c>
      <c r="B9" s="90" t="s">
        <v>2183</v>
      </c>
      <c r="C9" s="88" t="n">
        <v>20000</v>
      </c>
      <c r="D9" s="88" t="n">
        <v>20000</v>
      </c>
      <c r="E9" s="89" t="s">
        <v>71</v>
      </c>
      <c r="F9" s="90" t="s">
        <v>2184</v>
      </c>
      <c r="G9" s="90" t="s">
        <v>2185</v>
      </c>
      <c r="H9" s="89" t="s">
        <v>2177</v>
      </c>
      <c r="I9" s="498" t="s">
        <v>2186</v>
      </c>
    </row>
    <row r="10" s="99" customFormat="true" ht="47.25" hidden="false" customHeight="false" outlineLevel="0" collapsed="false">
      <c r="A10" s="241" t="n">
        <v>4</v>
      </c>
      <c r="B10" s="90" t="s">
        <v>2187</v>
      </c>
      <c r="C10" s="88" t="n">
        <v>31160</v>
      </c>
      <c r="D10" s="88" t="n">
        <v>31160</v>
      </c>
      <c r="E10" s="89" t="s">
        <v>71</v>
      </c>
      <c r="F10" s="90" t="s">
        <v>2188</v>
      </c>
      <c r="G10" s="90" t="s">
        <v>2189</v>
      </c>
      <c r="H10" s="89" t="s">
        <v>2177</v>
      </c>
      <c r="I10" s="498" t="s">
        <v>2190</v>
      </c>
    </row>
    <row r="11" s="99" customFormat="true" ht="47.25" hidden="false" customHeight="false" outlineLevel="0" collapsed="false">
      <c r="A11" s="241" t="n">
        <v>5</v>
      </c>
      <c r="B11" s="90" t="s">
        <v>2191</v>
      </c>
      <c r="C11" s="88" t="n">
        <v>20030</v>
      </c>
      <c r="D11" s="88" t="n">
        <v>20030</v>
      </c>
      <c r="E11" s="89" t="s">
        <v>71</v>
      </c>
      <c r="F11" s="90" t="s">
        <v>2192</v>
      </c>
      <c r="G11" s="90" t="s">
        <v>2185</v>
      </c>
      <c r="H11" s="89" t="s">
        <v>2177</v>
      </c>
      <c r="I11" s="498" t="s">
        <v>2193</v>
      </c>
    </row>
    <row r="12" s="99" customFormat="true" ht="47.25" hidden="false" customHeight="false" outlineLevel="0" collapsed="false">
      <c r="A12" s="241" t="n">
        <v>6</v>
      </c>
      <c r="B12" s="90" t="s">
        <v>2194</v>
      </c>
      <c r="C12" s="88" t="n">
        <v>7700</v>
      </c>
      <c r="D12" s="88" t="n">
        <v>7700</v>
      </c>
      <c r="E12" s="89" t="s">
        <v>71</v>
      </c>
      <c r="F12" s="90" t="s">
        <v>2195</v>
      </c>
      <c r="G12" s="90" t="s">
        <v>2176</v>
      </c>
      <c r="H12" s="89" t="s">
        <v>2177</v>
      </c>
      <c r="I12" s="498" t="s">
        <v>2196</v>
      </c>
    </row>
    <row r="13" s="179" customFormat="true" ht="15.75" hidden="false" customHeight="false" outlineLevel="0" collapsed="false">
      <c r="A13" s="153"/>
      <c r="B13" s="234"/>
      <c r="C13" s="254" t="n">
        <f aca="false">SUM(C7:C12)</f>
        <v>290430</v>
      </c>
      <c r="D13" s="233"/>
      <c r="E13" s="153"/>
      <c r="F13" s="234"/>
      <c r="G13" s="234"/>
      <c r="H13" s="153"/>
      <c r="I13" s="234"/>
    </row>
    <row r="14" s="179" customFormat="true" ht="15.75" hidden="false" customHeight="false" outlineLevel="0" collapsed="false">
      <c r="A14" s="193"/>
      <c r="B14" s="235" t="s">
        <v>84</v>
      </c>
      <c r="C14" s="195"/>
      <c r="D14" s="196"/>
      <c r="E14" s="193"/>
      <c r="F14" s="197"/>
      <c r="G14" s="197"/>
      <c r="H14" s="193"/>
      <c r="I14" s="197"/>
    </row>
    <row r="15" s="179" customFormat="true" ht="47.25" hidden="false" customHeight="false" outlineLevel="0" collapsed="false">
      <c r="A15" s="499" t="n">
        <v>1</v>
      </c>
      <c r="B15" s="90" t="s">
        <v>2197</v>
      </c>
      <c r="C15" s="294" t="n">
        <v>9330</v>
      </c>
      <c r="D15" s="294" t="n">
        <v>9330</v>
      </c>
      <c r="E15" s="295" t="s">
        <v>71</v>
      </c>
      <c r="F15" s="500" t="s">
        <v>2198</v>
      </c>
      <c r="G15" s="500" t="s">
        <v>2199</v>
      </c>
      <c r="H15" s="501" t="s">
        <v>2177</v>
      </c>
      <c r="I15" s="498" t="s">
        <v>2200</v>
      </c>
    </row>
    <row r="16" s="179" customFormat="true" ht="47.25" hidden="false" customHeight="false" outlineLevel="0" collapsed="false">
      <c r="A16" s="499" t="n">
        <v>2</v>
      </c>
      <c r="B16" s="90" t="s">
        <v>2197</v>
      </c>
      <c r="C16" s="294" t="n">
        <v>28000</v>
      </c>
      <c r="D16" s="294" t="n">
        <v>28000</v>
      </c>
      <c r="E16" s="295" t="s">
        <v>71</v>
      </c>
      <c r="F16" s="500" t="s">
        <v>2201</v>
      </c>
      <c r="G16" s="500" t="s">
        <v>2199</v>
      </c>
      <c r="H16" s="501" t="s">
        <v>2177</v>
      </c>
      <c r="I16" s="498" t="s">
        <v>2202</v>
      </c>
    </row>
    <row r="17" s="179" customFormat="true" ht="47.25" hidden="false" customHeight="false" outlineLevel="0" collapsed="false">
      <c r="A17" s="499" t="n">
        <v>3</v>
      </c>
      <c r="B17" s="90" t="s">
        <v>2197</v>
      </c>
      <c r="C17" s="294" t="n">
        <v>4670</v>
      </c>
      <c r="D17" s="294" t="n">
        <v>4670</v>
      </c>
      <c r="E17" s="295" t="s">
        <v>71</v>
      </c>
      <c r="F17" s="500" t="s">
        <v>2203</v>
      </c>
      <c r="G17" s="500" t="s">
        <v>2199</v>
      </c>
      <c r="H17" s="501" t="s">
        <v>2177</v>
      </c>
      <c r="I17" s="498" t="s">
        <v>2204</v>
      </c>
    </row>
    <row r="18" s="179" customFormat="true" ht="47.25" hidden="false" customHeight="false" outlineLevel="0" collapsed="false">
      <c r="A18" s="499" t="n">
        <v>4</v>
      </c>
      <c r="B18" s="90" t="s">
        <v>2197</v>
      </c>
      <c r="C18" s="294" t="n">
        <v>28000</v>
      </c>
      <c r="D18" s="294" t="n">
        <v>28000</v>
      </c>
      <c r="E18" s="295" t="s">
        <v>71</v>
      </c>
      <c r="F18" s="500" t="s">
        <v>2201</v>
      </c>
      <c r="G18" s="500" t="s">
        <v>2199</v>
      </c>
      <c r="H18" s="501" t="s">
        <v>2177</v>
      </c>
      <c r="I18" s="498" t="s">
        <v>2205</v>
      </c>
    </row>
    <row r="19" s="179" customFormat="true" ht="47.25" hidden="false" customHeight="false" outlineLevel="0" collapsed="false">
      <c r="A19" s="499" t="n">
        <v>5</v>
      </c>
      <c r="B19" s="90" t="s">
        <v>2206</v>
      </c>
      <c r="C19" s="294" t="n">
        <v>65300</v>
      </c>
      <c r="D19" s="294" t="n">
        <v>65300</v>
      </c>
      <c r="E19" s="295" t="s">
        <v>71</v>
      </c>
      <c r="F19" s="500" t="s">
        <v>2207</v>
      </c>
      <c r="G19" s="500" t="s">
        <v>2199</v>
      </c>
      <c r="H19" s="501" t="s">
        <v>2177</v>
      </c>
      <c r="I19" s="498" t="s">
        <v>2208</v>
      </c>
    </row>
    <row r="20" s="179" customFormat="true" ht="47.25" hidden="false" customHeight="false" outlineLevel="0" collapsed="false">
      <c r="A20" s="499" t="n">
        <v>6</v>
      </c>
      <c r="B20" s="90" t="s">
        <v>2209</v>
      </c>
      <c r="C20" s="294" t="n">
        <v>22800</v>
      </c>
      <c r="D20" s="294" t="n">
        <v>22800</v>
      </c>
      <c r="E20" s="295" t="s">
        <v>71</v>
      </c>
      <c r="F20" s="90" t="s">
        <v>2210</v>
      </c>
      <c r="G20" s="500" t="s">
        <v>2211</v>
      </c>
      <c r="H20" s="501" t="s">
        <v>2177</v>
      </c>
      <c r="I20" s="498" t="s">
        <v>2212</v>
      </c>
    </row>
    <row r="21" s="179" customFormat="true" ht="47.25" hidden="false" customHeight="false" outlineLevel="0" collapsed="false">
      <c r="A21" s="499" t="n">
        <v>7</v>
      </c>
      <c r="B21" s="90" t="s">
        <v>2213</v>
      </c>
      <c r="C21" s="294" t="n">
        <v>18700</v>
      </c>
      <c r="D21" s="294" t="n">
        <v>18700</v>
      </c>
      <c r="E21" s="295" t="s">
        <v>71</v>
      </c>
      <c r="F21" s="500" t="s">
        <v>2214</v>
      </c>
      <c r="G21" s="500" t="s">
        <v>2215</v>
      </c>
      <c r="H21" s="501" t="s">
        <v>2177</v>
      </c>
      <c r="I21" s="498" t="s">
        <v>2216</v>
      </c>
    </row>
    <row r="22" s="179" customFormat="true" ht="47.25" hidden="false" customHeight="false" outlineLevel="0" collapsed="false">
      <c r="A22" s="499" t="n">
        <v>8</v>
      </c>
      <c r="B22" s="90" t="s">
        <v>2217</v>
      </c>
      <c r="C22" s="294" t="n">
        <v>5000</v>
      </c>
      <c r="D22" s="294" t="n">
        <v>5000</v>
      </c>
      <c r="E22" s="295" t="s">
        <v>71</v>
      </c>
      <c r="F22" s="500" t="s">
        <v>2218</v>
      </c>
      <c r="G22" s="500" t="s">
        <v>2219</v>
      </c>
      <c r="H22" s="501" t="s">
        <v>2177</v>
      </c>
      <c r="I22" s="498" t="s">
        <v>2220</v>
      </c>
    </row>
    <row r="23" s="179" customFormat="true" ht="47.25" hidden="false" customHeight="false" outlineLevel="0" collapsed="false">
      <c r="A23" s="499" t="n">
        <v>9</v>
      </c>
      <c r="B23" s="90" t="s">
        <v>2221</v>
      </c>
      <c r="C23" s="294" t="n">
        <v>9100</v>
      </c>
      <c r="D23" s="294" t="n">
        <v>9100</v>
      </c>
      <c r="E23" s="295" t="s">
        <v>71</v>
      </c>
      <c r="F23" s="500" t="s">
        <v>2222</v>
      </c>
      <c r="G23" s="500" t="s">
        <v>2223</v>
      </c>
      <c r="H23" s="501" t="s">
        <v>2177</v>
      </c>
      <c r="I23" s="498" t="s">
        <v>2224</v>
      </c>
    </row>
    <row r="24" s="179" customFormat="true" ht="47.25" hidden="false" customHeight="false" outlineLevel="0" collapsed="false">
      <c r="A24" s="499" t="n">
        <v>10</v>
      </c>
      <c r="B24" s="90" t="s">
        <v>2225</v>
      </c>
      <c r="C24" s="294" t="n">
        <v>4250</v>
      </c>
      <c r="D24" s="294" t="n">
        <v>4250</v>
      </c>
      <c r="E24" s="295" t="s">
        <v>71</v>
      </c>
      <c r="F24" s="500" t="s">
        <v>2226</v>
      </c>
      <c r="G24" s="500" t="s">
        <v>2227</v>
      </c>
      <c r="H24" s="501" t="s">
        <v>2177</v>
      </c>
      <c r="I24" s="498" t="s">
        <v>2228</v>
      </c>
    </row>
    <row r="25" s="179" customFormat="true" ht="47.25" hidden="false" customHeight="false" outlineLevel="0" collapsed="false">
      <c r="A25" s="499" t="n">
        <v>11</v>
      </c>
      <c r="B25" s="90" t="s">
        <v>2229</v>
      </c>
      <c r="C25" s="294" t="n">
        <v>28000</v>
      </c>
      <c r="D25" s="294" t="n">
        <v>28000</v>
      </c>
      <c r="E25" s="295" t="s">
        <v>71</v>
      </c>
      <c r="F25" s="500" t="s">
        <v>2230</v>
      </c>
      <c r="G25" s="500" t="s">
        <v>2223</v>
      </c>
      <c r="H25" s="501" t="s">
        <v>2177</v>
      </c>
      <c r="I25" s="498" t="s">
        <v>2228</v>
      </c>
    </row>
    <row r="26" s="179" customFormat="true" ht="63" hidden="false" customHeight="false" outlineLevel="0" collapsed="false">
      <c r="A26" s="499" t="n">
        <v>12</v>
      </c>
      <c r="B26" s="90" t="s">
        <v>2231</v>
      </c>
      <c r="C26" s="294" t="n">
        <v>198840</v>
      </c>
      <c r="D26" s="294" t="n">
        <v>198840</v>
      </c>
      <c r="E26" s="295" t="s">
        <v>71</v>
      </c>
      <c r="F26" s="500" t="s">
        <v>2232</v>
      </c>
      <c r="G26" s="500" t="s">
        <v>2233</v>
      </c>
      <c r="H26" s="501" t="s">
        <v>2177</v>
      </c>
      <c r="I26" s="498" t="s">
        <v>2234</v>
      </c>
    </row>
    <row r="27" s="179" customFormat="true" ht="47.25" hidden="false" customHeight="false" outlineLevel="0" collapsed="false">
      <c r="A27" s="499" t="n">
        <v>13</v>
      </c>
      <c r="B27" s="90" t="s">
        <v>2235</v>
      </c>
      <c r="C27" s="294" t="n">
        <v>22000</v>
      </c>
      <c r="D27" s="294" t="n">
        <v>22000</v>
      </c>
      <c r="E27" s="295" t="s">
        <v>71</v>
      </c>
      <c r="F27" s="500" t="s">
        <v>2236</v>
      </c>
      <c r="G27" s="500" t="s">
        <v>2237</v>
      </c>
      <c r="H27" s="501" t="s">
        <v>2177</v>
      </c>
      <c r="I27" s="498" t="s">
        <v>2238</v>
      </c>
    </row>
    <row r="28" s="179" customFormat="true" ht="15.75" hidden="false" customHeight="false" outlineLevel="0" collapsed="false">
      <c r="A28" s="153"/>
      <c r="B28" s="234"/>
      <c r="C28" s="309" t="n">
        <f aca="false">SUM(C15:C27)</f>
        <v>443990</v>
      </c>
      <c r="D28" s="233"/>
      <c r="E28" s="153"/>
      <c r="F28" s="234"/>
      <c r="G28" s="234"/>
      <c r="H28" s="153"/>
      <c r="I28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4.99"/>
    <col collapsed="false" customWidth="true" hidden="false" outlineLevel="0" max="3" min="3" style="57" width="13.25"/>
    <col collapsed="false" customWidth="true" hidden="false" outlineLevel="0" max="4" min="4" style="502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239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235" t="s">
        <v>69</v>
      </c>
      <c r="C6" s="196"/>
      <c r="D6" s="284"/>
      <c r="E6" s="284"/>
      <c r="F6" s="285"/>
      <c r="G6" s="285"/>
      <c r="H6" s="284"/>
      <c r="I6" s="285"/>
    </row>
    <row r="7" s="192" customFormat="true" ht="47.25" hidden="false" customHeight="false" outlineLevel="0" collapsed="false">
      <c r="A7" s="64" t="n">
        <v>1</v>
      </c>
      <c r="B7" s="87" t="s">
        <v>2240</v>
      </c>
      <c r="C7" s="66" t="n">
        <v>5810</v>
      </c>
      <c r="D7" s="67" t="s">
        <v>2241</v>
      </c>
      <c r="E7" s="253" t="s">
        <v>2242</v>
      </c>
      <c r="F7" s="87" t="s">
        <v>2243</v>
      </c>
      <c r="G7" s="87" t="s">
        <v>2243</v>
      </c>
      <c r="H7" s="253" t="s">
        <v>2244</v>
      </c>
      <c r="I7" s="87" t="s">
        <v>2245</v>
      </c>
    </row>
    <row r="8" s="192" customFormat="true" ht="47.25" hidden="false" customHeight="false" outlineLevel="0" collapsed="false">
      <c r="A8" s="64" t="n">
        <v>2</v>
      </c>
      <c r="B8" s="87" t="s">
        <v>1698</v>
      </c>
      <c r="C8" s="66" t="n">
        <v>63794</v>
      </c>
      <c r="D8" s="67" t="s">
        <v>2246</v>
      </c>
      <c r="E8" s="253" t="s">
        <v>2242</v>
      </c>
      <c r="F8" s="87" t="s">
        <v>2247</v>
      </c>
      <c r="G8" s="87" t="s">
        <v>2247</v>
      </c>
      <c r="H8" s="253" t="s">
        <v>2244</v>
      </c>
      <c r="I8" s="87" t="s">
        <v>2248</v>
      </c>
    </row>
    <row r="9" s="192" customFormat="true" ht="47.25" hidden="false" customHeight="false" outlineLevel="0" collapsed="false">
      <c r="A9" s="64" t="n">
        <v>3</v>
      </c>
      <c r="B9" s="202" t="s">
        <v>1698</v>
      </c>
      <c r="C9" s="200" t="n">
        <v>31405</v>
      </c>
      <c r="D9" s="503" t="s">
        <v>2249</v>
      </c>
      <c r="E9" s="201" t="s">
        <v>2242</v>
      </c>
      <c r="F9" s="202" t="s">
        <v>2250</v>
      </c>
      <c r="G9" s="202" t="s">
        <v>2250</v>
      </c>
      <c r="H9" s="201" t="s">
        <v>2244</v>
      </c>
      <c r="I9" s="202" t="s">
        <v>2251</v>
      </c>
    </row>
    <row r="10" s="192" customFormat="true" ht="47.25" hidden="false" customHeight="false" outlineLevel="0" collapsed="false">
      <c r="A10" s="64" t="n">
        <v>4</v>
      </c>
      <c r="B10" s="87" t="s">
        <v>2252</v>
      </c>
      <c r="C10" s="66" t="n">
        <v>18400</v>
      </c>
      <c r="D10" s="67" t="s">
        <v>2253</v>
      </c>
      <c r="E10" s="253" t="s">
        <v>2242</v>
      </c>
      <c r="F10" s="87" t="s">
        <v>2254</v>
      </c>
      <c r="G10" s="87" t="s">
        <v>2254</v>
      </c>
      <c r="H10" s="253" t="s">
        <v>2244</v>
      </c>
      <c r="I10" s="87" t="s">
        <v>2255</v>
      </c>
    </row>
    <row r="11" s="192" customFormat="true" ht="47.25" hidden="false" customHeight="false" outlineLevel="0" collapsed="false">
      <c r="A11" s="64" t="n">
        <v>5</v>
      </c>
      <c r="B11" s="87" t="s">
        <v>2252</v>
      </c>
      <c r="C11" s="66" t="n">
        <v>15000</v>
      </c>
      <c r="D11" s="67" t="s">
        <v>2256</v>
      </c>
      <c r="E11" s="253" t="s">
        <v>2242</v>
      </c>
      <c r="F11" s="87" t="s">
        <v>2257</v>
      </c>
      <c r="G11" s="87" t="s">
        <v>2257</v>
      </c>
      <c r="H11" s="253" t="s">
        <v>2244</v>
      </c>
      <c r="I11" s="87" t="s">
        <v>2258</v>
      </c>
    </row>
    <row r="12" s="192" customFormat="true" ht="15.75" hidden="false" customHeight="false" outlineLevel="0" collapsed="false">
      <c r="A12" s="244"/>
      <c r="B12" s="490"/>
      <c r="C12" s="170" t="n">
        <f aca="false">SUM(C7:C11)</f>
        <v>134409</v>
      </c>
      <c r="D12" s="290"/>
      <c r="E12" s="290"/>
      <c r="F12" s="291"/>
      <c r="G12" s="291"/>
      <c r="H12" s="290"/>
      <c r="I12" s="291"/>
    </row>
    <row r="13" s="95" customFormat="true" ht="15.75" hidden="false" customHeight="false" outlineLevel="0" collapsed="false">
      <c r="A13" s="129"/>
      <c r="B13" s="504" t="s">
        <v>84</v>
      </c>
      <c r="C13" s="505"/>
      <c r="D13" s="506"/>
      <c r="E13" s="129"/>
      <c r="F13" s="507"/>
      <c r="G13" s="507"/>
      <c r="H13" s="129"/>
      <c r="I13" s="507"/>
    </row>
    <row r="14" s="179" customFormat="true" ht="47.25" hidden="false" customHeight="true" outlineLevel="0" collapsed="false">
      <c r="A14" s="64" t="n">
        <v>1</v>
      </c>
      <c r="B14" s="87" t="s">
        <v>2259</v>
      </c>
      <c r="C14" s="66" t="n">
        <v>2500</v>
      </c>
      <c r="D14" s="276" t="s">
        <v>2260</v>
      </c>
      <c r="E14" s="253" t="s">
        <v>2242</v>
      </c>
      <c r="F14" s="87" t="s">
        <v>2261</v>
      </c>
      <c r="G14" s="87" t="s">
        <v>2261</v>
      </c>
      <c r="H14" s="253" t="s">
        <v>2244</v>
      </c>
      <c r="I14" s="87" t="s">
        <v>2262</v>
      </c>
    </row>
    <row r="15" s="248" customFormat="true" ht="47.25" hidden="false" customHeight="false" outlineLevel="0" collapsed="false">
      <c r="A15" s="64" t="n">
        <v>2</v>
      </c>
      <c r="B15" s="87" t="s">
        <v>2263</v>
      </c>
      <c r="C15" s="66" t="n">
        <v>2500</v>
      </c>
      <c r="D15" s="276" t="s">
        <v>2260</v>
      </c>
      <c r="E15" s="253" t="s">
        <v>2242</v>
      </c>
      <c r="F15" s="87" t="s">
        <v>2261</v>
      </c>
      <c r="G15" s="87" t="s">
        <v>2261</v>
      </c>
      <c r="H15" s="253" t="s">
        <v>2244</v>
      </c>
      <c r="I15" s="87" t="s">
        <v>2264</v>
      </c>
    </row>
    <row r="16" s="248" customFormat="true" ht="51" hidden="false" customHeight="true" outlineLevel="0" collapsed="false">
      <c r="A16" s="64" t="n">
        <v>3</v>
      </c>
      <c r="B16" s="87" t="s">
        <v>2265</v>
      </c>
      <c r="C16" s="66" t="n">
        <v>10300</v>
      </c>
      <c r="D16" s="67" t="s">
        <v>2266</v>
      </c>
      <c r="E16" s="253" t="s">
        <v>2242</v>
      </c>
      <c r="F16" s="87" t="s">
        <v>2267</v>
      </c>
      <c r="G16" s="87" t="s">
        <v>2268</v>
      </c>
      <c r="H16" s="253" t="s">
        <v>2244</v>
      </c>
      <c r="I16" s="87" t="s">
        <v>2269</v>
      </c>
    </row>
    <row r="17" s="248" customFormat="true" ht="47.25" hidden="false" customHeight="false" outlineLevel="0" collapsed="false">
      <c r="A17" s="64" t="n">
        <v>4</v>
      </c>
      <c r="B17" s="87" t="s">
        <v>2270</v>
      </c>
      <c r="C17" s="66" t="n">
        <v>1000</v>
      </c>
      <c r="D17" s="67" t="s">
        <v>2271</v>
      </c>
      <c r="E17" s="253" t="s">
        <v>2242</v>
      </c>
      <c r="F17" s="87" t="s">
        <v>2272</v>
      </c>
      <c r="G17" s="87" t="s">
        <v>2272</v>
      </c>
      <c r="H17" s="253" t="s">
        <v>2244</v>
      </c>
      <c r="I17" s="87" t="s">
        <v>2273</v>
      </c>
    </row>
    <row r="18" s="248" customFormat="true" ht="47.25" hidden="false" customHeight="false" outlineLevel="0" collapsed="false">
      <c r="A18" s="64" t="n">
        <v>5</v>
      </c>
      <c r="B18" s="87" t="s">
        <v>2274</v>
      </c>
      <c r="C18" s="66" t="n">
        <v>3000</v>
      </c>
      <c r="D18" s="67" t="s">
        <v>2275</v>
      </c>
      <c r="E18" s="253" t="s">
        <v>2242</v>
      </c>
      <c r="F18" s="87" t="s">
        <v>2276</v>
      </c>
      <c r="G18" s="87" t="s">
        <v>2276</v>
      </c>
      <c r="H18" s="253" t="s">
        <v>2244</v>
      </c>
      <c r="I18" s="87" t="s">
        <v>2277</v>
      </c>
    </row>
    <row r="19" s="248" customFormat="true" ht="47.25" hidden="false" customHeight="false" outlineLevel="0" collapsed="false">
      <c r="A19" s="64" t="n">
        <v>6</v>
      </c>
      <c r="B19" s="87" t="s">
        <v>2278</v>
      </c>
      <c r="C19" s="66" t="n">
        <v>2500</v>
      </c>
      <c r="D19" s="67" t="s">
        <v>2279</v>
      </c>
      <c r="E19" s="253" t="s">
        <v>2242</v>
      </c>
      <c r="F19" s="87" t="s">
        <v>2261</v>
      </c>
      <c r="G19" s="87" t="s">
        <v>2261</v>
      </c>
      <c r="H19" s="253" t="s">
        <v>2244</v>
      </c>
      <c r="I19" s="87" t="s">
        <v>2280</v>
      </c>
    </row>
    <row r="20" s="248" customFormat="true" ht="18" hidden="false" customHeight="false" outlineLevel="0" collapsed="false">
      <c r="A20" s="508"/>
      <c r="B20" s="509"/>
      <c r="C20" s="117" t="n">
        <f aca="false">SUM(C14:C19)</f>
        <v>21800</v>
      </c>
      <c r="D20" s="510"/>
      <c r="E20" s="508"/>
      <c r="F20" s="509"/>
      <c r="G20" s="509"/>
      <c r="H20" s="508"/>
      <c r="I20" s="509"/>
    </row>
    <row r="21" s="248" customFormat="true" ht="18" hidden="false" customHeight="false" outlineLevel="0" collapsed="false">
      <c r="A21" s="486"/>
      <c r="B21" s="487"/>
      <c r="C21" s="190"/>
      <c r="D21" s="511"/>
      <c r="E21" s="486"/>
      <c r="F21" s="487"/>
      <c r="G21" s="487"/>
      <c r="H21" s="486"/>
      <c r="I21" s="48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5" activeCellId="0" sqref="A35:I3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1.49"/>
    <col collapsed="false" customWidth="true" hidden="false" outlineLevel="0" max="3" min="3" style="57" width="13.25"/>
    <col collapsed="false" customWidth="true" hidden="false" outlineLevel="0" max="4" min="4" style="502" width="10.99"/>
    <col collapsed="false" customWidth="true" hidden="false" outlineLevel="0" max="5" min="5" style="55" width="11.24"/>
    <col collapsed="false" customWidth="true" hidden="false" outlineLevel="0" max="6" min="6" style="120" width="19.24"/>
    <col collapsed="false" customWidth="true" hidden="false" outlineLevel="0" max="7" min="7" style="120" width="19.49"/>
    <col collapsed="false" customWidth="true" hidden="false" outlineLevel="0" max="8" min="8" style="55" width="18.12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281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235" t="s">
        <v>69</v>
      </c>
      <c r="C6" s="196"/>
      <c r="D6" s="284"/>
      <c r="E6" s="193"/>
      <c r="F6" s="251"/>
      <c r="G6" s="251"/>
      <c r="H6" s="193"/>
      <c r="I6" s="197"/>
    </row>
    <row r="7" s="192" customFormat="true" ht="15.75" hidden="false" customHeight="false" outlineLevel="0" collapsed="false">
      <c r="A7" s="512" t="n">
        <v>1</v>
      </c>
      <c r="B7" s="513" t="s">
        <v>1076</v>
      </c>
      <c r="C7" s="514" t="n">
        <v>4400</v>
      </c>
      <c r="D7" s="515" t="s">
        <v>2282</v>
      </c>
      <c r="E7" s="512" t="str">
        <f aca="false">+E125</f>
        <v>เฉพาะเจาะจง</v>
      </c>
      <c r="F7" s="516" t="s">
        <v>2283</v>
      </c>
      <c r="G7" s="516" t="str">
        <f aca="false">+F7</f>
        <v>บ.ชัยนรินท์สเตชั่นเนอรี่ จำกัด</v>
      </c>
      <c r="H7" s="517" t="s">
        <v>2284</v>
      </c>
      <c r="I7" s="518" t="s">
        <v>2285</v>
      </c>
    </row>
    <row r="8" s="192" customFormat="true" ht="15.75" hidden="false" customHeight="false" outlineLevel="0" collapsed="false">
      <c r="A8" s="279"/>
      <c r="B8" s="280"/>
      <c r="C8" s="281"/>
      <c r="D8" s="519"/>
      <c r="E8" s="520"/>
      <c r="F8" s="521" t="n">
        <f aca="false">+C7</f>
        <v>4400</v>
      </c>
      <c r="G8" s="521" t="n">
        <f aca="false">+F8</f>
        <v>4400</v>
      </c>
      <c r="H8" s="279"/>
      <c r="I8" s="280" t="s">
        <v>2286</v>
      </c>
    </row>
    <row r="9" s="192" customFormat="true" ht="15.75" hidden="false" customHeight="false" outlineLevel="0" collapsed="false">
      <c r="A9" s="512" t="n">
        <v>2</v>
      </c>
      <c r="B9" s="513" t="s">
        <v>1076</v>
      </c>
      <c r="C9" s="514" t="n">
        <v>6400</v>
      </c>
      <c r="D9" s="515" t="s">
        <v>2282</v>
      </c>
      <c r="E9" s="512" t="str">
        <f aca="false">+E7</f>
        <v>เฉพาะเจาะจง</v>
      </c>
      <c r="F9" s="516" t="s">
        <v>2283</v>
      </c>
      <c r="G9" s="516" t="str">
        <f aca="false">+F9</f>
        <v>บ.ชัยนรินท์สเตชั่นเนอรี่ จำกัด</v>
      </c>
      <c r="H9" s="517" t="s">
        <v>2284</v>
      </c>
      <c r="I9" s="518" t="s">
        <v>2287</v>
      </c>
    </row>
    <row r="10" s="192" customFormat="true" ht="15.75" hidden="false" customHeight="false" outlineLevel="0" collapsed="false">
      <c r="A10" s="279"/>
      <c r="B10" s="280"/>
      <c r="C10" s="281"/>
      <c r="D10" s="519"/>
      <c r="E10" s="520"/>
      <c r="F10" s="521" t="n">
        <f aca="false">+C9</f>
        <v>6400</v>
      </c>
      <c r="G10" s="521" t="n">
        <f aca="false">+F10</f>
        <v>6400</v>
      </c>
      <c r="H10" s="279"/>
      <c r="I10" s="280" t="s">
        <v>2286</v>
      </c>
    </row>
    <row r="11" s="192" customFormat="true" ht="15.75" hidden="false" customHeight="false" outlineLevel="0" collapsed="false">
      <c r="A11" s="512" t="n">
        <v>3</v>
      </c>
      <c r="B11" s="513" t="s">
        <v>1076</v>
      </c>
      <c r="C11" s="514" t="n">
        <v>9740</v>
      </c>
      <c r="D11" s="515" t="s">
        <v>2282</v>
      </c>
      <c r="E11" s="512" t="str">
        <f aca="false">+E9</f>
        <v>เฉพาะเจาะจง</v>
      </c>
      <c r="F11" s="516" t="s">
        <v>2283</v>
      </c>
      <c r="G11" s="516" t="str">
        <f aca="false">+F11</f>
        <v>บ.ชัยนรินท์สเตชั่นเนอรี่ จำกัด</v>
      </c>
      <c r="H11" s="517" t="s">
        <v>2284</v>
      </c>
      <c r="I11" s="518" t="s">
        <v>2288</v>
      </c>
    </row>
    <row r="12" s="192" customFormat="true" ht="15.75" hidden="false" customHeight="false" outlineLevel="0" collapsed="false">
      <c r="A12" s="279"/>
      <c r="B12" s="280"/>
      <c r="C12" s="281"/>
      <c r="D12" s="519"/>
      <c r="E12" s="520"/>
      <c r="F12" s="521" t="n">
        <f aca="false">+C11</f>
        <v>9740</v>
      </c>
      <c r="G12" s="521" t="n">
        <f aca="false">+F12</f>
        <v>9740</v>
      </c>
      <c r="H12" s="279"/>
      <c r="I12" s="280" t="s">
        <v>2286</v>
      </c>
    </row>
    <row r="13" s="192" customFormat="true" ht="15.75" hidden="false" customHeight="false" outlineLevel="0" collapsed="false">
      <c r="A13" s="512" t="n">
        <v>4</v>
      </c>
      <c r="B13" s="513" t="s">
        <v>1076</v>
      </c>
      <c r="C13" s="514" t="n">
        <v>7095</v>
      </c>
      <c r="D13" s="515" t="s">
        <v>2282</v>
      </c>
      <c r="E13" s="512" t="str">
        <f aca="false">+E11</f>
        <v>เฉพาะเจาะจง</v>
      </c>
      <c r="F13" s="516" t="s">
        <v>2283</v>
      </c>
      <c r="G13" s="516" t="str">
        <f aca="false">+F13</f>
        <v>บ.ชัยนรินท์สเตชั่นเนอรี่ จำกัด</v>
      </c>
      <c r="H13" s="517" t="s">
        <v>2284</v>
      </c>
      <c r="I13" s="518" t="s">
        <v>2289</v>
      </c>
    </row>
    <row r="14" s="192" customFormat="true" ht="15.75" hidden="false" customHeight="false" outlineLevel="0" collapsed="false">
      <c r="A14" s="279"/>
      <c r="B14" s="280"/>
      <c r="C14" s="281"/>
      <c r="D14" s="519"/>
      <c r="E14" s="520"/>
      <c r="F14" s="521" t="n">
        <f aca="false">+C13</f>
        <v>7095</v>
      </c>
      <c r="G14" s="521" t="n">
        <f aca="false">+F14</f>
        <v>7095</v>
      </c>
      <c r="H14" s="279"/>
      <c r="I14" s="280" t="s">
        <v>2286</v>
      </c>
    </row>
    <row r="15" s="192" customFormat="true" ht="15.75" hidden="false" customHeight="false" outlineLevel="0" collapsed="false">
      <c r="A15" s="512" t="n">
        <v>5</v>
      </c>
      <c r="B15" s="513" t="s">
        <v>1076</v>
      </c>
      <c r="C15" s="514" t="n">
        <v>8000</v>
      </c>
      <c r="D15" s="515" t="s">
        <v>2282</v>
      </c>
      <c r="E15" s="512" t="str">
        <f aca="false">+E13</f>
        <v>เฉพาะเจาะจง</v>
      </c>
      <c r="F15" s="516" t="s">
        <v>2283</v>
      </c>
      <c r="G15" s="516" t="str">
        <f aca="false">+F15</f>
        <v>บ.ชัยนรินท์สเตชั่นเนอรี่ จำกัด</v>
      </c>
      <c r="H15" s="517" t="s">
        <v>2284</v>
      </c>
      <c r="I15" s="518" t="s">
        <v>2290</v>
      </c>
    </row>
    <row r="16" s="192" customFormat="true" ht="15.75" hidden="false" customHeight="false" outlineLevel="0" collapsed="false">
      <c r="A16" s="279"/>
      <c r="B16" s="280"/>
      <c r="C16" s="281"/>
      <c r="D16" s="519"/>
      <c r="E16" s="520"/>
      <c r="F16" s="521" t="n">
        <f aca="false">+C15</f>
        <v>8000</v>
      </c>
      <c r="G16" s="521" t="n">
        <f aca="false">+F16</f>
        <v>8000</v>
      </c>
      <c r="H16" s="279"/>
      <c r="I16" s="280" t="s">
        <v>2291</v>
      </c>
    </row>
    <row r="17" s="192" customFormat="true" ht="15.75" hidden="false" customHeight="false" outlineLevel="0" collapsed="false">
      <c r="A17" s="522" t="n">
        <v>6</v>
      </c>
      <c r="B17" s="523" t="s">
        <v>2292</v>
      </c>
      <c r="C17" s="524" t="n">
        <v>876.24</v>
      </c>
      <c r="D17" s="525" t="s">
        <v>2282</v>
      </c>
      <c r="E17" s="522" t="str">
        <f aca="false">+E15</f>
        <v>เฉพาะเจาะจง</v>
      </c>
      <c r="F17" s="526" t="s">
        <v>2283</v>
      </c>
      <c r="G17" s="526" t="str">
        <f aca="false">+F17</f>
        <v>บ.ชัยนรินท์สเตชั่นเนอรี่ จำกัด</v>
      </c>
      <c r="H17" s="527" t="s">
        <v>2284</v>
      </c>
      <c r="I17" s="528" t="s">
        <v>2293</v>
      </c>
    </row>
    <row r="18" s="192" customFormat="true" ht="15.75" hidden="false" customHeight="false" outlineLevel="0" collapsed="false">
      <c r="A18" s="279"/>
      <c r="B18" s="280"/>
      <c r="C18" s="281"/>
      <c r="D18" s="519"/>
      <c r="E18" s="520"/>
      <c r="F18" s="521" t="n">
        <f aca="false">+C17</f>
        <v>876.24</v>
      </c>
      <c r="G18" s="521" t="n">
        <f aca="false">+F18</f>
        <v>876.24</v>
      </c>
      <c r="H18" s="279"/>
      <c r="I18" s="280" t="s">
        <v>2294</v>
      </c>
    </row>
    <row r="19" s="192" customFormat="true" ht="15.75" hidden="false" customHeight="false" outlineLevel="0" collapsed="false">
      <c r="A19" s="512" t="n">
        <v>7</v>
      </c>
      <c r="B19" s="513" t="s">
        <v>1076</v>
      </c>
      <c r="C19" s="514" t="n">
        <v>209.86</v>
      </c>
      <c r="D19" s="515" t="s">
        <v>2282</v>
      </c>
      <c r="E19" s="512" t="str">
        <f aca="false">+E17</f>
        <v>เฉพาะเจาะจง</v>
      </c>
      <c r="F19" s="516" t="s">
        <v>2283</v>
      </c>
      <c r="G19" s="516" t="str">
        <f aca="false">+F19</f>
        <v>บ.ชัยนรินท์สเตชั่นเนอรี่ จำกัด</v>
      </c>
      <c r="H19" s="517" t="s">
        <v>2284</v>
      </c>
      <c r="I19" s="518" t="s">
        <v>2295</v>
      </c>
    </row>
    <row r="20" s="192" customFormat="true" ht="15.75" hidden="false" customHeight="false" outlineLevel="0" collapsed="false">
      <c r="A20" s="279"/>
      <c r="B20" s="280"/>
      <c r="C20" s="281"/>
      <c r="D20" s="519"/>
      <c r="E20" s="520"/>
      <c r="F20" s="521" t="n">
        <f aca="false">+C19</f>
        <v>209.86</v>
      </c>
      <c r="G20" s="521" t="n">
        <f aca="false">+F20</f>
        <v>209.86</v>
      </c>
      <c r="H20" s="279"/>
      <c r="I20" s="280" t="s">
        <v>2296</v>
      </c>
    </row>
    <row r="21" s="179" customFormat="true" ht="15.75" hidden="false" customHeight="false" outlineLevel="0" collapsed="false">
      <c r="A21" s="153"/>
      <c r="B21" s="234"/>
      <c r="C21" s="254" t="n">
        <f aca="false">SUM(C7:C20)</f>
        <v>36721.1</v>
      </c>
      <c r="D21" s="529"/>
      <c r="E21" s="153"/>
      <c r="F21" s="155"/>
      <c r="G21" s="155"/>
      <c r="H21" s="153"/>
      <c r="I21" s="234"/>
    </row>
    <row r="22" s="179" customFormat="true" ht="15.75" hidden="false" customHeight="false" outlineLevel="0" collapsed="false">
      <c r="A22" s="193"/>
      <c r="B22" s="235" t="s">
        <v>84</v>
      </c>
      <c r="C22" s="196"/>
      <c r="D22" s="284"/>
      <c r="E22" s="284"/>
      <c r="F22" s="286"/>
      <c r="G22" s="286"/>
      <c r="H22" s="284"/>
      <c r="I22" s="285"/>
    </row>
    <row r="23" s="179" customFormat="true" ht="15.75" hidden="false" customHeight="false" outlineLevel="0" collapsed="false">
      <c r="A23" s="174" t="n">
        <v>1</v>
      </c>
      <c r="B23" s="513" t="s">
        <v>2297</v>
      </c>
      <c r="C23" s="530" t="n">
        <v>45000</v>
      </c>
      <c r="D23" s="531" t="s">
        <v>2298</v>
      </c>
      <c r="E23" s="532" t="s">
        <v>71</v>
      </c>
      <c r="F23" s="516" t="s">
        <v>2299</v>
      </c>
      <c r="G23" s="533" t="str">
        <f aca="false">+F23</f>
        <v>น.ส.มุกขธิดา โมจินดา</v>
      </c>
      <c r="H23" s="532" t="s">
        <v>2284</v>
      </c>
      <c r="I23" s="513" t="s">
        <v>2300</v>
      </c>
    </row>
    <row r="24" s="179" customFormat="true" ht="15.75" hidden="false" customHeight="false" outlineLevel="0" collapsed="false">
      <c r="A24" s="263"/>
      <c r="B24" s="280"/>
      <c r="C24" s="281"/>
      <c r="D24" s="519"/>
      <c r="E24" s="520"/>
      <c r="F24" s="521" t="n">
        <f aca="false">+C23</f>
        <v>45000</v>
      </c>
      <c r="G24" s="521" t="n">
        <f aca="false">+F24</f>
        <v>45000</v>
      </c>
      <c r="H24" s="279"/>
      <c r="I24" s="280" t="s">
        <v>2301</v>
      </c>
    </row>
    <row r="25" s="179" customFormat="true" ht="15.75" hidden="false" customHeight="false" outlineLevel="0" collapsed="false">
      <c r="A25" s="534" t="n">
        <v>2</v>
      </c>
      <c r="B25" s="513" t="s">
        <v>2297</v>
      </c>
      <c r="C25" s="514" t="n">
        <v>45000</v>
      </c>
      <c r="D25" s="515" t="s">
        <v>2298</v>
      </c>
      <c r="E25" s="517" t="s">
        <v>71</v>
      </c>
      <c r="F25" s="516" t="s">
        <v>2302</v>
      </c>
      <c r="G25" s="516" t="str">
        <f aca="false">+F25</f>
        <v>น.ส.วรรณภา พลภูเมือง</v>
      </c>
      <c r="H25" s="517" t="s">
        <v>2284</v>
      </c>
      <c r="I25" s="518" t="s">
        <v>2303</v>
      </c>
    </row>
    <row r="26" s="179" customFormat="true" ht="15.75" hidden="false" customHeight="false" outlineLevel="0" collapsed="false">
      <c r="A26" s="263"/>
      <c r="B26" s="280"/>
      <c r="C26" s="281"/>
      <c r="D26" s="519"/>
      <c r="E26" s="520"/>
      <c r="F26" s="521" t="n">
        <f aca="false">+C25</f>
        <v>45000</v>
      </c>
      <c r="G26" s="521" t="n">
        <f aca="false">+F26</f>
        <v>45000</v>
      </c>
      <c r="H26" s="263"/>
      <c r="I26" s="280" t="s">
        <v>2301</v>
      </c>
    </row>
    <row r="27" s="179" customFormat="true" ht="15.75" hidden="false" customHeight="false" outlineLevel="0" collapsed="false">
      <c r="A27" s="534" t="n">
        <v>3</v>
      </c>
      <c r="B27" s="513" t="s">
        <v>2297</v>
      </c>
      <c r="C27" s="514" t="n">
        <v>45000</v>
      </c>
      <c r="D27" s="515" t="s">
        <v>2298</v>
      </c>
      <c r="E27" s="517" t="s">
        <v>71</v>
      </c>
      <c r="F27" s="516" t="s">
        <v>2304</v>
      </c>
      <c r="G27" s="516" t="str">
        <f aca="false">+F27</f>
        <v>น.ส.กายูวา เจ๊ะเต๊ะ</v>
      </c>
      <c r="H27" s="517" t="s">
        <v>2284</v>
      </c>
      <c r="I27" s="518" t="s">
        <v>2305</v>
      </c>
    </row>
    <row r="28" s="179" customFormat="true" ht="15.75" hidden="false" customHeight="false" outlineLevel="0" collapsed="false">
      <c r="A28" s="263"/>
      <c r="B28" s="280"/>
      <c r="C28" s="281"/>
      <c r="D28" s="519"/>
      <c r="E28" s="520"/>
      <c r="F28" s="521" t="n">
        <f aca="false">+C27</f>
        <v>45000</v>
      </c>
      <c r="G28" s="521" t="n">
        <f aca="false">+F28</f>
        <v>45000</v>
      </c>
      <c r="H28" s="263"/>
      <c r="I28" s="280" t="s">
        <v>2301</v>
      </c>
    </row>
    <row r="29" s="179" customFormat="true" ht="15.75" hidden="false" customHeight="false" outlineLevel="0" collapsed="false">
      <c r="A29" s="534" t="n">
        <v>4</v>
      </c>
      <c r="B29" s="513" t="s">
        <v>2297</v>
      </c>
      <c r="C29" s="514" t="n">
        <v>45000</v>
      </c>
      <c r="D29" s="515" t="s">
        <v>2282</v>
      </c>
      <c r="E29" s="512" t="str">
        <f aca="false">+E27</f>
        <v>เฉพาะเจาะจง</v>
      </c>
      <c r="F29" s="516" t="s">
        <v>2306</v>
      </c>
      <c r="G29" s="516" t="str">
        <f aca="false">+F29</f>
        <v>น.ส.ซูฮัยดา แวสะแม</v>
      </c>
      <c r="H29" s="517" t="s">
        <v>2284</v>
      </c>
      <c r="I29" s="518" t="s">
        <v>2307</v>
      </c>
    </row>
    <row r="30" s="179" customFormat="true" ht="15.75" hidden="false" customHeight="false" outlineLevel="0" collapsed="false">
      <c r="A30" s="263"/>
      <c r="B30" s="280"/>
      <c r="C30" s="281"/>
      <c r="D30" s="519"/>
      <c r="E30" s="520"/>
      <c r="F30" s="521" t="n">
        <f aca="false">+C29</f>
        <v>45000</v>
      </c>
      <c r="G30" s="521" t="n">
        <f aca="false">+F30</f>
        <v>45000</v>
      </c>
      <c r="H30" s="279"/>
      <c r="I30" s="280" t="s">
        <v>2301</v>
      </c>
    </row>
    <row r="31" s="179" customFormat="true" ht="15.75" hidden="false" customHeight="false" outlineLevel="0" collapsed="false">
      <c r="A31" s="534" t="n">
        <v>5</v>
      </c>
      <c r="B31" s="513" t="s">
        <v>2297</v>
      </c>
      <c r="C31" s="514" t="n">
        <v>27000</v>
      </c>
      <c r="D31" s="515" t="s">
        <v>2282</v>
      </c>
      <c r="E31" s="512" t="str">
        <f aca="false">+E29</f>
        <v>เฉพาะเจาะจง</v>
      </c>
      <c r="F31" s="516" t="s">
        <v>2308</v>
      </c>
      <c r="G31" s="516" t="str">
        <f aca="false">+F31</f>
        <v>นายอดิศักดิ์ บาฮา</v>
      </c>
      <c r="H31" s="517" t="s">
        <v>2284</v>
      </c>
      <c r="I31" s="518" t="s">
        <v>2309</v>
      </c>
    </row>
    <row r="32" s="179" customFormat="true" ht="15.75" hidden="false" customHeight="false" outlineLevel="0" collapsed="false">
      <c r="A32" s="263"/>
      <c r="B32" s="280"/>
      <c r="C32" s="281"/>
      <c r="D32" s="519"/>
      <c r="E32" s="520"/>
      <c r="F32" s="521" t="n">
        <f aca="false">+C31</f>
        <v>27000</v>
      </c>
      <c r="G32" s="521" t="n">
        <f aca="false">+F32</f>
        <v>27000</v>
      </c>
      <c r="H32" s="279"/>
      <c r="I32" s="280" t="s">
        <v>2301</v>
      </c>
    </row>
    <row r="33" s="179" customFormat="true" ht="15.75" hidden="false" customHeight="false" outlineLevel="0" collapsed="false">
      <c r="A33" s="534" t="n">
        <v>6</v>
      </c>
      <c r="B33" s="513" t="s">
        <v>2297</v>
      </c>
      <c r="C33" s="514" t="n">
        <v>27000</v>
      </c>
      <c r="D33" s="515" t="s">
        <v>2282</v>
      </c>
      <c r="E33" s="512" t="str">
        <f aca="false">+E31</f>
        <v>เฉพาะเจาะจง</v>
      </c>
      <c r="F33" s="516" t="s">
        <v>2310</v>
      </c>
      <c r="G33" s="516" t="str">
        <f aca="false">+F33</f>
        <v>นายบาสรี บาโง๊ะ</v>
      </c>
      <c r="H33" s="517" t="s">
        <v>2284</v>
      </c>
      <c r="I33" s="518" t="s">
        <v>2311</v>
      </c>
    </row>
    <row r="34" s="179" customFormat="true" ht="15.75" hidden="false" customHeight="false" outlineLevel="0" collapsed="false">
      <c r="A34" s="263"/>
      <c r="B34" s="280"/>
      <c r="C34" s="281"/>
      <c r="D34" s="519"/>
      <c r="E34" s="520"/>
      <c r="F34" s="521" t="n">
        <f aca="false">+C33</f>
        <v>27000</v>
      </c>
      <c r="G34" s="521" t="n">
        <f aca="false">+F34</f>
        <v>27000</v>
      </c>
      <c r="H34" s="279"/>
      <c r="I34" s="280" t="s">
        <v>2301</v>
      </c>
    </row>
    <row r="35" s="179" customFormat="true" ht="15.75" hidden="false" customHeight="false" outlineLevel="0" collapsed="false">
      <c r="A35" s="102" t="n">
        <v>7</v>
      </c>
      <c r="B35" s="500" t="s">
        <v>2297</v>
      </c>
      <c r="C35" s="294" t="n">
        <v>27000</v>
      </c>
      <c r="D35" s="535" t="s">
        <v>2282</v>
      </c>
      <c r="E35" s="293" t="str">
        <f aca="false">+E33</f>
        <v>เฉพาะเจาะจง</v>
      </c>
      <c r="F35" s="536" t="s">
        <v>2312</v>
      </c>
      <c r="G35" s="536" t="str">
        <f aca="false">+F35</f>
        <v>นายราชันย์ อาแว</v>
      </c>
      <c r="H35" s="295" t="s">
        <v>2284</v>
      </c>
      <c r="I35" s="500" t="s">
        <v>2313</v>
      </c>
    </row>
    <row r="36" s="179" customFormat="true" ht="15.75" hidden="false" customHeight="false" outlineLevel="0" collapsed="false">
      <c r="A36" s="263"/>
      <c r="B36" s="280"/>
      <c r="C36" s="281"/>
      <c r="D36" s="519"/>
      <c r="E36" s="520"/>
      <c r="F36" s="521" t="n">
        <f aca="false">+C35</f>
        <v>27000</v>
      </c>
      <c r="G36" s="521" t="n">
        <f aca="false">+F36</f>
        <v>27000</v>
      </c>
      <c r="H36" s="279"/>
      <c r="I36" s="280" t="s">
        <v>2301</v>
      </c>
    </row>
    <row r="37" s="179" customFormat="true" ht="15.75" hidden="false" customHeight="false" outlineLevel="0" collapsed="false">
      <c r="A37" s="534" t="n">
        <v>8</v>
      </c>
      <c r="B37" s="513" t="s">
        <v>2297</v>
      </c>
      <c r="C37" s="514" t="n">
        <v>27000</v>
      </c>
      <c r="D37" s="515" t="s">
        <v>2282</v>
      </c>
      <c r="E37" s="512" t="str">
        <f aca="false">+E35</f>
        <v>เฉพาะเจาะจง</v>
      </c>
      <c r="F37" s="516" t="s">
        <v>2314</v>
      </c>
      <c r="G37" s="516" t="str">
        <f aca="false">+F37</f>
        <v>นายอาหะมัด ดอราฮา</v>
      </c>
      <c r="H37" s="517" t="s">
        <v>2284</v>
      </c>
      <c r="I37" s="518" t="s">
        <v>2315</v>
      </c>
    </row>
    <row r="38" s="179" customFormat="true" ht="15.75" hidden="false" customHeight="false" outlineLevel="0" collapsed="false">
      <c r="A38" s="263"/>
      <c r="B38" s="280"/>
      <c r="C38" s="281"/>
      <c r="D38" s="519"/>
      <c r="E38" s="520"/>
      <c r="F38" s="521" t="n">
        <f aca="false">+C37</f>
        <v>27000</v>
      </c>
      <c r="G38" s="521" t="n">
        <f aca="false">+F38</f>
        <v>27000</v>
      </c>
      <c r="H38" s="279"/>
      <c r="I38" s="280" t="s">
        <v>2301</v>
      </c>
    </row>
    <row r="39" s="179" customFormat="true" ht="15.75" hidden="false" customHeight="false" outlineLevel="0" collapsed="false">
      <c r="A39" s="174" t="n">
        <v>9</v>
      </c>
      <c r="B39" s="513" t="s">
        <v>2297</v>
      </c>
      <c r="C39" s="530" t="n">
        <v>27000</v>
      </c>
      <c r="D39" s="531" t="s">
        <v>2282</v>
      </c>
      <c r="E39" s="532" t="str">
        <f aca="false">+E37</f>
        <v>เฉพาะเจาะจง</v>
      </c>
      <c r="F39" s="537" t="s">
        <v>2316</v>
      </c>
      <c r="G39" s="537" t="str">
        <f aca="false">+F39</f>
        <v>น.ส.ซูรียา มะหนี</v>
      </c>
      <c r="H39" s="532" t="s">
        <v>2284</v>
      </c>
      <c r="I39" s="518" t="s">
        <v>2317</v>
      </c>
    </row>
    <row r="40" s="179" customFormat="true" ht="15.75" hidden="false" customHeight="false" outlineLevel="0" collapsed="false">
      <c r="A40" s="263"/>
      <c r="B40" s="280"/>
      <c r="C40" s="281"/>
      <c r="D40" s="519"/>
      <c r="E40" s="520"/>
      <c r="F40" s="521" t="n">
        <f aca="false">+C39</f>
        <v>27000</v>
      </c>
      <c r="G40" s="521" t="n">
        <f aca="false">+F40</f>
        <v>27000</v>
      </c>
      <c r="H40" s="279"/>
      <c r="I40" s="280" t="s">
        <v>2301</v>
      </c>
    </row>
    <row r="41" s="179" customFormat="true" ht="15.75" hidden="false" customHeight="false" outlineLevel="0" collapsed="false">
      <c r="A41" s="534" t="n">
        <v>10</v>
      </c>
      <c r="B41" s="513" t="s">
        <v>2297</v>
      </c>
      <c r="C41" s="514" t="n">
        <v>27000</v>
      </c>
      <c r="D41" s="515" t="s">
        <v>2282</v>
      </c>
      <c r="E41" s="512" t="str">
        <f aca="false">+E39</f>
        <v>เฉพาะเจาะจง</v>
      </c>
      <c r="F41" s="516" t="s">
        <v>2318</v>
      </c>
      <c r="G41" s="516" t="str">
        <f aca="false">+F41</f>
        <v>นายอิมรอน ลอเด็ง</v>
      </c>
      <c r="H41" s="517" t="s">
        <v>2284</v>
      </c>
      <c r="I41" s="518" t="s">
        <v>2319</v>
      </c>
    </row>
    <row r="42" s="179" customFormat="true" ht="15.75" hidden="false" customHeight="false" outlineLevel="0" collapsed="false">
      <c r="A42" s="263"/>
      <c r="B42" s="280"/>
      <c r="C42" s="281"/>
      <c r="D42" s="519"/>
      <c r="E42" s="520"/>
      <c r="F42" s="521" t="n">
        <f aca="false">+C41</f>
        <v>27000</v>
      </c>
      <c r="G42" s="521" t="n">
        <f aca="false">+F42</f>
        <v>27000</v>
      </c>
      <c r="H42" s="279"/>
      <c r="I42" s="280" t="s">
        <v>2301</v>
      </c>
    </row>
    <row r="43" s="179" customFormat="true" ht="15.75" hidden="false" customHeight="false" outlineLevel="0" collapsed="false">
      <c r="A43" s="534" t="n">
        <v>11</v>
      </c>
      <c r="B43" s="513" t="s">
        <v>2297</v>
      </c>
      <c r="C43" s="514" t="n">
        <v>27000</v>
      </c>
      <c r="D43" s="515" t="s">
        <v>2282</v>
      </c>
      <c r="E43" s="512" t="str">
        <f aca="false">+E41</f>
        <v>เฉพาะเจาะจง</v>
      </c>
      <c r="F43" s="516" t="s">
        <v>2320</v>
      </c>
      <c r="G43" s="516" t="str">
        <f aca="false">+F43</f>
        <v>นายฮัสมุลเลาะห์ ตาเย๊ะ</v>
      </c>
      <c r="H43" s="517" t="s">
        <v>2284</v>
      </c>
      <c r="I43" s="518" t="s">
        <v>2321</v>
      </c>
    </row>
    <row r="44" s="179" customFormat="true" ht="15.75" hidden="false" customHeight="false" outlineLevel="0" collapsed="false">
      <c r="A44" s="263"/>
      <c r="B44" s="280"/>
      <c r="C44" s="281"/>
      <c r="D44" s="519"/>
      <c r="E44" s="520"/>
      <c r="F44" s="521" t="n">
        <f aca="false">+C43</f>
        <v>27000</v>
      </c>
      <c r="G44" s="521" t="n">
        <f aca="false">+F44</f>
        <v>27000</v>
      </c>
      <c r="H44" s="279"/>
      <c r="I44" s="280" t="s">
        <v>2301</v>
      </c>
    </row>
    <row r="45" s="179" customFormat="true" ht="15.75" hidden="false" customHeight="false" outlineLevel="0" collapsed="false">
      <c r="A45" s="534" t="n">
        <v>12</v>
      </c>
      <c r="B45" s="513" t="s">
        <v>2297</v>
      </c>
      <c r="C45" s="514" t="n">
        <v>27000</v>
      </c>
      <c r="D45" s="515" t="s">
        <v>2282</v>
      </c>
      <c r="E45" s="512" t="str">
        <f aca="false">+E43</f>
        <v>เฉพาะเจาะจง</v>
      </c>
      <c r="F45" s="516" t="s">
        <v>2322</v>
      </c>
      <c r="G45" s="516" t="str">
        <f aca="false">+F45</f>
        <v>นายไฉน วงศ์วิทย์</v>
      </c>
      <c r="H45" s="517" t="s">
        <v>2284</v>
      </c>
      <c r="I45" s="518" t="s">
        <v>2323</v>
      </c>
    </row>
    <row r="46" s="179" customFormat="true" ht="15.75" hidden="false" customHeight="false" outlineLevel="0" collapsed="false">
      <c r="A46" s="263"/>
      <c r="B46" s="280"/>
      <c r="C46" s="281"/>
      <c r="D46" s="519"/>
      <c r="E46" s="520"/>
      <c r="F46" s="521" t="n">
        <f aca="false">+C45</f>
        <v>27000</v>
      </c>
      <c r="G46" s="521" t="n">
        <f aca="false">+F46</f>
        <v>27000</v>
      </c>
      <c r="H46" s="279"/>
      <c r="I46" s="280" t="s">
        <v>2301</v>
      </c>
    </row>
    <row r="47" s="179" customFormat="true" ht="15.75" hidden="false" customHeight="false" outlineLevel="0" collapsed="false">
      <c r="A47" s="534" t="n">
        <v>13</v>
      </c>
      <c r="B47" s="513" t="s">
        <v>2297</v>
      </c>
      <c r="C47" s="514" t="n">
        <v>27000</v>
      </c>
      <c r="D47" s="515" t="s">
        <v>2282</v>
      </c>
      <c r="E47" s="512" t="str">
        <f aca="false">+E45</f>
        <v>เฉพาะเจาะจง</v>
      </c>
      <c r="F47" s="516" t="s">
        <v>2324</v>
      </c>
      <c r="G47" s="516" t="str">
        <f aca="false">+F47</f>
        <v>นายมูฮำมัด ดาหะตา</v>
      </c>
      <c r="H47" s="517" t="s">
        <v>2284</v>
      </c>
      <c r="I47" s="518" t="s">
        <v>2325</v>
      </c>
    </row>
    <row r="48" s="179" customFormat="true" ht="15.75" hidden="false" customHeight="false" outlineLevel="0" collapsed="false">
      <c r="A48" s="263"/>
      <c r="B48" s="280"/>
      <c r="C48" s="281"/>
      <c r="D48" s="519"/>
      <c r="E48" s="520"/>
      <c r="F48" s="521" t="n">
        <f aca="false">+C47</f>
        <v>27000</v>
      </c>
      <c r="G48" s="521" t="n">
        <f aca="false">+F48</f>
        <v>27000</v>
      </c>
      <c r="H48" s="279"/>
      <c r="I48" s="280" t="s">
        <v>2301</v>
      </c>
    </row>
    <row r="49" s="179" customFormat="true" ht="15.75" hidden="false" customHeight="false" outlineLevel="0" collapsed="false">
      <c r="A49" s="534" t="n">
        <v>14</v>
      </c>
      <c r="B49" s="513" t="s">
        <v>2297</v>
      </c>
      <c r="C49" s="514" t="n">
        <v>27000</v>
      </c>
      <c r="D49" s="515" t="s">
        <v>2282</v>
      </c>
      <c r="E49" s="512" t="str">
        <f aca="false">+E47</f>
        <v>เฉพาะเจาะจง</v>
      </c>
      <c r="F49" s="516" t="s">
        <v>2326</v>
      </c>
      <c r="G49" s="516" t="str">
        <f aca="false">+F49</f>
        <v>นายฮาริส หะยียูโซะ</v>
      </c>
      <c r="H49" s="517" t="s">
        <v>2284</v>
      </c>
      <c r="I49" s="518" t="s">
        <v>2327</v>
      </c>
    </row>
    <row r="50" s="179" customFormat="true" ht="15.75" hidden="false" customHeight="false" outlineLevel="0" collapsed="false">
      <c r="A50" s="263"/>
      <c r="B50" s="280"/>
      <c r="C50" s="281"/>
      <c r="D50" s="519"/>
      <c r="E50" s="520"/>
      <c r="F50" s="521" t="n">
        <f aca="false">+C49</f>
        <v>27000</v>
      </c>
      <c r="G50" s="521" t="n">
        <f aca="false">+F50</f>
        <v>27000</v>
      </c>
      <c r="H50" s="279"/>
      <c r="I50" s="280" t="s">
        <v>2301</v>
      </c>
    </row>
    <row r="51" s="179" customFormat="true" ht="15.75" hidden="false" customHeight="false" outlineLevel="0" collapsed="false">
      <c r="A51" s="534" t="n">
        <v>15</v>
      </c>
      <c r="B51" s="513" t="s">
        <v>2297</v>
      </c>
      <c r="C51" s="514" t="n">
        <v>27000</v>
      </c>
      <c r="D51" s="515" t="s">
        <v>2282</v>
      </c>
      <c r="E51" s="512" t="str">
        <f aca="false">+E49</f>
        <v>เฉพาะเจาะจง</v>
      </c>
      <c r="F51" s="537" t="s">
        <v>2328</v>
      </c>
      <c r="G51" s="516" t="str">
        <f aca="false">+F51</f>
        <v>น.ส.ยัสมี วาเฮง</v>
      </c>
      <c r="H51" s="517" t="s">
        <v>2284</v>
      </c>
      <c r="I51" s="518" t="s">
        <v>2329</v>
      </c>
    </row>
    <row r="52" s="179" customFormat="true" ht="15.75" hidden="false" customHeight="false" outlineLevel="0" collapsed="false">
      <c r="A52" s="263"/>
      <c r="B52" s="280"/>
      <c r="C52" s="281"/>
      <c r="D52" s="519"/>
      <c r="E52" s="520"/>
      <c r="F52" s="521" t="n">
        <f aca="false">+C51</f>
        <v>27000</v>
      </c>
      <c r="G52" s="521" t="n">
        <f aca="false">+F52</f>
        <v>27000</v>
      </c>
      <c r="H52" s="279"/>
      <c r="I52" s="280" t="s">
        <v>2301</v>
      </c>
    </row>
    <row r="53" s="179" customFormat="true" ht="15.75" hidden="false" customHeight="false" outlineLevel="0" collapsed="false">
      <c r="A53" s="534" t="n">
        <v>16</v>
      </c>
      <c r="B53" s="513" t="s">
        <v>2297</v>
      </c>
      <c r="C53" s="514" t="n">
        <v>27000</v>
      </c>
      <c r="D53" s="515" t="s">
        <v>2282</v>
      </c>
      <c r="E53" s="512" t="str">
        <f aca="false">+E51</f>
        <v>เฉพาะเจาะจง</v>
      </c>
      <c r="F53" s="516" t="s">
        <v>2330</v>
      </c>
      <c r="G53" s="516" t="str">
        <f aca="false">+F53</f>
        <v>นายยูฮารี ลำมาลี</v>
      </c>
      <c r="H53" s="517" t="s">
        <v>2284</v>
      </c>
      <c r="I53" s="518" t="s">
        <v>2331</v>
      </c>
    </row>
    <row r="54" s="179" customFormat="true" ht="15.75" hidden="false" customHeight="false" outlineLevel="0" collapsed="false">
      <c r="A54" s="263"/>
      <c r="B54" s="280"/>
      <c r="C54" s="281"/>
      <c r="D54" s="519"/>
      <c r="E54" s="520"/>
      <c r="F54" s="521" t="n">
        <f aca="false">+C53</f>
        <v>27000</v>
      </c>
      <c r="G54" s="521" t="n">
        <f aca="false">+F54</f>
        <v>27000</v>
      </c>
      <c r="H54" s="279"/>
      <c r="I54" s="280" t="s">
        <v>2301</v>
      </c>
    </row>
    <row r="55" s="179" customFormat="true" ht="15.75" hidden="false" customHeight="false" outlineLevel="0" collapsed="false">
      <c r="A55" s="534" t="n">
        <v>17</v>
      </c>
      <c r="B55" s="513" t="s">
        <v>2297</v>
      </c>
      <c r="C55" s="514" t="n">
        <v>27000</v>
      </c>
      <c r="D55" s="515" t="s">
        <v>2282</v>
      </c>
      <c r="E55" s="512" t="str">
        <f aca="false">+E53</f>
        <v>เฉพาะเจาะจง</v>
      </c>
      <c r="F55" s="516" t="s">
        <v>2332</v>
      </c>
      <c r="G55" s="516" t="str">
        <f aca="false">+F55</f>
        <v>นายอิดเรส สะมะแอ</v>
      </c>
      <c r="H55" s="517" t="s">
        <v>2284</v>
      </c>
      <c r="I55" s="518" t="s">
        <v>2333</v>
      </c>
    </row>
    <row r="56" s="179" customFormat="true" ht="15.75" hidden="false" customHeight="false" outlineLevel="0" collapsed="false">
      <c r="A56" s="263"/>
      <c r="B56" s="280"/>
      <c r="C56" s="281"/>
      <c r="D56" s="519"/>
      <c r="E56" s="520"/>
      <c r="F56" s="521" t="n">
        <f aca="false">+C55</f>
        <v>27000</v>
      </c>
      <c r="G56" s="521" t="n">
        <f aca="false">+F56</f>
        <v>27000</v>
      </c>
      <c r="H56" s="279"/>
      <c r="I56" s="280" t="s">
        <v>2301</v>
      </c>
    </row>
    <row r="57" s="179" customFormat="true" ht="15.75" hidden="false" customHeight="false" outlineLevel="0" collapsed="false">
      <c r="A57" s="534" t="n">
        <v>18</v>
      </c>
      <c r="B57" s="513" t="s">
        <v>2297</v>
      </c>
      <c r="C57" s="514" t="n">
        <v>27000</v>
      </c>
      <c r="D57" s="515" t="s">
        <v>2282</v>
      </c>
      <c r="E57" s="512" t="str">
        <f aca="false">+E55</f>
        <v>เฉพาะเจาะจง</v>
      </c>
      <c r="F57" s="516" t="s">
        <v>2334</v>
      </c>
      <c r="G57" s="516" t="str">
        <f aca="false">+F57</f>
        <v>นายอามีร อีซอ</v>
      </c>
      <c r="H57" s="517" t="s">
        <v>2284</v>
      </c>
      <c r="I57" s="518" t="s">
        <v>2335</v>
      </c>
    </row>
    <row r="58" s="179" customFormat="true" ht="15.75" hidden="false" customHeight="false" outlineLevel="0" collapsed="false">
      <c r="A58" s="263"/>
      <c r="B58" s="280"/>
      <c r="C58" s="281"/>
      <c r="D58" s="519"/>
      <c r="E58" s="520"/>
      <c r="F58" s="521" t="n">
        <f aca="false">+C57</f>
        <v>27000</v>
      </c>
      <c r="G58" s="521" t="n">
        <f aca="false">+F58</f>
        <v>27000</v>
      </c>
      <c r="H58" s="279"/>
      <c r="I58" s="280" t="s">
        <v>2301</v>
      </c>
    </row>
    <row r="59" s="179" customFormat="true" ht="15.75" hidden="false" customHeight="false" outlineLevel="0" collapsed="false">
      <c r="A59" s="534" t="n">
        <v>19</v>
      </c>
      <c r="B59" s="513" t="s">
        <v>2297</v>
      </c>
      <c r="C59" s="514" t="n">
        <v>27000</v>
      </c>
      <c r="D59" s="515" t="s">
        <v>2282</v>
      </c>
      <c r="E59" s="512" t="str">
        <f aca="false">+E57</f>
        <v>เฉพาะเจาะจง</v>
      </c>
      <c r="F59" s="516" t="s">
        <v>2336</v>
      </c>
      <c r="G59" s="516" t="str">
        <f aca="false">+F59</f>
        <v>น.ส.มารีนา ดาโอ๊ะ</v>
      </c>
      <c r="H59" s="517" t="s">
        <v>2284</v>
      </c>
      <c r="I59" s="518" t="s">
        <v>2337</v>
      </c>
    </row>
    <row r="60" s="179" customFormat="true" ht="15.75" hidden="false" customHeight="false" outlineLevel="0" collapsed="false">
      <c r="A60" s="263"/>
      <c r="B60" s="280"/>
      <c r="C60" s="281"/>
      <c r="D60" s="519"/>
      <c r="E60" s="520"/>
      <c r="F60" s="521" t="n">
        <f aca="false">+C59</f>
        <v>27000</v>
      </c>
      <c r="G60" s="521" t="n">
        <f aca="false">+F60</f>
        <v>27000</v>
      </c>
      <c r="H60" s="279"/>
      <c r="I60" s="280" t="s">
        <v>2301</v>
      </c>
    </row>
    <row r="61" s="179" customFormat="true" ht="15.75" hidden="false" customHeight="false" outlineLevel="0" collapsed="false">
      <c r="A61" s="534" t="n">
        <v>20</v>
      </c>
      <c r="B61" s="513" t="s">
        <v>2297</v>
      </c>
      <c r="C61" s="514" t="n">
        <v>27000</v>
      </c>
      <c r="D61" s="515" t="s">
        <v>2282</v>
      </c>
      <c r="E61" s="512" t="str">
        <f aca="false">+E59</f>
        <v>เฉพาะเจาะจง</v>
      </c>
      <c r="F61" s="516" t="s">
        <v>2338</v>
      </c>
      <c r="G61" s="516" t="str">
        <f aca="false">+F61</f>
        <v>นายนิแอ ดอเลาะ</v>
      </c>
      <c r="H61" s="517" t="s">
        <v>2284</v>
      </c>
      <c r="I61" s="518" t="s">
        <v>2339</v>
      </c>
    </row>
    <row r="62" s="179" customFormat="true" ht="15.75" hidden="false" customHeight="false" outlineLevel="0" collapsed="false">
      <c r="A62" s="263"/>
      <c r="B62" s="280"/>
      <c r="C62" s="281"/>
      <c r="D62" s="519"/>
      <c r="E62" s="520"/>
      <c r="F62" s="521" t="n">
        <f aca="false">+C61</f>
        <v>27000</v>
      </c>
      <c r="G62" s="521" t="n">
        <f aca="false">+F62</f>
        <v>27000</v>
      </c>
      <c r="H62" s="279"/>
      <c r="I62" s="280" t="s">
        <v>2301</v>
      </c>
    </row>
    <row r="63" s="179" customFormat="true" ht="15.75" hidden="false" customHeight="false" outlineLevel="0" collapsed="false">
      <c r="A63" s="534" t="n">
        <v>21</v>
      </c>
      <c r="B63" s="513" t="s">
        <v>2297</v>
      </c>
      <c r="C63" s="514" t="n">
        <v>27000</v>
      </c>
      <c r="D63" s="515" t="s">
        <v>2282</v>
      </c>
      <c r="E63" s="512" t="str">
        <f aca="false">+E61</f>
        <v>เฉพาะเจาะจง</v>
      </c>
      <c r="F63" s="516" t="s">
        <v>2340</v>
      </c>
      <c r="G63" s="516" t="str">
        <f aca="false">+F63</f>
        <v>นายอาหาหมัด สาเมาะ</v>
      </c>
      <c r="H63" s="517" t="s">
        <v>2284</v>
      </c>
      <c r="I63" s="518" t="s">
        <v>2341</v>
      </c>
    </row>
    <row r="64" s="179" customFormat="true" ht="15.75" hidden="false" customHeight="false" outlineLevel="0" collapsed="false">
      <c r="A64" s="263"/>
      <c r="B64" s="280"/>
      <c r="C64" s="281"/>
      <c r="D64" s="519"/>
      <c r="E64" s="520"/>
      <c r="F64" s="521" t="n">
        <f aca="false">+C63</f>
        <v>27000</v>
      </c>
      <c r="G64" s="521" t="n">
        <f aca="false">+F64</f>
        <v>27000</v>
      </c>
      <c r="H64" s="279"/>
      <c r="I64" s="280" t="s">
        <v>2301</v>
      </c>
    </row>
    <row r="65" s="179" customFormat="true" ht="15.75" hidden="false" customHeight="false" outlineLevel="0" collapsed="false">
      <c r="A65" s="102" t="n">
        <v>22</v>
      </c>
      <c r="B65" s="500" t="s">
        <v>2297</v>
      </c>
      <c r="C65" s="294" t="n">
        <v>27000</v>
      </c>
      <c r="D65" s="535" t="s">
        <v>2282</v>
      </c>
      <c r="E65" s="293" t="str">
        <f aca="false">+E63</f>
        <v>เฉพาะเจาะจง</v>
      </c>
      <c r="F65" s="536" t="s">
        <v>2342</v>
      </c>
      <c r="G65" s="536" t="str">
        <f aca="false">+F65</f>
        <v>นายมูนีรูดีน มะดิเย๊าะ</v>
      </c>
      <c r="H65" s="295" t="s">
        <v>2284</v>
      </c>
      <c r="I65" s="500" t="s">
        <v>2343</v>
      </c>
    </row>
    <row r="66" s="179" customFormat="true" ht="15.75" hidden="false" customHeight="false" outlineLevel="0" collapsed="false">
      <c r="A66" s="263"/>
      <c r="B66" s="280"/>
      <c r="C66" s="281"/>
      <c r="D66" s="519"/>
      <c r="E66" s="520"/>
      <c r="F66" s="521" t="n">
        <f aca="false">+C65</f>
        <v>27000</v>
      </c>
      <c r="G66" s="521" t="n">
        <f aca="false">+F66</f>
        <v>27000</v>
      </c>
      <c r="H66" s="279"/>
      <c r="I66" s="280" t="s">
        <v>2301</v>
      </c>
    </row>
    <row r="67" s="179" customFormat="true" ht="15.75" hidden="false" customHeight="false" outlineLevel="0" collapsed="false">
      <c r="A67" s="534" t="n">
        <v>23</v>
      </c>
      <c r="B67" s="513" t="s">
        <v>2297</v>
      </c>
      <c r="C67" s="514" t="n">
        <v>27000</v>
      </c>
      <c r="D67" s="515" t="s">
        <v>2282</v>
      </c>
      <c r="E67" s="512" t="str">
        <f aca="false">+E65</f>
        <v>เฉพาะเจาะจง</v>
      </c>
      <c r="F67" s="516" t="s">
        <v>2344</v>
      </c>
      <c r="G67" s="516" t="str">
        <f aca="false">+F67</f>
        <v>น.ส.รออานา เจ๊ะเละ</v>
      </c>
      <c r="H67" s="517" t="s">
        <v>2284</v>
      </c>
      <c r="I67" s="518" t="s">
        <v>2345</v>
      </c>
    </row>
    <row r="68" s="179" customFormat="true" ht="15.75" hidden="false" customHeight="false" outlineLevel="0" collapsed="false">
      <c r="A68" s="263"/>
      <c r="B68" s="280"/>
      <c r="C68" s="281"/>
      <c r="D68" s="519"/>
      <c r="E68" s="520"/>
      <c r="F68" s="521" t="n">
        <f aca="false">+C67</f>
        <v>27000</v>
      </c>
      <c r="G68" s="521" t="n">
        <f aca="false">+F68</f>
        <v>27000</v>
      </c>
      <c r="H68" s="279"/>
      <c r="I68" s="280" t="s">
        <v>2301</v>
      </c>
    </row>
    <row r="69" s="179" customFormat="true" ht="15.75" hidden="false" customHeight="false" outlineLevel="0" collapsed="false">
      <c r="A69" s="534" t="n">
        <v>24</v>
      </c>
      <c r="B69" s="513" t="s">
        <v>2297</v>
      </c>
      <c r="C69" s="514" t="n">
        <v>27000</v>
      </c>
      <c r="D69" s="515" t="s">
        <v>2282</v>
      </c>
      <c r="E69" s="512" t="str">
        <f aca="false">+E67</f>
        <v>เฉพาะเจาะจง</v>
      </c>
      <c r="F69" s="516" t="s">
        <v>2346</v>
      </c>
      <c r="G69" s="516" t="str">
        <f aca="false">+F69</f>
        <v>น.ส.วนิดา มะมิง</v>
      </c>
      <c r="H69" s="517" t="s">
        <v>2284</v>
      </c>
      <c r="I69" s="518" t="s">
        <v>2347</v>
      </c>
    </row>
    <row r="70" s="179" customFormat="true" ht="15.75" hidden="false" customHeight="false" outlineLevel="0" collapsed="false">
      <c r="A70" s="263"/>
      <c r="B70" s="280"/>
      <c r="C70" s="281"/>
      <c r="D70" s="519"/>
      <c r="E70" s="520"/>
      <c r="F70" s="521" t="n">
        <f aca="false">+C69</f>
        <v>27000</v>
      </c>
      <c r="G70" s="521" t="n">
        <f aca="false">+F70</f>
        <v>27000</v>
      </c>
      <c r="H70" s="279"/>
      <c r="I70" s="280" t="s">
        <v>2301</v>
      </c>
    </row>
    <row r="71" s="179" customFormat="true" ht="15.75" hidden="false" customHeight="false" outlineLevel="0" collapsed="false">
      <c r="A71" s="534" t="n">
        <v>25</v>
      </c>
      <c r="B71" s="513" t="s">
        <v>2297</v>
      </c>
      <c r="C71" s="514" t="n">
        <v>27000</v>
      </c>
      <c r="D71" s="515" t="s">
        <v>2282</v>
      </c>
      <c r="E71" s="512" t="str">
        <f aca="false">+E69</f>
        <v>เฉพาะเจาะจง</v>
      </c>
      <c r="F71" s="516" t="s">
        <v>2348</v>
      </c>
      <c r="G71" s="516" t="str">
        <f aca="false">+F71</f>
        <v>น.ส.โนอายา ลำมาลี</v>
      </c>
      <c r="H71" s="517" t="s">
        <v>2284</v>
      </c>
      <c r="I71" s="518" t="s">
        <v>2349</v>
      </c>
    </row>
    <row r="72" s="179" customFormat="true" ht="15.75" hidden="false" customHeight="false" outlineLevel="0" collapsed="false">
      <c r="A72" s="263"/>
      <c r="B72" s="280"/>
      <c r="C72" s="281"/>
      <c r="D72" s="519"/>
      <c r="E72" s="520"/>
      <c r="F72" s="521" t="n">
        <f aca="false">+C71</f>
        <v>27000</v>
      </c>
      <c r="G72" s="521" t="n">
        <f aca="false">+F72</f>
        <v>27000</v>
      </c>
      <c r="H72" s="279"/>
      <c r="I72" s="280" t="s">
        <v>2301</v>
      </c>
    </row>
    <row r="73" s="179" customFormat="true" ht="15.75" hidden="false" customHeight="false" outlineLevel="0" collapsed="false">
      <c r="A73" s="534" t="n">
        <v>26</v>
      </c>
      <c r="B73" s="513" t="s">
        <v>2297</v>
      </c>
      <c r="C73" s="514" t="n">
        <v>27000</v>
      </c>
      <c r="D73" s="515" t="s">
        <v>2282</v>
      </c>
      <c r="E73" s="512" t="str">
        <f aca="false">+E71</f>
        <v>เฉพาะเจาะจง</v>
      </c>
      <c r="F73" s="516" t="s">
        <v>2350</v>
      </c>
      <c r="G73" s="516" t="str">
        <f aca="false">+F73</f>
        <v>น.ส.นาบีซ๊ะห์ เปาะเตะ</v>
      </c>
      <c r="H73" s="517" t="s">
        <v>2284</v>
      </c>
      <c r="I73" s="518" t="s">
        <v>2351</v>
      </c>
    </row>
    <row r="74" s="179" customFormat="true" ht="15.75" hidden="false" customHeight="false" outlineLevel="0" collapsed="false">
      <c r="A74" s="263"/>
      <c r="B74" s="280"/>
      <c r="C74" s="281"/>
      <c r="D74" s="519"/>
      <c r="E74" s="520"/>
      <c r="F74" s="521" t="n">
        <f aca="false">+C73</f>
        <v>27000</v>
      </c>
      <c r="G74" s="521" t="n">
        <f aca="false">+F74</f>
        <v>27000</v>
      </c>
      <c r="H74" s="279"/>
      <c r="I74" s="280" t="s">
        <v>2301</v>
      </c>
    </row>
    <row r="75" s="179" customFormat="true" ht="15.75" hidden="false" customHeight="false" outlineLevel="0" collapsed="false">
      <c r="A75" s="534" t="n">
        <v>27</v>
      </c>
      <c r="B75" s="513" t="s">
        <v>2297</v>
      </c>
      <c r="C75" s="514" t="n">
        <v>27000</v>
      </c>
      <c r="D75" s="515" t="s">
        <v>2282</v>
      </c>
      <c r="E75" s="512" t="str">
        <f aca="false">+E73</f>
        <v>เฉพาะเจาะจง</v>
      </c>
      <c r="F75" s="516" t="s">
        <v>2352</v>
      </c>
      <c r="G75" s="516" t="str">
        <f aca="false">+F75</f>
        <v>นายพิทักษ์พงษ์ แซ่ย้า</v>
      </c>
      <c r="H75" s="517" t="s">
        <v>2284</v>
      </c>
      <c r="I75" s="518" t="s">
        <v>2353</v>
      </c>
    </row>
    <row r="76" s="179" customFormat="true" ht="15.75" hidden="false" customHeight="false" outlineLevel="0" collapsed="false">
      <c r="A76" s="263"/>
      <c r="B76" s="280"/>
      <c r="C76" s="281"/>
      <c r="D76" s="519"/>
      <c r="E76" s="520"/>
      <c r="F76" s="521" t="n">
        <f aca="false">+C75</f>
        <v>27000</v>
      </c>
      <c r="G76" s="521" t="n">
        <f aca="false">+F76</f>
        <v>27000</v>
      </c>
      <c r="H76" s="279"/>
      <c r="I76" s="280" t="s">
        <v>2301</v>
      </c>
    </row>
    <row r="77" s="179" customFormat="true" ht="15.75" hidden="false" customHeight="false" outlineLevel="0" collapsed="false">
      <c r="A77" s="534" t="n">
        <v>28</v>
      </c>
      <c r="B77" s="513" t="s">
        <v>2297</v>
      </c>
      <c r="C77" s="514" t="n">
        <v>27000</v>
      </c>
      <c r="D77" s="515" t="s">
        <v>2282</v>
      </c>
      <c r="E77" s="512" t="str">
        <f aca="false">+E75</f>
        <v>เฉพาะเจาะจง</v>
      </c>
      <c r="F77" s="516" t="s">
        <v>2354</v>
      </c>
      <c r="G77" s="516" t="str">
        <f aca="false">+F77</f>
        <v>นายอัฟนัน อับดุลเลาะ</v>
      </c>
      <c r="H77" s="517" t="s">
        <v>2284</v>
      </c>
      <c r="I77" s="518" t="s">
        <v>2355</v>
      </c>
    </row>
    <row r="78" s="179" customFormat="true" ht="15.75" hidden="false" customHeight="false" outlineLevel="0" collapsed="false">
      <c r="A78" s="263"/>
      <c r="B78" s="280"/>
      <c r="C78" s="281"/>
      <c r="D78" s="519"/>
      <c r="E78" s="520"/>
      <c r="F78" s="521" t="n">
        <f aca="false">+C77</f>
        <v>27000</v>
      </c>
      <c r="G78" s="521" t="n">
        <f aca="false">+F78</f>
        <v>27000</v>
      </c>
      <c r="H78" s="279"/>
      <c r="I78" s="280" t="s">
        <v>2301</v>
      </c>
    </row>
    <row r="79" s="179" customFormat="true" ht="15.75" hidden="false" customHeight="false" outlineLevel="0" collapsed="false">
      <c r="A79" s="534" t="n">
        <v>29</v>
      </c>
      <c r="B79" s="513" t="s">
        <v>2297</v>
      </c>
      <c r="C79" s="514" t="n">
        <v>27000</v>
      </c>
      <c r="D79" s="515" t="s">
        <v>2282</v>
      </c>
      <c r="E79" s="512" t="str">
        <f aca="false">+E77</f>
        <v>เฉพาะเจาะจง</v>
      </c>
      <c r="F79" s="516" t="s">
        <v>2356</v>
      </c>
      <c r="G79" s="516" t="str">
        <f aca="false">+F79</f>
        <v>น.ส.พาตีเมาะ เจ๊ะเละ</v>
      </c>
      <c r="H79" s="517" t="s">
        <v>2284</v>
      </c>
      <c r="I79" s="518" t="s">
        <v>2357</v>
      </c>
    </row>
    <row r="80" s="179" customFormat="true" ht="15.75" hidden="false" customHeight="false" outlineLevel="0" collapsed="false">
      <c r="A80" s="263"/>
      <c r="B80" s="280"/>
      <c r="C80" s="281"/>
      <c r="D80" s="519"/>
      <c r="E80" s="520"/>
      <c r="F80" s="521" t="n">
        <f aca="false">+C79</f>
        <v>27000</v>
      </c>
      <c r="G80" s="521" t="n">
        <f aca="false">+F80</f>
        <v>27000</v>
      </c>
      <c r="H80" s="279"/>
      <c r="I80" s="280" t="s">
        <v>2301</v>
      </c>
    </row>
    <row r="81" s="179" customFormat="true" ht="15.75" hidden="false" customHeight="false" outlineLevel="0" collapsed="false">
      <c r="A81" s="534" t="n">
        <v>30</v>
      </c>
      <c r="B81" s="513" t="s">
        <v>2297</v>
      </c>
      <c r="C81" s="514" t="n">
        <v>27000</v>
      </c>
      <c r="D81" s="515" t="s">
        <v>2282</v>
      </c>
      <c r="E81" s="512" t="str">
        <f aca="false">+E79</f>
        <v>เฉพาะเจาะจง</v>
      </c>
      <c r="F81" s="516" t="s">
        <v>2358</v>
      </c>
      <c r="G81" s="516" t="str">
        <f aca="false">+F81</f>
        <v>นายนัซรี จะปะกียา</v>
      </c>
      <c r="H81" s="517" t="s">
        <v>2284</v>
      </c>
      <c r="I81" s="518" t="s">
        <v>2359</v>
      </c>
    </row>
    <row r="82" s="179" customFormat="true" ht="15.75" hidden="false" customHeight="false" outlineLevel="0" collapsed="false">
      <c r="A82" s="263"/>
      <c r="B82" s="280"/>
      <c r="C82" s="281"/>
      <c r="D82" s="519"/>
      <c r="E82" s="520"/>
      <c r="F82" s="521" t="n">
        <f aca="false">+C81</f>
        <v>27000</v>
      </c>
      <c r="G82" s="521" t="n">
        <f aca="false">+F82</f>
        <v>27000</v>
      </c>
      <c r="H82" s="279"/>
      <c r="I82" s="280" t="s">
        <v>2301</v>
      </c>
    </row>
    <row r="83" s="179" customFormat="true" ht="15.75" hidden="false" customHeight="false" outlineLevel="0" collapsed="false">
      <c r="A83" s="534" t="n">
        <v>31</v>
      </c>
      <c r="B83" s="513" t="s">
        <v>2297</v>
      </c>
      <c r="C83" s="514" t="n">
        <v>27000</v>
      </c>
      <c r="D83" s="515" t="s">
        <v>2282</v>
      </c>
      <c r="E83" s="512" t="str">
        <f aca="false">+E81</f>
        <v>เฉพาะเจาะจง</v>
      </c>
      <c r="F83" s="516" t="s">
        <v>2360</v>
      </c>
      <c r="G83" s="516" t="str">
        <f aca="false">+F83</f>
        <v>นายอิลยาส มะแอ</v>
      </c>
      <c r="H83" s="517" t="s">
        <v>2284</v>
      </c>
      <c r="I83" s="518" t="s">
        <v>2361</v>
      </c>
    </row>
    <row r="84" s="179" customFormat="true" ht="15.75" hidden="false" customHeight="false" outlineLevel="0" collapsed="false">
      <c r="A84" s="263"/>
      <c r="B84" s="280"/>
      <c r="C84" s="281"/>
      <c r="D84" s="519"/>
      <c r="E84" s="520"/>
      <c r="F84" s="521" t="n">
        <f aca="false">+C83</f>
        <v>27000</v>
      </c>
      <c r="G84" s="521" t="n">
        <f aca="false">+F84</f>
        <v>27000</v>
      </c>
      <c r="H84" s="279"/>
      <c r="I84" s="280" t="s">
        <v>2301</v>
      </c>
    </row>
    <row r="85" s="179" customFormat="true" ht="15.75" hidden="false" customHeight="false" outlineLevel="0" collapsed="false">
      <c r="A85" s="534" t="n">
        <v>32</v>
      </c>
      <c r="B85" s="513" t="s">
        <v>2297</v>
      </c>
      <c r="C85" s="514" t="n">
        <v>27000</v>
      </c>
      <c r="D85" s="515" t="s">
        <v>2282</v>
      </c>
      <c r="E85" s="512" t="str">
        <f aca="false">+E83</f>
        <v>เฉพาะเจาะจง</v>
      </c>
      <c r="F85" s="516" t="s">
        <v>2362</v>
      </c>
      <c r="G85" s="516" t="str">
        <f aca="false">+F85</f>
        <v>นายวรยุทธ บือโต</v>
      </c>
      <c r="H85" s="517" t="s">
        <v>2284</v>
      </c>
      <c r="I85" s="518" t="s">
        <v>2363</v>
      </c>
    </row>
    <row r="86" s="179" customFormat="true" ht="15.75" hidden="false" customHeight="false" outlineLevel="0" collapsed="false">
      <c r="A86" s="263"/>
      <c r="B86" s="280"/>
      <c r="C86" s="281"/>
      <c r="D86" s="519"/>
      <c r="E86" s="520"/>
      <c r="F86" s="521" t="n">
        <f aca="false">+C85</f>
        <v>27000</v>
      </c>
      <c r="G86" s="521" t="n">
        <f aca="false">+F86</f>
        <v>27000</v>
      </c>
      <c r="H86" s="279"/>
      <c r="I86" s="280" t="s">
        <v>2301</v>
      </c>
    </row>
    <row r="87" s="179" customFormat="true" ht="15.75" hidden="false" customHeight="false" outlineLevel="0" collapsed="false">
      <c r="A87" s="174" t="n">
        <v>33</v>
      </c>
      <c r="B87" s="513" t="s">
        <v>2297</v>
      </c>
      <c r="C87" s="530" t="n">
        <v>27000</v>
      </c>
      <c r="D87" s="531" t="s">
        <v>2282</v>
      </c>
      <c r="E87" s="532" t="str">
        <f aca="false">+E85</f>
        <v>เฉพาะเจาะจง</v>
      </c>
      <c r="F87" s="537" t="s">
        <v>2364</v>
      </c>
      <c r="G87" s="537" t="str">
        <f aca="false">+F87</f>
        <v>นายซูฮัยลี ปิยา</v>
      </c>
      <c r="H87" s="532" t="s">
        <v>2284</v>
      </c>
      <c r="I87" s="513" t="s">
        <v>2365</v>
      </c>
    </row>
    <row r="88" s="179" customFormat="true" ht="15.75" hidden="false" customHeight="false" outlineLevel="0" collapsed="false">
      <c r="A88" s="263"/>
      <c r="B88" s="280"/>
      <c r="C88" s="281"/>
      <c r="D88" s="519"/>
      <c r="E88" s="520"/>
      <c r="F88" s="521" t="n">
        <f aca="false">+C87</f>
        <v>27000</v>
      </c>
      <c r="G88" s="521" t="n">
        <f aca="false">+F88</f>
        <v>27000</v>
      </c>
      <c r="H88" s="279"/>
      <c r="I88" s="280" t="s">
        <v>2301</v>
      </c>
    </row>
    <row r="89" s="179" customFormat="true" ht="15.75" hidden="false" customHeight="false" outlineLevel="0" collapsed="false">
      <c r="A89" s="534" t="n">
        <v>34</v>
      </c>
      <c r="B89" s="513" t="s">
        <v>2297</v>
      </c>
      <c r="C89" s="514" t="n">
        <v>27000</v>
      </c>
      <c r="D89" s="515" t="s">
        <v>2282</v>
      </c>
      <c r="E89" s="512" t="str">
        <f aca="false">+E87</f>
        <v>เฉพาะเจาะจง</v>
      </c>
      <c r="F89" s="516" t="s">
        <v>2366</v>
      </c>
      <c r="G89" s="516" t="str">
        <f aca="false">+F89</f>
        <v>น.ส.ฮุสสนา ลำมาลี</v>
      </c>
      <c r="H89" s="517" t="s">
        <v>2284</v>
      </c>
      <c r="I89" s="518" t="s">
        <v>2367</v>
      </c>
    </row>
    <row r="90" s="179" customFormat="true" ht="15.75" hidden="false" customHeight="false" outlineLevel="0" collapsed="false">
      <c r="A90" s="263"/>
      <c r="B90" s="280"/>
      <c r="C90" s="281"/>
      <c r="D90" s="519"/>
      <c r="E90" s="520"/>
      <c r="F90" s="521" t="n">
        <f aca="false">+C89</f>
        <v>27000</v>
      </c>
      <c r="G90" s="521" t="n">
        <f aca="false">+F90</f>
        <v>27000</v>
      </c>
      <c r="H90" s="279"/>
      <c r="I90" s="280" t="s">
        <v>2301</v>
      </c>
    </row>
    <row r="91" s="179" customFormat="true" ht="15.75" hidden="false" customHeight="false" outlineLevel="0" collapsed="false">
      <c r="A91" s="534" t="n">
        <v>35</v>
      </c>
      <c r="B91" s="513" t="s">
        <v>2297</v>
      </c>
      <c r="C91" s="514" t="n">
        <v>27000</v>
      </c>
      <c r="D91" s="515" t="s">
        <v>2282</v>
      </c>
      <c r="E91" s="512" t="str">
        <f aca="false">+E89</f>
        <v>เฉพาะเจาะจง</v>
      </c>
      <c r="F91" s="516" t="s">
        <v>2368</v>
      </c>
      <c r="G91" s="516" t="str">
        <f aca="false">+F91</f>
        <v>น.ส.ลูไฮดา ตาเย๊ะ</v>
      </c>
      <c r="H91" s="517" t="s">
        <v>2284</v>
      </c>
      <c r="I91" s="518" t="s">
        <v>2369</v>
      </c>
    </row>
    <row r="92" s="179" customFormat="true" ht="15.75" hidden="false" customHeight="false" outlineLevel="0" collapsed="false">
      <c r="A92" s="263"/>
      <c r="B92" s="280"/>
      <c r="C92" s="281"/>
      <c r="D92" s="519"/>
      <c r="E92" s="520"/>
      <c r="F92" s="521" t="n">
        <f aca="false">+C91</f>
        <v>27000</v>
      </c>
      <c r="G92" s="521" t="n">
        <f aca="false">+F92</f>
        <v>27000</v>
      </c>
      <c r="H92" s="279"/>
      <c r="I92" s="280" t="s">
        <v>2301</v>
      </c>
    </row>
    <row r="93" s="179" customFormat="true" ht="15.75" hidden="false" customHeight="false" outlineLevel="0" collapsed="false">
      <c r="A93" s="534" t="n">
        <v>36</v>
      </c>
      <c r="B93" s="518" t="s">
        <v>2297</v>
      </c>
      <c r="C93" s="514" t="n">
        <v>27000</v>
      </c>
      <c r="D93" s="515" t="s">
        <v>2282</v>
      </c>
      <c r="E93" s="512" t="str">
        <f aca="false">+E91</f>
        <v>เฉพาะเจาะจง</v>
      </c>
      <c r="F93" s="516" t="s">
        <v>2370</v>
      </c>
      <c r="G93" s="516" t="str">
        <f aca="false">+F93</f>
        <v>นายซูกิฟลี สาและ</v>
      </c>
      <c r="H93" s="517" t="s">
        <v>2284</v>
      </c>
      <c r="I93" s="518" t="s">
        <v>2371</v>
      </c>
    </row>
    <row r="94" s="179" customFormat="true" ht="15.75" hidden="false" customHeight="false" outlineLevel="0" collapsed="false">
      <c r="A94" s="263"/>
      <c r="B94" s="280"/>
      <c r="C94" s="281"/>
      <c r="D94" s="519"/>
      <c r="E94" s="520"/>
      <c r="F94" s="521" t="n">
        <f aca="false">+C93</f>
        <v>27000</v>
      </c>
      <c r="G94" s="521" t="n">
        <f aca="false">+F94</f>
        <v>27000</v>
      </c>
      <c r="H94" s="279"/>
      <c r="I94" s="280" t="s">
        <v>2301</v>
      </c>
    </row>
    <row r="95" s="179" customFormat="true" ht="15.75" hidden="false" customHeight="false" outlineLevel="0" collapsed="false">
      <c r="A95" s="102" t="n">
        <v>37</v>
      </c>
      <c r="B95" s="500" t="s">
        <v>2297</v>
      </c>
      <c r="C95" s="294" t="n">
        <v>27000</v>
      </c>
      <c r="D95" s="535" t="s">
        <v>2282</v>
      </c>
      <c r="E95" s="293" t="str">
        <f aca="false">+E93</f>
        <v>เฉพาะเจาะจง</v>
      </c>
      <c r="F95" s="536" t="s">
        <v>2372</v>
      </c>
      <c r="G95" s="536" t="str">
        <f aca="false">+F95</f>
        <v>นายยากี ดาหะตา</v>
      </c>
      <c r="H95" s="295" t="s">
        <v>2284</v>
      </c>
      <c r="I95" s="500" t="s">
        <v>2373</v>
      </c>
    </row>
    <row r="96" s="179" customFormat="true" ht="15.75" hidden="false" customHeight="false" outlineLevel="0" collapsed="false">
      <c r="A96" s="263"/>
      <c r="B96" s="280"/>
      <c r="C96" s="281"/>
      <c r="D96" s="519"/>
      <c r="E96" s="520"/>
      <c r="F96" s="521" t="n">
        <f aca="false">+C95</f>
        <v>27000</v>
      </c>
      <c r="G96" s="521" t="n">
        <f aca="false">+F96</f>
        <v>27000</v>
      </c>
      <c r="H96" s="279"/>
      <c r="I96" s="280" t="s">
        <v>2301</v>
      </c>
    </row>
    <row r="97" s="179" customFormat="true" ht="15.75" hidden="false" customHeight="false" outlineLevel="0" collapsed="false">
      <c r="A97" s="534" t="n">
        <v>38</v>
      </c>
      <c r="B97" s="513" t="s">
        <v>2297</v>
      </c>
      <c r="C97" s="514" t="n">
        <v>27000</v>
      </c>
      <c r="D97" s="515" t="s">
        <v>2282</v>
      </c>
      <c r="E97" s="512" t="str">
        <f aca="false">+E95</f>
        <v>เฉพาะเจาะจง</v>
      </c>
      <c r="F97" s="516" t="s">
        <v>2374</v>
      </c>
      <c r="G97" s="516" t="str">
        <f aca="false">+F97</f>
        <v>นายรอเซะ ตาเงาะ</v>
      </c>
      <c r="H97" s="517" t="s">
        <v>2284</v>
      </c>
      <c r="I97" s="518" t="s">
        <v>2375</v>
      </c>
    </row>
    <row r="98" s="179" customFormat="true" ht="15.75" hidden="false" customHeight="false" outlineLevel="0" collapsed="false">
      <c r="A98" s="263"/>
      <c r="B98" s="280"/>
      <c r="C98" s="281"/>
      <c r="D98" s="519"/>
      <c r="E98" s="520"/>
      <c r="F98" s="521" t="n">
        <f aca="false">+C97</f>
        <v>27000</v>
      </c>
      <c r="G98" s="521" t="n">
        <f aca="false">+F98</f>
        <v>27000</v>
      </c>
      <c r="H98" s="279"/>
      <c r="I98" s="280" t="s">
        <v>2301</v>
      </c>
    </row>
    <row r="99" s="179" customFormat="true" ht="15.75" hidden="false" customHeight="false" outlineLevel="0" collapsed="false">
      <c r="A99" s="534" t="n">
        <v>39</v>
      </c>
      <c r="B99" s="513" t="s">
        <v>2297</v>
      </c>
      <c r="C99" s="514" t="n">
        <v>27000</v>
      </c>
      <c r="D99" s="515" t="s">
        <v>2282</v>
      </c>
      <c r="E99" s="512" t="str">
        <f aca="false">+E97</f>
        <v>เฉพาะเจาะจง</v>
      </c>
      <c r="F99" s="516" t="s">
        <v>2376</v>
      </c>
      <c r="G99" s="516" t="str">
        <f aca="false">+F99</f>
        <v>น.ส.สารีฮะห์ กาเซ็ง</v>
      </c>
      <c r="H99" s="517" t="s">
        <v>2284</v>
      </c>
      <c r="I99" s="518" t="s">
        <v>2377</v>
      </c>
    </row>
    <row r="100" s="179" customFormat="true" ht="15.75" hidden="false" customHeight="false" outlineLevel="0" collapsed="false">
      <c r="A100" s="263"/>
      <c r="B100" s="280"/>
      <c r="C100" s="281"/>
      <c r="D100" s="519"/>
      <c r="E100" s="520"/>
      <c r="F100" s="521" t="n">
        <f aca="false">+C99</f>
        <v>27000</v>
      </c>
      <c r="G100" s="521" t="n">
        <f aca="false">+F100</f>
        <v>27000</v>
      </c>
      <c r="H100" s="279"/>
      <c r="I100" s="280" t="s">
        <v>2301</v>
      </c>
    </row>
    <row r="101" s="179" customFormat="true" ht="15.75" hidden="false" customHeight="false" outlineLevel="0" collapsed="false">
      <c r="A101" s="534" t="n">
        <v>40</v>
      </c>
      <c r="B101" s="513" t="s">
        <v>2297</v>
      </c>
      <c r="C101" s="514" t="n">
        <v>27000</v>
      </c>
      <c r="D101" s="515" t="s">
        <v>2282</v>
      </c>
      <c r="E101" s="512" t="str">
        <f aca="false">+E99</f>
        <v>เฉพาะเจาะจง</v>
      </c>
      <c r="F101" s="516" t="s">
        <v>2378</v>
      </c>
      <c r="G101" s="516" t="str">
        <f aca="false">+F101</f>
        <v>นายลุตฟี ดาเดะ</v>
      </c>
      <c r="H101" s="517" t="s">
        <v>2284</v>
      </c>
      <c r="I101" s="518" t="s">
        <v>2379</v>
      </c>
    </row>
    <row r="102" s="179" customFormat="true" ht="15.75" hidden="false" customHeight="false" outlineLevel="0" collapsed="false">
      <c r="A102" s="263"/>
      <c r="B102" s="280"/>
      <c r="C102" s="281"/>
      <c r="D102" s="519"/>
      <c r="E102" s="520"/>
      <c r="F102" s="521" t="n">
        <f aca="false">+C101</f>
        <v>27000</v>
      </c>
      <c r="G102" s="521" t="n">
        <f aca="false">+F102</f>
        <v>27000</v>
      </c>
      <c r="H102" s="279"/>
      <c r="I102" s="280" t="s">
        <v>2301</v>
      </c>
    </row>
    <row r="103" s="179" customFormat="true" ht="15.75" hidden="false" customHeight="false" outlineLevel="0" collapsed="false">
      <c r="A103" s="534" t="n">
        <v>41</v>
      </c>
      <c r="B103" s="513" t="s">
        <v>2297</v>
      </c>
      <c r="C103" s="514" t="n">
        <v>27000</v>
      </c>
      <c r="D103" s="515" t="s">
        <v>2282</v>
      </c>
      <c r="E103" s="512" t="str">
        <f aca="false">+E101</f>
        <v>เฉพาะเจาะจง</v>
      </c>
      <c r="F103" s="516" t="s">
        <v>2380</v>
      </c>
      <c r="G103" s="516" t="str">
        <f aca="false">+F103</f>
        <v>นายฮาฟีซีย์ ดาเดะ</v>
      </c>
      <c r="H103" s="517" t="s">
        <v>2284</v>
      </c>
      <c r="I103" s="518" t="s">
        <v>2381</v>
      </c>
    </row>
    <row r="104" s="179" customFormat="true" ht="15.75" hidden="false" customHeight="false" outlineLevel="0" collapsed="false">
      <c r="A104" s="263"/>
      <c r="B104" s="280"/>
      <c r="C104" s="281"/>
      <c r="D104" s="519"/>
      <c r="E104" s="520"/>
      <c r="F104" s="521" t="n">
        <f aca="false">+C103</f>
        <v>27000</v>
      </c>
      <c r="G104" s="521" t="n">
        <f aca="false">+F104</f>
        <v>27000</v>
      </c>
      <c r="H104" s="279"/>
      <c r="I104" s="280" t="s">
        <v>2301</v>
      </c>
    </row>
    <row r="105" s="179" customFormat="true" ht="15.75" hidden="false" customHeight="false" outlineLevel="0" collapsed="false">
      <c r="A105" s="534" t="n">
        <v>42</v>
      </c>
      <c r="B105" s="513" t="s">
        <v>2297</v>
      </c>
      <c r="C105" s="514" t="n">
        <v>27000</v>
      </c>
      <c r="D105" s="515" t="s">
        <v>2282</v>
      </c>
      <c r="E105" s="512" t="str">
        <f aca="false">+E103</f>
        <v>เฉพาะเจาะจง</v>
      </c>
      <c r="F105" s="516" t="s">
        <v>2382</v>
      </c>
      <c r="G105" s="516" t="str">
        <f aca="false">+F105</f>
        <v>น.ส.ฟาตีเราะห์ ดาเดะ</v>
      </c>
      <c r="H105" s="517" t="s">
        <v>2284</v>
      </c>
      <c r="I105" s="518" t="s">
        <v>2383</v>
      </c>
    </row>
    <row r="106" s="179" customFormat="true" ht="15.75" hidden="false" customHeight="false" outlineLevel="0" collapsed="false">
      <c r="A106" s="263"/>
      <c r="B106" s="280"/>
      <c r="C106" s="281"/>
      <c r="D106" s="519"/>
      <c r="E106" s="520"/>
      <c r="F106" s="521" t="n">
        <f aca="false">+C105</f>
        <v>27000</v>
      </c>
      <c r="G106" s="521" t="n">
        <f aca="false">+F106</f>
        <v>27000</v>
      </c>
      <c r="H106" s="279"/>
      <c r="I106" s="280" t="s">
        <v>2301</v>
      </c>
    </row>
    <row r="107" s="179" customFormat="true" ht="15.75" hidden="false" customHeight="false" outlineLevel="0" collapsed="false">
      <c r="A107" s="534" t="n">
        <v>43</v>
      </c>
      <c r="B107" s="513" t="s">
        <v>2297</v>
      </c>
      <c r="C107" s="514" t="n">
        <v>27000</v>
      </c>
      <c r="D107" s="515" t="s">
        <v>2282</v>
      </c>
      <c r="E107" s="512" t="str">
        <f aca="false">+E105</f>
        <v>เฉพาะเจาะจง</v>
      </c>
      <c r="F107" s="516" t="s">
        <v>2384</v>
      </c>
      <c r="G107" s="516" t="str">
        <f aca="false">+F107</f>
        <v>นายโซเฟียน ยะโกะ</v>
      </c>
      <c r="H107" s="517" t="s">
        <v>2284</v>
      </c>
      <c r="I107" s="518" t="s">
        <v>2385</v>
      </c>
    </row>
    <row r="108" s="179" customFormat="true" ht="15.75" hidden="false" customHeight="false" outlineLevel="0" collapsed="false">
      <c r="A108" s="263"/>
      <c r="B108" s="280"/>
      <c r="C108" s="281"/>
      <c r="D108" s="519"/>
      <c r="E108" s="520"/>
      <c r="F108" s="521" t="n">
        <f aca="false">+C107</f>
        <v>27000</v>
      </c>
      <c r="G108" s="521" t="n">
        <f aca="false">+F108</f>
        <v>27000</v>
      </c>
      <c r="H108" s="279"/>
      <c r="I108" s="280" t="s">
        <v>2301</v>
      </c>
    </row>
    <row r="109" s="179" customFormat="true" ht="15.75" hidden="false" customHeight="false" outlineLevel="0" collapsed="false">
      <c r="A109" s="534" t="n">
        <v>44</v>
      </c>
      <c r="B109" s="513" t="s">
        <v>2297</v>
      </c>
      <c r="C109" s="514" t="n">
        <v>27000</v>
      </c>
      <c r="D109" s="515" t="s">
        <v>2282</v>
      </c>
      <c r="E109" s="512" t="str">
        <f aca="false">+E107</f>
        <v>เฉพาะเจาะจง</v>
      </c>
      <c r="F109" s="516" t="s">
        <v>2386</v>
      </c>
      <c r="G109" s="516" t="str">
        <f aca="false">+F109</f>
        <v>น.ส.ซาฮาะห์ สาวนิ</v>
      </c>
      <c r="H109" s="517" t="s">
        <v>2284</v>
      </c>
      <c r="I109" s="518" t="s">
        <v>2387</v>
      </c>
    </row>
    <row r="110" s="179" customFormat="true" ht="15.75" hidden="false" customHeight="false" outlineLevel="0" collapsed="false">
      <c r="A110" s="263"/>
      <c r="B110" s="280"/>
      <c r="C110" s="281"/>
      <c r="D110" s="519"/>
      <c r="E110" s="520"/>
      <c r="F110" s="521" t="n">
        <f aca="false">+C109</f>
        <v>27000</v>
      </c>
      <c r="G110" s="521" t="n">
        <f aca="false">+F110</f>
        <v>27000</v>
      </c>
      <c r="H110" s="279"/>
      <c r="I110" s="280" t="s">
        <v>2301</v>
      </c>
    </row>
    <row r="111" s="179" customFormat="true" ht="15.75" hidden="false" customHeight="false" outlineLevel="0" collapsed="false">
      <c r="A111" s="534" t="n">
        <v>45</v>
      </c>
      <c r="B111" s="513" t="s">
        <v>229</v>
      </c>
      <c r="C111" s="514" t="n">
        <v>4800</v>
      </c>
      <c r="D111" s="515" t="s">
        <v>2282</v>
      </c>
      <c r="E111" s="517" t="s">
        <v>71</v>
      </c>
      <c r="F111" s="516" t="s">
        <v>2388</v>
      </c>
      <c r="G111" s="516" t="str">
        <f aca="false">+F111</f>
        <v>ร้านนราก็อปปี้ แอนด์ เซอร์วิส</v>
      </c>
      <c r="H111" s="517" t="s">
        <v>2284</v>
      </c>
      <c r="I111" s="518" t="s">
        <v>2389</v>
      </c>
    </row>
    <row r="112" s="179" customFormat="true" ht="15.75" hidden="false" customHeight="false" outlineLevel="0" collapsed="false">
      <c r="A112" s="263"/>
      <c r="B112" s="280"/>
      <c r="C112" s="281" t="s">
        <v>2390</v>
      </c>
      <c r="D112" s="519"/>
      <c r="E112" s="520"/>
      <c r="F112" s="521" t="n">
        <f aca="false">+C111</f>
        <v>4800</v>
      </c>
      <c r="G112" s="521" t="n">
        <f aca="false">+F112</f>
        <v>4800</v>
      </c>
      <c r="H112" s="279"/>
      <c r="I112" s="280" t="s">
        <v>2391</v>
      </c>
    </row>
    <row r="113" s="179" customFormat="true" ht="15.75" hidden="false" customHeight="false" outlineLevel="0" collapsed="false">
      <c r="A113" s="534" t="n">
        <v>46</v>
      </c>
      <c r="B113" s="513" t="s">
        <v>2392</v>
      </c>
      <c r="C113" s="514" t="n">
        <v>27200</v>
      </c>
      <c r="D113" s="515" t="s">
        <v>2282</v>
      </c>
      <c r="E113" s="512" t="str">
        <f aca="false">+E111</f>
        <v>เฉพาะเจาะจง</v>
      </c>
      <c r="F113" s="516" t="s">
        <v>2393</v>
      </c>
      <c r="G113" s="516" t="str">
        <f aca="false">+F113</f>
        <v>หจก.เอส.วี.คาร์เซอร์วิส</v>
      </c>
      <c r="H113" s="517" t="s">
        <v>2284</v>
      </c>
      <c r="I113" s="518" t="s">
        <v>2394</v>
      </c>
    </row>
    <row r="114" s="179" customFormat="true" ht="15.75" hidden="false" customHeight="false" outlineLevel="0" collapsed="false">
      <c r="A114" s="263"/>
      <c r="B114" s="280"/>
      <c r="C114" s="281"/>
      <c r="D114" s="519"/>
      <c r="E114" s="520"/>
      <c r="F114" s="521" t="n">
        <f aca="false">+C113</f>
        <v>27200</v>
      </c>
      <c r="G114" s="521" t="n">
        <f aca="false">+F114</f>
        <v>27200</v>
      </c>
      <c r="H114" s="279"/>
      <c r="I114" s="280" t="s">
        <v>2395</v>
      </c>
    </row>
    <row r="115" s="179" customFormat="true" ht="15.75" hidden="false" customHeight="false" outlineLevel="0" collapsed="false">
      <c r="A115" s="534" t="n">
        <v>47</v>
      </c>
      <c r="B115" s="513" t="s">
        <v>2396</v>
      </c>
      <c r="C115" s="514" t="n">
        <v>29480</v>
      </c>
      <c r="D115" s="515" t="s">
        <v>2282</v>
      </c>
      <c r="E115" s="512" t="str">
        <f aca="false">+E113</f>
        <v>เฉพาะเจาะจง</v>
      </c>
      <c r="F115" s="516" t="s">
        <v>2393</v>
      </c>
      <c r="G115" s="516" t="str">
        <f aca="false">+F115</f>
        <v>หจก.เอส.วี.คาร์เซอร์วิส</v>
      </c>
      <c r="H115" s="517" t="s">
        <v>2284</v>
      </c>
      <c r="I115" s="518" t="s">
        <v>2397</v>
      </c>
    </row>
    <row r="116" s="179" customFormat="true" ht="15.75" hidden="false" customHeight="false" outlineLevel="0" collapsed="false">
      <c r="A116" s="263"/>
      <c r="B116" s="280"/>
      <c r="C116" s="281"/>
      <c r="D116" s="519"/>
      <c r="E116" s="520"/>
      <c r="F116" s="521" t="n">
        <f aca="false">+C115</f>
        <v>29480</v>
      </c>
      <c r="G116" s="521" t="n">
        <f aca="false">+F116</f>
        <v>29480</v>
      </c>
      <c r="H116" s="279"/>
      <c r="I116" s="280" t="s">
        <v>2395</v>
      </c>
    </row>
    <row r="117" s="179" customFormat="true" ht="15.75" hidden="false" customHeight="false" outlineLevel="0" collapsed="false">
      <c r="A117" s="534" t="n">
        <v>48</v>
      </c>
      <c r="B117" s="518" t="s">
        <v>2398</v>
      </c>
      <c r="C117" s="514" t="n">
        <v>25861.9</v>
      </c>
      <c r="D117" s="515" t="s">
        <v>2282</v>
      </c>
      <c r="E117" s="512" t="str">
        <f aca="false">+E115</f>
        <v>เฉพาะเจาะจง</v>
      </c>
      <c r="F117" s="516" t="s">
        <v>2399</v>
      </c>
      <c r="G117" s="516" t="str">
        <f aca="false">+F117</f>
        <v>หกจ.เฉลียวศักดิ์ยางยนต์</v>
      </c>
      <c r="H117" s="517" t="s">
        <v>2284</v>
      </c>
      <c r="I117" s="518" t="s">
        <v>2400</v>
      </c>
    </row>
    <row r="118" s="179" customFormat="true" ht="15.75" hidden="false" customHeight="false" outlineLevel="0" collapsed="false">
      <c r="A118" s="263"/>
      <c r="B118" s="280" t="s">
        <v>2401</v>
      </c>
      <c r="C118" s="281"/>
      <c r="D118" s="519"/>
      <c r="E118" s="520"/>
      <c r="F118" s="521" t="n">
        <f aca="false">+C117</f>
        <v>25861.9</v>
      </c>
      <c r="G118" s="521" t="n">
        <f aca="false">+F118</f>
        <v>25861.9</v>
      </c>
      <c r="H118" s="279"/>
      <c r="I118" s="280" t="s">
        <v>2402</v>
      </c>
    </row>
    <row r="119" s="179" customFormat="true" ht="15.75" hidden="false" customHeight="false" outlineLevel="0" collapsed="false">
      <c r="A119" s="534" t="n">
        <v>49</v>
      </c>
      <c r="B119" s="513" t="s">
        <v>2403</v>
      </c>
      <c r="C119" s="514" t="n">
        <v>26000</v>
      </c>
      <c r="D119" s="515" t="s">
        <v>2282</v>
      </c>
      <c r="E119" s="512" t="str">
        <f aca="false">+E117</f>
        <v>เฉพาะเจาะจง</v>
      </c>
      <c r="F119" s="516" t="s">
        <v>2399</v>
      </c>
      <c r="G119" s="516" t="str">
        <f aca="false">+F119</f>
        <v>หกจ.เฉลียวศักดิ์ยางยนต์</v>
      </c>
      <c r="H119" s="517" t="s">
        <v>2284</v>
      </c>
      <c r="I119" s="518" t="s">
        <v>2404</v>
      </c>
    </row>
    <row r="120" s="179" customFormat="true" ht="15.75" hidden="false" customHeight="false" outlineLevel="0" collapsed="false">
      <c r="A120" s="263"/>
      <c r="B120" s="280" t="s">
        <v>2401</v>
      </c>
      <c r="C120" s="281"/>
      <c r="D120" s="519"/>
      <c r="E120" s="520"/>
      <c r="F120" s="521" t="n">
        <f aca="false">+C119</f>
        <v>26000</v>
      </c>
      <c r="G120" s="521" t="n">
        <f aca="false">+F120</f>
        <v>26000</v>
      </c>
      <c r="H120" s="279"/>
      <c r="I120" s="280" t="s">
        <v>2402</v>
      </c>
    </row>
    <row r="121" s="179" customFormat="true" ht="15.75" hidden="false" customHeight="false" outlineLevel="0" collapsed="false">
      <c r="A121" s="534" t="n">
        <v>50</v>
      </c>
      <c r="B121" s="513" t="s">
        <v>2405</v>
      </c>
      <c r="C121" s="514" t="n">
        <v>3500</v>
      </c>
      <c r="D121" s="515" t="s">
        <v>2282</v>
      </c>
      <c r="E121" s="512" t="str">
        <f aca="false">+E119</f>
        <v>เฉพาะเจาะจง</v>
      </c>
      <c r="F121" s="516" t="s">
        <v>2406</v>
      </c>
      <c r="G121" s="516" t="str">
        <f aca="false">+F121</f>
        <v>เกรียงไกรแอร์ แบตเตอรี่</v>
      </c>
      <c r="H121" s="517" t="s">
        <v>2284</v>
      </c>
      <c r="I121" s="518" t="s">
        <v>2407</v>
      </c>
    </row>
    <row r="122" s="179" customFormat="true" ht="15.75" hidden="false" customHeight="false" outlineLevel="0" collapsed="false">
      <c r="A122" s="263"/>
      <c r="B122" s="280"/>
      <c r="C122" s="281"/>
      <c r="D122" s="519"/>
      <c r="E122" s="520"/>
      <c r="F122" s="521" t="n">
        <f aca="false">+C121</f>
        <v>3500</v>
      </c>
      <c r="G122" s="521" t="n">
        <f aca="false">+F122</f>
        <v>3500</v>
      </c>
      <c r="H122" s="279"/>
      <c r="I122" s="280" t="s">
        <v>2408</v>
      </c>
    </row>
    <row r="123" s="179" customFormat="true" ht="15.75" hidden="false" customHeight="false" outlineLevel="0" collapsed="false">
      <c r="A123" s="534" t="n">
        <v>51</v>
      </c>
      <c r="B123" s="513" t="s">
        <v>2398</v>
      </c>
      <c r="C123" s="514" t="n">
        <v>25861.9</v>
      </c>
      <c r="D123" s="515" t="s">
        <v>2282</v>
      </c>
      <c r="E123" s="512" t="str">
        <f aca="false">+E121</f>
        <v>เฉพาะเจาะจง</v>
      </c>
      <c r="F123" s="516" t="s">
        <v>2399</v>
      </c>
      <c r="G123" s="516" t="str">
        <f aca="false">+F123</f>
        <v>หกจ.เฉลียวศักดิ์ยางยนต์</v>
      </c>
      <c r="H123" s="517" t="s">
        <v>2284</v>
      </c>
      <c r="I123" s="518" t="s">
        <v>2409</v>
      </c>
    </row>
    <row r="124" s="179" customFormat="true" ht="15.75" hidden="false" customHeight="false" outlineLevel="0" collapsed="false">
      <c r="A124" s="263"/>
      <c r="B124" s="280"/>
      <c r="C124" s="281"/>
      <c r="D124" s="519"/>
      <c r="E124" s="520"/>
      <c r="F124" s="521" t="n">
        <f aca="false">+C123</f>
        <v>25861.9</v>
      </c>
      <c r="G124" s="521" t="n">
        <f aca="false">+F124</f>
        <v>25861.9</v>
      </c>
      <c r="H124" s="279"/>
      <c r="I124" s="280" t="s">
        <v>2286</v>
      </c>
    </row>
    <row r="125" s="179" customFormat="true" ht="15.75" hidden="false" customHeight="false" outlineLevel="0" collapsed="false">
      <c r="A125" s="102" t="n">
        <v>52</v>
      </c>
      <c r="B125" s="500" t="s">
        <v>2403</v>
      </c>
      <c r="C125" s="294" t="n">
        <v>26000</v>
      </c>
      <c r="D125" s="535" t="s">
        <v>2282</v>
      </c>
      <c r="E125" s="293" t="str">
        <f aca="false">+E123</f>
        <v>เฉพาะเจาะจง</v>
      </c>
      <c r="F125" s="536" t="s">
        <v>2399</v>
      </c>
      <c r="G125" s="536" t="str">
        <f aca="false">+F125</f>
        <v>หกจ.เฉลียวศักดิ์ยางยนต์</v>
      </c>
      <c r="H125" s="295" t="s">
        <v>2284</v>
      </c>
      <c r="I125" s="500" t="s">
        <v>2410</v>
      </c>
    </row>
    <row r="126" s="179" customFormat="true" ht="15.75" hidden="false" customHeight="false" outlineLevel="0" collapsed="false">
      <c r="A126" s="263"/>
      <c r="B126" s="280"/>
      <c r="C126" s="281"/>
      <c r="D126" s="519"/>
      <c r="E126" s="520"/>
      <c r="F126" s="521" t="n">
        <f aca="false">+C125</f>
        <v>26000</v>
      </c>
      <c r="G126" s="521" t="n">
        <f aca="false">+F126</f>
        <v>26000</v>
      </c>
      <c r="H126" s="279"/>
      <c r="I126" s="280" t="s">
        <v>2286</v>
      </c>
    </row>
    <row r="127" s="179" customFormat="true" ht="15.75" hidden="false" customHeight="false" outlineLevel="0" collapsed="false">
      <c r="A127" s="534" t="n">
        <v>53</v>
      </c>
      <c r="B127" s="513" t="s">
        <v>2403</v>
      </c>
      <c r="C127" s="514" t="n">
        <v>26000</v>
      </c>
      <c r="D127" s="515" t="s">
        <v>2282</v>
      </c>
      <c r="E127" s="512" t="str">
        <f aca="false">+E19</f>
        <v>เฉพาะเจาะจง</v>
      </c>
      <c r="F127" s="516" t="s">
        <v>2399</v>
      </c>
      <c r="G127" s="516" t="str">
        <f aca="false">+F127</f>
        <v>หกจ.เฉลียวศักดิ์ยางยนต์</v>
      </c>
      <c r="H127" s="517" t="s">
        <v>2284</v>
      </c>
      <c r="I127" s="518" t="s">
        <v>2411</v>
      </c>
    </row>
    <row r="128" s="179" customFormat="true" ht="15.75" hidden="false" customHeight="false" outlineLevel="0" collapsed="false">
      <c r="A128" s="263"/>
      <c r="B128" s="280" t="s">
        <v>2401</v>
      </c>
      <c r="C128" s="281"/>
      <c r="D128" s="519"/>
      <c r="E128" s="520"/>
      <c r="F128" s="521" t="n">
        <f aca="false">+C127</f>
        <v>26000</v>
      </c>
      <c r="G128" s="521" t="n">
        <f aca="false">+F128</f>
        <v>26000</v>
      </c>
      <c r="H128" s="279"/>
      <c r="I128" s="280" t="s">
        <v>2412</v>
      </c>
    </row>
    <row r="129" s="179" customFormat="true" ht="15.75" hidden="false" customHeight="false" outlineLevel="0" collapsed="false">
      <c r="A129" s="534" t="n">
        <v>54</v>
      </c>
      <c r="B129" s="513" t="s">
        <v>2398</v>
      </c>
      <c r="C129" s="514" t="n">
        <v>25861.9</v>
      </c>
      <c r="D129" s="515" t="s">
        <v>2282</v>
      </c>
      <c r="E129" s="512" t="str">
        <f aca="false">+E127</f>
        <v>เฉพาะเจาะจง</v>
      </c>
      <c r="F129" s="516" t="s">
        <v>2399</v>
      </c>
      <c r="G129" s="516" t="str">
        <f aca="false">+F129</f>
        <v>หกจ.เฉลียวศักดิ์ยางยนต์</v>
      </c>
      <c r="H129" s="517" t="s">
        <v>2284</v>
      </c>
      <c r="I129" s="518" t="s">
        <v>2413</v>
      </c>
    </row>
    <row r="130" s="179" customFormat="true" ht="15.75" hidden="false" customHeight="false" outlineLevel="0" collapsed="false">
      <c r="A130" s="263"/>
      <c r="B130" s="280" t="s">
        <v>2401</v>
      </c>
      <c r="C130" s="281"/>
      <c r="D130" s="519"/>
      <c r="E130" s="520"/>
      <c r="F130" s="521" t="n">
        <f aca="false">+C129</f>
        <v>25861.9</v>
      </c>
      <c r="G130" s="521" t="n">
        <f aca="false">+F130</f>
        <v>25861.9</v>
      </c>
      <c r="H130" s="279"/>
      <c r="I130" s="280" t="s">
        <v>2412</v>
      </c>
    </row>
    <row r="131" s="179" customFormat="true" ht="15.75" hidden="false" customHeight="false" outlineLevel="0" collapsed="false">
      <c r="A131" s="174" t="n">
        <v>55</v>
      </c>
      <c r="B131" s="513" t="s">
        <v>2297</v>
      </c>
      <c r="C131" s="530" t="n">
        <v>30000</v>
      </c>
      <c r="D131" s="531" t="s">
        <v>2282</v>
      </c>
      <c r="E131" s="532" t="s">
        <v>71</v>
      </c>
      <c r="F131" s="537" t="s">
        <v>2414</v>
      </c>
      <c r="G131" s="537" t="str">
        <f aca="false">+F131</f>
        <v>นายมาฮะมัดซูเดน ยูโซะ</v>
      </c>
      <c r="H131" s="532" t="s">
        <v>2284</v>
      </c>
      <c r="I131" s="513" t="s">
        <v>2415</v>
      </c>
    </row>
    <row r="132" s="179" customFormat="true" ht="15.75" hidden="false" customHeight="false" outlineLevel="0" collapsed="false">
      <c r="A132" s="263"/>
      <c r="B132" s="280"/>
      <c r="C132" s="281"/>
      <c r="D132" s="519"/>
      <c r="E132" s="520"/>
      <c r="F132" s="521" t="n">
        <f aca="false">+C131</f>
        <v>30000</v>
      </c>
      <c r="G132" s="521" t="n">
        <f aca="false">+F132</f>
        <v>30000</v>
      </c>
      <c r="H132" s="279"/>
      <c r="I132" s="280" t="s">
        <v>2416</v>
      </c>
    </row>
    <row r="133" s="179" customFormat="true" ht="15.75" hidden="false" customHeight="false" outlineLevel="0" collapsed="false">
      <c r="A133" s="174" t="n">
        <v>56</v>
      </c>
      <c r="B133" s="513" t="s">
        <v>2297</v>
      </c>
      <c r="C133" s="530" t="n">
        <v>30000</v>
      </c>
      <c r="D133" s="531" t="s">
        <v>2282</v>
      </c>
      <c r="E133" s="532" t="s">
        <v>71</v>
      </c>
      <c r="F133" s="537" t="s">
        <v>2417</v>
      </c>
      <c r="G133" s="537" t="str">
        <f aca="false">+F133</f>
        <v>นายแวซาบียา ลูเนาะ</v>
      </c>
      <c r="H133" s="532" t="s">
        <v>2284</v>
      </c>
      <c r="I133" s="513" t="s">
        <v>2418</v>
      </c>
    </row>
    <row r="134" s="179" customFormat="true" ht="15.75" hidden="false" customHeight="false" outlineLevel="0" collapsed="false">
      <c r="A134" s="263"/>
      <c r="B134" s="280"/>
      <c r="C134" s="281"/>
      <c r="D134" s="519"/>
      <c r="E134" s="520"/>
      <c r="F134" s="521" t="n">
        <f aca="false">+C133</f>
        <v>30000</v>
      </c>
      <c r="G134" s="521" t="n">
        <f aca="false">+F134</f>
        <v>30000</v>
      </c>
      <c r="H134" s="279"/>
      <c r="I134" s="280" t="s">
        <v>2416</v>
      </c>
    </row>
    <row r="135" s="179" customFormat="true" ht="15.75" hidden="false" customHeight="false" outlineLevel="0" collapsed="false">
      <c r="A135" s="174" t="n">
        <v>57</v>
      </c>
      <c r="B135" s="513" t="s">
        <v>2297</v>
      </c>
      <c r="C135" s="530" t="n">
        <v>30000</v>
      </c>
      <c r="D135" s="531" t="s">
        <v>2282</v>
      </c>
      <c r="E135" s="532" t="s">
        <v>71</v>
      </c>
      <c r="F135" s="537" t="s">
        <v>2419</v>
      </c>
      <c r="G135" s="537" t="str">
        <f aca="false">+F135</f>
        <v>นายอีชาว กูเล็ง</v>
      </c>
      <c r="H135" s="532" t="s">
        <v>2284</v>
      </c>
      <c r="I135" s="513" t="s">
        <v>2420</v>
      </c>
    </row>
    <row r="136" s="179" customFormat="true" ht="15.75" hidden="false" customHeight="false" outlineLevel="0" collapsed="false">
      <c r="A136" s="263"/>
      <c r="B136" s="280"/>
      <c r="C136" s="281"/>
      <c r="D136" s="519"/>
      <c r="E136" s="520"/>
      <c r="F136" s="521" t="n">
        <f aca="false">+C135</f>
        <v>30000</v>
      </c>
      <c r="G136" s="521" t="n">
        <f aca="false">+F136</f>
        <v>30000</v>
      </c>
      <c r="H136" s="279"/>
      <c r="I136" s="280" t="s">
        <v>2416</v>
      </c>
    </row>
    <row r="137" s="179" customFormat="true" ht="15.75" hidden="false" customHeight="false" outlineLevel="0" collapsed="false">
      <c r="A137" s="174" t="n">
        <v>58</v>
      </c>
      <c r="B137" s="513" t="s">
        <v>2297</v>
      </c>
      <c r="C137" s="530" t="n">
        <v>30000</v>
      </c>
      <c r="D137" s="531" t="s">
        <v>2282</v>
      </c>
      <c r="E137" s="532" t="s">
        <v>71</v>
      </c>
      <c r="F137" s="537" t="s">
        <v>2421</v>
      </c>
      <c r="G137" s="537" t="str">
        <f aca="false">+F137</f>
        <v>นายอาหมัด เจ๊ะดาโอ๊ะ</v>
      </c>
      <c r="H137" s="532" t="s">
        <v>2284</v>
      </c>
      <c r="I137" s="513" t="s">
        <v>2422</v>
      </c>
    </row>
    <row r="138" s="179" customFormat="true" ht="15.75" hidden="false" customHeight="false" outlineLevel="0" collapsed="false">
      <c r="A138" s="263"/>
      <c r="B138" s="280"/>
      <c r="C138" s="281"/>
      <c r="D138" s="519"/>
      <c r="E138" s="520"/>
      <c r="F138" s="521" t="n">
        <f aca="false">+C137</f>
        <v>30000</v>
      </c>
      <c r="G138" s="521" t="n">
        <f aca="false">+F138</f>
        <v>30000</v>
      </c>
      <c r="H138" s="279"/>
      <c r="I138" s="280" t="s">
        <v>2416</v>
      </c>
    </row>
    <row r="139" s="179" customFormat="true" ht="15.75" hidden="false" customHeight="false" outlineLevel="0" collapsed="false">
      <c r="A139" s="153"/>
      <c r="B139" s="234"/>
      <c r="C139" s="117" t="n">
        <f aca="false">SUM(C23:C138)</f>
        <v>1600565.7</v>
      </c>
      <c r="D139" s="529"/>
      <c r="E139" s="153"/>
      <c r="F139" s="155"/>
      <c r="G139" s="155"/>
      <c r="H139" s="153"/>
      <c r="I139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94" width="25.99"/>
    <col collapsed="false" customWidth="true" hidden="false" outlineLevel="0" max="3" min="3" style="57" width="13.25"/>
    <col collapsed="false" customWidth="true" hidden="false" outlineLevel="0" max="4" min="4" style="57" width="12.49"/>
    <col collapsed="false" customWidth="true" hidden="false" outlineLevel="0" max="5" min="5" style="55" width="11.24"/>
    <col collapsed="false" customWidth="true" hidden="false" outlineLevel="0" max="6" min="6" style="58" width="21.49"/>
    <col collapsed="false" customWidth="true" hidden="false" outlineLevel="0" max="7" min="7" style="58" width="19.49"/>
    <col collapsed="false" customWidth="true" hidden="false" outlineLevel="0" max="8" min="8" style="55" width="13.49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96"/>
      <c r="B6" s="97" t="s">
        <v>69</v>
      </c>
      <c r="C6" s="98" t="s">
        <v>106</v>
      </c>
      <c r="D6" s="98"/>
      <c r="E6" s="98"/>
      <c r="F6" s="98"/>
      <c r="G6" s="98"/>
      <c r="H6" s="98"/>
      <c r="I6" s="98"/>
    </row>
    <row r="7" s="95" customFormat="true" ht="15.75" hidden="false" customHeight="false" outlineLevel="0" collapsed="false">
      <c r="A7" s="96"/>
      <c r="B7" s="65" t="s">
        <v>84</v>
      </c>
      <c r="C7" s="100"/>
      <c r="D7" s="101"/>
      <c r="E7" s="102"/>
      <c r="F7" s="103"/>
      <c r="G7" s="103"/>
      <c r="H7" s="102"/>
      <c r="I7" s="103"/>
    </row>
    <row r="8" s="112" customFormat="true" ht="47.25" hidden="false" customHeight="false" outlineLevel="0" collapsed="false">
      <c r="A8" s="104" t="n">
        <v>1</v>
      </c>
      <c r="B8" s="105" t="s">
        <v>107</v>
      </c>
      <c r="C8" s="106" t="n">
        <v>57600</v>
      </c>
      <c r="D8" s="106" t="n">
        <v>52350</v>
      </c>
      <c r="E8" s="107" t="s">
        <v>71</v>
      </c>
      <c r="F8" s="108" t="s">
        <v>108</v>
      </c>
      <c r="G8" s="109" t="s">
        <v>109</v>
      </c>
      <c r="H8" s="110" t="s">
        <v>110</v>
      </c>
      <c r="I8" s="111" t="s">
        <v>111</v>
      </c>
    </row>
    <row r="9" s="112" customFormat="true" ht="63" hidden="false" customHeight="false" outlineLevel="0" collapsed="false">
      <c r="A9" s="104" t="n">
        <v>2</v>
      </c>
      <c r="B9" s="111" t="s">
        <v>112</v>
      </c>
      <c r="C9" s="106" t="n">
        <v>2300</v>
      </c>
      <c r="D9" s="106" t="n">
        <v>2165.68</v>
      </c>
      <c r="E9" s="107" t="s">
        <v>71</v>
      </c>
      <c r="F9" s="108" t="s">
        <v>113</v>
      </c>
      <c r="G9" s="108" t="s">
        <v>114</v>
      </c>
      <c r="H9" s="110" t="s">
        <v>110</v>
      </c>
      <c r="I9" s="111" t="s">
        <v>115</v>
      </c>
    </row>
    <row r="10" s="112" customFormat="true" ht="78.75" hidden="false" customHeight="false" outlineLevel="0" collapsed="false">
      <c r="A10" s="104" t="n">
        <v>3</v>
      </c>
      <c r="B10" s="105" t="s">
        <v>116</v>
      </c>
      <c r="C10" s="106" t="n">
        <v>55000</v>
      </c>
      <c r="D10" s="106" t="n">
        <v>54257.56</v>
      </c>
      <c r="E10" s="107" t="s">
        <v>71</v>
      </c>
      <c r="F10" s="108" t="s">
        <v>117</v>
      </c>
      <c r="G10" s="108" t="s">
        <v>118</v>
      </c>
      <c r="H10" s="107" t="s">
        <v>110</v>
      </c>
      <c r="I10" s="111" t="s">
        <v>119</v>
      </c>
    </row>
    <row r="11" s="115" customFormat="true" ht="47.25" hidden="false" customHeight="false" outlineLevel="0" collapsed="false">
      <c r="A11" s="89" t="n">
        <v>4</v>
      </c>
      <c r="B11" s="113" t="s">
        <v>120</v>
      </c>
      <c r="C11" s="88" t="n">
        <v>1000</v>
      </c>
      <c r="D11" s="88" t="n">
        <v>963</v>
      </c>
      <c r="E11" s="89" t="s">
        <v>71</v>
      </c>
      <c r="F11" s="114" t="s">
        <v>121</v>
      </c>
      <c r="G11" s="114" t="s">
        <v>122</v>
      </c>
      <c r="H11" s="89" t="s">
        <v>110</v>
      </c>
      <c r="I11" s="90" t="s">
        <v>123</v>
      </c>
    </row>
    <row r="12" s="115" customFormat="true" ht="24" hidden="false" customHeight="false" outlineLevel="0" collapsed="false">
      <c r="B12" s="116"/>
      <c r="C12" s="117" t="n">
        <f aca="false">SUM(C8:C11)</f>
        <v>115900</v>
      </c>
      <c r="D12" s="118"/>
      <c r="E12" s="119"/>
      <c r="F12" s="56"/>
      <c r="G12" s="56"/>
      <c r="H12" s="119"/>
      <c r="I12" s="56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A35" activeCellId="0" sqref="A35:I3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0" width="25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120" width="19.24"/>
    <col collapsed="false" customWidth="true" hidden="false" outlineLevel="0" max="7" min="7" style="120" width="19.49"/>
    <col collapsed="false" customWidth="true" hidden="false" outlineLevel="0" max="8" min="8" style="55" width="15.49"/>
    <col collapsed="false" customWidth="true" hidden="false" outlineLevel="0" max="9" min="9" style="120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6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5" customFormat="true" ht="15.75" hidden="false" customHeight="false" outlineLevel="0" collapsed="false">
      <c r="A6" s="61"/>
      <c r="B6" s="121" t="s">
        <v>69</v>
      </c>
      <c r="C6" s="83"/>
      <c r="D6" s="83"/>
      <c r="E6" s="61"/>
      <c r="F6" s="122"/>
      <c r="G6" s="122"/>
      <c r="H6" s="61"/>
      <c r="I6" s="122"/>
    </row>
    <row r="7" s="95" customFormat="true" ht="15.75" hidden="false" customHeight="false" outlineLevel="0" collapsed="false">
      <c r="A7" s="123" t="n">
        <v>1</v>
      </c>
      <c r="B7" s="124" t="s">
        <v>124</v>
      </c>
      <c r="C7" s="125" t="n">
        <v>1230</v>
      </c>
      <c r="D7" s="126" t="n">
        <v>1230</v>
      </c>
      <c r="E7" s="127" t="s">
        <v>71</v>
      </c>
      <c r="F7" s="128" t="s">
        <v>125</v>
      </c>
      <c r="G7" s="128" t="s">
        <v>125</v>
      </c>
      <c r="H7" s="129" t="s">
        <v>126</v>
      </c>
      <c r="I7" s="130" t="s">
        <v>127</v>
      </c>
    </row>
    <row r="8" s="95" customFormat="true" ht="15.75" hidden="false" customHeight="false" outlineLevel="0" collapsed="false">
      <c r="A8" s="131"/>
      <c r="B8" s="132" t="s">
        <v>128</v>
      </c>
      <c r="C8" s="133"/>
      <c r="D8" s="134"/>
      <c r="E8" s="131"/>
      <c r="F8" s="135" t="s">
        <v>129</v>
      </c>
      <c r="G8" s="135" t="s">
        <v>129</v>
      </c>
      <c r="H8" s="136" t="s">
        <v>130</v>
      </c>
      <c r="I8" s="137" t="s">
        <v>131</v>
      </c>
    </row>
    <row r="9" s="95" customFormat="true" ht="15.75" hidden="false" customHeight="false" outlineLevel="0" collapsed="false">
      <c r="A9" s="138"/>
      <c r="B9" s="139"/>
      <c r="C9" s="140"/>
      <c r="D9" s="141"/>
      <c r="E9" s="138"/>
      <c r="F9" s="139" t="s">
        <v>132</v>
      </c>
      <c r="G9" s="139" t="s">
        <v>132</v>
      </c>
      <c r="H9" s="142" t="s">
        <v>133</v>
      </c>
      <c r="I9" s="139"/>
    </row>
    <row r="10" s="95" customFormat="true" ht="15.75" hidden="false" customHeight="false" outlineLevel="0" collapsed="false">
      <c r="A10" s="123" t="n">
        <v>2</v>
      </c>
      <c r="B10" s="143" t="s">
        <v>134</v>
      </c>
      <c r="C10" s="126" t="n">
        <v>4390000</v>
      </c>
      <c r="D10" s="144" t="n">
        <v>4390000</v>
      </c>
      <c r="E10" s="145" t="s">
        <v>135</v>
      </c>
      <c r="F10" s="143" t="s">
        <v>136</v>
      </c>
      <c r="G10" s="124" t="s">
        <v>136</v>
      </c>
      <c r="H10" s="146" t="s">
        <v>137</v>
      </c>
      <c r="I10" s="130" t="s">
        <v>138</v>
      </c>
    </row>
    <row r="11" s="95" customFormat="true" ht="15.75" hidden="false" customHeight="false" outlineLevel="0" collapsed="false">
      <c r="A11" s="147"/>
      <c r="B11" s="148" t="s">
        <v>139</v>
      </c>
      <c r="C11" s="134"/>
      <c r="D11" s="149"/>
      <c r="E11" s="150" t="s">
        <v>140</v>
      </c>
      <c r="F11" s="151" t="s">
        <v>141</v>
      </c>
      <c r="G11" s="152" t="s">
        <v>141</v>
      </c>
      <c r="H11" s="153" t="s">
        <v>130</v>
      </c>
      <c r="I11" s="137" t="s">
        <v>142</v>
      </c>
    </row>
    <row r="12" s="95" customFormat="true" ht="15.75" hidden="false" customHeight="false" outlineLevel="0" collapsed="false">
      <c r="A12" s="147"/>
      <c r="B12" s="148" t="s">
        <v>143</v>
      </c>
      <c r="C12" s="134"/>
      <c r="D12" s="149"/>
      <c r="E12" s="154" t="s">
        <v>144</v>
      </c>
      <c r="F12" s="155" t="s">
        <v>145</v>
      </c>
      <c r="G12" s="137"/>
      <c r="H12" s="153" t="s">
        <v>133</v>
      </c>
      <c r="I12" s="137"/>
    </row>
    <row r="13" s="95" customFormat="true" ht="15.75" hidden="false" customHeight="false" outlineLevel="0" collapsed="false">
      <c r="A13" s="147"/>
      <c r="B13" s="151"/>
      <c r="C13" s="134"/>
      <c r="D13" s="149"/>
      <c r="E13" s="156"/>
      <c r="F13" s="157" t="s">
        <v>146</v>
      </c>
      <c r="G13" s="137"/>
      <c r="H13" s="153"/>
      <c r="I13" s="137"/>
    </row>
    <row r="14" s="95" customFormat="true" ht="15.75" hidden="false" customHeight="false" outlineLevel="0" collapsed="false">
      <c r="A14" s="123" t="n">
        <v>3</v>
      </c>
      <c r="B14" s="124" t="s">
        <v>147</v>
      </c>
      <c r="C14" s="144" t="n">
        <v>8294.64</v>
      </c>
      <c r="D14" s="125" t="n">
        <v>8294.64</v>
      </c>
      <c r="E14" s="158" t="s">
        <v>71</v>
      </c>
      <c r="F14" s="124" t="s">
        <v>148</v>
      </c>
      <c r="G14" s="124" t="s">
        <v>148</v>
      </c>
      <c r="H14" s="129" t="s">
        <v>126</v>
      </c>
      <c r="I14" s="130" t="s">
        <v>149</v>
      </c>
    </row>
    <row r="15" s="95" customFormat="true" ht="15.75" hidden="false" customHeight="false" outlineLevel="0" collapsed="false">
      <c r="A15" s="131"/>
      <c r="B15" s="152"/>
      <c r="C15" s="149"/>
      <c r="D15" s="133"/>
      <c r="E15" s="159"/>
      <c r="F15" s="132" t="s">
        <v>150</v>
      </c>
      <c r="G15" s="132" t="s">
        <v>150</v>
      </c>
      <c r="H15" s="136" t="s">
        <v>130</v>
      </c>
      <c r="I15" s="137" t="s">
        <v>151</v>
      </c>
    </row>
    <row r="16" s="95" customFormat="true" ht="15.75" hidden="false" customHeight="false" outlineLevel="0" collapsed="false">
      <c r="A16" s="138"/>
      <c r="B16" s="160"/>
      <c r="C16" s="161"/>
      <c r="D16" s="140"/>
      <c r="E16" s="162"/>
      <c r="F16" s="163" t="s">
        <v>152</v>
      </c>
      <c r="G16" s="163" t="s">
        <v>152</v>
      </c>
      <c r="H16" s="142" t="s">
        <v>133</v>
      </c>
      <c r="I16" s="164"/>
    </row>
    <row r="17" s="95" customFormat="true" ht="15.75" hidden="false" customHeight="false" outlineLevel="0" collapsed="false">
      <c r="A17" s="123" t="n">
        <v>4</v>
      </c>
      <c r="B17" s="143" t="s">
        <v>153</v>
      </c>
      <c r="C17" s="126" t="n">
        <v>398457.3</v>
      </c>
      <c r="D17" s="126" t="n">
        <v>398457.3</v>
      </c>
      <c r="E17" s="127" t="s">
        <v>71</v>
      </c>
      <c r="F17" s="143" t="s">
        <v>154</v>
      </c>
      <c r="G17" s="124" t="s">
        <v>154</v>
      </c>
      <c r="H17" s="129" t="s">
        <v>126</v>
      </c>
      <c r="I17" s="130" t="s">
        <v>155</v>
      </c>
    </row>
    <row r="18" s="95" customFormat="true" ht="15.75" hidden="false" customHeight="false" outlineLevel="0" collapsed="false">
      <c r="A18" s="147"/>
      <c r="B18" s="151"/>
      <c r="C18" s="134"/>
      <c r="D18" s="134"/>
      <c r="E18" s="131"/>
      <c r="F18" s="148" t="s">
        <v>156</v>
      </c>
      <c r="G18" s="132" t="s">
        <v>156</v>
      </c>
      <c r="H18" s="136" t="s">
        <v>130</v>
      </c>
      <c r="I18" s="137" t="s">
        <v>157</v>
      </c>
    </row>
    <row r="19" s="95" customFormat="true" ht="15.75" hidden="false" customHeight="false" outlineLevel="0" collapsed="false">
      <c r="A19" s="165"/>
      <c r="B19" s="166"/>
      <c r="C19" s="141"/>
      <c r="D19" s="161"/>
      <c r="E19" s="138"/>
      <c r="F19" s="167" t="s">
        <v>158</v>
      </c>
      <c r="G19" s="139" t="s">
        <v>158</v>
      </c>
      <c r="H19" s="142" t="s">
        <v>133</v>
      </c>
      <c r="I19" s="164"/>
    </row>
    <row r="20" s="99" customFormat="true" ht="15.75" hidden="false" customHeight="false" outlineLevel="0" collapsed="false">
      <c r="A20" s="168"/>
      <c r="B20" s="169"/>
      <c r="C20" s="170" t="n">
        <f aca="false">SUM(C7:C19)</f>
        <v>4797981.94</v>
      </c>
      <c r="D20" s="171"/>
      <c r="E20" s="172"/>
      <c r="F20" s="173"/>
      <c r="G20" s="173"/>
      <c r="H20" s="172"/>
      <c r="I20" s="173"/>
    </row>
    <row r="21" s="95" customFormat="true" ht="15.75" hidden="false" customHeight="false" outlineLevel="0" collapsed="false">
      <c r="A21" s="174"/>
      <c r="B21" s="175" t="s">
        <v>84</v>
      </c>
      <c r="C21" s="176"/>
      <c r="D21" s="177"/>
      <c r="E21" s="174"/>
      <c r="F21" s="178"/>
      <c r="G21" s="178"/>
      <c r="H21" s="174"/>
      <c r="I21" s="178"/>
    </row>
    <row r="22" s="179" customFormat="true" ht="15.75" hidden="false" customHeight="false" outlineLevel="0" collapsed="false">
      <c r="A22" s="123" t="n">
        <v>1</v>
      </c>
      <c r="B22" s="124" t="s">
        <v>159</v>
      </c>
      <c r="C22" s="125" t="n">
        <v>10000</v>
      </c>
      <c r="D22" s="126" t="n">
        <v>10000</v>
      </c>
      <c r="E22" s="127" t="s">
        <v>71</v>
      </c>
      <c r="F22" s="130" t="s">
        <v>160</v>
      </c>
      <c r="G22" s="130" t="s">
        <v>160</v>
      </c>
      <c r="H22" s="129" t="s">
        <v>126</v>
      </c>
      <c r="I22" s="130" t="s">
        <v>161</v>
      </c>
    </row>
    <row r="23" s="179" customFormat="true" ht="15.75" hidden="false" customHeight="false" outlineLevel="0" collapsed="false">
      <c r="A23" s="147"/>
      <c r="B23" s="132" t="s">
        <v>162</v>
      </c>
      <c r="C23" s="133"/>
      <c r="D23" s="134"/>
      <c r="E23" s="131"/>
      <c r="F23" s="180" t="s">
        <v>163</v>
      </c>
      <c r="G23" s="180" t="s">
        <v>163</v>
      </c>
      <c r="H23" s="136" t="s">
        <v>130</v>
      </c>
      <c r="I23" s="137" t="s">
        <v>164</v>
      </c>
    </row>
    <row r="24" s="179" customFormat="true" ht="15.75" hidden="false" customHeight="false" outlineLevel="0" collapsed="false">
      <c r="A24" s="165"/>
      <c r="B24" s="132" t="s">
        <v>165</v>
      </c>
      <c r="C24" s="140"/>
      <c r="D24" s="141"/>
      <c r="E24" s="138"/>
      <c r="F24" s="139"/>
      <c r="G24" s="139"/>
      <c r="H24" s="142" t="s">
        <v>133</v>
      </c>
      <c r="I24" s="164"/>
    </row>
    <row r="25" s="179" customFormat="true" ht="15.75" hidden="false" customHeight="false" outlineLevel="0" collapsed="false">
      <c r="A25" s="123" t="n">
        <v>2</v>
      </c>
      <c r="B25" s="124" t="s">
        <v>166</v>
      </c>
      <c r="C25" s="181" t="n">
        <v>15000</v>
      </c>
      <c r="D25" s="134" t="n">
        <v>15000</v>
      </c>
      <c r="E25" s="127" t="s">
        <v>71</v>
      </c>
      <c r="F25" s="130" t="s">
        <v>167</v>
      </c>
      <c r="G25" s="130" t="s">
        <v>167</v>
      </c>
      <c r="H25" s="129" t="s">
        <v>126</v>
      </c>
      <c r="I25" s="130" t="s">
        <v>168</v>
      </c>
    </row>
    <row r="26" s="179" customFormat="true" ht="15.75" hidden="false" customHeight="false" outlineLevel="0" collapsed="false">
      <c r="A26" s="147"/>
      <c r="B26" s="132" t="s">
        <v>169</v>
      </c>
      <c r="C26" s="149"/>
      <c r="D26" s="134"/>
      <c r="E26" s="131"/>
      <c r="F26" s="180" t="s">
        <v>170</v>
      </c>
      <c r="G26" s="180" t="s">
        <v>170</v>
      </c>
      <c r="H26" s="136" t="s">
        <v>130</v>
      </c>
      <c r="I26" s="137" t="s">
        <v>171</v>
      </c>
    </row>
    <row r="27" s="179" customFormat="true" ht="15.75" hidden="false" customHeight="false" outlineLevel="0" collapsed="false">
      <c r="A27" s="165"/>
      <c r="B27" s="132" t="s">
        <v>165</v>
      </c>
      <c r="C27" s="161"/>
      <c r="D27" s="141"/>
      <c r="E27" s="138"/>
      <c r="F27" s="139"/>
      <c r="G27" s="139"/>
      <c r="H27" s="142" t="s">
        <v>133</v>
      </c>
      <c r="I27" s="139"/>
    </row>
    <row r="28" s="179" customFormat="true" ht="15.75" hidden="false" customHeight="false" outlineLevel="0" collapsed="false">
      <c r="A28" s="123" t="n">
        <v>3</v>
      </c>
      <c r="B28" s="124" t="s">
        <v>172</v>
      </c>
      <c r="C28" s="181" t="n">
        <v>18000</v>
      </c>
      <c r="D28" s="182" t="n">
        <v>18000</v>
      </c>
      <c r="E28" s="127" t="s">
        <v>71</v>
      </c>
      <c r="F28" s="130" t="s">
        <v>173</v>
      </c>
      <c r="G28" s="130" t="s">
        <v>173</v>
      </c>
      <c r="H28" s="129" t="s">
        <v>126</v>
      </c>
      <c r="I28" s="130" t="s">
        <v>174</v>
      </c>
    </row>
    <row r="29" s="179" customFormat="true" ht="15.75" hidden="false" customHeight="false" outlineLevel="0" collapsed="false">
      <c r="A29" s="147"/>
      <c r="B29" s="132" t="s">
        <v>175</v>
      </c>
      <c r="C29" s="149"/>
      <c r="D29" s="134"/>
      <c r="E29" s="131"/>
      <c r="F29" s="180" t="s">
        <v>176</v>
      </c>
      <c r="G29" s="180" t="s">
        <v>176</v>
      </c>
      <c r="H29" s="136" t="s">
        <v>130</v>
      </c>
      <c r="I29" s="137" t="s">
        <v>171</v>
      </c>
    </row>
    <row r="30" s="179" customFormat="true" ht="15.75" hidden="false" customHeight="false" outlineLevel="0" collapsed="false">
      <c r="A30" s="165"/>
      <c r="B30" s="132" t="s">
        <v>165</v>
      </c>
      <c r="C30" s="161"/>
      <c r="D30" s="141"/>
      <c r="E30" s="138"/>
      <c r="F30" s="139"/>
      <c r="G30" s="139"/>
      <c r="H30" s="142" t="s">
        <v>133</v>
      </c>
      <c r="I30" s="139"/>
    </row>
    <row r="31" s="179" customFormat="true" ht="15.75" hidden="false" customHeight="false" outlineLevel="0" collapsed="false">
      <c r="A31" s="123" t="n">
        <v>4</v>
      </c>
      <c r="B31" s="124" t="s">
        <v>177</v>
      </c>
      <c r="C31" s="144" t="n">
        <v>6817.25</v>
      </c>
      <c r="D31" s="125" t="n">
        <v>6817.25</v>
      </c>
      <c r="E31" s="158" t="s">
        <v>71</v>
      </c>
      <c r="F31" s="130" t="s">
        <v>178</v>
      </c>
      <c r="G31" s="130" t="s">
        <v>178</v>
      </c>
      <c r="H31" s="129" t="s">
        <v>126</v>
      </c>
      <c r="I31" s="130" t="s">
        <v>179</v>
      </c>
    </row>
    <row r="32" s="179" customFormat="true" ht="15.75" hidden="false" customHeight="false" outlineLevel="0" collapsed="false">
      <c r="A32" s="147"/>
      <c r="B32" s="132" t="s">
        <v>165</v>
      </c>
      <c r="C32" s="149"/>
      <c r="D32" s="133"/>
      <c r="E32" s="159"/>
      <c r="F32" s="137" t="s">
        <v>180</v>
      </c>
      <c r="G32" s="137" t="s">
        <v>180</v>
      </c>
      <c r="H32" s="136" t="s">
        <v>130</v>
      </c>
      <c r="I32" s="137" t="s">
        <v>181</v>
      </c>
    </row>
    <row r="33" s="179" customFormat="true" ht="15.75" hidden="false" customHeight="false" outlineLevel="0" collapsed="false">
      <c r="A33" s="165"/>
      <c r="B33" s="160"/>
      <c r="C33" s="161"/>
      <c r="D33" s="140"/>
      <c r="E33" s="162"/>
      <c r="F33" s="163" t="s">
        <v>182</v>
      </c>
      <c r="G33" s="163" t="s">
        <v>182</v>
      </c>
      <c r="H33" s="142" t="s">
        <v>133</v>
      </c>
      <c r="I33" s="183" t="s">
        <v>171</v>
      </c>
    </row>
    <row r="34" s="179" customFormat="true" ht="15.75" hidden="false" customHeight="false" outlineLevel="0" collapsed="false">
      <c r="A34" s="147" t="n">
        <v>5</v>
      </c>
      <c r="B34" s="124" t="s">
        <v>183</v>
      </c>
      <c r="C34" s="181" t="n">
        <v>15000</v>
      </c>
      <c r="D34" s="182" t="n">
        <v>15000</v>
      </c>
      <c r="E34" s="127" t="s">
        <v>71</v>
      </c>
      <c r="F34" s="130" t="s">
        <v>184</v>
      </c>
      <c r="G34" s="130" t="s">
        <v>184</v>
      </c>
      <c r="H34" s="129" t="s">
        <v>126</v>
      </c>
      <c r="I34" s="130" t="s">
        <v>185</v>
      </c>
    </row>
    <row r="35" s="179" customFormat="true" ht="15.75" hidden="false" customHeight="false" outlineLevel="0" collapsed="false">
      <c r="A35" s="138"/>
      <c r="B35" s="184" t="s">
        <v>165</v>
      </c>
      <c r="C35" s="161"/>
      <c r="D35" s="141"/>
      <c r="E35" s="138"/>
      <c r="F35" s="139" t="s">
        <v>186</v>
      </c>
      <c r="G35" s="139" t="s">
        <v>186</v>
      </c>
      <c r="H35" s="142" t="s">
        <v>130</v>
      </c>
      <c r="I35" s="183" t="s">
        <v>171</v>
      </c>
    </row>
    <row r="36" s="179" customFormat="true" ht="15.75" hidden="false" customHeight="false" outlineLevel="0" collapsed="false">
      <c r="A36" s="138"/>
      <c r="B36" s="160"/>
      <c r="C36" s="161"/>
      <c r="D36" s="141"/>
      <c r="E36" s="138"/>
      <c r="F36" s="139"/>
      <c r="G36" s="139"/>
      <c r="H36" s="142" t="s">
        <v>133</v>
      </c>
      <c r="I36" s="139"/>
    </row>
    <row r="37" s="179" customFormat="true" ht="15.75" hidden="false" customHeight="false" outlineLevel="0" collapsed="false">
      <c r="A37" s="123" t="n">
        <v>6</v>
      </c>
      <c r="B37" s="185" t="s">
        <v>187</v>
      </c>
      <c r="C37" s="181" t="n">
        <v>20000</v>
      </c>
      <c r="D37" s="182" t="n">
        <v>20000</v>
      </c>
      <c r="E37" s="127" t="s">
        <v>71</v>
      </c>
      <c r="F37" s="130" t="s">
        <v>188</v>
      </c>
      <c r="G37" s="130" t="s">
        <v>188</v>
      </c>
      <c r="H37" s="129" t="s">
        <v>126</v>
      </c>
      <c r="I37" s="130" t="s">
        <v>189</v>
      </c>
    </row>
    <row r="38" s="179" customFormat="true" ht="15.75" hidden="false" customHeight="false" outlineLevel="0" collapsed="false">
      <c r="A38" s="147"/>
      <c r="B38" s="186" t="s">
        <v>190</v>
      </c>
      <c r="C38" s="149"/>
      <c r="D38" s="134"/>
      <c r="E38" s="131"/>
      <c r="F38" s="180" t="s">
        <v>191</v>
      </c>
      <c r="G38" s="180" t="s">
        <v>191</v>
      </c>
      <c r="H38" s="136" t="s">
        <v>130</v>
      </c>
      <c r="I38" s="137" t="s">
        <v>171</v>
      </c>
    </row>
    <row r="39" s="179" customFormat="true" ht="15.75" hidden="false" customHeight="false" outlineLevel="0" collapsed="false">
      <c r="A39" s="165"/>
      <c r="B39" s="187" t="s">
        <v>192</v>
      </c>
      <c r="C39" s="161"/>
      <c r="D39" s="141"/>
      <c r="E39" s="138"/>
      <c r="F39" s="163"/>
      <c r="G39" s="163"/>
      <c r="H39" s="142" t="s">
        <v>133</v>
      </c>
      <c r="I39" s="139"/>
    </row>
    <row r="40" s="179" customFormat="true" ht="15.75" hidden="false" customHeight="false" outlineLevel="0" collapsed="false">
      <c r="A40" s="123" t="n">
        <v>7</v>
      </c>
      <c r="B40" s="124" t="s">
        <v>193</v>
      </c>
      <c r="C40" s="125" t="n">
        <v>12465.5</v>
      </c>
      <c r="D40" s="126" t="n">
        <v>12465.5</v>
      </c>
      <c r="E40" s="127" t="s">
        <v>71</v>
      </c>
      <c r="F40" s="128" t="s">
        <v>148</v>
      </c>
      <c r="G40" s="128" t="s">
        <v>148</v>
      </c>
      <c r="H40" s="129" t="s">
        <v>126</v>
      </c>
      <c r="I40" s="130" t="s">
        <v>194</v>
      </c>
    </row>
    <row r="41" s="179" customFormat="true" ht="15.75" hidden="false" customHeight="false" outlineLevel="0" collapsed="false">
      <c r="A41" s="147"/>
      <c r="B41" s="152"/>
      <c r="C41" s="133"/>
      <c r="D41" s="134"/>
      <c r="E41" s="131"/>
      <c r="F41" s="135" t="s">
        <v>150</v>
      </c>
      <c r="G41" s="135" t="s">
        <v>150</v>
      </c>
      <c r="H41" s="136" t="s">
        <v>130</v>
      </c>
      <c r="I41" s="137" t="s">
        <v>195</v>
      </c>
    </row>
    <row r="42" s="179" customFormat="true" ht="15.75" hidden="false" customHeight="false" outlineLevel="0" collapsed="false">
      <c r="A42" s="165"/>
      <c r="B42" s="152"/>
      <c r="C42" s="140"/>
      <c r="D42" s="141"/>
      <c r="E42" s="138"/>
      <c r="F42" s="139" t="s">
        <v>196</v>
      </c>
      <c r="G42" s="139" t="s">
        <v>196</v>
      </c>
      <c r="H42" s="142" t="s">
        <v>133</v>
      </c>
      <c r="I42" s="164"/>
    </row>
    <row r="43" s="179" customFormat="true" ht="15.75" hidden="false" customHeight="false" outlineLevel="0" collapsed="false">
      <c r="A43" s="123" t="n">
        <v>8</v>
      </c>
      <c r="B43" s="124" t="s">
        <v>197</v>
      </c>
      <c r="C43" s="181" t="n">
        <v>70680</v>
      </c>
      <c r="D43" s="134" t="n">
        <v>70680</v>
      </c>
      <c r="E43" s="127" t="s">
        <v>71</v>
      </c>
      <c r="F43" s="130" t="s">
        <v>198</v>
      </c>
      <c r="G43" s="130" t="s">
        <v>198</v>
      </c>
      <c r="H43" s="129" t="s">
        <v>126</v>
      </c>
      <c r="I43" s="130" t="s">
        <v>199</v>
      </c>
    </row>
    <row r="44" s="179" customFormat="true" ht="15.75" hidden="false" customHeight="false" outlineLevel="0" collapsed="false">
      <c r="A44" s="147"/>
      <c r="B44" s="132" t="s">
        <v>200</v>
      </c>
      <c r="C44" s="149"/>
      <c r="D44" s="134"/>
      <c r="E44" s="131"/>
      <c r="F44" s="188" t="s">
        <v>201</v>
      </c>
      <c r="G44" s="188" t="s">
        <v>201</v>
      </c>
      <c r="H44" s="136" t="s">
        <v>130</v>
      </c>
      <c r="I44" s="137" t="s">
        <v>202</v>
      </c>
    </row>
    <row r="45" s="179" customFormat="true" ht="15.75" hidden="false" customHeight="false" outlineLevel="0" collapsed="false">
      <c r="A45" s="165"/>
      <c r="B45" s="152"/>
      <c r="C45" s="161"/>
      <c r="D45" s="141"/>
      <c r="E45" s="138"/>
      <c r="F45" s="139"/>
      <c r="G45" s="139"/>
      <c r="H45" s="142" t="s">
        <v>133</v>
      </c>
      <c r="I45" s="164"/>
    </row>
    <row r="46" s="179" customFormat="true" ht="15.75" hidden="false" customHeight="false" outlineLevel="0" collapsed="false">
      <c r="A46" s="123" t="n">
        <v>9</v>
      </c>
      <c r="B46" s="124" t="s">
        <v>203</v>
      </c>
      <c r="C46" s="125" t="n">
        <v>3798.5</v>
      </c>
      <c r="D46" s="126" t="n">
        <v>3798.5</v>
      </c>
      <c r="E46" s="127" t="s">
        <v>71</v>
      </c>
      <c r="F46" s="128" t="s">
        <v>148</v>
      </c>
      <c r="G46" s="128" t="s">
        <v>148</v>
      </c>
      <c r="H46" s="129" t="s">
        <v>126</v>
      </c>
      <c r="I46" s="130" t="s">
        <v>204</v>
      </c>
    </row>
    <row r="47" s="179" customFormat="true" ht="15.75" hidden="false" customHeight="false" outlineLevel="0" collapsed="false">
      <c r="A47" s="147"/>
      <c r="B47" s="152"/>
      <c r="C47" s="133"/>
      <c r="D47" s="134"/>
      <c r="E47" s="131"/>
      <c r="F47" s="135" t="s">
        <v>150</v>
      </c>
      <c r="G47" s="135" t="s">
        <v>150</v>
      </c>
      <c r="H47" s="136" t="s">
        <v>130</v>
      </c>
      <c r="I47" s="137" t="s">
        <v>195</v>
      </c>
    </row>
    <row r="48" s="179" customFormat="true" ht="15.75" hidden="false" customHeight="false" outlineLevel="0" collapsed="false">
      <c r="A48" s="165"/>
      <c r="B48" s="139"/>
      <c r="C48" s="140"/>
      <c r="D48" s="141"/>
      <c r="E48" s="138"/>
      <c r="F48" s="139" t="s">
        <v>205</v>
      </c>
      <c r="G48" s="139" t="s">
        <v>205</v>
      </c>
      <c r="H48" s="142" t="s">
        <v>133</v>
      </c>
      <c r="I48" s="164"/>
    </row>
    <row r="49" s="179" customFormat="true" ht="15.75" hidden="false" customHeight="false" outlineLevel="0" collapsed="false">
      <c r="A49" s="147" t="n">
        <v>10</v>
      </c>
      <c r="B49" s="124" t="s">
        <v>206</v>
      </c>
      <c r="C49" s="144" t="n">
        <v>3213.21</v>
      </c>
      <c r="D49" s="125" t="n">
        <v>3213.21</v>
      </c>
      <c r="E49" s="158" t="s">
        <v>71</v>
      </c>
      <c r="F49" s="130" t="s">
        <v>207</v>
      </c>
      <c r="G49" s="130" t="s">
        <v>207</v>
      </c>
      <c r="H49" s="129" t="s">
        <v>126</v>
      </c>
      <c r="I49" s="130" t="s">
        <v>208</v>
      </c>
    </row>
    <row r="50" s="179" customFormat="true" ht="15.75" hidden="false" customHeight="false" outlineLevel="0" collapsed="false">
      <c r="A50" s="131"/>
      <c r="B50" s="132" t="s">
        <v>209</v>
      </c>
      <c r="C50" s="149"/>
      <c r="D50" s="133"/>
      <c r="E50" s="159"/>
      <c r="F50" s="180" t="s">
        <v>210</v>
      </c>
      <c r="G50" s="180" t="s">
        <v>210</v>
      </c>
      <c r="H50" s="136" t="s">
        <v>130</v>
      </c>
      <c r="I50" s="137" t="s">
        <v>211</v>
      </c>
    </row>
    <row r="51" s="179" customFormat="true" ht="15.75" hidden="false" customHeight="false" outlineLevel="0" collapsed="false">
      <c r="A51" s="138"/>
      <c r="B51" s="160"/>
      <c r="C51" s="161"/>
      <c r="D51" s="140"/>
      <c r="E51" s="162"/>
      <c r="F51" s="163"/>
      <c r="G51" s="163"/>
      <c r="H51" s="142" t="s">
        <v>133</v>
      </c>
      <c r="I51" s="164"/>
    </row>
    <row r="52" s="179" customFormat="true" ht="15.75" hidden="false" customHeight="false" outlineLevel="0" collapsed="false">
      <c r="A52" s="123" t="n">
        <v>11</v>
      </c>
      <c r="B52" s="124" t="s">
        <v>206</v>
      </c>
      <c r="C52" s="144" t="n">
        <v>3213.21</v>
      </c>
      <c r="D52" s="125" t="n">
        <v>3213.21</v>
      </c>
      <c r="E52" s="158" t="s">
        <v>71</v>
      </c>
      <c r="F52" s="130" t="s">
        <v>207</v>
      </c>
      <c r="G52" s="130" t="s">
        <v>207</v>
      </c>
      <c r="H52" s="129" t="s">
        <v>126</v>
      </c>
      <c r="I52" s="130" t="s">
        <v>212</v>
      </c>
    </row>
    <row r="53" s="179" customFormat="true" ht="15.75" hidden="false" customHeight="false" outlineLevel="0" collapsed="false">
      <c r="A53" s="138"/>
      <c r="B53" s="184" t="s">
        <v>213</v>
      </c>
      <c r="C53" s="161"/>
      <c r="D53" s="140"/>
      <c r="E53" s="162"/>
      <c r="F53" s="139" t="s">
        <v>210</v>
      </c>
      <c r="G53" s="139" t="s">
        <v>210</v>
      </c>
      <c r="H53" s="142" t="s">
        <v>130</v>
      </c>
      <c r="I53" s="183" t="s">
        <v>211</v>
      </c>
    </row>
    <row r="54" s="179" customFormat="true" ht="15.75" hidden="false" customHeight="false" outlineLevel="0" collapsed="false">
      <c r="A54" s="138"/>
      <c r="B54" s="160"/>
      <c r="C54" s="161"/>
      <c r="D54" s="140"/>
      <c r="E54" s="162"/>
      <c r="F54" s="163"/>
      <c r="G54" s="163"/>
      <c r="H54" s="142" t="s">
        <v>133</v>
      </c>
      <c r="I54" s="164"/>
    </row>
    <row r="55" s="179" customFormat="true" ht="15.75" hidden="false" customHeight="false" outlineLevel="0" collapsed="false">
      <c r="A55" s="123" t="n">
        <v>12</v>
      </c>
      <c r="B55" s="124" t="s">
        <v>206</v>
      </c>
      <c r="C55" s="181" t="n">
        <v>5748.04</v>
      </c>
      <c r="D55" s="182" t="n">
        <v>5748.04</v>
      </c>
      <c r="E55" s="127" t="s">
        <v>71</v>
      </c>
      <c r="F55" s="130" t="s">
        <v>214</v>
      </c>
      <c r="G55" s="130" t="s">
        <v>214</v>
      </c>
      <c r="H55" s="129" t="s">
        <v>126</v>
      </c>
      <c r="I55" s="130" t="s">
        <v>215</v>
      </c>
    </row>
    <row r="56" s="179" customFormat="true" ht="15.75" hidden="false" customHeight="false" outlineLevel="0" collapsed="false">
      <c r="A56" s="147"/>
      <c r="B56" s="152" t="s">
        <v>216</v>
      </c>
      <c r="C56" s="149"/>
      <c r="D56" s="134"/>
      <c r="E56" s="131"/>
      <c r="F56" s="137" t="s">
        <v>217</v>
      </c>
      <c r="G56" s="137" t="s">
        <v>217</v>
      </c>
      <c r="H56" s="136" t="s">
        <v>130</v>
      </c>
      <c r="I56" s="137" t="s">
        <v>218</v>
      </c>
    </row>
    <row r="57" s="179" customFormat="true" ht="15.75" hidden="false" customHeight="false" outlineLevel="0" collapsed="false">
      <c r="A57" s="165"/>
      <c r="B57" s="160"/>
      <c r="C57" s="161"/>
      <c r="D57" s="141"/>
      <c r="E57" s="138"/>
      <c r="F57" s="163" t="s">
        <v>219</v>
      </c>
      <c r="G57" s="163" t="s">
        <v>219</v>
      </c>
      <c r="H57" s="142" t="s">
        <v>133</v>
      </c>
      <c r="I57" s="164"/>
    </row>
    <row r="58" s="179" customFormat="true" ht="15.75" hidden="false" customHeight="false" outlineLevel="0" collapsed="false">
      <c r="A58" s="123" t="n">
        <v>13</v>
      </c>
      <c r="B58" s="124" t="s">
        <v>193</v>
      </c>
      <c r="C58" s="125" t="n">
        <v>16103.5</v>
      </c>
      <c r="D58" s="126" t="n">
        <v>16103.5</v>
      </c>
      <c r="E58" s="127" t="s">
        <v>71</v>
      </c>
      <c r="F58" s="128" t="s">
        <v>148</v>
      </c>
      <c r="G58" s="128" t="s">
        <v>148</v>
      </c>
      <c r="H58" s="129" t="s">
        <v>126</v>
      </c>
      <c r="I58" s="130" t="s">
        <v>220</v>
      </c>
    </row>
    <row r="59" s="179" customFormat="true" ht="15.75" hidden="false" customHeight="false" outlineLevel="0" collapsed="false">
      <c r="A59" s="147"/>
      <c r="B59" s="152"/>
      <c r="C59" s="133"/>
      <c r="D59" s="134"/>
      <c r="E59" s="131"/>
      <c r="F59" s="135" t="s">
        <v>150</v>
      </c>
      <c r="G59" s="135" t="s">
        <v>150</v>
      </c>
      <c r="H59" s="136" t="s">
        <v>130</v>
      </c>
      <c r="I59" s="137" t="s">
        <v>195</v>
      </c>
    </row>
    <row r="60" s="179" customFormat="true" ht="15.75" hidden="false" customHeight="false" outlineLevel="0" collapsed="false">
      <c r="A60" s="165"/>
      <c r="B60" s="139"/>
      <c r="C60" s="140"/>
      <c r="D60" s="141"/>
      <c r="E60" s="138"/>
      <c r="F60" s="139" t="s">
        <v>221</v>
      </c>
      <c r="G60" s="139" t="s">
        <v>221</v>
      </c>
      <c r="H60" s="142" t="s">
        <v>133</v>
      </c>
      <c r="I60" s="164"/>
    </row>
    <row r="61" s="179" customFormat="true" ht="15.75" hidden="false" customHeight="false" outlineLevel="0" collapsed="false">
      <c r="A61" s="147" t="n">
        <v>14</v>
      </c>
      <c r="B61" s="124" t="s">
        <v>222</v>
      </c>
      <c r="C61" s="144" t="n">
        <v>2622</v>
      </c>
      <c r="D61" s="125" t="n">
        <v>2622</v>
      </c>
      <c r="E61" s="158" t="s">
        <v>71</v>
      </c>
      <c r="F61" s="130" t="s">
        <v>223</v>
      </c>
      <c r="G61" s="130" t="s">
        <v>223</v>
      </c>
      <c r="H61" s="129" t="s">
        <v>126</v>
      </c>
      <c r="I61" s="130" t="s">
        <v>224</v>
      </c>
    </row>
    <row r="62" s="179" customFormat="true" ht="15.75" hidden="false" customHeight="false" outlineLevel="0" collapsed="false">
      <c r="A62" s="131"/>
      <c r="B62" s="152"/>
      <c r="C62" s="149"/>
      <c r="D62" s="133"/>
      <c r="E62" s="159"/>
      <c r="F62" s="180" t="s">
        <v>225</v>
      </c>
      <c r="G62" s="180" t="s">
        <v>225</v>
      </c>
      <c r="H62" s="136" t="s">
        <v>130</v>
      </c>
      <c r="I62" s="137" t="s">
        <v>151</v>
      </c>
    </row>
    <row r="63" s="179" customFormat="true" ht="15.75" hidden="false" customHeight="false" outlineLevel="0" collapsed="false">
      <c r="A63" s="138"/>
      <c r="B63" s="160"/>
      <c r="C63" s="161"/>
      <c r="D63" s="140"/>
      <c r="E63" s="162"/>
      <c r="F63" s="163"/>
      <c r="G63" s="163"/>
      <c r="H63" s="142" t="s">
        <v>133</v>
      </c>
      <c r="I63" s="164"/>
    </row>
    <row r="64" s="179" customFormat="true" ht="15.75" hidden="false" customHeight="false" outlineLevel="0" collapsed="false">
      <c r="A64" s="123" t="n">
        <v>15</v>
      </c>
      <c r="B64" s="124" t="s">
        <v>226</v>
      </c>
      <c r="C64" s="181" t="n">
        <v>12076.02</v>
      </c>
      <c r="D64" s="181" t="n">
        <v>12076.02</v>
      </c>
      <c r="E64" s="127" t="s">
        <v>71</v>
      </c>
      <c r="F64" s="124" t="s">
        <v>148</v>
      </c>
      <c r="G64" s="124" t="s">
        <v>148</v>
      </c>
      <c r="H64" s="129" t="s">
        <v>126</v>
      </c>
      <c r="I64" s="130" t="s">
        <v>227</v>
      </c>
    </row>
    <row r="65" s="179" customFormat="true" ht="15.75" hidden="false" customHeight="false" outlineLevel="0" collapsed="false">
      <c r="A65" s="165"/>
      <c r="B65" s="160"/>
      <c r="C65" s="161"/>
      <c r="D65" s="161"/>
      <c r="E65" s="138"/>
      <c r="F65" s="184" t="s">
        <v>150</v>
      </c>
      <c r="G65" s="184" t="s">
        <v>150</v>
      </c>
      <c r="H65" s="142" t="s">
        <v>130</v>
      </c>
      <c r="I65" s="183" t="s">
        <v>151</v>
      </c>
    </row>
    <row r="66" s="179" customFormat="true" ht="15.75" hidden="false" customHeight="false" outlineLevel="0" collapsed="false">
      <c r="A66" s="165"/>
      <c r="B66" s="160"/>
      <c r="C66" s="161"/>
      <c r="D66" s="161"/>
      <c r="E66" s="138"/>
      <c r="F66" s="163" t="s">
        <v>228</v>
      </c>
      <c r="G66" s="163" t="s">
        <v>228</v>
      </c>
      <c r="H66" s="142" t="s">
        <v>133</v>
      </c>
      <c r="I66" s="164"/>
    </row>
    <row r="67" s="179" customFormat="true" ht="15.75" hidden="false" customHeight="false" outlineLevel="0" collapsed="false">
      <c r="C67" s="189" t="n">
        <f aca="false">SUM(C22:C66)</f>
        <v>214737.23</v>
      </c>
    </row>
    <row r="68" customFormat="false" ht="2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40" activeCellId="0" sqref="C40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0" width="27.87"/>
    <col collapsed="false" customWidth="true" hidden="false" outlineLevel="0" max="3" min="3" style="190" width="13.25"/>
    <col collapsed="false" customWidth="true" hidden="false" outlineLevel="0" max="4" min="4" style="190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58" width="20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191" t="s">
        <v>62</v>
      </c>
      <c r="D5" s="191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96"/>
      <c r="B6" s="97" t="s">
        <v>69</v>
      </c>
      <c r="C6" s="98" t="s">
        <v>106</v>
      </c>
      <c r="D6" s="98"/>
      <c r="E6" s="98"/>
      <c r="F6" s="98"/>
      <c r="G6" s="98"/>
      <c r="H6" s="98"/>
      <c r="I6" s="98"/>
    </row>
    <row r="7" s="179" customFormat="true" ht="15.75" hidden="false" customHeight="false" outlineLevel="0" collapsed="false">
      <c r="A7" s="193"/>
      <c r="B7" s="194" t="s">
        <v>84</v>
      </c>
      <c r="C7" s="195"/>
      <c r="D7" s="196"/>
      <c r="E7" s="193"/>
      <c r="F7" s="197"/>
      <c r="G7" s="197"/>
      <c r="H7" s="193"/>
      <c r="I7" s="197"/>
    </row>
    <row r="8" s="179" customFormat="true" ht="15.75" hidden="false" customHeight="false" outlineLevel="0" collapsed="false">
      <c r="A8" s="198" t="n">
        <v>1</v>
      </c>
      <c r="B8" s="199" t="s">
        <v>229</v>
      </c>
      <c r="C8" s="200" t="n">
        <v>7000</v>
      </c>
      <c r="D8" s="200" t="s">
        <v>230</v>
      </c>
      <c r="E8" s="201" t="s">
        <v>71</v>
      </c>
      <c r="F8" s="202" t="s">
        <v>231</v>
      </c>
      <c r="G8" s="202" t="s">
        <v>231</v>
      </c>
      <c r="H8" s="201" t="s">
        <v>232</v>
      </c>
      <c r="I8" s="202" t="s">
        <v>233</v>
      </c>
    </row>
    <row r="9" s="179" customFormat="true" ht="15.75" hidden="false" customHeight="false" outlineLevel="0" collapsed="false">
      <c r="A9" s="203"/>
      <c r="B9" s="204" t="s">
        <v>234</v>
      </c>
      <c r="C9" s="205"/>
      <c r="D9" s="205"/>
      <c r="E9" s="203"/>
      <c r="F9" s="206" t="s">
        <v>235</v>
      </c>
      <c r="G9" s="206" t="s">
        <v>235</v>
      </c>
      <c r="H9" s="207" t="s">
        <v>110</v>
      </c>
      <c r="I9" s="208" t="s">
        <v>236</v>
      </c>
    </row>
    <row r="10" s="179" customFormat="true" ht="15.75" hidden="false" customHeight="false" outlineLevel="0" collapsed="false">
      <c r="A10" s="198" t="n">
        <v>2</v>
      </c>
      <c r="B10" s="199" t="s">
        <v>237</v>
      </c>
      <c r="C10" s="200" t="n">
        <v>120000</v>
      </c>
      <c r="D10" s="200" t="s">
        <v>238</v>
      </c>
      <c r="E10" s="201" t="s">
        <v>71</v>
      </c>
      <c r="F10" s="202" t="s">
        <v>239</v>
      </c>
      <c r="G10" s="202" t="s">
        <v>239</v>
      </c>
      <c r="H10" s="201" t="s">
        <v>232</v>
      </c>
      <c r="I10" s="202" t="s">
        <v>240</v>
      </c>
    </row>
    <row r="11" s="179" customFormat="true" ht="15.75" hidden="false" customHeight="false" outlineLevel="0" collapsed="false">
      <c r="A11" s="209"/>
      <c r="B11" s="210" t="s">
        <v>241</v>
      </c>
      <c r="C11" s="211"/>
      <c r="D11" s="211"/>
      <c r="E11" s="209"/>
      <c r="F11" s="212" t="s">
        <v>242</v>
      </c>
      <c r="G11" s="213" t="s">
        <v>243</v>
      </c>
      <c r="H11" s="214" t="s">
        <v>110</v>
      </c>
      <c r="I11" s="215" t="s">
        <v>244</v>
      </c>
    </row>
    <row r="12" s="179" customFormat="true" ht="15.75" hidden="false" customHeight="false" outlineLevel="0" collapsed="false">
      <c r="A12" s="203"/>
      <c r="B12" s="204" t="s">
        <v>234</v>
      </c>
      <c r="C12" s="205"/>
      <c r="D12" s="205"/>
      <c r="E12" s="203"/>
      <c r="F12" s="208"/>
      <c r="G12" s="208"/>
      <c r="H12" s="203"/>
      <c r="I12" s="208"/>
    </row>
    <row r="13" s="179" customFormat="true" ht="15.75" hidden="false" customHeight="false" outlineLevel="0" collapsed="false">
      <c r="A13" s="198" t="n">
        <v>3</v>
      </c>
      <c r="B13" s="199" t="s">
        <v>245</v>
      </c>
      <c r="C13" s="200" t="n">
        <v>6120</v>
      </c>
      <c r="D13" s="200" t="n">
        <v>6120</v>
      </c>
      <c r="E13" s="201" t="s">
        <v>71</v>
      </c>
      <c r="F13" s="199" t="s">
        <v>246</v>
      </c>
      <c r="G13" s="202" t="s">
        <v>246</v>
      </c>
      <c r="H13" s="201" t="s">
        <v>232</v>
      </c>
      <c r="I13" s="202" t="s">
        <v>247</v>
      </c>
    </row>
    <row r="14" s="179" customFormat="true" ht="15.75" hidden="false" customHeight="false" outlineLevel="0" collapsed="false">
      <c r="A14" s="203"/>
      <c r="B14" s="204"/>
      <c r="C14" s="205"/>
      <c r="D14" s="205"/>
      <c r="E14" s="203"/>
      <c r="F14" s="216" t="s">
        <v>248</v>
      </c>
      <c r="G14" s="206" t="s">
        <v>248</v>
      </c>
      <c r="H14" s="207" t="s">
        <v>110</v>
      </c>
      <c r="I14" s="208" t="s">
        <v>249</v>
      </c>
    </row>
    <row r="15" s="179" customFormat="true" ht="15.75" hidden="false" customHeight="false" outlineLevel="0" collapsed="false">
      <c r="A15" s="198" t="n">
        <v>4</v>
      </c>
      <c r="B15" s="199" t="s">
        <v>250</v>
      </c>
      <c r="C15" s="200" t="n">
        <v>8560</v>
      </c>
      <c r="D15" s="200" t="n">
        <v>8560</v>
      </c>
      <c r="E15" s="201" t="s">
        <v>71</v>
      </c>
      <c r="F15" s="202" t="s">
        <v>251</v>
      </c>
      <c r="G15" s="202" t="s">
        <v>251</v>
      </c>
      <c r="H15" s="201" t="s">
        <v>232</v>
      </c>
      <c r="I15" s="202" t="s">
        <v>252</v>
      </c>
    </row>
    <row r="16" s="179" customFormat="true" ht="15.75" hidden="false" customHeight="false" outlineLevel="0" collapsed="false">
      <c r="A16" s="209"/>
      <c r="B16" s="210"/>
      <c r="C16" s="211"/>
      <c r="D16" s="211"/>
      <c r="E16" s="209"/>
      <c r="F16" s="212" t="s">
        <v>253</v>
      </c>
      <c r="G16" s="212" t="s">
        <v>253</v>
      </c>
      <c r="H16" s="214" t="s">
        <v>110</v>
      </c>
      <c r="I16" s="215" t="s">
        <v>254</v>
      </c>
    </row>
    <row r="17" s="179" customFormat="true" ht="15.75" hidden="false" customHeight="false" outlineLevel="0" collapsed="false">
      <c r="A17" s="198" t="n">
        <v>5</v>
      </c>
      <c r="B17" s="199" t="s">
        <v>255</v>
      </c>
      <c r="C17" s="200" t="n">
        <v>71155</v>
      </c>
      <c r="D17" s="200" t="n">
        <v>71155</v>
      </c>
      <c r="E17" s="201" t="s">
        <v>71</v>
      </c>
      <c r="F17" s="202" t="s">
        <v>256</v>
      </c>
      <c r="G17" s="202" t="s">
        <v>256</v>
      </c>
      <c r="H17" s="201" t="s">
        <v>232</v>
      </c>
      <c r="I17" s="202" t="s">
        <v>257</v>
      </c>
    </row>
    <row r="18" s="179" customFormat="true" ht="15.75" hidden="false" customHeight="false" outlineLevel="0" collapsed="false">
      <c r="A18" s="203"/>
      <c r="B18" s="204" t="s">
        <v>258</v>
      </c>
      <c r="C18" s="205"/>
      <c r="D18" s="205"/>
      <c r="E18" s="203"/>
      <c r="F18" s="206" t="s">
        <v>259</v>
      </c>
      <c r="G18" s="206" t="s">
        <v>260</v>
      </c>
      <c r="H18" s="207" t="s">
        <v>110</v>
      </c>
      <c r="I18" s="208" t="s">
        <v>261</v>
      </c>
    </row>
    <row r="19" s="179" customFormat="true" ht="15.75" hidden="false" customHeight="false" outlineLevel="0" collapsed="false">
      <c r="A19" s="198" t="n">
        <v>6</v>
      </c>
      <c r="B19" s="199" t="s">
        <v>237</v>
      </c>
      <c r="C19" s="200" t="n">
        <v>44000</v>
      </c>
      <c r="D19" s="200" t="s">
        <v>262</v>
      </c>
      <c r="E19" s="201" t="s">
        <v>71</v>
      </c>
      <c r="F19" s="202" t="s">
        <v>263</v>
      </c>
      <c r="G19" s="202" t="s">
        <v>263</v>
      </c>
      <c r="H19" s="201" t="s">
        <v>232</v>
      </c>
      <c r="I19" s="202" t="s">
        <v>264</v>
      </c>
    </row>
    <row r="20" s="179" customFormat="true" ht="15.75" hidden="false" customHeight="false" outlineLevel="0" collapsed="false">
      <c r="A20" s="209"/>
      <c r="B20" s="210" t="s">
        <v>265</v>
      </c>
      <c r="C20" s="211"/>
      <c r="D20" s="211"/>
      <c r="E20" s="209"/>
      <c r="F20" s="212" t="s">
        <v>266</v>
      </c>
      <c r="G20" s="213" t="s">
        <v>267</v>
      </c>
      <c r="H20" s="214" t="s">
        <v>110</v>
      </c>
      <c r="I20" s="215" t="s">
        <v>268</v>
      </c>
    </row>
    <row r="21" s="179" customFormat="true" ht="15.75" hidden="false" customHeight="false" outlineLevel="0" collapsed="false">
      <c r="A21" s="203"/>
      <c r="B21" s="204" t="s">
        <v>234</v>
      </c>
      <c r="C21" s="205"/>
      <c r="D21" s="205"/>
      <c r="E21" s="203"/>
      <c r="F21" s="208"/>
      <c r="G21" s="208"/>
      <c r="H21" s="203"/>
      <c r="I21" s="215" t="s">
        <v>269</v>
      </c>
    </row>
    <row r="22" s="179" customFormat="true" ht="15.75" hidden="false" customHeight="false" outlineLevel="0" collapsed="false">
      <c r="A22" s="198" t="n">
        <v>7</v>
      </c>
      <c r="B22" s="199" t="s">
        <v>237</v>
      </c>
      <c r="C22" s="200" t="n">
        <v>40000</v>
      </c>
      <c r="D22" s="200" t="s">
        <v>270</v>
      </c>
      <c r="E22" s="201" t="s">
        <v>71</v>
      </c>
      <c r="F22" s="202" t="s">
        <v>271</v>
      </c>
      <c r="G22" s="202" t="s">
        <v>271</v>
      </c>
      <c r="H22" s="201" t="s">
        <v>232</v>
      </c>
      <c r="I22" s="202" t="s">
        <v>264</v>
      </c>
    </row>
    <row r="23" s="179" customFormat="true" ht="15.75" hidden="false" customHeight="false" outlineLevel="0" collapsed="false">
      <c r="A23" s="209"/>
      <c r="B23" s="210" t="s">
        <v>272</v>
      </c>
      <c r="C23" s="211"/>
      <c r="D23" s="211"/>
      <c r="E23" s="209"/>
      <c r="F23" s="212" t="s">
        <v>273</v>
      </c>
      <c r="G23" s="213" t="s">
        <v>274</v>
      </c>
      <c r="H23" s="214" t="s">
        <v>110</v>
      </c>
      <c r="I23" s="215" t="s">
        <v>275</v>
      </c>
    </row>
    <row r="24" s="179" customFormat="true" ht="15.75" hidden="false" customHeight="false" outlineLevel="0" collapsed="false">
      <c r="A24" s="203"/>
      <c r="B24" s="204" t="s">
        <v>234</v>
      </c>
      <c r="C24" s="205"/>
      <c r="D24" s="205"/>
      <c r="E24" s="203"/>
      <c r="F24" s="208"/>
      <c r="G24" s="208"/>
      <c r="H24" s="203"/>
      <c r="I24" s="215" t="s">
        <v>269</v>
      </c>
    </row>
    <row r="25" s="179" customFormat="true" ht="15.75" hidden="false" customHeight="false" outlineLevel="0" collapsed="false">
      <c r="A25" s="198" t="n">
        <v>8</v>
      </c>
      <c r="B25" s="199" t="s">
        <v>229</v>
      </c>
      <c r="C25" s="200" t="n">
        <v>10000</v>
      </c>
      <c r="D25" s="200" t="s">
        <v>230</v>
      </c>
      <c r="E25" s="201" t="s">
        <v>71</v>
      </c>
      <c r="F25" s="202" t="s">
        <v>231</v>
      </c>
      <c r="G25" s="202" t="s">
        <v>231</v>
      </c>
      <c r="H25" s="201" t="s">
        <v>232</v>
      </c>
      <c r="I25" s="202" t="s">
        <v>276</v>
      </c>
    </row>
    <row r="26" s="179" customFormat="true" ht="15.75" hidden="false" customHeight="false" outlineLevel="0" collapsed="false">
      <c r="A26" s="203"/>
      <c r="B26" s="204" t="s">
        <v>234</v>
      </c>
      <c r="C26" s="205"/>
      <c r="D26" s="205"/>
      <c r="E26" s="203"/>
      <c r="F26" s="217" t="s">
        <v>277</v>
      </c>
      <c r="G26" s="217" t="s">
        <v>277</v>
      </c>
      <c r="H26" s="207" t="s">
        <v>110</v>
      </c>
      <c r="I26" s="208" t="s">
        <v>269</v>
      </c>
    </row>
    <row r="27" s="179" customFormat="true" ht="15.75" hidden="false" customHeight="false" outlineLevel="0" collapsed="false">
      <c r="A27" s="198" t="n">
        <v>9</v>
      </c>
      <c r="B27" s="199" t="s">
        <v>278</v>
      </c>
      <c r="C27" s="200" t="n">
        <v>26000</v>
      </c>
      <c r="D27" s="200" t="s">
        <v>279</v>
      </c>
      <c r="E27" s="201" t="s">
        <v>71</v>
      </c>
      <c r="F27" s="202" t="s">
        <v>280</v>
      </c>
      <c r="G27" s="202" t="s">
        <v>280</v>
      </c>
      <c r="H27" s="201" t="s">
        <v>232</v>
      </c>
      <c r="I27" s="202" t="s">
        <v>281</v>
      </c>
    </row>
    <row r="28" s="179" customFormat="true" ht="15.75" hidden="false" customHeight="false" outlineLevel="0" collapsed="false">
      <c r="A28" s="209"/>
      <c r="B28" s="210" t="s">
        <v>282</v>
      </c>
      <c r="C28" s="211"/>
      <c r="D28" s="211"/>
      <c r="E28" s="209"/>
      <c r="F28" s="212" t="s">
        <v>283</v>
      </c>
      <c r="G28" s="213" t="s">
        <v>284</v>
      </c>
      <c r="H28" s="214" t="s">
        <v>110</v>
      </c>
      <c r="I28" s="215" t="s">
        <v>269</v>
      </c>
    </row>
    <row r="29" s="179" customFormat="true" ht="15.75" hidden="false" customHeight="false" outlineLevel="0" collapsed="false">
      <c r="A29" s="203"/>
      <c r="B29" s="204" t="s">
        <v>234</v>
      </c>
      <c r="C29" s="205"/>
      <c r="D29" s="205"/>
      <c r="E29" s="203"/>
      <c r="F29" s="217"/>
      <c r="G29" s="217"/>
      <c r="H29" s="203"/>
      <c r="I29" s="217"/>
    </row>
    <row r="30" s="179" customFormat="true" ht="15.75" hidden="false" customHeight="false" outlineLevel="0" collapsed="false">
      <c r="A30" s="218" t="n">
        <v>10</v>
      </c>
      <c r="B30" s="219" t="s">
        <v>285</v>
      </c>
      <c r="C30" s="200" t="n">
        <v>99938</v>
      </c>
      <c r="D30" s="200" t="n">
        <v>99938</v>
      </c>
      <c r="E30" s="220" t="s">
        <v>71</v>
      </c>
      <c r="F30" s="221" t="s">
        <v>286</v>
      </c>
      <c r="G30" s="221" t="s">
        <v>286</v>
      </c>
      <c r="H30" s="222" t="s">
        <v>287</v>
      </c>
      <c r="I30" s="221" t="s">
        <v>288</v>
      </c>
    </row>
    <row r="31" s="179" customFormat="true" ht="15.75" hidden="false" customHeight="false" outlineLevel="0" collapsed="false">
      <c r="A31" s="223"/>
      <c r="B31" s="219" t="s">
        <v>289</v>
      </c>
      <c r="C31" s="211"/>
      <c r="D31" s="211"/>
      <c r="E31" s="224"/>
      <c r="F31" s="225" t="s">
        <v>290</v>
      </c>
      <c r="G31" s="225" t="s">
        <v>290</v>
      </c>
      <c r="H31" s="226"/>
      <c r="I31" s="225" t="s">
        <v>291</v>
      </c>
    </row>
    <row r="32" s="179" customFormat="true" ht="15.75" hidden="false" customHeight="false" outlineLevel="0" collapsed="false">
      <c r="A32" s="227"/>
      <c r="B32" s="228"/>
      <c r="C32" s="205"/>
      <c r="D32" s="205"/>
      <c r="E32" s="229"/>
      <c r="F32" s="230" t="s">
        <v>292</v>
      </c>
      <c r="G32" s="230" t="s">
        <v>292</v>
      </c>
      <c r="H32" s="231"/>
      <c r="I32" s="232" t="s">
        <v>293</v>
      </c>
    </row>
    <row r="33" s="179" customFormat="true" ht="15.75" hidden="false" customHeight="false" outlineLevel="0" collapsed="false">
      <c r="A33" s="153"/>
      <c r="B33" s="155"/>
      <c r="C33" s="117" t="n">
        <f aca="false">SUM(C8:C32)</f>
        <v>432773</v>
      </c>
      <c r="D33" s="233"/>
      <c r="E33" s="153"/>
      <c r="F33" s="234"/>
      <c r="G33" s="234"/>
      <c r="H33" s="153"/>
      <c r="I33" s="234"/>
    </row>
    <row r="34" s="179" customFormat="true" ht="15.75" hidden="false" customHeight="false" outlineLevel="0" collapsed="false">
      <c r="A34" s="153"/>
      <c r="B34" s="155"/>
      <c r="C34" s="233"/>
      <c r="D34" s="233"/>
      <c r="E34" s="153"/>
      <c r="F34" s="234"/>
      <c r="G34" s="234"/>
      <c r="H34" s="153"/>
      <c r="I34" s="234"/>
    </row>
    <row r="35" s="179" customFormat="true" ht="15.75" hidden="false" customHeight="false" outlineLevel="0" collapsed="false">
      <c r="A35" s="153"/>
      <c r="B35" s="155"/>
      <c r="C35" s="233"/>
      <c r="D35" s="233"/>
      <c r="E35" s="153"/>
      <c r="F35" s="234"/>
      <c r="G35" s="234"/>
      <c r="H35" s="153"/>
      <c r="I35" s="234"/>
    </row>
    <row r="36" s="179" customFormat="true" ht="15.75" hidden="false" customHeight="false" outlineLevel="0" collapsed="false">
      <c r="A36" s="153"/>
      <c r="B36" s="155"/>
      <c r="C36" s="233"/>
      <c r="D36" s="233"/>
      <c r="E36" s="153"/>
      <c r="F36" s="234"/>
      <c r="G36" s="234"/>
      <c r="H36" s="153"/>
      <c r="I36" s="234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2.25"/>
    <col collapsed="false" customWidth="true" hidden="false" outlineLevel="0" max="3" min="3" style="57" width="12.49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22.99"/>
    <col collapsed="false" customWidth="true" hidden="false" outlineLevel="0" max="7" min="7" style="58" width="23.24"/>
    <col collapsed="false" customWidth="true" hidden="false" outlineLevel="0" max="8" min="8" style="55" width="13.25"/>
    <col collapsed="false" customWidth="true" hidden="false" outlineLevel="0" max="9" min="9" style="58" width="17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5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235" t="s">
        <v>69</v>
      </c>
      <c r="C6" s="196"/>
      <c r="D6" s="196"/>
      <c r="E6" s="193"/>
      <c r="F6" s="197"/>
      <c r="G6" s="197"/>
      <c r="H6" s="193"/>
      <c r="I6" s="197"/>
    </row>
    <row r="7" s="192" customFormat="true" ht="47.25" hidden="false" customHeight="false" outlineLevel="0" collapsed="false">
      <c r="A7" s="236" t="n">
        <v>1</v>
      </c>
      <c r="B7" s="237" t="s">
        <v>294</v>
      </c>
      <c r="C7" s="106" t="n">
        <v>500000</v>
      </c>
      <c r="D7" s="106" t="n">
        <v>496480</v>
      </c>
      <c r="E7" s="238" t="s">
        <v>71</v>
      </c>
      <c r="F7" s="239" t="s">
        <v>295</v>
      </c>
      <c r="G7" s="239" t="s">
        <v>295</v>
      </c>
      <c r="H7" s="240" t="s">
        <v>110</v>
      </c>
      <c r="I7" s="202" t="s">
        <v>296</v>
      </c>
    </row>
    <row r="8" s="192" customFormat="true" ht="78.75" hidden="false" customHeight="false" outlineLevel="0" collapsed="false">
      <c r="A8" s="241" t="n">
        <v>2</v>
      </c>
      <c r="B8" s="237" t="s">
        <v>297</v>
      </c>
      <c r="C8" s="88" t="n">
        <v>1770000</v>
      </c>
      <c r="D8" s="88" t="n">
        <v>1755228</v>
      </c>
      <c r="E8" s="242" t="s">
        <v>298</v>
      </c>
      <c r="F8" s="239" t="s">
        <v>299</v>
      </c>
      <c r="G8" s="239" t="s">
        <v>299</v>
      </c>
      <c r="H8" s="243" t="s">
        <v>110</v>
      </c>
      <c r="I8" s="87" t="s">
        <v>300</v>
      </c>
    </row>
    <row r="9" s="192" customFormat="true" ht="94.5" hidden="false" customHeight="false" outlineLevel="0" collapsed="false">
      <c r="A9" s="236" t="n">
        <v>3</v>
      </c>
      <c r="B9" s="237" t="s">
        <v>301</v>
      </c>
      <c r="C9" s="106" t="n">
        <v>21975000</v>
      </c>
      <c r="D9" s="106" t="n">
        <v>21950000</v>
      </c>
      <c r="E9" s="242" t="s">
        <v>298</v>
      </c>
      <c r="F9" s="239" t="s">
        <v>302</v>
      </c>
      <c r="G9" s="239" t="s">
        <v>302</v>
      </c>
      <c r="H9" s="240" t="s">
        <v>110</v>
      </c>
      <c r="I9" s="202" t="s">
        <v>303</v>
      </c>
    </row>
    <row r="10" s="192" customFormat="true" ht="47.25" hidden="false" customHeight="false" outlineLevel="0" collapsed="false">
      <c r="A10" s="241" t="n">
        <v>4</v>
      </c>
      <c r="B10" s="237" t="s">
        <v>304</v>
      </c>
      <c r="C10" s="106" t="n">
        <v>5750000</v>
      </c>
      <c r="D10" s="106" t="n">
        <v>5735000</v>
      </c>
      <c r="E10" s="242" t="s">
        <v>298</v>
      </c>
      <c r="F10" s="239" t="s">
        <v>305</v>
      </c>
      <c r="G10" s="239" t="s">
        <v>305</v>
      </c>
      <c r="H10" s="240" t="s">
        <v>110</v>
      </c>
      <c r="I10" s="202" t="s">
        <v>306</v>
      </c>
    </row>
    <row r="11" s="192" customFormat="true" ht="47.25" hidden="false" customHeight="false" outlineLevel="0" collapsed="false">
      <c r="A11" s="236" t="n">
        <v>5</v>
      </c>
      <c r="B11" s="237" t="s">
        <v>307</v>
      </c>
      <c r="C11" s="106" t="n">
        <v>12412</v>
      </c>
      <c r="D11" s="106" t="n">
        <v>12412</v>
      </c>
      <c r="E11" s="238" t="s">
        <v>71</v>
      </c>
      <c r="F11" s="239" t="s">
        <v>308</v>
      </c>
      <c r="G11" s="239" t="s">
        <v>308</v>
      </c>
      <c r="H11" s="240" t="s">
        <v>110</v>
      </c>
      <c r="I11" s="202" t="s">
        <v>309</v>
      </c>
    </row>
    <row r="12" s="192" customFormat="true" ht="63" hidden="false" customHeight="false" outlineLevel="0" collapsed="false">
      <c r="A12" s="241" t="n">
        <v>6</v>
      </c>
      <c r="B12" s="237" t="s">
        <v>310</v>
      </c>
      <c r="C12" s="106" t="n">
        <v>1951500</v>
      </c>
      <c r="D12" s="106" t="n">
        <v>1947507</v>
      </c>
      <c r="E12" s="242" t="s">
        <v>298</v>
      </c>
      <c r="F12" s="239" t="s">
        <v>311</v>
      </c>
      <c r="G12" s="239" t="s">
        <v>311</v>
      </c>
      <c r="H12" s="240" t="s">
        <v>110</v>
      </c>
      <c r="I12" s="202" t="s">
        <v>312</v>
      </c>
    </row>
    <row r="13" s="179" customFormat="true" ht="15.75" hidden="false" customHeight="false" outlineLevel="0" collapsed="false">
      <c r="A13" s="244"/>
      <c r="B13" s="245"/>
      <c r="C13" s="170" t="n">
        <f aca="false">SUM(C7:C12)</f>
        <v>31958912</v>
      </c>
      <c r="D13" s="246"/>
      <c r="E13" s="244"/>
      <c r="F13" s="245"/>
      <c r="G13" s="245"/>
      <c r="H13" s="244"/>
      <c r="I13" s="245"/>
    </row>
    <row r="14" s="179" customFormat="true" ht="15.75" hidden="false" customHeight="false" outlineLevel="0" collapsed="false">
      <c r="A14" s="193"/>
      <c r="B14" s="235" t="s">
        <v>84</v>
      </c>
      <c r="C14" s="196"/>
      <c r="D14" s="196"/>
      <c r="E14" s="193"/>
      <c r="F14" s="197"/>
      <c r="G14" s="197"/>
      <c r="H14" s="193"/>
      <c r="I14" s="197"/>
    </row>
    <row r="15" s="248" customFormat="true" ht="47.25" hidden="false" customHeight="false" outlineLevel="0" collapsed="false">
      <c r="A15" s="241" t="n">
        <v>1</v>
      </c>
      <c r="B15" s="237" t="s">
        <v>313</v>
      </c>
      <c r="C15" s="88" t="n">
        <v>6400</v>
      </c>
      <c r="D15" s="88" t="n">
        <v>6400</v>
      </c>
      <c r="E15" s="247" t="s">
        <v>71</v>
      </c>
      <c r="F15" s="239" t="s">
        <v>314</v>
      </c>
      <c r="G15" s="239" t="s">
        <v>314</v>
      </c>
      <c r="H15" s="243" t="s">
        <v>110</v>
      </c>
      <c r="I15" s="87" t="s">
        <v>315</v>
      </c>
    </row>
    <row r="16" s="248" customFormat="true" ht="47.25" hidden="false" customHeight="false" outlineLevel="0" collapsed="false">
      <c r="A16" s="236" t="n">
        <v>2</v>
      </c>
      <c r="B16" s="237" t="s">
        <v>316</v>
      </c>
      <c r="C16" s="106" t="n">
        <v>281410</v>
      </c>
      <c r="D16" s="106" t="n">
        <v>281410</v>
      </c>
      <c r="E16" s="238" t="s">
        <v>71</v>
      </c>
      <c r="F16" s="239" t="s">
        <v>317</v>
      </c>
      <c r="G16" s="239" t="s">
        <v>317</v>
      </c>
      <c r="H16" s="240" t="s">
        <v>110</v>
      </c>
      <c r="I16" s="202" t="s">
        <v>318</v>
      </c>
    </row>
    <row r="17" s="248" customFormat="true" ht="47.25" hidden="false" customHeight="false" outlineLevel="0" collapsed="false">
      <c r="A17" s="236" t="n">
        <v>3</v>
      </c>
      <c r="B17" s="237" t="s">
        <v>319</v>
      </c>
      <c r="C17" s="106" t="n">
        <v>21900</v>
      </c>
      <c r="D17" s="106" t="n">
        <v>21828</v>
      </c>
      <c r="E17" s="238" t="s">
        <v>71</v>
      </c>
      <c r="F17" s="239" t="s">
        <v>320</v>
      </c>
      <c r="G17" s="239" t="s">
        <v>320</v>
      </c>
      <c r="H17" s="240" t="s">
        <v>110</v>
      </c>
      <c r="I17" s="202" t="s">
        <v>321</v>
      </c>
    </row>
    <row r="18" s="248" customFormat="true" ht="63" hidden="false" customHeight="false" outlineLevel="0" collapsed="false">
      <c r="A18" s="236" t="n">
        <v>4</v>
      </c>
      <c r="B18" s="237" t="s">
        <v>322</v>
      </c>
      <c r="C18" s="106" t="n">
        <v>5500</v>
      </c>
      <c r="D18" s="106" t="n">
        <v>5477.33</v>
      </c>
      <c r="E18" s="238" t="s">
        <v>71</v>
      </c>
      <c r="F18" s="239" t="s">
        <v>323</v>
      </c>
      <c r="G18" s="239" t="s">
        <v>323</v>
      </c>
      <c r="H18" s="243" t="s">
        <v>110</v>
      </c>
      <c r="I18" s="202" t="s">
        <v>324</v>
      </c>
    </row>
    <row r="19" s="248" customFormat="true" ht="63" hidden="false" customHeight="false" outlineLevel="0" collapsed="false">
      <c r="A19" s="236" t="n">
        <v>5</v>
      </c>
      <c r="B19" s="237" t="s">
        <v>325</v>
      </c>
      <c r="C19" s="106" t="n">
        <v>40000</v>
      </c>
      <c r="D19" s="106" t="n">
        <v>35981.96</v>
      </c>
      <c r="E19" s="238" t="s">
        <v>71</v>
      </c>
      <c r="F19" s="239" t="s">
        <v>326</v>
      </c>
      <c r="G19" s="239" t="s">
        <v>326</v>
      </c>
      <c r="H19" s="243" t="s">
        <v>110</v>
      </c>
      <c r="I19" s="202" t="s">
        <v>327</v>
      </c>
    </row>
    <row r="20" s="248" customFormat="true" ht="63" hidden="false" customHeight="false" outlineLevel="0" collapsed="false">
      <c r="A20" s="236" t="n">
        <v>6</v>
      </c>
      <c r="B20" s="237" t="s">
        <v>328</v>
      </c>
      <c r="C20" s="106" t="n">
        <v>14000</v>
      </c>
      <c r="D20" s="106" t="n">
        <v>13891.81</v>
      </c>
      <c r="E20" s="238" t="s">
        <v>71</v>
      </c>
      <c r="F20" s="239" t="s">
        <v>329</v>
      </c>
      <c r="G20" s="239" t="s">
        <v>329</v>
      </c>
      <c r="H20" s="240" t="s">
        <v>110</v>
      </c>
      <c r="I20" s="202" t="s">
        <v>330</v>
      </c>
    </row>
    <row r="21" s="248" customFormat="true" ht="63" hidden="false" customHeight="false" outlineLevel="0" collapsed="false">
      <c r="A21" s="236" t="n">
        <v>7</v>
      </c>
      <c r="B21" s="237" t="s">
        <v>331</v>
      </c>
      <c r="C21" s="106" t="n">
        <v>45000</v>
      </c>
      <c r="D21" s="106" t="n">
        <v>44070.52</v>
      </c>
      <c r="E21" s="238" t="s">
        <v>71</v>
      </c>
      <c r="F21" s="239" t="s">
        <v>332</v>
      </c>
      <c r="G21" s="239" t="s">
        <v>332</v>
      </c>
      <c r="H21" s="240" t="s">
        <v>110</v>
      </c>
      <c r="I21" s="202" t="s">
        <v>333</v>
      </c>
    </row>
    <row r="22" s="248" customFormat="true" ht="63" hidden="false" customHeight="false" outlineLevel="0" collapsed="false">
      <c r="A22" s="236" t="n">
        <v>8</v>
      </c>
      <c r="B22" s="237" t="s">
        <v>334</v>
      </c>
      <c r="C22" s="106" t="n">
        <v>18500</v>
      </c>
      <c r="D22" s="106" t="n">
        <v>18134.15</v>
      </c>
      <c r="E22" s="238" t="s">
        <v>71</v>
      </c>
      <c r="F22" s="239" t="s">
        <v>335</v>
      </c>
      <c r="G22" s="239" t="s">
        <v>335</v>
      </c>
      <c r="H22" s="240" t="s">
        <v>110</v>
      </c>
      <c r="I22" s="202" t="s">
        <v>336</v>
      </c>
    </row>
    <row r="23" s="248" customFormat="true" ht="63" hidden="false" customHeight="false" outlineLevel="0" collapsed="false">
      <c r="A23" s="241" t="n">
        <v>9</v>
      </c>
      <c r="B23" s="237" t="s">
        <v>337</v>
      </c>
      <c r="C23" s="88" t="n">
        <v>12200</v>
      </c>
      <c r="D23" s="88" t="n">
        <v>12198</v>
      </c>
      <c r="E23" s="247" t="s">
        <v>71</v>
      </c>
      <c r="F23" s="239" t="s">
        <v>338</v>
      </c>
      <c r="G23" s="239" t="s">
        <v>338</v>
      </c>
      <c r="H23" s="243" t="s">
        <v>110</v>
      </c>
      <c r="I23" s="87" t="s">
        <v>339</v>
      </c>
    </row>
    <row r="24" customFormat="false" ht="47.25" hidden="false" customHeight="false" outlineLevel="0" collapsed="false">
      <c r="A24" s="236" t="n">
        <v>10</v>
      </c>
      <c r="B24" s="237" t="s">
        <v>340</v>
      </c>
      <c r="C24" s="106" t="n">
        <v>38000</v>
      </c>
      <c r="D24" s="106" t="n">
        <v>37129</v>
      </c>
      <c r="E24" s="238" t="s">
        <v>71</v>
      </c>
      <c r="F24" s="239" t="s">
        <v>341</v>
      </c>
      <c r="G24" s="239" t="s">
        <v>341</v>
      </c>
      <c r="H24" s="240" t="s">
        <v>110</v>
      </c>
      <c r="I24" s="202" t="s">
        <v>342</v>
      </c>
    </row>
    <row r="25" customFormat="false" ht="63" hidden="false" customHeight="false" outlineLevel="0" collapsed="false">
      <c r="A25" s="241" t="n">
        <v>11</v>
      </c>
      <c r="B25" s="237" t="s">
        <v>343</v>
      </c>
      <c r="C25" s="88" t="n">
        <v>31000</v>
      </c>
      <c r="D25" s="88" t="n">
        <v>30037.9</v>
      </c>
      <c r="E25" s="247" t="s">
        <v>71</v>
      </c>
      <c r="F25" s="239" t="s">
        <v>344</v>
      </c>
      <c r="G25" s="239" t="s">
        <v>344</v>
      </c>
      <c r="H25" s="243" t="s">
        <v>110</v>
      </c>
      <c r="I25" s="87" t="s">
        <v>345</v>
      </c>
    </row>
    <row r="26" customFormat="false" ht="24" hidden="false" customHeight="false" outlineLevel="0" collapsed="false">
      <c r="A26" s="249"/>
      <c r="B26" s="250"/>
      <c r="C26" s="117" t="n">
        <f aca="false">SUM(C15:C25)</f>
        <v>513910</v>
      </c>
      <c r="E26" s="249"/>
      <c r="F26" s="250"/>
      <c r="G26" s="250"/>
      <c r="H26" s="249"/>
      <c r="I26" s="25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120" width="24.4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6" min="6" style="58" width="19.24"/>
    <col collapsed="false" customWidth="true" hidden="false" outlineLevel="0" max="7" min="7" style="58" width="19.49"/>
    <col collapsed="false" customWidth="true" hidden="false" outlineLevel="0" max="8" min="8" style="55" width="14.99"/>
    <col collapsed="false" customWidth="true" hidden="false" outlineLevel="0" max="9" min="9" style="120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179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192" customFormat="true" ht="15.75" hidden="false" customHeight="false" outlineLevel="0" collapsed="false">
      <c r="A6" s="193"/>
      <c r="B6" s="194" t="s">
        <v>69</v>
      </c>
      <c r="C6" s="196"/>
      <c r="D6" s="196"/>
      <c r="E6" s="193"/>
      <c r="F6" s="197"/>
      <c r="G6" s="197"/>
      <c r="H6" s="193"/>
      <c r="I6" s="251"/>
    </row>
    <row r="7" s="192" customFormat="true" ht="78.75" hidden="false" customHeight="false" outlineLevel="0" collapsed="false">
      <c r="A7" s="64" t="n">
        <v>1</v>
      </c>
      <c r="B7" s="252" t="s">
        <v>346</v>
      </c>
      <c r="C7" s="66" t="n">
        <v>1221276.6</v>
      </c>
      <c r="D7" s="66" t="n">
        <f aca="false">SUM(C7)</f>
        <v>1221276.6</v>
      </c>
      <c r="E7" s="253" t="s">
        <v>347</v>
      </c>
      <c r="F7" s="87" t="s">
        <v>348</v>
      </c>
      <c r="G7" s="87" t="s">
        <v>348</v>
      </c>
      <c r="H7" s="253" t="s">
        <v>349</v>
      </c>
      <c r="I7" s="252" t="s">
        <v>350</v>
      </c>
    </row>
    <row r="8" s="192" customFormat="true" ht="31.5" hidden="false" customHeight="false" outlineLevel="0" collapsed="false">
      <c r="A8" s="64" t="n">
        <v>2</v>
      </c>
      <c r="B8" s="252" t="s">
        <v>351</v>
      </c>
      <c r="C8" s="66" t="n">
        <v>45183.96</v>
      </c>
      <c r="D8" s="66" t="n">
        <f aca="false">SUM(C8)</f>
        <v>45183.96</v>
      </c>
      <c r="E8" s="253" t="s">
        <v>347</v>
      </c>
      <c r="F8" s="87" t="s">
        <v>352</v>
      </c>
      <c r="G8" s="87" t="s">
        <v>352</v>
      </c>
      <c r="H8" s="253" t="s">
        <v>349</v>
      </c>
      <c r="I8" s="252" t="s">
        <v>353</v>
      </c>
    </row>
    <row r="9" s="192" customFormat="true" ht="31.5" hidden="false" customHeight="false" outlineLevel="0" collapsed="false">
      <c r="A9" s="64" t="n">
        <v>3</v>
      </c>
      <c r="B9" s="252" t="s">
        <v>354</v>
      </c>
      <c r="C9" s="66" t="n">
        <v>84647.7</v>
      </c>
      <c r="D9" s="66" t="n">
        <f aca="false">SUM(C9)</f>
        <v>84647.7</v>
      </c>
      <c r="E9" s="253" t="s">
        <v>347</v>
      </c>
      <c r="F9" s="87" t="s">
        <v>355</v>
      </c>
      <c r="G9" s="87" t="s">
        <v>355</v>
      </c>
      <c r="H9" s="253" t="s">
        <v>349</v>
      </c>
      <c r="I9" s="252" t="s">
        <v>356</v>
      </c>
    </row>
    <row r="10" s="192" customFormat="true" ht="31.5" hidden="false" customHeight="false" outlineLevel="0" collapsed="false">
      <c r="A10" s="64" t="n">
        <v>4</v>
      </c>
      <c r="B10" s="252" t="s">
        <v>357</v>
      </c>
      <c r="C10" s="66" t="n">
        <v>123884.6</v>
      </c>
      <c r="D10" s="66" t="n">
        <f aca="false">SUM(C10)</f>
        <v>123884.6</v>
      </c>
      <c r="E10" s="253" t="s">
        <v>347</v>
      </c>
      <c r="F10" s="87" t="s">
        <v>358</v>
      </c>
      <c r="G10" s="87" t="s">
        <v>358</v>
      </c>
      <c r="H10" s="253" t="s">
        <v>349</v>
      </c>
      <c r="I10" s="252" t="s">
        <v>359</v>
      </c>
    </row>
    <row r="11" s="179" customFormat="true" ht="15.75" hidden="false" customHeight="false" outlineLevel="0" collapsed="false">
      <c r="A11" s="153"/>
      <c r="B11" s="155"/>
      <c r="C11" s="254" t="n">
        <f aca="false">SUM(C7:C10)</f>
        <v>1474992.86</v>
      </c>
      <c r="D11" s="233"/>
      <c r="E11" s="153"/>
      <c r="F11" s="234"/>
      <c r="G11" s="234"/>
      <c r="H11" s="153"/>
      <c r="I11" s="155"/>
    </row>
    <row r="12" s="179" customFormat="true" ht="15.75" hidden="false" customHeight="false" outlineLevel="0" collapsed="false">
      <c r="A12" s="193"/>
      <c r="B12" s="194" t="s">
        <v>84</v>
      </c>
      <c r="C12" s="195"/>
      <c r="D12" s="196"/>
      <c r="E12" s="193"/>
      <c r="F12" s="197"/>
      <c r="G12" s="197"/>
      <c r="H12" s="193"/>
      <c r="I12" s="251"/>
    </row>
    <row r="13" s="63" customFormat="true" ht="31.5" hidden="false" customHeight="false" outlineLevel="0" collapsed="false">
      <c r="A13" s="64" t="n">
        <v>1</v>
      </c>
      <c r="B13" s="252" t="s">
        <v>360</v>
      </c>
      <c r="C13" s="66" t="n">
        <v>21006</v>
      </c>
      <c r="D13" s="66" t="n">
        <f aca="false">SUM(C13:C13)</f>
        <v>21006</v>
      </c>
      <c r="E13" s="253" t="s">
        <v>347</v>
      </c>
      <c r="F13" s="87" t="s">
        <v>361</v>
      </c>
      <c r="G13" s="87" t="s">
        <v>362</v>
      </c>
      <c r="H13" s="253" t="s">
        <v>349</v>
      </c>
      <c r="I13" s="252" t="s">
        <v>363</v>
      </c>
    </row>
    <row r="14" s="63" customFormat="true" ht="31.5" hidden="false" customHeight="false" outlineLevel="0" collapsed="false">
      <c r="A14" s="64" t="n">
        <v>2</v>
      </c>
      <c r="B14" s="252" t="s">
        <v>364</v>
      </c>
      <c r="C14" s="66" t="n">
        <v>19902</v>
      </c>
      <c r="D14" s="66" t="n">
        <f aca="false">SUM(C14)</f>
        <v>19902</v>
      </c>
      <c r="E14" s="253" t="s">
        <v>347</v>
      </c>
      <c r="F14" s="87" t="s">
        <v>365</v>
      </c>
      <c r="G14" s="87" t="s">
        <v>365</v>
      </c>
      <c r="H14" s="253" t="s">
        <v>349</v>
      </c>
      <c r="I14" s="252" t="s">
        <v>366</v>
      </c>
    </row>
    <row r="15" s="63" customFormat="true" ht="47.25" hidden="false" customHeight="false" outlineLevel="0" collapsed="false">
      <c r="A15" s="64" t="n">
        <v>3</v>
      </c>
      <c r="B15" s="252" t="s">
        <v>367</v>
      </c>
      <c r="C15" s="66" t="n">
        <v>9202</v>
      </c>
      <c r="D15" s="66" t="n">
        <f aca="false">SUM(C15)</f>
        <v>9202</v>
      </c>
      <c r="E15" s="253" t="s">
        <v>347</v>
      </c>
      <c r="F15" s="87" t="s">
        <v>368</v>
      </c>
      <c r="G15" s="87" t="s">
        <v>368</v>
      </c>
      <c r="H15" s="253" t="s">
        <v>349</v>
      </c>
      <c r="I15" s="252" t="s">
        <v>369</v>
      </c>
    </row>
    <row r="16" s="63" customFormat="true" ht="47.25" hidden="false" customHeight="false" outlineLevel="0" collapsed="false">
      <c r="A16" s="64" t="n">
        <v>4</v>
      </c>
      <c r="B16" s="252" t="s">
        <v>370</v>
      </c>
      <c r="C16" s="66" t="n">
        <v>3950</v>
      </c>
      <c r="D16" s="66" t="n">
        <f aca="false">SUM(C16)</f>
        <v>3950</v>
      </c>
      <c r="E16" s="253" t="s">
        <v>347</v>
      </c>
      <c r="F16" s="87" t="s">
        <v>371</v>
      </c>
      <c r="G16" s="87" t="s">
        <v>371</v>
      </c>
      <c r="H16" s="253" t="s">
        <v>349</v>
      </c>
      <c r="I16" s="252" t="s">
        <v>372</v>
      </c>
    </row>
    <row r="17" s="63" customFormat="true" ht="47.25" hidden="false" customHeight="false" outlineLevel="0" collapsed="false">
      <c r="A17" s="64" t="n">
        <v>5</v>
      </c>
      <c r="B17" s="252" t="s">
        <v>373</v>
      </c>
      <c r="C17" s="66" t="n">
        <v>27400</v>
      </c>
      <c r="D17" s="66" t="n">
        <f aca="false">SUM(C17)</f>
        <v>27400</v>
      </c>
      <c r="E17" s="253" t="s">
        <v>347</v>
      </c>
      <c r="F17" s="87" t="s">
        <v>374</v>
      </c>
      <c r="G17" s="87" t="s">
        <v>374</v>
      </c>
      <c r="H17" s="253" t="s">
        <v>349</v>
      </c>
      <c r="I17" s="252" t="s">
        <v>375</v>
      </c>
    </row>
    <row r="18" s="63" customFormat="true" ht="47.25" hidden="false" customHeight="false" outlineLevel="0" collapsed="false">
      <c r="A18" s="64" t="n">
        <v>6</v>
      </c>
      <c r="B18" s="252" t="s">
        <v>376</v>
      </c>
      <c r="C18" s="66" t="n">
        <v>41700</v>
      </c>
      <c r="D18" s="66" t="n">
        <f aca="false">SUM(C18)</f>
        <v>41700</v>
      </c>
      <c r="E18" s="253" t="s">
        <v>347</v>
      </c>
      <c r="F18" s="87" t="s">
        <v>377</v>
      </c>
      <c r="G18" s="87" t="s">
        <v>378</v>
      </c>
      <c r="H18" s="253" t="s">
        <v>349</v>
      </c>
      <c r="I18" s="252" t="s">
        <v>379</v>
      </c>
    </row>
    <row r="19" s="63" customFormat="true" ht="47.25" hidden="false" customHeight="false" outlineLevel="0" collapsed="false">
      <c r="A19" s="64" t="n">
        <v>7</v>
      </c>
      <c r="B19" s="252" t="s">
        <v>380</v>
      </c>
      <c r="C19" s="66" t="n">
        <v>21510</v>
      </c>
      <c r="D19" s="66" t="n">
        <f aca="false">SUM(C19)</f>
        <v>21510</v>
      </c>
      <c r="E19" s="253" t="s">
        <v>347</v>
      </c>
      <c r="F19" s="87" t="s">
        <v>381</v>
      </c>
      <c r="G19" s="87" t="s">
        <v>381</v>
      </c>
      <c r="H19" s="253" t="s">
        <v>349</v>
      </c>
      <c r="I19" s="252" t="s">
        <v>382</v>
      </c>
    </row>
    <row r="20" s="63" customFormat="true" ht="47.25" hidden="false" customHeight="false" outlineLevel="0" collapsed="false">
      <c r="A20" s="64" t="n">
        <v>8</v>
      </c>
      <c r="B20" s="252" t="s">
        <v>383</v>
      </c>
      <c r="C20" s="66" t="n">
        <v>540000</v>
      </c>
      <c r="D20" s="66" t="n">
        <f aca="false">SUM(C20)</f>
        <v>540000</v>
      </c>
      <c r="E20" s="253" t="s">
        <v>347</v>
      </c>
      <c r="F20" s="87" t="s">
        <v>384</v>
      </c>
      <c r="G20" s="87" t="s">
        <v>384</v>
      </c>
      <c r="H20" s="253" t="s">
        <v>349</v>
      </c>
      <c r="I20" s="252" t="s">
        <v>385</v>
      </c>
    </row>
    <row r="21" s="63" customFormat="true" ht="63" hidden="false" customHeight="false" outlineLevel="0" collapsed="false">
      <c r="A21" s="64" t="n">
        <v>9</v>
      </c>
      <c r="B21" s="252" t="s">
        <v>386</v>
      </c>
      <c r="C21" s="66" t="n">
        <v>480000</v>
      </c>
      <c r="D21" s="66" t="n">
        <f aca="false">SUM(C21)</f>
        <v>480000</v>
      </c>
      <c r="E21" s="253" t="s">
        <v>347</v>
      </c>
      <c r="F21" s="87" t="s">
        <v>387</v>
      </c>
      <c r="G21" s="87" t="s">
        <v>387</v>
      </c>
      <c r="H21" s="253" t="s">
        <v>349</v>
      </c>
      <c r="I21" s="252" t="s">
        <v>388</v>
      </c>
    </row>
    <row r="22" s="63" customFormat="true" ht="31.5" hidden="false" customHeight="false" outlineLevel="0" collapsed="false">
      <c r="A22" s="64" t="n">
        <v>10</v>
      </c>
      <c r="B22" s="252" t="s">
        <v>389</v>
      </c>
      <c r="C22" s="66" t="n">
        <v>4815</v>
      </c>
      <c r="D22" s="66" t="n">
        <f aca="false">SUM(C22)</f>
        <v>4815</v>
      </c>
      <c r="E22" s="253" t="s">
        <v>347</v>
      </c>
      <c r="F22" s="87" t="s">
        <v>390</v>
      </c>
      <c r="G22" s="87" t="s">
        <v>390</v>
      </c>
      <c r="H22" s="253" t="s">
        <v>349</v>
      </c>
      <c r="I22" s="252" t="s">
        <v>391</v>
      </c>
    </row>
    <row r="23" s="63" customFormat="true" ht="31.5" hidden="false" customHeight="false" outlineLevel="0" collapsed="false">
      <c r="A23" s="64" t="n">
        <v>11</v>
      </c>
      <c r="B23" s="252" t="s">
        <v>392</v>
      </c>
      <c r="C23" s="66" t="n">
        <v>3103</v>
      </c>
      <c r="D23" s="66" t="n">
        <f aca="false">SUM(C23)</f>
        <v>3103</v>
      </c>
      <c r="E23" s="253" t="s">
        <v>347</v>
      </c>
      <c r="F23" s="87" t="s">
        <v>393</v>
      </c>
      <c r="G23" s="87" t="s">
        <v>393</v>
      </c>
      <c r="H23" s="253" t="s">
        <v>349</v>
      </c>
      <c r="I23" s="252" t="s">
        <v>394</v>
      </c>
    </row>
    <row r="24" s="63" customFormat="true" ht="47.25" hidden="false" customHeight="false" outlineLevel="0" collapsed="false">
      <c r="A24" s="64" t="n">
        <v>12</v>
      </c>
      <c r="B24" s="252" t="s">
        <v>395</v>
      </c>
      <c r="C24" s="66" t="n">
        <v>6347.24</v>
      </c>
      <c r="D24" s="66" t="n">
        <f aca="false">SUM(C24)</f>
        <v>6347.24</v>
      </c>
      <c r="E24" s="253" t="s">
        <v>347</v>
      </c>
      <c r="F24" s="87" t="s">
        <v>396</v>
      </c>
      <c r="G24" s="87" t="s">
        <v>396</v>
      </c>
      <c r="H24" s="253" t="s">
        <v>349</v>
      </c>
      <c r="I24" s="252" t="s">
        <v>397</v>
      </c>
    </row>
    <row r="25" s="63" customFormat="true" ht="31.5" hidden="false" customHeight="false" outlineLevel="0" collapsed="false">
      <c r="A25" s="64" t="n">
        <v>13</v>
      </c>
      <c r="B25" s="252" t="s">
        <v>398</v>
      </c>
      <c r="C25" s="66" t="n">
        <v>8988</v>
      </c>
      <c r="D25" s="66" t="n">
        <f aca="false">SUM(C25)</f>
        <v>8988</v>
      </c>
      <c r="E25" s="253" t="s">
        <v>347</v>
      </c>
      <c r="F25" s="87" t="s">
        <v>399</v>
      </c>
      <c r="G25" s="87" t="s">
        <v>399</v>
      </c>
      <c r="H25" s="253" t="s">
        <v>349</v>
      </c>
      <c r="I25" s="252" t="s">
        <v>400</v>
      </c>
    </row>
    <row r="26" s="63" customFormat="true" ht="15.75" hidden="false" customHeight="false" outlineLevel="0" collapsed="false">
      <c r="A26" s="69"/>
      <c r="C26" s="92" t="n">
        <f aca="false">SUM(C13:C25)</f>
        <v>1187923.24</v>
      </c>
      <c r="D26" s="93"/>
      <c r="E26" s="69"/>
      <c r="F26" s="91"/>
      <c r="G26" s="91"/>
      <c r="H26" s="69"/>
    </row>
    <row r="27" s="179" customFormat="true" ht="15.75" hidden="false" customHeight="false" outlineLevel="0" collapsed="false">
      <c r="A27" s="153"/>
      <c r="B27" s="155"/>
      <c r="C27" s="233"/>
      <c r="D27" s="233"/>
      <c r="E27" s="153"/>
      <c r="F27" s="234"/>
      <c r="G27" s="234"/>
      <c r="H27" s="153"/>
      <c r="I27" s="155"/>
    </row>
    <row r="28" s="179" customFormat="true" ht="15.75" hidden="false" customHeight="false" outlineLevel="0" collapsed="false">
      <c r="A28" s="153"/>
      <c r="B28" s="155"/>
      <c r="C28" s="233"/>
      <c r="D28" s="233"/>
      <c r="E28" s="153"/>
      <c r="F28" s="234"/>
      <c r="G28" s="234"/>
      <c r="H28" s="153"/>
      <c r="I28" s="1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2.99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1.24"/>
    <col collapsed="false" customWidth="true" hidden="false" outlineLevel="0" max="7" min="6" style="58" width="19.49"/>
    <col collapsed="false" customWidth="true" hidden="false" outlineLevel="0" max="8" min="8" style="55" width="12.49"/>
    <col collapsed="false" customWidth="true" hidden="false" outlineLevel="0" max="9" min="9" style="120" width="24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63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69" customFormat="true" ht="15.75" hidden="false" customHeight="false" outlineLevel="0" collapsed="false">
      <c r="A6" s="64"/>
      <c r="B6" s="65" t="s">
        <v>69</v>
      </c>
      <c r="C6" s="66"/>
      <c r="D6" s="66"/>
      <c r="E6" s="67"/>
      <c r="F6" s="68"/>
      <c r="G6" s="68"/>
      <c r="H6" s="67"/>
      <c r="I6" s="255"/>
    </row>
    <row r="7" s="69" customFormat="true" ht="31.5" hidden="false" customHeight="false" outlineLevel="0" collapsed="false">
      <c r="A7" s="256" t="n">
        <v>1</v>
      </c>
      <c r="B7" s="257" t="s">
        <v>401</v>
      </c>
      <c r="C7" s="101" t="n">
        <v>7990</v>
      </c>
      <c r="D7" s="101" t="n">
        <v>7990</v>
      </c>
      <c r="E7" s="258" t="s">
        <v>402</v>
      </c>
      <c r="F7" s="259" t="s">
        <v>403</v>
      </c>
      <c r="G7" s="259" t="s">
        <v>403</v>
      </c>
      <c r="H7" s="253" t="s">
        <v>404</v>
      </c>
      <c r="I7" s="260" t="s">
        <v>405</v>
      </c>
    </row>
    <row r="8" s="69" customFormat="true" ht="31.5" hidden="false" customHeight="false" outlineLevel="0" collapsed="false">
      <c r="A8" s="256" t="n">
        <v>2</v>
      </c>
      <c r="B8" s="257" t="s">
        <v>406</v>
      </c>
      <c r="C8" s="101" t="n">
        <v>7447.2</v>
      </c>
      <c r="D8" s="101" t="n">
        <v>7447.2</v>
      </c>
      <c r="E8" s="258" t="s">
        <v>402</v>
      </c>
      <c r="F8" s="259" t="s">
        <v>407</v>
      </c>
      <c r="G8" s="259" t="s">
        <v>407</v>
      </c>
      <c r="H8" s="253" t="s">
        <v>404</v>
      </c>
      <c r="I8" s="260" t="s">
        <v>408</v>
      </c>
    </row>
    <row r="9" s="69" customFormat="true" ht="31.5" hidden="false" customHeight="false" outlineLevel="0" collapsed="false">
      <c r="A9" s="256" t="n">
        <v>3</v>
      </c>
      <c r="B9" s="87" t="s">
        <v>409</v>
      </c>
      <c r="C9" s="101" t="n">
        <v>34995</v>
      </c>
      <c r="D9" s="101" t="n">
        <v>34995</v>
      </c>
      <c r="E9" s="258" t="s">
        <v>402</v>
      </c>
      <c r="F9" s="84" t="s">
        <v>410</v>
      </c>
      <c r="G9" s="84" t="s">
        <v>410</v>
      </c>
      <c r="H9" s="253" t="s">
        <v>404</v>
      </c>
      <c r="I9" s="260" t="s">
        <v>411</v>
      </c>
    </row>
    <row r="10" s="69" customFormat="true" ht="47.25" hidden="false" customHeight="false" outlineLevel="0" collapsed="false">
      <c r="A10" s="256" t="n">
        <v>4</v>
      </c>
      <c r="B10" s="257" t="s">
        <v>412</v>
      </c>
      <c r="C10" s="101" t="n">
        <v>43072.85</v>
      </c>
      <c r="D10" s="101" t="n">
        <v>43072.85</v>
      </c>
      <c r="E10" s="258" t="s">
        <v>402</v>
      </c>
      <c r="F10" s="259" t="s">
        <v>413</v>
      </c>
      <c r="G10" s="259" t="s">
        <v>413</v>
      </c>
      <c r="H10" s="253" t="s">
        <v>404</v>
      </c>
      <c r="I10" s="260" t="s">
        <v>414</v>
      </c>
    </row>
    <row r="11" s="69" customFormat="true" ht="31.5" hidden="false" customHeight="false" outlineLevel="0" collapsed="false">
      <c r="A11" s="256" t="n">
        <v>5</v>
      </c>
      <c r="B11" s="257" t="s">
        <v>415</v>
      </c>
      <c r="C11" s="101" t="n">
        <v>79818.79</v>
      </c>
      <c r="D11" s="101" t="n">
        <v>79818.79</v>
      </c>
      <c r="E11" s="258" t="s">
        <v>402</v>
      </c>
      <c r="F11" s="259" t="s">
        <v>416</v>
      </c>
      <c r="G11" s="259" t="s">
        <v>416</v>
      </c>
      <c r="H11" s="253" t="s">
        <v>404</v>
      </c>
      <c r="I11" s="260" t="s">
        <v>417</v>
      </c>
    </row>
    <row r="12" s="69" customFormat="true" ht="31.5" hidden="false" customHeight="false" outlineLevel="0" collapsed="false">
      <c r="A12" s="256" t="n">
        <v>6</v>
      </c>
      <c r="B12" s="257" t="s">
        <v>418</v>
      </c>
      <c r="C12" s="101" t="n">
        <v>25110</v>
      </c>
      <c r="D12" s="101" t="n">
        <v>25110</v>
      </c>
      <c r="E12" s="258" t="s">
        <v>402</v>
      </c>
      <c r="F12" s="259" t="s">
        <v>419</v>
      </c>
      <c r="G12" s="259" t="s">
        <v>419</v>
      </c>
      <c r="H12" s="253" t="s">
        <v>404</v>
      </c>
      <c r="I12" s="260" t="s">
        <v>420</v>
      </c>
    </row>
    <row r="13" s="69" customFormat="true" ht="31.5" hidden="false" customHeight="false" outlineLevel="0" collapsed="false">
      <c r="A13" s="256" t="n">
        <v>7</v>
      </c>
      <c r="B13" s="257" t="s">
        <v>421</v>
      </c>
      <c r="C13" s="101" t="n">
        <v>13200</v>
      </c>
      <c r="D13" s="101" t="n">
        <v>13200</v>
      </c>
      <c r="E13" s="258" t="s">
        <v>402</v>
      </c>
      <c r="F13" s="259" t="s">
        <v>422</v>
      </c>
      <c r="G13" s="259" t="s">
        <v>422</v>
      </c>
      <c r="H13" s="253" t="s">
        <v>404</v>
      </c>
      <c r="I13" s="260" t="s">
        <v>423</v>
      </c>
    </row>
    <row r="14" s="69" customFormat="true" ht="31.5" hidden="false" customHeight="false" outlineLevel="0" collapsed="false">
      <c r="A14" s="256" t="n">
        <v>8</v>
      </c>
      <c r="B14" s="257" t="s">
        <v>424</v>
      </c>
      <c r="C14" s="101" t="n">
        <v>12000</v>
      </c>
      <c r="D14" s="101" t="n">
        <v>12000</v>
      </c>
      <c r="E14" s="258" t="s">
        <v>402</v>
      </c>
      <c r="F14" s="259" t="s">
        <v>425</v>
      </c>
      <c r="G14" s="259" t="s">
        <v>425</v>
      </c>
      <c r="H14" s="253" t="s">
        <v>404</v>
      </c>
      <c r="I14" s="260" t="s">
        <v>426</v>
      </c>
    </row>
    <row r="15" s="63" customFormat="true" ht="47.25" hidden="false" customHeight="false" outlineLevel="0" collapsed="false">
      <c r="A15" s="256" t="n">
        <v>9</v>
      </c>
      <c r="B15" s="257" t="s">
        <v>427</v>
      </c>
      <c r="C15" s="101" t="n">
        <v>3000</v>
      </c>
      <c r="D15" s="101" t="n">
        <v>3000</v>
      </c>
      <c r="E15" s="258" t="s">
        <v>402</v>
      </c>
      <c r="F15" s="259" t="s">
        <v>428</v>
      </c>
      <c r="G15" s="259" t="s">
        <v>428</v>
      </c>
      <c r="H15" s="253" t="s">
        <v>404</v>
      </c>
      <c r="I15" s="260" t="s">
        <v>429</v>
      </c>
    </row>
    <row r="16" s="179" customFormat="true" ht="31.5" hidden="false" customHeight="false" outlineLevel="0" collapsed="false">
      <c r="A16" s="256" t="n">
        <v>10</v>
      </c>
      <c r="B16" s="257" t="s">
        <v>430</v>
      </c>
      <c r="C16" s="101" t="n">
        <v>15000</v>
      </c>
      <c r="D16" s="101" t="n">
        <v>15000</v>
      </c>
      <c r="E16" s="258" t="s">
        <v>402</v>
      </c>
      <c r="F16" s="259" t="s">
        <v>431</v>
      </c>
      <c r="G16" s="259" t="s">
        <v>431</v>
      </c>
      <c r="H16" s="253" t="s">
        <v>404</v>
      </c>
      <c r="I16" s="260" t="s">
        <v>432</v>
      </c>
    </row>
    <row r="17" s="179" customFormat="true" ht="31.5" hidden="false" customHeight="false" outlineLevel="0" collapsed="false">
      <c r="A17" s="256" t="n">
        <v>11</v>
      </c>
      <c r="B17" s="257" t="s">
        <v>433</v>
      </c>
      <c r="C17" s="101" t="n">
        <v>61100</v>
      </c>
      <c r="D17" s="101" t="n">
        <v>61100</v>
      </c>
      <c r="E17" s="258" t="s">
        <v>402</v>
      </c>
      <c r="F17" s="259" t="s">
        <v>434</v>
      </c>
      <c r="G17" s="259" t="s">
        <v>434</v>
      </c>
      <c r="H17" s="253" t="s">
        <v>404</v>
      </c>
      <c r="I17" s="260" t="s">
        <v>435</v>
      </c>
    </row>
    <row r="18" s="179" customFormat="true" ht="31.5" hidden="false" customHeight="false" outlineLevel="0" collapsed="false">
      <c r="A18" s="256" t="n">
        <v>12</v>
      </c>
      <c r="B18" s="257" t="s">
        <v>436</v>
      </c>
      <c r="C18" s="101" t="n">
        <v>270860.87</v>
      </c>
      <c r="D18" s="101" t="n">
        <v>270860.87</v>
      </c>
      <c r="E18" s="258" t="s">
        <v>402</v>
      </c>
      <c r="F18" s="259" t="s">
        <v>437</v>
      </c>
      <c r="G18" s="259" t="s">
        <v>437</v>
      </c>
      <c r="H18" s="253" t="s">
        <v>404</v>
      </c>
      <c r="I18" s="260" t="s">
        <v>438</v>
      </c>
    </row>
    <row r="19" s="179" customFormat="true" ht="47.25" hidden="false" customHeight="false" outlineLevel="0" collapsed="false">
      <c r="A19" s="256" t="n">
        <v>13</v>
      </c>
      <c r="B19" s="257" t="s">
        <v>401</v>
      </c>
      <c r="C19" s="101" t="n">
        <v>15000</v>
      </c>
      <c r="D19" s="101" t="n">
        <v>15000</v>
      </c>
      <c r="E19" s="258" t="s">
        <v>402</v>
      </c>
      <c r="F19" s="259" t="s">
        <v>439</v>
      </c>
      <c r="G19" s="259" t="s">
        <v>439</v>
      </c>
      <c r="H19" s="253" t="s">
        <v>404</v>
      </c>
      <c r="I19" s="260" t="s">
        <v>440</v>
      </c>
    </row>
    <row r="20" s="179" customFormat="true" ht="47.25" hidden="false" customHeight="false" outlineLevel="0" collapsed="false">
      <c r="A20" s="256" t="n">
        <v>14</v>
      </c>
      <c r="B20" s="257" t="s">
        <v>441</v>
      </c>
      <c r="C20" s="101" t="n">
        <v>56000</v>
      </c>
      <c r="D20" s="101" t="n">
        <v>56000</v>
      </c>
      <c r="E20" s="258" t="s">
        <v>402</v>
      </c>
      <c r="F20" s="259" t="s">
        <v>442</v>
      </c>
      <c r="G20" s="259" t="s">
        <v>442</v>
      </c>
      <c r="H20" s="253" t="s">
        <v>404</v>
      </c>
      <c r="I20" s="260" t="s">
        <v>443</v>
      </c>
    </row>
    <row r="21" s="179" customFormat="true" ht="31.5" hidden="false" customHeight="false" outlineLevel="0" collapsed="false">
      <c r="A21" s="256" t="n">
        <v>15</v>
      </c>
      <c r="B21" s="257" t="s">
        <v>444</v>
      </c>
      <c r="C21" s="101" t="n">
        <v>17295.75</v>
      </c>
      <c r="D21" s="101" t="n">
        <v>17295.75</v>
      </c>
      <c r="E21" s="258" t="s">
        <v>402</v>
      </c>
      <c r="F21" s="259" t="s">
        <v>445</v>
      </c>
      <c r="G21" s="259" t="s">
        <v>445</v>
      </c>
      <c r="H21" s="253" t="s">
        <v>404</v>
      </c>
      <c r="I21" s="260" t="s">
        <v>446</v>
      </c>
    </row>
    <row r="22" s="179" customFormat="true" ht="31.5" hidden="false" customHeight="false" outlineLevel="0" collapsed="false">
      <c r="A22" s="256" t="n">
        <v>16</v>
      </c>
      <c r="B22" s="257" t="s">
        <v>447</v>
      </c>
      <c r="C22" s="101" t="n">
        <v>19591.75</v>
      </c>
      <c r="D22" s="101" t="n">
        <v>19591.75</v>
      </c>
      <c r="E22" s="258" t="s">
        <v>402</v>
      </c>
      <c r="F22" s="259" t="s">
        <v>448</v>
      </c>
      <c r="G22" s="259" t="s">
        <v>448</v>
      </c>
      <c r="H22" s="253" t="s">
        <v>404</v>
      </c>
      <c r="I22" s="260" t="s">
        <v>449</v>
      </c>
    </row>
    <row r="23" s="179" customFormat="true" ht="31.5" hidden="false" customHeight="false" outlineLevel="0" collapsed="false">
      <c r="A23" s="256" t="n">
        <v>17</v>
      </c>
      <c r="B23" s="257" t="s">
        <v>450</v>
      </c>
      <c r="C23" s="101" t="n">
        <v>10218.5</v>
      </c>
      <c r="D23" s="101" t="n">
        <v>10218.5</v>
      </c>
      <c r="E23" s="258" t="s">
        <v>402</v>
      </c>
      <c r="F23" s="259" t="s">
        <v>451</v>
      </c>
      <c r="G23" s="259" t="s">
        <v>451</v>
      </c>
      <c r="H23" s="253" t="s">
        <v>404</v>
      </c>
      <c r="I23" s="260" t="s">
        <v>452</v>
      </c>
    </row>
    <row r="24" s="179" customFormat="true" ht="15.75" hidden="false" customHeight="false" outlineLevel="0" collapsed="false">
      <c r="A24" s="153"/>
      <c r="B24" s="234"/>
      <c r="C24" s="254" t="n">
        <f aca="false">SUM(C7:C23)</f>
        <v>691700.71</v>
      </c>
      <c r="D24" s="233"/>
      <c r="E24" s="153"/>
      <c r="F24" s="234"/>
      <c r="G24" s="234"/>
      <c r="H24" s="153"/>
      <c r="I24" s="155"/>
    </row>
    <row r="25" s="179" customFormat="true" ht="15.75" hidden="false" customHeight="false" outlineLevel="0" collapsed="false">
      <c r="A25" s="193"/>
      <c r="B25" s="65" t="s">
        <v>84</v>
      </c>
      <c r="C25" s="196"/>
      <c r="D25" s="196"/>
      <c r="E25" s="193"/>
      <c r="F25" s="197"/>
      <c r="G25" s="197"/>
      <c r="H25" s="193"/>
      <c r="I25" s="251"/>
    </row>
    <row r="26" s="179" customFormat="true" ht="47.25" hidden="false" customHeight="false" outlineLevel="0" collapsed="false">
      <c r="A26" s="261" t="n">
        <v>1</v>
      </c>
      <c r="B26" s="208" t="s">
        <v>453</v>
      </c>
      <c r="C26" s="262" t="n">
        <v>40000</v>
      </c>
      <c r="D26" s="262" t="n">
        <v>40000</v>
      </c>
      <c r="E26" s="263" t="s">
        <v>454</v>
      </c>
      <c r="F26" s="217" t="s">
        <v>455</v>
      </c>
      <c r="G26" s="217" t="s">
        <v>455</v>
      </c>
      <c r="H26" s="207" t="s">
        <v>404</v>
      </c>
      <c r="I26" s="264" t="s">
        <v>456</v>
      </c>
    </row>
    <row r="27" s="179" customFormat="true" ht="47.25" hidden="false" customHeight="false" outlineLevel="0" collapsed="false">
      <c r="A27" s="256" t="n">
        <v>2</v>
      </c>
      <c r="B27" s="87" t="s">
        <v>457</v>
      </c>
      <c r="C27" s="101" t="n">
        <v>20000</v>
      </c>
      <c r="D27" s="101" t="n">
        <v>20000</v>
      </c>
      <c r="E27" s="258" t="s">
        <v>454</v>
      </c>
      <c r="F27" s="84" t="s">
        <v>458</v>
      </c>
      <c r="G27" s="84" t="s">
        <v>458</v>
      </c>
      <c r="H27" s="253" t="s">
        <v>404</v>
      </c>
      <c r="I27" s="265" t="s">
        <v>459</v>
      </c>
    </row>
    <row r="28" s="179" customFormat="true" ht="47.25" hidden="false" customHeight="false" outlineLevel="0" collapsed="false">
      <c r="A28" s="261" t="n">
        <v>3</v>
      </c>
      <c r="B28" s="87" t="s">
        <v>460</v>
      </c>
      <c r="C28" s="101" t="n">
        <v>24000</v>
      </c>
      <c r="D28" s="101" t="n">
        <v>24000</v>
      </c>
      <c r="E28" s="258" t="s">
        <v>454</v>
      </c>
      <c r="F28" s="84" t="s">
        <v>461</v>
      </c>
      <c r="G28" s="84" t="s">
        <v>461</v>
      </c>
      <c r="H28" s="253" t="s">
        <v>404</v>
      </c>
      <c r="I28" s="265" t="s">
        <v>462</v>
      </c>
    </row>
    <row r="29" s="179" customFormat="true" ht="47.25" hidden="false" customHeight="false" outlineLevel="0" collapsed="false">
      <c r="A29" s="256" t="n">
        <v>4</v>
      </c>
      <c r="B29" s="87" t="s">
        <v>463</v>
      </c>
      <c r="C29" s="101" t="n">
        <v>10000</v>
      </c>
      <c r="D29" s="101" t="n">
        <v>10000</v>
      </c>
      <c r="E29" s="258" t="s">
        <v>454</v>
      </c>
      <c r="F29" s="84" t="s">
        <v>464</v>
      </c>
      <c r="G29" s="84" t="s">
        <v>464</v>
      </c>
      <c r="H29" s="253" t="s">
        <v>404</v>
      </c>
      <c r="I29" s="265" t="s">
        <v>465</v>
      </c>
    </row>
    <row r="30" s="179" customFormat="true" ht="47.25" hidden="false" customHeight="false" outlineLevel="0" collapsed="false">
      <c r="A30" s="261" t="n">
        <v>5</v>
      </c>
      <c r="B30" s="87" t="s">
        <v>466</v>
      </c>
      <c r="C30" s="101" t="n">
        <v>44000</v>
      </c>
      <c r="D30" s="101" t="n">
        <v>44000</v>
      </c>
      <c r="E30" s="258" t="s">
        <v>467</v>
      </c>
      <c r="F30" s="87" t="s">
        <v>468</v>
      </c>
      <c r="G30" s="87" t="s">
        <v>468</v>
      </c>
      <c r="H30" s="253" t="s">
        <v>469</v>
      </c>
      <c r="I30" s="252" t="s">
        <v>470</v>
      </c>
    </row>
    <row r="31" s="179" customFormat="true" ht="47.25" hidden="false" customHeight="false" outlineLevel="0" collapsed="false">
      <c r="A31" s="256" t="n">
        <v>6</v>
      </c>
      <c r="B31" s="87" t="s">
        <v>466</v>
      </c>
      <c r="C31" s="101" t="n">
        <v>44000</v>
      </c>
      <c r="D31" s="101" t="n">
        <v>44000</v>
      </c>
      <c r="E31" s="258" t="s">
        <v>467</v>
      </c>
      <c r="F31" s="87" t="s">
        <v>471</v>
      </c>
      <c r="G31" s="87" t="s">
        <v>471</v>
      </c>
      <c r="H31" s="253" t="s">
        <v>469</v>
      </c>
      <c r="I31" s="252" t="s">
        <v>472</v>
      </c>
    </row>
    <row r="32" s="179" customFormat="true" ht="47.25" hidden="false" customHeight="false" outlineLevel="0" collapsed="false">
      <c r="A32" s="261" t="n">
        <v>7</v>
      </c>
      <c r="B32" s="87" t="s">
        <v>466</v>
      </c>
      <c r="C32" s="101" t="n">
        <v>44000</v>
      </c>
      <c r="D32" s="101" t="n">
        <v>44000</v>
      </c>
      <c r="E32" s="258" t="s">
        <v>467</v>
      </c>
      <c r="F32" s="87" t="s">
        <v>473</v>
      </c>
      <c r="G32" s="87" t="s">
        <v>473</v>
      </c>
      <c r="H32" s="253" t="s">
        <v>469</v>
      </c>
      <c r="I32" s="252" t="s">
        <v>474</v>
      </c>
    </row>
    <row r="33" s="179" customFormat="true" ht="47.25" hidden="false" customHeight="false" outlineLevel="0" collapsed="false">
      <c r="A33" s="256" t="n">
        <v>8</v>
      </c>
      <c r="B33" s="87" t="s">
        <v>466</v>
      </c>
      <c r="C33" s="101" t="n">
        <v>44000</v>
      </c>
      <c r="D33" s="101" t="n">
        <v>44000</v>
      </c>
      <c r="E33" s="258" t="s">
        <v>467</v>
      </c>
      <c r="F33" s="87" t="s">
        <v>475</v>
      </c>
      <c r="G33" s="87" t="s">
        <v>475</v>
      </c>
      <c r="H33" s="253" t="s">
        <v>469</v>
      </c>
      <c r="I33" s="252" t="s">
        <v>476</v>
      </c>
    </row>
    <row r="34" s="179" customFormat="true" ht="47.25" hidden="false" customHeight="false" outlineLevel="0" collapsed="false">
      <c r="A34" s="261" t="n">
        <v>9</v>
      </c>
      <c r="B34" s="87" t="s">
        <v>466</v>
      </c>
      <c r="C34" s="101" t="n">
        <v>44000</v>
      </c>
      <c r="D34" s="101" t="n">
        <v>44000</v>
      </c>
      <c r="E34" s="258" t="s">
        <v>467</v>
      </c>
      <c r="F34" s="87" t="s">
        <v>477</v>
      </c>
      <c r="G34" s="87" t="s">
        <v>477</v>
      </c>
      <c r="H34" s="253" t="s">
        <v>469</v>
      </c>
      <c r="I34" s="252" t="s">
        <v>478</v>
      </c>
    </row>
    <row r="35" s="179" customFormat="true" ht="47.25" hidden="false" customHeight="false" outlineLevel="0" collapsed="false">
      <c r="A35" s="256" t="n">
        <v>10</v>
      </c>
      <c r="B35" s="87" t="s">
        <v>479</v>
      </c>
      <c r="C35" s="101" t="n">
        <v>44000</v>
      </c>
      <c r="D35" s="101" t="n">
        <v>44000</v>
      </c>
      <c r="E35" s="258" t="s">
        <v>467</v>
      </c>
      <c r="F35" s="87" t="s">
        <v>480</v>
      </c>
      <c r="G35" s="87" t="s">
        <v>480</v>
      </c>
      <c r="H35" s="253" t="s">
        <v>469</v>
      </c>
      <c r="I35" s="252" t="s">
        <v>481</v>
      </c>
    </row>
    <row r="36" s="179" customFormat="true" ht="47.25" hidden="false" customHeight="false" outlineLevel="0" collapsed="false">
      <c r="A36" s="261" t="n">
        <v>11</v>
      </c>
      <c r="B36" s="266" t="s">
        <v>482</v>
      </c>
      <c r="C36" s="101" t="n">
        <v>72000</v>
      </c>
      <c r="D36" s="101" t="n">
        <v>72000</v>
      </c>
      <c r="E36" s="258" t="s">
        <v>467</v>
      </c>
      <c r="F36" s="87" t="s">
        <v>483</v>
      </c>
      <c r="G36" s="87" t="s">
        <v>483</v>
      </c>
      <c r="H36" s="253" t="s">
        <v>469</v>
      </c>
      <c r="I36" s="252" t="s">
        <v>484</v>
      </c>
    </row>
    <row r="37" s="179" customFormat="true" ht="31.5" hidden="false" customHeight="false" outlineLevel="0" collapsed="false">
      <c r="A37" s="256" t="n">
        <v>12</v>
      </c>
      <c r="B37" s="257" t="s">
        <v>485</v>
      </c>
      <c r="C37" s="101" t="n">
        <v>30800</v>
      </c>
      <c r="D37" s="101" t="n">
        <v>30800</v>
      </c>
      <c r="E37" s="102"/>
      <c r="F37" s="259" t="s">
        <v>486</v>
      </c>
      <c r="G37" s="259" t="s">
        <v>486</v>
      </c>
      <c r="H37" s="253" t="s">
        <v>469</v>
      </c>
      <c r="I37" s="252" t="s">
        <v>487</v>
      </c>
    </row>
    <row r="38" s="179" customFormat="true" ht="31.5" hidden="false" customHeight="false" outlineLevel="0" collapsed="false">
      <c r="A38" s="261" t="n">
        <v>13</v>
      </c>
      <c r="B38" s="257" t="s">
        <v>488</v>
      </c>
      <c r="C38" s="101" t="n">
        <v>66000</v>
      </c>
      <c r="D38" s="101" t="n">
        <v>66000</v>
      </c>
      <c r="E38" s="102"/>
      <c r="F38" s="259" t="s">
        <v>489</v>
      </c>
      <c r="G38" s="259" t="s">
        <v>489</v>
      </c>
      <c r="H38" s="253" t="s">
        <v>469</v>
      </c>
      <c r="I38" s="252" t="s">
        <v>490</v>
      </c>
    </row>
    <row r="39" s="179" customFormat="true" ht="31.5" hidden="false" customHeight="false" outlineLevel="0" collapsed="false">
      <c r="A39" s="256" t="n">
        <v>14</v>
      </c>
      <c r="B39" s="257" t="s">
        <v>491</v>
      </c>
      <c r="C39" s="101" t="n">
        <v>6634</v>
      </c>
      <c r="D39" s="101" t="n">
        <v>6634</v>
      </c>
      <c r="E39" s="102"/>
      <c r="F39" s="259" t="s">
        <v>492</v>
      </c>
      <c r="G39" s="259" t="s">
        <v>492</v>
      </c>
      <c r="H39" s="253" t="s">
        <v>469</v>
      </c>
      <c r="I39" s="252" t="s">
        <v>493</v>
      </c>
    </row>
    <row r="40" s="179" customFormat="true" ht="31.5" hidden="false" customHeight="false" outlineLevel="0" collapsed="false">
      <c r="A40" s="261" t="n">
        <v>15</v>
      </c>
      <c r="B40" s="257" t="s">
        <v>494</v>
      </c>
      <c r="C40" s="101" t="n">
        <v>1200</v>
      </c>
      <c r="D40" s="101" t="n">
        <v>1200</v>
      </c>
      <c r="E40" s="102"/>
      <c r="F40" s="259" t="s">
        <v>495</v>
      </c>
      <c r="G40" s="259" t="s">
        <v>495</v>
      </c>
      <c r="H40" s="253" t="s">
        <v>469</v>
      </c>
      <c r="I40" s="252" t="s">
        <v>496</v>
      </c>
    </row>
    <row r="41" s="179" customFormat="true" ht="31.5" hidden="false" customHeight="false" outlineLevel="0" collapsed="false">
      <c r="A41" s="256" t="n">
        <v>16</v>
      </c>
      <c r="B41" s="257" t="s">
        <v>497</v>
      </c>
      <c r="C41" s="101" t="n">
        <v>20000</v>
      </c>
      <c r="D41" s="101" t="n">
        <v>20000</v>
      </c>
      <c r="E41" s="102"/>
      <c r="F41" s="259" t="s">
        <v>498</v>
      </c>
      <c r="G41" s="259" t="s">
        <v>498</v>
      </c>
      <c r="H41" s="253" t="s">
        <v>469</v>
      </c>
      <c r="I41" s="252" t="s">
        <v>499</v>
      </c>
    </row>
    <row r="42" s="179" customFormat="true" ht="31.5" hidden="false" customHeight="false" outlineLevel="0" collapsed="false">
      <c r="A42" s="261" t="n">
        <v>17</v>
      </c>
      <c r="B42" s="257" t="s">
        <v>500</v>
      </c>
      <c r="C42" s="101" t="n">
        <v>8025</v>
      </c>
      <c r="D42" s="101" t="n">
        <v>8025</v>
      </c>
      <c r="E42" s="102"/>
      <c r="F42" s="259" t="s">
        <v>501</v>
      </c>
      <c r="G42" s="259" t="s">
        <v>501</v>
      </c>
      <c r="H42" s="253" t="s">
        <v>469</v>
      </c>
      <c r="I42" s="252" t="s">
        <v>502</v>
      </c>
    </row>
    <row r="43" s="179" customFormat="true" ht="31.5" hidden="false" customHeight="false" outlineLevel="0" collapsed="false">
      <c r="A43" s="256" t="n">
        <v>18</v>
      </c>
      <c r="B43" s="267" t="s">
        <v>503</v>
      </c>
      <c r="C43" s="101" t="n">
        <v>32953.86</v>
      </c>
      <c r="D43" s="101" t="n">
        <v>32953.86</v>
      </c>
      <c r="E43" s="102"/>
      <c r="F43" s="259" t="s">
        <v>504</v>
      </c>
      <c r="G43" s="259" t="s">
        <v>504</v>
      </c>
      <c r="H43" s="253" t="s">
        <v>469</v>
      </c>
      <c r="I43" s="252" t="s">
        <v>505</v>
      </c>
    </row>
    <row r="44" s="179" customFormat="true" ht="31.5" hidden="false" customHeight="false" outlineLevel="0" collapsed="false">
      <c r="A44" s="261" t="n">
        <v>19</v>
      </c>
      <c r="B44" s="257" t="s">
        <v>506</v>
      </c>
      <c r="C44" s="101" t="n">
        <v>16520</v>
      </c>
      <c r="D44" s="101" t="n">
        <v>16520</v>
      </c>
      <c r="E44" s="102"/>
      <c r="F44" s="259" t="s">
        <v>507</v>
      </c>
      <c r="G44" s="259" t="s">
        <v>507</v>
      </c>
      <c r="H44" s="253" t="s">
        <v>469</v>
      </c>
      <c r="I44" s="252" t="s">
        <v>508</v>
      </c>
    </row>
    <row r="45" s="179" customFormat="true" ht="31.5" hidden="false" customHeight="false" outlineLevel="0" collapsed="false">
      <c r="A45" s="256" t="n">
        <v>20</v>
      </c>
      <c r="B45" s="257" t="s">
        <v>509</v>
      </c>
      <c r="C45" s="101" t="n">
        <v>6000</v>
      </c>
      <c r="D45" s="101" t="n">
        <v>6000</v>
      </c>
      <c r="E45" s="102"/>
      <c r="F45" s="259" t="s">
        <v>510</v>
      </c>
      <c r="G45" s="259" t="s">
        <v>510</v>
      </c>
      <c r="H45" s="253" t="s">
        <v>469</v>
      </c>
      <c r="I45" s="252" t="s">
        <v>511</v>
      </c>
    </row>
    <row r="46" s="179" customFormat="true" ht="31.5" hidden="false" customHeight="false" outlineLevel="0" collapsed="false">
      <c r="A46" s="261" t="n">
        <v>21</v>
      </c>
      <c r="B46" s="257" t="s">
        <v>512</v>
      </c>
      <c r="C46" s="101" t="n">
        <v>6405</v>
      </c>
      <c r="D46" s="101" t="n">
        <v>6405</v>
      </c>
      <c r="E46" s="102"/>
      <c r="F46" s="259" t="s">
        <v>513</v>
      </c>
      <c r="G46" s="259" t="s">
        <v>513</v>
      </c>
      <c r="H46" s="253" t="s">
        <v>469</v>
      </c>
      <c r="I46" s="252" t="s">
        <v>514</v>
      </c>
    </row>
    <row r="47" s="179" customFormat="true" ht="31.5" hidden="false" customHeight="false" outlineLevel="0" collapsed="false">
      <c r="A47" s="256" t="n">
        <v>22</v>
      </c>
      <c r="B47" s="267" t="s">
        <v>515</v>
      </c>
      <c r="C47" s="101" t="n">
        <v>9600</v>
      </c>
      <c r="D47" s="101" t="n">
        <v>9600</v>
      </c>
      <c r="E47" s="102"/>
      <c r="F47" s="259" t="s">
        <v>516</v>
      </c>
      <c r="G47" s="259" t="s">
        <v>516</v>
      </c>
      <c r="H47" s="253" t="s">
        <v>469</v>
      </c>
      <c r="I47" s="252" t="s">
        <v>517</v>
      </c>
    </row>
    <row r="48" s="179" customFormat="true" ht="31.5" hidden="false" customHeight="false" outlineLevel="0" collapsed="false">
      <c r="A48" s="261" t="n">
        <v>23</v>
      </c>
      <c r="B48" s="257" t="s">
        <v>518</v>
      </c>
      <c r="C48" s="101" t="n">
        <v>7274.4</v>
      </c>
      <c r="D48" s="101" t="n">
        <v>7274.4</v>
      </c>
      <c r="E48" s="102"/>
      <c r="F48" s="259" t="s">
        <v>519</v>
      </c>
      <c r="G48" s="259" t="s">
        <v>519</v>
      </c>
      <c r="H48" s="253" t="s">
        <v>469</v>
      </c>
      <c r="I48" s="252" t="s">
        <v>520</v>
      </c>
    </row>
    <row r="49" s="179" customFormat="true" ht="47.25" hidden="false" customHeight="false" outlineLevel="0" collapsed="false">
      <c r="A49" s="256" t="n">
        <v>24</v>
      </c>
      <c r="B49" s="257" t="s">
        <v>521</v>
      </c>
      <c r="C49" s="101" t="n">
        <v>12305</v>
      </c>
      <c r="D49" s="101" t="n">
        <v>12305</v>
      </c>
      <c r="E49" s="102"/>
      <c r="F49" s="259" t="s">
        <v>522</v>
      </c>
      <c r="G49" s="259" t="s">
        <v>522</v>
      </c>
      <c r="H49" s="253" t="s">
        <v>469</v>
      </c>
      <c r="I49" s="252" t="s">
        <v>523</v>
      </c>
    </row>
    <row r="50" s="179" customFormat="true" ht="15.75" hidden="false" customHeight="false" outlineLevel="0" collapsed="false">
      <c r="A50" s="153"/>
      <c r="B50" s="234"/>
      <c r="C50" s="117" t="n">
        <f aca="false">SUM(C26:C49)</f>
        <v>653717.26</v>
      </c>
      <c r="D50" s="233"/>
      <c r="E50" s="153"/>
      <c r="F50" s="234"/>
      <c r="G50" s="234"/>
      <c r="H50" s="153"/>
      <c r="I50" s="155"/>
    </row>
    <row r="51" s="179" customFormat="true" ht="15.75" hidden="false" customHeight="false" outlineLevel="0" collapsed="false">
      <c r="A51" s="153"/>
      <c r="B51" s="234"/>
      <c r="C51" s="233"/>
      <c r="D51" s="233"/>
      <c r="E51" s="153"/>
      <c r="F51" s="234"/>
      <c r="G51" s="234"/>
      <c r="H51" s="153"/>
      <c r="I51" s="155"/>
    </row>
    <row r="52" s="179" customFormat="true" ht="15.75" hidden="false" customHeight="false" outlineLevel="0" collapsed="false">
      <c r="A52" s="153"/>
      <c r="B52" s="234"/>
      <c r="C52" s="233"/>
      <c r="D52" s="233"/>
      <c r="E52" s="153"/>
      <c r="F52" s="234"/>
      <c r="G52" s="234"/>
      <c r="H52" s="153"/>
      <c r="I52" s="155"/>
    </row>
    <row r="53" s="179" customFormat="true" ht="15.75" hidden="false" customHeight="false" outlineLevel="0" collapsed="false">
      <c r="A53" s="153"/>
      <c r="B53" s="234"/>
      <c r="C53" s="233"/>
      <c r="D53" s="233"/>
      <c r="E53" s="153"/>
      <c r="F53" s="234"/>
      <c r="G53" s="234"/>
      <c r="H53" s="153"/>
      <c r="I53" s="15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D25" activeCellId="0" sqref="D25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8" width="25.12"/>
    <col collapsed="false" customWidth="true" hidden="false" outlineLevel="0" max="3" min="3" style="57" width="13.25"/>
    <col collapsed="false" customWidth="true" hidden="false" outlineLevel="0" max="4" min="4" style="57" width="11.87"/>
    <col collapsed="false" customWidth="true" hidden="false" outlineLevel="0" max="5" min="5" style="55" width="10.87"/>
    <col collapsed="false" customWidth="true" hidden="false" outlineLevel="0" max="7" min="6" style="58" width="23.62"/>
    <col collapsed="false" customWidth="true" hidden="false" outlineLevel="0" max="8" min="8" style="55" width="13.62"/>
    <col collapsed="false" customWidth="true" hidden="false" outlineLevel="0" max="9" min="9" style="58" width="19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</row>
    <row r="2" s="60" customFormat="true" ht="20.2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</row>
    <row r="3" s="60" customFormat="true" ht="20.2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s="60" customFormat="true" ht="20.2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5" s="95" customFormat="true" ht="31.5" hidden="false" customHeight="false" outlineLevel="0" collapsed="false">
      <c r="A5" s="61" t="s">
        <v>2</v>
      </c>
      <c r="B5" s="61" t="s">
        <v>61</v>
      </c>
      <c r="C5" s="62" t="s">
        <v>62</v>
      </c>
      <c r="D5" s="62" t="s">
        <v>63</v>
      </c>
      <c r="E5" s="61" t="s">
        <v>64</v>
      </c>
      <c r="F5" s="61" t="s">
        <v>65</v>
      </c>
      <c r="G5" s="61" t="s">
        <v>66</v>
      </c>
      <c r="H5" s="61" t="s">
        <v>67</v>
      </c>
      <c r="I5" s="61" t="s">
        <v>68</v>
      </c>
    </row>
    <row r="6" s="99" customFormat="true" ht="15.75" hidden="false" customHeight="false" outlineLevel="0" collapsed="false">
      <c r="A6" s="102"/>
      <c r="B6" s="97" t="s">
        <v>69</v>
      </c>
      <c r="C6" s="101"/>
      <c r="D6" s="101"/>
      <c r="E6" s="268"/>
      <c r="F6" s="269"/>
      <c r="G6" s="269"/>
      <c r="H6" s="268"/>
      <c r="I6" s="269"/>
    </row>
    <row r="7" s="99" customFormat="true" ht="31.5" hidden="false" customHeight="false" outlineLevel="0" collapsed="false">
      <c r="A7" s="102" t="n">
        <v>1</v>
      </c>
      <c r="B7" s="270" t="s">
        <v>524</v>
      </c>
      <c r="C7" s="101" t="n">
        <v>2160</v>
      </c>
      <c r="D7" s="101" t="n">
        <v>2160</v>
      </c>
      <c r="E7" s="258" t="s">
        <v>71</v>
      </c>
      <c r="F7" s="271" t="s">
        <v>525</v>
      </c>
      <c r="G7" s="271" t="s">
        <v>525</v>
      </c>
      <c r="H7" s="258" t="s">
        <v>287</v>
      </c>
      <c r="I7" s="87" t="s">
        <v>526</v>
      </c>
    </row>
    <row r="8" s="99" customFormat="true" ht="31.5" hidden="false" customHeight="false" outlineLevel="0" collapsed="false">
      <c r="A8" s="102" t="n">
        <v>2</v>
      </c>
      <c r="B8" s="270" t="s">
        <v>527</v>
      </c>
      <c r="C8" s="101" t="n">
        <v>16178.4</v>
      </c>
      <c r="D8" s="101" t="n">
        <v>16178.4</v>
      </c>
      <c r="E8" s="258" t="s">
        <v>71</v>
      </c>
      <c r="F8" s="271" t="s">
        <v>528</v>
      </c>
      <c r="G8" s="271" t="s">
        <v>528</v>
      </c>
      <c r="H8" s="258" t="s">
        <v>287</v>
      </c>
      <c r="I8" s="87" t="s">
        <v>529</v>
      </c>
    </row>
    <row r="9" s="99" customFormat="true" ht="31.5" hidden="false" customHeight="false" outlineLevel="0" collapsed="false">
      <c r="A9" s="102" t="n">
        <v>3</v>
      </c>
      <c r="B9" s="270" t="s">
        <v>530</v>
      </c>
      <c r="C9" s="101" t="n">
        <v>19600</v>
      </c>
      <c r="D9" s="101" t="n">
        <v>19600</v>
      </c>
      <c r="E9" s="258" t="s">
        <v>71</v>
      </c>
      <c r="F9" s="271" t="s">
        <v>531</v>
      </c>
      <c r="G9" s="271" t="s">
        <v>531</v>
      </c>
      <c r="H9" s="258" t="s">
        <v>287</v>
      </c>
      <c r="I9" s="87" t="s">
        <v>532</v>
      </c>
    </row>
    <row r="10" s="99" customFormat="true" ht="15.75" hidden="false" customHeight="false" outlineLevel="0" collapsed="false">
      <c r="A10" s="172"/>
      <c r="B10" s="272"/>
      <c r="C10" s="170" t="n">
        <f aca="false">SUM(C7:C9)</f>
        <v>37938.4</v>
      </c>
      <c r="D10" s="171"/>
      <c r="E10" s="273"/>
      <c r="F10" s="274"/>
      <c r="G10" s="274"/>
      <c r="H10" s="273"/>
      <c r="I10" s="274"/>
    </row>
    <row r="11" s="95" customFormat="true" ht="15.75" hidden="false" customHeight="false" outlineLevel="0" collapsed="false">
      <c r="A11" s="102"/>
      <c r="B11" s="97" t="s">
        <v>84</v>
      </c>
      <c r="C11" s="88"/>
      <c r="D11" s="101"/>
      <c r="E11" s="102"/>
      <c r="F11" s="103"/>
      <c r="G11" s="103"/>
      <c r="H11" s="102"/>
      <c r="I11" s="103"/>
    </row>
    <row r="12" s="95" customFormat="true" ht="47.25" hidden="false" customHeight="false" outlineLevel="0" collapsed="false">
      <c r="A12" s="102" t="n">
        <v>1</v>
      </c>
      <c r="B12" s="87" t="s">
        <v>533</v>
      </c>
      <c r="C12" s="101" t="n">
        <v>37764.56</v>
      </c>
      <c r="D12" s="101" t="n">
        <v>37764.56</v>
      </c>
      <c r="E12" s="258" t="s">
        <v>71</v>
      </c>
      <c r="F12" s="270" t="s">
        <v>534</v>
      </c>
      <c r="G12" s="270" t="s">
        <v>534</v>
      </c>
      <c r="H12" s="258" t="s">
        <v>287</v>
      </c>
      <c r="I12" s="87" t="s">
        <v>526</v>
      </c>
    </row>
    <row r="13" s="179" customFormat="true" ht="31.5" hidden="false" customHeight="false" outlineLevel="0" collapsed="false">
      <c r="A13" s="102" t="n">
        <v>2</v>
      </c>
      <c r="B13" s="270" t="s">
        <v>535</v>
      </c>
      <c r="C13" s="101" t="n">
        <v>30655.5</v>
      </c>
      <c r="D13" s="101" t="n">
        <v>30655.5</v>
      </c>
      <c r="E13" s="258" t="s">
        <v>71</v>
      </c>
      <c r="F13" s="270" t="s">
        <v>536</v>
      </c>
      <c r="G13" s="270" t="s">
        <v>536</v>
      </c>
      <c r="H13" s="258" t="s">
        <v>287</v>
      </c>
      <c r="I13" s="87" t="s">
        <v>537</v>
      </c>
    </row>
    <row r="14" s="179" customFormat="true" ht="31.5" hidden="false" customHeight="false" outlineLevel="0" collapsed="false">
      <c r="A14" s="102" t="n">
        <v>3</v>
      </c>
      <c r="B14" s="87" t="s">
        <v>538</v>
      </c>
      <c r="C14" s="101" t="n">
        <v>10967.5</v>
      </c>
      <c r="D14" s="101" t="n">
        <v>10967.5</v>
      </c>
      <c r="E14" s="258" t="s">
        <v>71</v>
      </c>
      <c r="F14" s="270" t="s">
        <v>539</v>
      </c>
      <c r="G14" s="270" t="s">
        <v>539</v>
      </c>
      <c r="H14" s="258" t="s">
        <v>287</v>
      </c>
      <c r="I14" s="87" t="s">
        <v>540</v>
      </c>
    </row>
    <row r="15" s="179" customFormat="true" ht="31.5" hidden="false" customHeight="false" outlineLevel="0" collapsed="false">
      <c r="A15" s="102" t="n">
        <v>4</v>
      </c>
      <c r="B15" s="87" t="s">
        <v>541</v>
      </c>
      <c r="C15" s="101" t="n">
        <v>24182</v>
      </c>
      <c r="D15" s="101" t="n">
        <v>24182</v>
      </c>
      <c r="E15" s="258" t="s">
        <v>71</v>
      </c>
      <c r="F15" s="270" t="s">
        <v>542</v>
      </c>
      <c r="G15" s="270" t="s">
        <v>542</v>
      </c>
      <c r="H15" s="258" t="s">
        <v>287</v>
      </c>
      <c r="I15" s="87" t="s">
        <v>543</v>
      </c>
    </row>
    <row r="16" s="179" customFormat="true" ht="31.5" hidden="false" customHeight="false" outlineLevel="0" collapsed="false">
      <c r="A16" s="102" t="n">
        <v>5</v>
      </c>
      <c r="B16" s="270" t="s">
        <v>544</v>
      </c>
      <c r="C16" s="101" t="n">
        <v>35952</v>
      </c>
      <c r="D16" s="101" t="n">
        <v>35952</v>
      </c>
      <c r="E16" s="258" t="s">
        <v>71</v>
      </c>
      <c r="F16" s="270" t="s">
        <v>545</v>
      </c>
      <c r="G16" s="270" t="s">
        <v>545</v>
      </c>
      <c r="H16" s="258" t="s">
        <v>287</v>
      </c>
      <c r="I16" s="87" t="s">
        <v>546</v>
      </c>
    </row>
    <row r="17" s="179" customFormat="true" ht="31.5" hidden="false" customHeight="false" outlineLevel="0" collapsed="false">
      <c r="A17" s="102" t="n">
        <v>6</v>
      </c>
      <c r="B17" s="270" t="s">
        <v>547</v>
      </c>
      <c r="C17" s="101" t="n">
        <v>2120</v>
      </c>
      <c r="D17" s="101" t="n">
        <v>2120</v>
      </c>
      <c r="E17" s="258" t="s">
        <v>71</v>
      </c>
      <c r="F17" s="270" t="s">
        <v>246</v>
      </c>
      <c r="G17" s="270" t="s">
        <v>246</v>
      </c>
      <c r="H17" s="258" t="s">
        <v>287</v>
      </c>
      <c r="I17" s="87" t="s">
        <v>548</v>
      </c>
    </row>
    <row r="18" s="179" customFormat="true" ht="31.5" hidden="false" customHeight="false" outlineLevel="0" collapsed="false">
      <c r="A18" s="102" t="n">
        <v>7</v>
      </c>
      <c r="B18" s="87" t="s">
        <v>549</v>
      </c>
      <c r="C18" s="101" t="n">
        <v>8615.64</v>
      </c>
      <c r="D18" s="101" t="n">
        <v>8615.64</v>
      </c>
      <c r="E18" s="258" t="s">
        <v>71</v>
      </c>
      <c r="F18" s="270" t="s">
        <v>113</v>
      </c>
      <c r="G18" s="270" t="s">
        <v>113</v>
      </c>
      <c r="H18" s="258" t="s">
        <v>550</v>
      </c>
      <c r="I18" s="87" t="s">
        <v>551</v>
      </c>
    </row>
    <row r="19" s="179" customFormat="true" ht="31.5" hidden="false" customHeight="false" outlineLevel="0" collapsed="false">
      <c r="A19" s="102" t="n">
        <v>8</v>
      </c>
      <c r="B19" s="270" t="s">
        <v>552</v>
      </c>
      <c r="C19" s="101" t="n">
        <v>46491.5</v>
      </c>
      <c r="D19" s="101" t="n">
        <v>46491.5</v>
      </c>
      <c r="E19" s="258" t="s">
        <v>71</v>
      </c>
      <c r="F19" s="271" t="s">
        <v>542</v>
      </c>
      <c r="G19" s="271" t="s">
        <v>542</v>
      </c>
      <c r="H19" s="258" t="s">
        <v>287</v>
      </c>
      <c r="I19" s="87" t="s">
        <v>553</v>
      </c>
    </row>
    <row r="20" s="179" customFormat="true" ht="31.5" hidden="false" customHeight="false" outlineLevel="0" collapsed="false">
      <c r="A20" s="102" t="n">
        <v>9</v>
      </c>
      <c r="B20" s="270" t="s">
        <v>554</v>
      </c>
      <c r="C20" s="101" t="n">
        <v>1498</v>
      </c>
      <c r="D20" s="101" t="n">
        <v>1498</v>
      </c>
      <c r="E20" s="258" t="s">
        <v>71</v>
      </c>
      <c r="F20" s="270" t="s">
        <v>545</v>
      </c>
      <c r="G20" s="270" t="s">
        <v>545</v>
      </c>
      <c r="H20" s="258" t="s">
        <v>287</v>
      </c>
      <c r="I20" s="87" t="s">
        <v>555</v>
      </c>
    </row>
    <row r="21" s="179" customFormat="true" ht="15.75" hidden="false" customHeight="false" outlineLevel="0" collapsed="false">
      <c r="A21" s="153"/>
      <c r="B21" s="234"/>
      <c r="C21" s="254" t="n">
        <f aca="false">SUM(C12:C20)</f>
        <v>198246.7</v>
      </c>
      <c r="D21" s="233"/>
      <c r="E21" s="153"/>
      <c r="F21" s="234"/>
      <c r="G21" s="234"/>
      <c r="H21" s="153"/>
      <c r="I21" s="234"/>
    </row>
    <row r="22" s="179" customFormat="true" ht="15.75" hidden="false" customHeight="false" outlineLevel="0" collapsed="false">
      <c r="A22" s="153"/>
      <c r="B22" s="234"/>
      <c r="C22" s="233"/>
      <c r="D22" s="233"/>
      <c r="E22" s="153"/>
      <c r="F22" s="234"/>
      <c r="G22" s="234"/>
      <c r="H22" s="153"/>
      <c r="I22" s="234"/>
    </row>
    <row r="23" s="179" customFormat="true" ht="15.75" hidden="false" customHeight="false" outlineLevel="0" collapsed="false">
      <c r="A23" s="153"/>
      <c r="B23" s="234"/>
      <c r="C23" s="233"/>
      <c r="D23" s="233"/>
      <c r="E23" s="153"/>
      <c r="F23" s="234"/>
      <c r="G23" s="234"/>
      <c r="H23" s="153"/>
      <c r="I23" s="234"/>
    </row>
    <row r="24" s="179" customFormat="true" ht="15.75" hidden="false" customHeight="false" outlineLevel="0" collapsed="false">
      <c r="A24" s="153"/>
      <c r="B24" s="234"/>
      <c r="C24" s="233"/>
      <c r="D24" s="233"/>
      <c r="E24" s="153"/>
      <c r="F24" s="234"/>
      <c r="G24" s="234"/>
      <c r="H24" s="153"/>
      <c r="I24" s="234"/>
    </row>
    <row r="25" s="179" customFormat="true" ht="15.75" hidden="false" customHeight="false" outlineLevel="0" collapsed="false">
      <c r="A25" s="153"/>
      <c r="B25" s="234"/>
      <c r="C25" s="233"/>
      <c r="D25" s="233"/>
      <c r="E25" s="153"/>
      <c r="F25" s="234"/>
      <c r="G25" s="234"/>
      <c r="H25" s="153"/>
      <c r="I25" s="234"/>
    </row>
    <row r="26" s="179" customFormat="true" ht="15.75" hidden="false" customHeight="false" outlineLevel="0" collapsed="false">
      <c r="A26" s="153"/>
      <c r="B26" s="234"/>
      <c r="C26" s="233"/>
      <c r="D26" s="233"/>
      <c r="E26" s="153"/>
      <c r="F26" s="234"/>
      <c r="G26" s="234"/>
      <c r="H26" s="153"/>
      <c r="I26" s="234"/>
    </row>
    <row r="27" s="179" customFormat="true" ht="15.75" hidden="false" customHeight="false" outlineLevel="0" collapsed="false">
      <c r="A27" s="153"/>
      <c r="B27" s="234"/>
      <c r="C27" s="233"/>
      <c r="D27" s="233"/>
      <c r="E27" s="153"/>
      <c r="F27" s="234"/>
      <c r="G27" s="234"/>
      <c r="H27" s="153"/>
      <c r="I27" s="234"/>
    </row>
    <row r="28" s="179" customFormat="true" ht="15.75" hidden="false" customHeight="false" outlineLevel="0" collapsed="false">
      <c r="A28" s="153"/>
      <c r="B28" s="234"/>
      <c r="C28" s="233"/>
      <c r="D28" s="233"/>
      <c r="E28" s="153"/>
      <c r="F28" s="234"/>
      <c r="G28" s="234"/>
      <c r="H28" s="153"/>
      <c r="I28" s="234"/>
    </row>
    <row r="29" s="179" customFormat="true" ht="15.75" hidden="false" customHeight="false" outlineLevel="0" collapsed="false">
      <c r="A29" s="153"/>
      <c r="B29" s="234"/>
      <c r="C29" s="233"/>
      <c r="D29" s="233"/>
      <c r="E29" s="153"/>
      <c r="F29" s="234"/>
      <c r="G29" s="234"/>
      <c r="H29" s="153"/>
      <c r="I29" s="234"/>
    </row>
    <row r="30" s="179" customFormat="true" ht="15.75" hidden="false" customHeight="false" outlineLevel="0" collapsed="false">
      <c r="A30" s="153"/>
      <c r="B30" s="234"/>
      <c r="C30" s="233"/>
      <c r="D30" s="233"/>
      <c r="E30" s="153"/>
      <c r="F30" s="234"/>
      <c r="G30" s="234"/>
      <c r="H30" s="153"/>
      <c r="I30" s="234"/>
    </row>
    <row r="31" s="179" customFormat="true" ht="15.75" hidden="false" customHeight="false" outlineLevel="0" collapsed="false">
      <c r="A31" s="153"/>
      <c r="B31" s="234"/>
      <c r="C31" s="233"/>
      <c r="D31" s="233"/>
      <c r="E31" s="153"/>
      <c r="F31" s="234"/>
      <c r="G31" s="234"/>
      <c r="H31" s="153"/>
      <c r="I31" s="234"/>
    </row>
    <row r="32" s="179" customFormat="true" ht="15.75" hidden="false" customHeight="false" outlineLevel="0" collapsed="false">
      <c r="A32" s="153"/>
      <c r="B32" s="234"/>
      <c r="C32" s="233"/>
      <c r="D32" s="233"/>
      <c r="E32" s="153"/>
      <c r="F32" s="234"/>
      <c r="G32" s="234"/>
      <c r="H32" s="153"/>
      <c r="I32" s="234"/>
    </row>
    <row r="33" s="179" customFormat="true" ht="15.75" hidden="false" customHeight="false" outlineLevel="0" collapsed="false">
      <c r="A33" s="153"/>
      <c r="B33" s="234"/>
      <c r="C33" s="233"/>
      <c r="D33" s="233"/>
      <c r="E33" s="153"/>
      <c r="F33" s="234"/>
      <c r="G33" s="234"/>
      <c r="H33" s="153"/>
      <c r="I33" s="234"/>
    </row>
    <row r="34" s="179" customFormat="true" ht="15.75" hidden="false" customHeight="false" outlineLevel="0" collapsed="false">
      <c r="A34" s="153"/>
      <c r="B34" s="234"/>
      <c r="C34" s="233"/>
      <c r="D34" s="233"/>
      <c r="E34" s="153"/>
      <c r="F34" s="234"/>
      <c r="G34" s="234"/>
      <c r="H34" s="153"/>
      <c r="I34" s="234"/>
    </row>
    <row r="35" s="179" customFormat="true" ht="15.75" hidden="false" customHeight="false" outlineLevel="0" collapsed="false">
      <c r="A35" s="153"/>
      <c r="B35" s="234"/>
      <c r="C35" s="233"/>
      <c r="D35" s="233"/>
      <c r="E35" s="153"/>
      <c r="F35" s="234"/>
      <c r="G35" s="234"/>
      <c r="H35" s="153"/>
      <c r="I35" s="234"/>
    </row>
    <row r="36" s="179" customFormat="true" ht="15.75" hidden="false" customHeight="false" outlineLevel="0" collapsed="false">
      <c r="A36" s="153"/>
      <c r="B36" s="234"/>
      <c r="C36" s="233"/>
      <c r="D36" s="233"/>
      <c r="E36" s="153"/>
      <c r="F36" s="234"/>
      <c r="G36" s="234"/>
      <c r="H36" s="153"/>
      <c r="I36" s="234"/>
    </row>
    <row r="37" s="179" customFormat="true" ht="15.75" hidden="false" customHeight="false" outlineLevel="0" collapsed="false">
      <c r="A37" s="153"/>
      <c r="B37" s="234"/>
      <c r="C37" s="233"/>
      <c r="D37" s="233"/>
      <c r="E37" s="153"/>
      <c r="F37" s="234"/>
      <c r="G37" s="234"/>
      <c r="H37" s="153"/>
      <c r="I37" s="234"/>
    </row>
    <row r="38" s="179" customFormat="true" ht="15.75" hidden="false" customHeight="false" outlineLevel="0" collapsed="false">
      <c r="A38" s="153"/>
      <c r="B38" s="234"/>
      <c r="C38" s="233"/>
      <c r="D38" s="233"/>
      <c r="E38" s="153"/>
      <c r="F38" s="234"/>
      <c r="G38" s="234"/>
      <c r="H38" s="153"/>
      <c r="I38" s="234"/>
    </row>
    <row r="39" s="179" customFormat="true" ht="15.75" hidden="false" customHeight="false" outlineLevel="0" collapsed="false">
      <c r="A39" s="153"/>
      <c r="B39" s="234"/>
      <c r="C39" s="233"/>
      <c r="D39" s="233"/>
      <c r="E39" s="153"/>
      <c r="F39" s="234"/>
      <c r="G39" s="234"/>
      <c r="H39" s="153"/>
      <c r="I39" s="234"/>
    </row>
    <row r="40" s="179" customFormat="true" ht="15.75" hidden="false" customHeight="false" outlineLevel="0" collapsed="false">
      <c r="A40" s="153"/>
      <c r="B40" s="234"/>
      <c r="C40" s="233"/>
      <c r="D40" s="233"/>
      <c r="E40" s="153"/>
      <c r="F40" s="234"/>
      <c r="G40" s="234"/>
      <c r="H40" s="153"/>
      <c r="I40" s="234"/>
    </row>
    <row r="41" s="179" customFormat="true" ht="15.75" hidden="false" customHeight="false" outlineLevel="0" collapsed="false">
      <c r="A41" s="153"/>
      <c r="B41" s="234"/>
      <c r="C41" s="233"/>
      <c r="D41" s="233"/>
      <c r="E41" s="153"/>
      <c r="F41" s="234"/>
      <c r="G41" s="234"/>
      <c r="H41" s="153"/>
      <c r="I41" s="234"/>
    </row>
    <row r="42" s="179" customFormat="true" ht="15.75" hidden="false" customHeight="false" outlineLevel="0" collapsed="false">
      <c r="A42" s="153"/>
      <c r="B42" s="234"/>
      <c r="C42" s="233"/>
      <c r="D42" s="233"/>
      <c r="E42" s="153"/>
      <c r="F42" s="234"/>
      <c r="G42" s="234"/>
      <c r="H42" s="153"/>
      <c r="I42" s="234"/>
    </row>
    <row r="43" s="179" customFormat="true" ht="15.75" hidden="false" customHeight="false" outlineLevel="0" collapsed="false">
      <c r="A43" s="153"/>
      <c r="B43" s="234"/>
      <c r="C43" s="233"/>
      <c r="D43" s="233"/>
      <c r="E43" s="153"/>
      <c r="F43" s="234"/>
      <c r="G43" s="234"/>
      <c r="H43" s="153"/>
      <c r="I43" s="234"/>
    </row>
    <row r="44" s="179" customFormat="true" ht="15.75" hidden="false" customHeight="false" outlineLevel="0" collapsed="false">
      <c r="A44" s="153"/>
      <c r="B44" s="234"/>
      <c r="C44" s="233"/>
      <c r="D44" s="233"/>
      <c r="E44" s="153"/>
      <c r="F44" s="234"/>
      <c r="G44" s="234"/>
      <c r="H44" s="153"/>
      <c r="I44" s="234"/>
    </row>
    <row r="45" s="179" customFormat="true" ht="15.75" hidden="false" customHeight="false" outlineLevel="0" collapsed="false">
      <c r="A45" s="153"/>
      <c r="B45" s="234"/>
      <c r="C45" s="233"/>
      <c r="D45" s="233"/>
      <c r="E45" s="153"/>
      <c r="F45" s="234"/>
      <c r="G45" s="234"/>
      <c r="H45" s="153"/>
      <c r="I45" s="234"/>
    </row>
    <row r="46" s="179" customFormat="true" ht="15.75" hidden="false" customHeight="false" outlineLevel="0" collapsed="false">
      <c r="A46" s="153"/>
      <c r="B46" s="234"/>
      <c r="C46" s="233"/>
      <c r="D46" s="233"/>
      <c r="E46" s="153"/>
      <c r="F46" s="234"/>
      <c r="G46" s="234"/>
      <c r="H46" s="153"/>
      <c r="I46" s="234"/>
    </row>
    <row r="47" s="179" customFormat="true" ht="15.75" hidden="false" customHeight="false" outlineLevel="0" collapsed="false">
      <c r="A47" s="153"/>
      <c r="B47" s="234"/>
      <c r="C47" s="233"/>
      <c r="D47" s="233"/>
      <c r="E47" s="153"/>
      <c r="F47" s="234"/>
      <c r="G47" s="234"/>
      <c r="H47" s="153"/>
      <c r="I47" s="234"/>
    </row>
    <row r="48" s="179" customFormat="true" ht="15.75" hidden="false" customHeight="false" outlineLevel="0" collapsed="false">
      <c r="A48" s="153"/>
      <c r="B48" s="234"/>
      <c r="C48" s="233"/>
      <c r="D48" s="233"/>
      <c r="E48" s="153"/>
      <c r="F48" s="234"/>
      <c r="G48" s="234"/>
      <c r="H48" s="153"/>
      <c r="I48" s="234"/>
    </row>
    <row r="49" s="179" customFormat="true" ht="15.75" hidden="false" customHeight="false" outlineLevel="0" collapsed="false">
      <c r="A49" s="153"/>
      <c r="B49" s="234"/>
      <c r="C49" s="233"/>
      <c r="D49" s="233"/>
      <c r="E49" s="153"/>
      <c r="F49" s="234"/>
      <c r="G49" s="234"/>
      <c r="H49" s="153"/>
      <c r="I49" s="234"/>
    </row>
    <row r="50" s="179" customFormat="true" ht="15.75" hidden="false" customHeight="false" outlineLevel="0" collapsed="false">
      <c r="A50" s="153"/>
      <c r="B50" s="234"/>
      <c r="C50" s="233"/>
      <c r="D50" s="233"/>
      <c r="E50" s="153"/>
      <c r="F50" s="234"/>
      <c r="G50" s="234"/>
      <c r="H50" s="153"/>
      <c r="I50" s="234"/>
    </row>
    <row r="51" s="179" customFormat="true" ht="15.75" hidden="false" customHeight="false" outlineLevel="0" collapsed="false">
      <c r="A51" s="153"/>
      <c r="B51" s="234"/>
      <c r="C51" s="233"/>
      <c r="D51" s="233"/>
      <c r="E51" s="153"/>
      <c r="F51" s="234"/>
      <c r="G51" s="234"/>
      <c r="H51" s="153"/>
      <c r="I51" s="234"/>
    </row>
    <row r="52" s="179" customFormat="true" ht="15.75" hidden="false" customHeight="false" outlineLevel="0" collapsed="false">
      <c r="A52" s="153"/>
      <c r="B52" s="234"/>
      <c r="C52" s="233"/>
      <c r="D52" s="233"/>
      <c r="E52" s="153"/>
      <c r="F52" s="234"/>
      <c r="G52" s="234"/>
      <c r="H52" s="153"/>
      <c r="I52" s="234"/>
    </row>
    <row r="53" s="179" customFormat="true" ht="15.75" hidden="false" customHeight="false" outlineLevel="0" collapsed="false">
      <c r="A53" s="153"/>
      <c r="B53" s="234"/>
      <c r="C53" s="233"/>
      <c r="D53" s="233"/>
      <c r="E53" s="153"/>
      <c r="F53" s="234"/>
      <c r="G53" s="234"/>
      <c r="H53" s="153"/>
      <c r="I53" s="234"/>
    </row>
    <row r="54" s="179" customFormat="true" ht="15.75" hidden="false" customHeight="false" outlineLevel="0" collapsed="false">
      <c r="A54" s="153"/>
      <c r="B54" s="234"/>
      <c r="C54" s="233"/>
      <c r="D54" s="233"/>
      <c r="E54" s="153"/>
      <c r="F54" s="234"/>
      <c r="G54" s="234"/>
      <c r="H54" s="153"/>
      <c r="I54" s="234"/>
    </row>
    <row r="55" s="179" customFormat="true" ht="15.75" hidden="false" customHeight="false" outlineLevel="0" collapsed="false">
      <c r="A55" s="153"/>
      <c r="B55" s="234"/>
      <c r="C55" s="233"/>
      <c r="D55" s="233"/>
      <c r="E55" s="153"/>
      <c r="F55" s="234"/>
      <c r="G55" s="234"/>
      <c r="H55" s="153"/>
      <c r="I55" s="234"/>
    </row>
    <row r="56" s="179" customFormat="true" ht="15.75" hidden="false" customHeight="false" outlineLevel="0" collapsed="false">
      <c r="A56" s="153"/>
      <c r="B56" s="234"/>
      <c r="C56" s="233"/>
      <c r="D56" s="233"/>
      <c r="E56" s="153"/>
      <c r="F56" s="234"/>
      <c r="G56" s="234"/>
      <c r="H56" s="153"/>
      <c r="I56" s="234"/>
    </row>
    <row r="57" s="179" customFormat="true" ht="15.75" hidden="false" customHeight="false" outlineLevel="0" collapsed="false">
      <c r="A57" s="153"/>
      <c r="B57" s="234"/>
      <c r="C57" s="233"/>
      <c r="D57" s="233"/>
      <c r="E57" s="153"/>
      <c r="F57" s="234"/>
      <c r="G57" s="234"/>
      <c r="H57" s="153"/>
      <c r="I57" s="234"/>
    </row>
    <row r="58" s="179" customFormat="true" ht="15.75" hidden="false" customHeight="false" outlineLevel="0" collapsed="false">
      <c r="A58" s="153"/>
      <c r="B58" s="234"/>
      <c r="C58" s="233"/>
      <c r="D58" s="233"/>
      <c r="E58" s="153"/>
      <c r="F58" s="234"/>
      <c r="G58" s="234"/>
      <c r="H58" s="153"/>
      <c r="I58" s="234"/>
    </row>
    <row r="59" s="179" customFormat="true" ht="15.75" hidden="false" customHeight="false" outlineLevel="0" collapsed="false">
      <c r="A59" s="153"/>
      <c r="B59" s="234"/>
      <c r="C59" s="233"/>
      <c r="D59" s="233"/>
      <c r="E59" s="153"/>
      <c r="F59" s="234"/>
      <c r="G59" s="234"/>
      <c r="H59" s="153"/>
      <c r="I59" s="234"/>
    </row>
    <row r="60" s="179" customFormat="true" ht="15.75" hidden="false" customHeight="false" outlineLevel="0" collapsed="false">
      <c r="A60" s="153"/>
      <c r="B60" s="234"/>
      <c r="C60" s="233"/>
      <c r="D60" s="233"/>
      <c r="E60" s="153"/>
      <c r="F60" s="234"/>
      <c r="G60" s="234"/>
      <c r="H60" s="153"/>
      <c r="I60" s="234"/>
    </row>
    <row r="61" s="179" customFormat="true" ht="15.75" hidden="false" customHeight="false" outlineLevel="0" collapsed="false">
      <c r="A61" s="153"/>
      <c r="B61" s="234"/>
      <c r="C61" s="233"/>
      <c r="D61" s="233"/>
      <c r="E61" s="153"/>
      <c r="F61" s="234"/>
      <c r="G61" s="234"/>
      <c r="H61" s="153"/>
      <c r="I61" s="234"/>
    </row>
    <row r="62" s="179" customFormat="true" ht="15.75" hidden="false" customHeight="false" outlineLevel="0" collapsed="false">
      <c r="A62" s="153"/>
      <c r="B62" s="234"/>
      <c r="C62" s="233"/>
      <c r="D62" s="233"/>
      <c r="E62" s="153"/>
      <c r="F62" s="234"/>
      <c r="G62" s="234"/>
      <c r="H62" s="153"/>
      <c r="I62" s="234"/>
    </row>
    <row r="63" s="179" customFormat="true" ht="15.75" hidden="false" customHeight="false" outlineLevel="0" collapsed="false">
      <c r="A63" s="153"/>
      <c r="B63" s="234"/>
      <c r="C63" s="233"/>
      <c r="D63" s="233"/>
      <c r="E63" s="153"/>
      <c r="F63" s="234"/>
      <c r="G63" s="234"/>
      <c r="H63" s="153"/>
      <c r="I63" s="234"/>
    </row>
    <row r="64" s="179" customFormat="true" ht="15.75" hidden="false" customHeight="false" outlineLevel="0" collapsed="false">
      <c r="A64" s="153"/>
      <c r="B64" s="234"/>
      <c r="C64" s="233"/>
      <c r="D64" s="233"/>
      <c r="E64" s="153"/>
      <c r="F64" s="234"/>
      <c r="G64" s="234"/>
      <c r="H64" s="153"/>
      <c r="I64" s="234"/>
    </row>
    <row r="65" s="179" customFormat="true" ht="15.75" hidden="false" customHeight="false" outlineLevel="0" collapsed="false">
      <c r="A65" s="153"/>
      <c r="B65" s="234"/>
      <c r="C65" s="233"/>
      <c r="D65" s="233"/>
      <c r="E65" s="153"/>
      <c r="F65" s="234"/>
      <c r="G65" s="234"/>
      <c r="H65" s="153"/>
      <c r="I65" s="234"/>
    </row>
    <row r="66" s="179" customFormat="true" ht="15.75" hidden="false" customHeight="false" outlineLevel="0" collapsed="false">
      <c r="A66" s="153"/>
      <c r="B66" s="234"/>
      <c r="C66" s="233"/>
      <c r="D66" s="233"/>
      <c r="E66" s="153"/>
      <c r="F66" s="234"/>
      <c r="G66" s="234"/>
      <c r="H66" s="153"/>
      <c r="I66" s="234"/>
    </row>
    <row r="67" s="179" customFormat="true" ht="15.75" hidden="false" customHeight="false" outlineLevel="0" collapsed="false">
      <c r="A67" s="153"/>
      <c r="B67" s="234"/>
      <c r="C67" s="233"/>
      <c r="D67" s="233"/>
      <c r="E67" s="153"/>
      <c r="F67" s="234"/>
      <c r="G67" s="234"/>
      <c r="H67" s="153"/>
      <c r="I67" s="234"/>
    </row>
    <row r="68" s="179" customFormat="true" ht="15.75" hidden="false" customHeight="false" outlineLevel="0" collapsed="false">
      <c r="A68" s="153"/>
      <c r="B68" s="234"/>
      <c r="C68" s="233"/>
      <c r="D68" s="233"/>
      <c r="E68" s="153"/>
      <c r="F68" s="234"/>
      <c r="G68" s="234"/>
      <c r="H68" s="153"/>
      <c r="I68" s="234"/>
    </row>
    <row r="69" s="179" customFormat="true" ht="15.75" hidden="false" customHeight="false" outlineLevel="0" collapsed="false">
      <c r="A69" s="153"/>
      <c r="B69" s="234"/>
      <c r="C69" s="233"/>
      <c r="D69" s="233"/>
      <c r="E69" s="153"/>
      <c r="F69" s="234"/>
      <c r="G69" s="234"/>
      <c r="H69" s="153"/>
      <c r="I69" s="234"/>
    </row>
    <row r="70" s="179" customFormat="true" ht="15.75" hidden="false" customHeight="false" outlineLevel="0" collapsed="false">
      <c r="A70" s="153"/>
      <c r="B70" s="234"/>
      <c r="C70" s="233"/>
      <c r="D70" s="233"/>
      <c r="E70" s="153"/>
      <c r="F70" s="234"/>
      <c r="G70" s="234"/>
      <c r="H70" s="153"/>
      <c r="I70" s="234"/>
    </row>
    <row r="71" s="179" customFormat="true" ht="15.75" hidden="false" customHeight="false" outlineLevel="0" collapsed="false">
      <c r="A71" s="153"/>
      <c r="B71" s="234"/>
      <c r="C71" s="233"/>
      <c r="D71" s="233"/>
      <c r="E71" s="153"/>
      <c r="F71" s="234"/>
      <c r="G71" s="234"/>
      <c r="H71" s="153"/>
      <c r="I71" s="234"/>
    </row>
    <row r="72" s="179" customFormat="true" ht="15.75" hidden="false" customHeight="false" outlineLevel="0" collapsed="false">
      <c r="A72" s="153"/>
      <c r="B72" s="234"/>
      <c r="C72" s="233"/>
      <c r="D72" s="233"/>
      <c r="E72" s="153"/>
      <c r="F72" s="234"/>
      <c r="G72" s="234"/>
      <c r="H72" s="153"/>
      <c r="I72" s="234"/>
    </row>
    <row r="73" s="179" customFormat="true" ht="15.75" hidden="false" customHeight="false" outlineLevel="0" collapsed="false">
      <c r="A73" s="153"/>
      <c r="B73" s="234"/>
      <c r="C73" s="233"/>
      <c r="D73" s="233"/>
      <c r="E73" s="153"/>
      <c r="F73" s="234"/>
      <c r="G73" s="234"/>
      <c r="H73" s="153"/>
      <c r="I73" s="234"/>
    </row>
    <row r="74" s="179" customFormat="true" ht="15.75" hidden="false" customHeight="false" outlineLevel="0" collapsed="false">
      <c r="A74" s="153"/>
      <c r="B74" s="234"/>
      <c r="C74" s="233"/>
      <c r="D74" s="233"/>
      <c r="E74" s="153"/>
      <c r="F74" s="234"/>
      <c r="G74" s="234"/>
      <c r="H74" s="153"/>
      <c r="I74" s="234"/>
    </row>
    <row r="75" s="179" customFormat="true" ht="15.75" hidden="false" customHeight="false" outlineLevel="0" collapsed="false">
      <c r="A75" s="153"/>
      <c r="B75" s="234"/>
      <c r="C75" s="233"/>
      <c r="D75" s="233"/>
      <c r="E75" s="153"/>
      <c r="F75" s="234"/>
      <c r="G75" s="234"/>
      <c r="H75" s="153"/>
      <c r="I75" s="234"/>
    </row>
    <row r="76" s="179" customFormat="true" ht="15.75" hidden="false" customHeight="false" outlineLevel="0" collapsed="false">
      <c r="A76" s="153"/>
      <c r="B76" s="234"/>
      <c r="C76" s="233"/>
      <c r="D76" s="233"/>
      <c r="E76" s="153"/>
      <c r="F76" s="234"/>
      <c r="G76" s="234"/>
      <c r="H76" s="153"/>
      <c r="I76" s="234"/>
    </row>
    <row r="77" s="179" customFormat="true" ht="15.75" hidden="false" customHeight="false" outlineLevel="0" collapsed="false">
      <c r="A77" s="153"/>
      <c r="B77" s="234"/>
      <c r="C77" s="233"/>
      <c r="D77" s="233"/>
      <c r="E77" s="153"/>
      <c r="F77" s="234"/>
      <c r="G77" s="234"/>
      <c r="H77" s="153"/>
      <c r="I77" s="234"/>
    </row>
    <row r="78" s="179" customFormat="true" ht="15.75" hidden="false" customHeight="false" outlineLevel="0" collapsed="false">
      <c r="A78" s="153"/>
      <c r="B78" s="234"/>
      <c r="C78" s="233"/>
      <c r="D78" s="233"/>
      <c r="E78" s="153"/>
      <c r="F78" s="234"/>
      <c r="G78" s="234"/>
      <c r="H78" s="153"/>
      <c r="I78" s="234"/>
    </row>
    <row r="79" s="179" customFormat="true" ht="15.75" hidden="false" customHeight="false" outlineLevel="0" collapsed="false">
      <c r="A79" s="153"/>
      <c r="B79" s="234"/>
      <c r="C79" s="233"/>
      <c r="D79" s="233"/>
      <c r="E79" s="153"/>
      <c r="F79" s="234"/>
      <c r="G79" s="234"/>
      <c r="H79" s="153"/>
      <c r="I79" s="234"/>
    </row>
    <row r="80" s="179" customFormat="true" ht="15.75" hidden="false" customHeight="false" outlineLevel="0" collapsed="false">
      <c r="A80" s="153"/>
      <c r="B80" s="234"/>
      <c r="C80" s="233"/>
      <c r="D80" s="233"/>
      <c r="E80" s="153"/>
      <c r="F80" s="234"/>
      <c r="G80" s="234"/>
      <c r="H80" s="153"/>
      <c r="I80" s="234"/>
    </row>
    <row r="81" s="179" customFormat="true" ht="15.75" hidden="false" customHeight="false" outlineLevel="0" collapsed="false">
      <c r="A81" s="153"/>
      <c r="B81" s="234"/>
      <c r="C81" s="233"/>
      <c r="D81" s="233"/>
      <c r="E81" s="153"/>
      <c r="F81" s="234"/>
      <c r="G81" s="234"/>
      <c r="H81" s="153"/>
      <c r="I81" s="234"/>
    </row>
    <row r="82" s="179" customFormat="true" ht="15.75" hidden="false" customHeight="false" outlineLevel="0" collapsed="false">
      <c r="A82" s="153"/>
      <c r="B82" s="234"/>
      <c r="C82" s="233"/>
      <c r="D82" s="233"/>
      <c r="E82" s="153"/>
      <c r="F82" s="234"/>
      <c r="G82" s="234"/>
      <c r="H82" s="153"/>
      <c r="I82" s="234"/>
    </row>
    <row r="83" s="179" customFormat="true" ht="15.75" hidden="false" customHeight="false" outlineLevel="0" collapsed="false">
      <c r="A83" s="153"/>
      <c r="B83" s="234"/>
      <c r="C83" s="233"/>
      <c r="D83" s="233"/>
      <c r="E83" s="153"/>
      <c r="F83" s="234"/>
      <c r="G83" s="234"/>
      <c r="H83" s="153"/>
      <c r="I83" s="234"/>
    </row>
    <row r="84" s="179" customFormat="true" ht="15.75" hidden="false" customHeight="false" outlineLevel="0" collapsed="false">
      <c r="A84" s="153"/>
      <c r="B84" s="234"/>
      <c r="C84" s="233"/>
      <c r="D84" s="233"/>
      <c r="E84" s="153"/>
      <c r="F84" s="234"/>
      <c r="G84" s="234"/>
      <c r="H84" s="153"/>
      <c r="I84" s="234"/>
    </row>
    <row r="85" s="179" customFormat="true" ht="15.75" hidden="false" customHeight="false" outlineLevel="0" collapsed="false">
      <c r="A85" s="153"/>
      <c r="B85" s="234"/>
      <c r="C85" s="233"/>
      <c r="D85" s="233"/>
      <c r="E85" s="153"/>
      <c r="F85" s="234"/>
      <c r="G85" s="234"/>
      <c r="H85" s="153"/>
      <c r="I85" s="234"/>
    </row>
    <row r="86" s="179" customFormat="true" ht="15.75" hidden="false" customHeight="false" outlineLevel="0" collapsed="false">
      <c r="A86" s="153"/>
      <c r="B86" s="234"/>
      <c r="C86" s="233"/>
      <c r="D86" s="233"/>
      <c r="E86" s="153"/>
      <c r="F86" s="234"/>
      <c r="G86" s="234"/>
      <c r="H86" s="153"/>
      <c r="I86" s="234"/>
    </row>
    <row r="87" s="179" customFormat="true" ht="15.75" hidden="false" customHeight="false" outlineLevel="0" collapsed="false">
      <c r="A87" s="153"/>
      <c r="B87" s="234"/>
      <c r="C87" s="233"/>
      <c r="D87" s="233"/>
      <c r="E87" s="153"/>
      <c r="F87" s="234"/>
      <c r="G87" s="234"/>
      <c r="H87" s="153"/>
      <c r="I87" s="234"/>
    </row>
    <row r="88" s="179" customFormat="true" ht="15.75" hidden="false" customHeight="false" outlineLevel="0" collapsed="false">
      <c r="A88" s="153"/>
      <c r="B88" s="234"/>
      <c r="C88" s="233"/>
      <c r="D88" s="233"/>
      <c r="E88" s="153"/>
      <c r="F88" s="234"/>
      <c r="G88" s="234"/>
      <c r="H88" s="153"/>
      <c r="I88" s="234"/>
    </row>
    <row r="89" s="179" customFormat="true" ht="15.75" hidden="false" customHeight="false" outlineLevel="0" collapsed="false">
      <c r="A89" s="153"/>
      <c r="B89" s="234"/>
      <c r="C89" s="233"/>
      <c r="D89" s="233"/>
      <c r="E89" s="153"/>
      <c r="F89" s="234"/>
      <c r="G89" s="234"/>
      <c r="H89" s="153"/>
      <c r="I89" s="234"/>
    </row>
    <row r="90" s="179" customFormat="true" ht="15.75" hidden="false" customHeight="false" outlineLevel="0" collapsed="false">
      <c r="A90" s="153"/>
      <c r="B90" s="234"/>
      <c r="C90" s="233"/>
      <c r="D90" s="233"/>
      <c r="E90" s="153"/>
      <c r="F90" s="234"/>
      <c r="G90" s="234"/>
      <c r="H90" s="153"/>
      <c r="I90" s="234"/>
    </row>
    <row r="91" s="179" customFormat="true" ht="15.75" hidden="false" customHeight="false" outlineLevel="0" collapsed="false">
      <c r="A91" s="153"/>
      <c r="B91" s="234"/>
      <c r="C91" s="233"/>
      <c r="D91" s="233"/>
      <c r="E91" s="153"/>
      <c r="F91" s="234"/>
      <c r="G91" s="234"/>
      <c r="H91" s="153"/>
      <c r="I91" s="234"/>
    </row>
    <row r="92" s="179" customFormat="true" ht="15.75" hidden="false" customHeight="false" outlineLevel="0" collapsed="false">
      <c r="A92" s="153"/>
      <c r="B92" s="234"/>
      <c r="C92" s="233"/>
      <c r="D92" s="233"/>
      <c r="E92" s="153"/>
      <c r="F92" s="234"/>
      <c r="G92" s="234"/>
      <c r="H92" s="153"/>
      <c r="I92" s="234"/>
    </row>
    <row r="93" s="179" customFormat="true" ht="15.75" hidden="false" customHeight="false" outlineLevel="0" collapsed="false">
      <c r="A93" s="153"/>
      <c r="B93" s="234"/>
      <c r="C93" s="233"/>
      <c r="D93" s="233"/>
      <c r="E93" s="153"/>
      <c r="F93" s="234"/>
      <c r="G93" s="234"/>
      <c r="H93" s="153"/>
      <c r="I93" s="234"/>
    </row>
    <row r="94" s="179" customFormat="true" ht="15.75" hidden="false" customHeight="false" outlineLevel="0" collapsed="false">
      <c r="A94" s="153"/>
      <c r="B94" s="234"/>
      <c r="C94" s="233"/>
      <c r="D94" s="233"/>
      <c r="E94" s="153"/>
      <c r="F94" s="234"/>
      <c r="G94" s="234"/>
      <c r="H94" s="153"/>
      <c r="I94" s="234"/>
    </row>
    <row r="95" s="179" customFormat="true" ht="15.75" hidden="false" customHeight="false" outlineLevel="0" collapsed="false">
      <c r="A95" s="153"/>
      <c r="B95" s="234"/>
      <c r="C95" s="233"/>
      <c r="D95" s="233"/>
      <c r="E95" s="153"/>
      <c r="F95" s="234"/>
      <c r="G95" s="234"/>
      <c r="H95" s="153"/>
      <c r="I95" s="234"/>
    </row>
    <row r="96" s="179" customFormat="true" ht="15.75" hidden="false" customHeight="false" outlineLevel="0" collapsed="false">
      <c r="A96" s="153"/>
      <c r="B96" s="234"/>
      <c r="C96" s="233"/>
      <c r="D96" s="233"/>
      <c r="E96" s="153"/>
      <c r="F96" s="234"/>
      <c r="G96" s="234"/>
      <c r="H96" s="153"/>
      <c r="I96" s="234"/>
    </row>
    <row r="97" s="179" customFormat="true" ht="15.75" hidden="false" customHeight="false" outlineLevel="0" collapsed="false">
      <c r="A97" s="153"/>
      <c r="B97" s="234"/>
      <c r="C97" s="233"/>
      <c r="D97" s="233"/>
      <c r="E97" s="153"/>
      <c r="F97" s="234"/>
      <c r="G97" s="234"/>
      <c r="H97" s="153"/>
      <c r="I97" s="234"/>
    </row>
    <row r="98" s="179" customFormat="true" ht="15.75" hidden="false" customHeight="false" outlineLevel="0" collapsed="false">
      <c r="A98" s="153"/>
      <c r="B98" s="234"/>
      <c r="C98" s="233"/>
      <c r="D98" s="233"/>
      <c r="E98" s="153"/>
      <c r="F98" s="234"/>
      <c r="G98" s="234"/>
      <c r="H98" s="153"/>
      <c r="I98" s="234"/>
    </row>
    <row r="99" s="179" customFormat="true" ht="15.75" hidden="false" customHeight="false" outlineLevel="0" collapsed="false">
      <c r="A99" s="153"/>
      <c r="B99" s="234"/>
      <c r="C99" s="233"/>
      <c r="D99" s="233"/>
      <c r="E99" s="153"/>
      <c r="F99" s="234"/>
      <c r="G99" s="234"/>
      <c r="H99" s="153"/>
      <c r="I99" s="234"/>
    </row>
    <row r="100" s="179" customFormat="true" ht="15.75" hidden="false" customHeight="false" outlineLevel="0" collapsed="false">
      <c r="A100" s="153"/>
      <c r="B100" s="234"/>
      <c r="C100" s="233"/>
      <c r="D100" s="233"/>
      <c r="E100" s="153"/>
      <c r="F100" s="234"/>
      <c r="G100" s="234"/>
      <c r="H100" s="153"/>
      <c r="I100" s="234"/>
    </row>
    <row r="101" s="179" customFormat="true" ht="15.75" hidden="false" customHeight="false" outlineLevel="0" collapsed="false">
      <c r="A101" s="153"/>
      <c r="B101" s="234"/>
      <c r="C101" s="233"/>
      <c r="D101" s="233"/>
      <c r="E101" s="153"/>
      <c r="F101" s="234"/>
      <c r="G101" s="234"/>
      <c r="H101" s="153"/>
      <c r="I101" s="234"/>
    </row>
    <row r="102" s="179" customFormat="true" ht="15.75" hidden="false" customHeight="false" outlineLevel="0" collapsed="false">
      <c r="A102" s="153"/>
      <c r="B102" s="234"/>
      <c r="C102" s="233"/>
      <c r="D102" s="233"/>
      <c r="E102" s="153"/>
      <c r="F102" s="234"/>
      <c r="G102" s="234"/>
      <c r="H102" s="153"/>
      <c r="I102" s="234"/>
    </row>
    <row r="103" s="179" customFormat="true" ht="15.75" hidden="false" customHeight="false" outlineLevel="0" collapsed="false">
      <c r="A103" s="153"/>
      <c r="B103" s="234"/>
      <c r="C103" s="233"/>
      <c r="D103" s="233"/>
      <c r="E103" s="153"/>
      <c r="F103" s="234"/>
      <c r="G103" s="234"/>
      <c r="H103" s="153"/>
      <c r="I103" s="234"/>
    </row>
    <row r="104" s="179" customFormat="true" ht="15.75" hidden="false" customHeight="false" outlineLevel="0" collapsed="false">
      <c r="A104" s="153"/>
      <c r="B104" s="234"/>
      <c r="C104" s="233"/>
      <c r="D104" s="233"/>
      <c r="E104" s="153"/>
      <c r="F104" s="234"/>
      <c r="G104" s="234"/>
      <c r="H104" s="153"/>
      <c r="I104" s="234"/>
    </row>
    <row r="105" s="179" customFormat="true" ht="15.75" hidden="false" customHeight="false" outlineLevel="0" collapsed="false">
      <c r="A105" s="153"/>
      <c r="B105" s="234"/>
      <c r="C105" s="233"/>
      <c r="D105" s="233"/>
      <c r="E105" s="153"/>
      <c r="F105" s="234"/>
      <c r="G105" s="234"/>
      <c r="H105" s="153"/>
      <c r="I105" s="234"/>
    </row>
    <row r="106" s="179" customFormat="true" ht="15.75" hidden="false" customHeight="false" outlineLevel="0" collapsed="false">
      <c r="A106" s="153"/>
      <c r="B106" s="234"/>
      <c r="C106" s="233"/>
      <c r="D106" s="233"/>
      <c r="E106" s="153"/>
      <c r="F106" s="234"/>
      <c r="G106" s="234"/>
      <c r="H106" s="153"/>
      <c r="I106" s="234"/>
    </row>
    <row r="107" s="179" customFormat="true" ht="15.75" hidden="false" customHeight="false" outlineLevel="0" collapsed="false">
      <c r="A107" s="153"/>
      <c r="B107" s="234"/>
      <c r="C107" s="233"/>
      <c r="D107" s="233"/>
      <c r="E107" s="153"/>
      <c r="F107" s="234"/>
      <c r="G107" s="234"/>
      <c r="H107" s="153"/>
      <c r="I107" s="234"/>
    </row>
    <row r="108" s="179" customFormat="true" ht="15.75" hidden="false" customHeight="false" outlineLevel="0" collapsed="false">
      <c r="A108" s="153"/>
      <c r="B108" s="234"/>
      <c r="C108" s="233"/>
      <c r="D108" s="233"/>
      <c r="E108" s="153"/>
      <c r="F108" s="234"/>
      <c r="G108" s="234"/>
      <c r="H108" s="153"/>
      <c r="I108" s="234"/>
    </row>
    <row r="109" s="179" customFormat="true" ht="15.75" hidden="false" customHeight="false" outlineLevel="0" collapsed="false">
      <c r="A109" s="153"/>
      <c r="B109" s="234"/>
      <c r="C109" s="233"/>
      <c r="D109" s="233"/>
      <c r="E109" s="153"/>
      <c r="F109" s="234"/>
      <c r="G109" s="234"/>
      <c r="H109" s="153"/>
      <c r="I109" s="234"/>
    </row>
    <row r="110" s="179" customFormat="true" ht="15.75" hidden="false" customHeight="false" outlineLevel="0" collapsed="false">
      <c r="A110" s="153"/>
      <c r="B110" s="234"/>
      <c r="C110" s="233"/>
      <c r="D110" s="233"/>
      <c r="E110" s="153"/>
      <c r="F110" s="234"/>
      <c r="G110" s="234"/>
      <c r="H110" s="153"/>
      <c r="I110" s="234"/>
    </row>
    <row r="111" s="179" customFormat="true" ht="15.75" hidden="false" customHeight="false" outlineLevel="0" collapsed="false">
      <c r="A111" s="153"/>
      <c r="B111" s="234"/>
      <c r="C111" s="233"/>
      <c r="D111" s="233"/>
      <c r="E111" s="153"/>
      <c r="F111" s="234"/>
      <c r="G111" s="234"/>
      <c r="H111" s="153"/>
      <c r="I111" s="234"/>
    </row>
    <row r="112" s="179" customFormat="true" ht="15.75" hidden="false" customHeight="false" outlineLevel="0" collapsed="false">
      <c r="A112" s="153"/>
      <c r="B112" s="234"/>
      <c r="C112" s="233"/>
      <c r="D112" s="233"/>
      <c r="E112" s="153"/>
      <c r="F112" s="234"/>
      <c r="G112" s="234"/>
      <c r="H112" s="153"/>
      <c r="I112" s="234"/>
    </row>
    <row r="113" s="179" customFormat="true" ht="15.75" hidden="false" customHeight="false" outlineLevel="0" collapsed="false">
      <c r="A113" s="153"/>
      <c r="B113" s="234"/>
      <c r="C113" s="233"/>
      <c r="D113" s="233"/>
      <c r="E113" s="153"/>
      <c r="F113" s="234"/>
      <c r="G113" s="234"/>
      <c r="H113" s="153"/>
      <c r="I113" s="234"/>
    </row>
    <row r="114" s="179" customFormat="true" ht="15.75" hidden="false" customHeight="false" outlineLevel="0" collapsed="false">
      <c r="A114" s="153"/>
      <c r="B114" s="234"/>
      <c r="C114" s="233"/>
      <c r="D114" s="233"/>
      <c r="E114" s="153"/>
      <c r="F114" s="234"/>
      <c r="G114" s="234"/>
      <c r="H114" s="153"/>
      <c r="I114" s="234"/>
    </row>
    <row r="115" s="179" customFormat="true" ht="15.75" hidden="false" customHeight="false" outlineLevel="0" collapsed="false">
      <c r="A115" s="153"/>
      <c r="B115" s="234"/>
      <c r="C115" s="233"/>
      <c r="D115" s="233"/>
      <c r="E115" s="153"/>
      <c r="F115" s="234"/>
      <c r="G115" s="234"/>
      <c r="H115" s="153"/>
      <c r="I115" s="2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central rfd01</cp:lastModifiedBy>
  <cp:lastPrinted>2024-08-20T08:33:56Z</cp:lastPrinted>
  <dcterms:modified xsi:type="dcterms:W3CDTF">2024-08-20T08:36:52Z</dcterms:modified>
  <cp:revision>0</cp:revision>
  <dc:subject/>
  <dc:title/>
</cp:coreProperties>
</file>