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พ.ค.67" sheetId="1" state="visible" r:id="rId2"/>
    <sheet name="สบก.พ.ค.67" sheetId="2" state="visible" r:id="rId3"/>
    <sheet name="สผส.พ.ค.67" sheetId="3" state="visible" r:id="rId4"/>
    <sheet name="สจช.พ.ค.67" sheetId="4" state="visible" r:id="rId5"/>
    <sheet name="สสป. พ.ค.67" sheetId="5" state="visible" r:id="rId6"/>
    <sheet name="สปฟ. พ.ค.67" sheetId="6" state="visible" r:id="rId7"/>
    <sheet name="สจด.พ.ค.67" sheetId="7" state="visible" r:id="rId8"/>
    <sheet name="สวพ. พ.ค.67" sheetId="8" state="visible" r:id="rId9"/>
    <sheet name="กนต.พ.ค.67" sheetId="9" state="visible" r:id="rId10"/>
    <sheet name="สคร.พ.ค.67" sheetId="10" state="visible" r:id="rId11"/>
    <sheet name="สปน. พ.ค.67" sheetId="11" state="visible" r:id="rId12"/>
    <sheet name="กตน.พ.ค.67" sheetId="12" state="visible" r:id="rId13"/>
    <sheet name="สจป.ที่2(เชียงราย) พ.ค.67" sheetId="13" state="visible" r:id="rId14"/>
    <sheet name="สจป.ที่4(ตาก) พ.ค.67" sheetId="14" state="visible" r:id="rId15"/>
    <sheet name="สจป.ที่5(สระบุรี) พ.ค.67" sheetId="15" state="visible" r:id="rId16"/>
    <sheet name="สจป.ที่6(อุดรธานี) พ.ค.67" sheetId="16" state="visible" r:id="rId17"/>
    <sheet name="สจป.ที่7(ขอนแก่น) พ.ค.67" sheetId="17" state="visible" r:id="rId18"/>
    <sheet name="สจป.ที่8(นครราชสีมา) พ.ค.67" sheetId="18" state="visible" r:id="rId19"/>
    <sheet name="สจป.ที่9(ชลบุรี) พ.ค.67" sheetId="19" state="visible" r:id="rId20"/>
    <sheet name="สจป.ที่10(ราชบุรี) พ.ค.67" sheetId="20" state="visible" r:id="rId21"/>
    <sheet name="สจป.ที่11(สุราษฎร์ธานี) พ.ค.67" sheetId="21" state="visible" r:id="rId22"/>
    <sheet name="สจป.ที่13(สงขลา) พ.ค.67" sheetId="22" state="visible" r:id="rId23"/>
    <sheet name="สจป.ที่4สาขาพิษณุโลก พ.ค.67" sheetId="23" state="visible" r:id="rId24"/>
    <sheet name="สจป.ที่7สาขาอุบลราชธานี พ.ค.67" sheetId="24" state="visible" r:id="rId25"/>
    <sheet name="สจป.ที่10สาขาเพชรบุรี พ.ค.67" sheetId="25" state="visible" r:id="rId26"/>
    <sheet name="สจป.ที่13สาขานราธิวาส พ.ค.67" sheetId="26" state="visible" r:id="rId27"/>
  </sheets>
  <definedNames>
    <definedName function="false" hidden="false" localSheetId="11" name="_xlnm.Print_Titles" vbProcedure="false">'กตน.พ.ค.67'!$1:$5</definedName>
    <definedName function="false" hidden="false" localSheetId="8" name="_xlnm.Print_Titles" vbProcedure="false">'กนต.พ.ค.67'!$1:$5</definedName>
    <definedName function="false" hidden="false" localSheetId="9" name="_xlnm.Print_Titles" vbProcedure="false">'สคร.พ.ค.67'!$1:$5</definedName>
    <definedName function="false" hidden="false" localSheetId="3" name="_xlnm.Print_Titles" vbProcedure="false">'สจช.พ.ค.67'!$1:$5</definedName>
    <definedName function="false" hidden="false" localSheetId="6" name="_xlnm.Print_Titles" vbProcedure="false">'สจด.พ.ค.67'!$1:$5</definedName>
    <definedName function="false" hidden="false" localSheetId="19" name="_xlnm.Print_Titles" vbProcedure="false">'สจป.ที่10(ราชบุรี) พ.ค.67'!$1:$5</definedName>
    <definedName function="false" hidden="false" localSheetId="24" name="_xlnm.Print_Titles" vbProcedure="false">'สจป.ที่10สาขาเพชรบุรี พ.ค.67'!$1:$5</definedName>
    <definedName function="false" hidden="false" localSheetId="20" name="_xlnm.Print_Titles" vbProcedure="false">'สจป.ที่11(สุราษฎร์ธานี) พ.ค.67'!$1:$5</definedName>
    <definedName function="false" hidden="false" localSheetId="21" name="_xlnm.Print_Titles" vbProcedure="false">'สจป.ที่13(สงขลา) พ.ค.67'!$1:$5</definedName>
    <definedName function="false" hidden="false" localSheetId="25" name="_xlnm.Print_Titles" vbProcedure="false">'สจป.ที่13สาขานราธิวาส พ.ค.67'!$1:$5</definedName>
    <definedName function="false" hidden="false" localSheetId="12" name="_xlnm.Print_Titles" vbProcedure="false">'สจป.ที่2(เชียงราย) พ.ค.67'!$1:$5</definedName>
    <definedName function="false" hidden="false" localSheetId="13" name="_xlnm.Print_Titles" vbProcedure="false">'สจป.ที่4(ตาก) พ.ค.67'!$1:$5</definedName>
    <definedName function="false" hidden="false" localSheetId="22" name="_xlnm.Print_Titles" vbProcedure="false">'สจป.ที่4สาขาพิษณุโลก พ.ค.67'!$1:$5</definedName>
    <definedName function="false" hidden="false" localSheetId="14" name="_xlnm.Print_Titles" vbProcedure="false">'สจป.ที่5(สระบุรี) พ.ค.67'!$1:$5</definedName>
    <definedName function="false" hidden="false" localSheetId="15" name="_xlnm.Print_Titles" vbProcedure="false">'สจป.ที่6(อุดรธานี) พ.ค.67'!$1:$5</definedName>
    <definedName function="false" hidden="false" localSheetId="16" name="_xlnm.Print_Titles" vbProcedure="false">'สจป.ที่7(ขอนแก่น) พ.ค.67'!$1:$5</definedName>
    <definedName function="false" hidden="false" localSheetId="23" name="_xlnm.Print_Titles" vbProcedure="false">'สจป.ที่7สาขาอุบลราชธานี พ.ค.67'!$1:$5</definedName>
    <definedName function="false" hidden="false" localSheetId="17" name="_xlnm.Print_Titles" vbProcedure="false">'สจป.ที่8(นครราชสีมา) พ.ค.67'!$1:$5</definedName>
    <definedName function="false" hidden="false" localSheetId="18" name="_xlnm.Print_Titles" vbProcedure="false">'สจป.ที่9(ชลบุรี) พ.ค.67'!$1:$5</definedName>
    <definedName function="false" hidden="false" localSheetId="1" name="_xlnm.Print_Titles" vbProcedure="false">'สบก.พ.ค.67'!$1:$5</definedName>
    <definedName function="false" hidden="false" localSheetId="10" name="_xlnm.Print_Titles" vbProcedure="false">'สปน. พ.ค.67'!$1:$5</definedName>
    <definedName function="false" hidden="false" localSheetId="5" name="_xlnm.Print_Titles" vbProcedure="false">'สปฟ. พ.ค.67'!$1:$5</definedName>
    <definedName function="false" hidden="false" localSheetId="2" name="_xlnm.Print_Titles" vbProcedure="false">'สผส.พ.ค.67'!$1:$5</definedName>
    <definedName function="false" hidden="false" localSheetId="0" name="_xlnm.Print_Titles" vbProcedure="false">'สรุป พ.ค.67'!$2:$5</definedName>
    <definedName function="false" hidden="false" localSheetId="7" name="_xlnm.Print_Titles" vbProcedure="false">'สวพ. พ.ค.67'!$1:$5</definedName>
    <definedName function="false" hidden="false" localSheetId="4" name="_xlnm.Print_Titles" vbProcedure="false">'สสป. พ.ค.6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880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พฤษภ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7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7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ไม่ส่งรายงาน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 (</t>
    </r>
    <r>
      <rPr>
        <sz val="11"/>
        <rFont val="Noto Sans Devanagari"/>
        <family val="2"/>
      </rPr>
      <t xml:space="preserve">เชียงใหม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2 (</t>
    </r>
    <r>
      <rPr>
        <sz val="11"/>
        <rFont val="Noto Sans Devanagari"/>
        <family val="2"/>
      </rPr>
      <t xml:space="preserve">เชียงราย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3 (</t>
    </r>
    <r>
      <rPr>
        <sz val="11"/>
        <rFont val="Noto Sans Devanagari"/>
        <family val="2"/>
      </rPr>
      <t xml:space="preserve">ลำปาง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4 (</t>
    </r>
    <r>
      <rPr>
        <sz val="11"/>
        <rFont val="Noto Sans Devanagari"/>
        <family val="2"/>
      </rPr>
      <t xml:space="preserve">ตาก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5 (</t>
    </r>
    <r>
      <rPr>
        <sz val="11"/>
        <rFont val="Noto Sans Devanagari"/>
        <family val="2"/>
      </rPr>
      <t xml:space="preserve">สระบุร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6 (</t>
    </r>
    <r>
      <rPr>
        <sz val="11"/>
        <rFont val="Noto Sans Devanagari"/>
        <family val="2"/>
      </rPr>
      <t xml:space="preserve">อุดรธาน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7 (</t>
    </r>
    <r>
      <rPr>
        <sz val="11"/>
        <rFont val="Noto Sans Devanagari"/>
        <family val="2"/>
      </rPr>
      <t xml:space="preserve">ขอนแก่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8 (</t>
    </r>
    <r>
      <rPr>
        <sz val="11"/>
        <rFont val="Noto Sans Devanagari"/>
        <family val="2"/>
      </rPr>
      <t xml:space="preserve">นครราชสีมา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9 (</t>
    </r>
    <r>
      <rPr>
        <sz val="11"/>
        <rFont val="Noto Sans Devanagari"/>
        <family val="2"/>
      </rPr>
      <t xml:space="preserve">ชลบุร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0 (</t>
    </r>
    <r>
      <rPr>
        <sz val="11"/>
        <rFont val="Noto Sans Devanagari"/>
        <family val="2"/>
      </rPr>
      <t xml:space="preserve">ราชบุร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1 (</t>
    </r>
    <r>
      <rPr>
        <sz val="11"/>
        <rFont val="Noto Sans Devanagari"/>
        <family val="2"/>
      </rPr>
      <t xml:space="preserve">สุราษฎร์ธาน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2 (</t>
    </r>
    <r>
      <rPr>
        <sz val="11"/>
        <rFont val="Noto Sans Devanagari"/>
        <family val="2"/>
      </rPr>
      <t xml:space="preserve">นครศรีธรรมราช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3 (</t>
    </r>
    <r>
      <rPr>
        <sz val="11"/>
        <rFont val="Noto Sans Devanagari"/>
        <family val="2"/>
      </rPr>
      <t xml:space="preserve">สงขลา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สาขาแม่ฮ่องสอน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สาขาแพร่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สาขาพิษณุโลก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สาขานครพนม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สาขาอุบลราชธานี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สาขาปราจีนบุรี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สาขาเพชรบุรี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2 </t>
    </r>
    <r>
      <rPr>
        <sz val="11"/>
        <rFont val="Noto Sans Devanagari"/>
        <family val="2"/>
      </rPr>
      <t xml:space="preserve">สาขากระบี่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3 </t>
    </r>
    <r>
      <rPr>
        <sz val="11"/>
        <rFont val="Noto Sans Devanagari"/>
        <family val="2"/>
      </rPr>
      <t xml:space="preserve">สาขานราธิวาส</t>
    </r>
  </si>
  <si>
    <r>
      <rPr>
        <b val="true"/>
        <sz val="11"/>
        <rFont val="Noto Sans Devanagari"/>
        <family val="2"/>
      </rPr>
      <t xml:space="preserve">พฤษภาคม </t>
    </r>
    <r>
      <rPr>
        <b val="true"/>
        <sz val="11"/>
        <rFont val="TH SarabunPSK"/>
        <family val="2"/>
      </rPr>
      <t xml:space="preserve">67</t>
    </r>
  </si>
  <si>
    <t xml:space="preserve">รวมทั้งสิ้น</t>
  </si>
  <si>
    <t xml:space="preserve">  </t>
  </si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การจัดซื้อ</t>
  </si>
  <si>
    <t xml:space="preserve">ไม่มีการจัดซื้อ</t>
  </si>
  <si>
    <t xml:space="preserve">การจัดจ้าง</t>
  </si>
  <si>
    <t xml:space="preserve">จ้างซ่อมเปลี่ยนท่อส่งน้ำ จากทงค์จ่ายไปยังอาคารเทียมคมกฤส กรมป่าไม้</t>
  </si>
  <si>
    <t xml:space="preserve">เฉพาะเจาะจง</t>
  </si>
  <si>
    <t xml:space="preserve">บริษัท จงเจริญมอเตอร์ เซอร์วิส จำกัด</t>
  </si>
  <si>
    <t xml:space="preserve">ราคาเหมาะสม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9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49,800 </t>
    </r>
    <r>
      <rPr>
        <sz val="12"/>
        <rFont val="Noto Sans Devanagari"/>
        <family val="2"/>
      </rPr>
      <t xml:space="preserve">บาท</t>
    </r>
  </si>
  <si>
    <t xml:space="preserve">บริการรวดเร็ว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 52-007-01-0140-0017)</t>
    </r>
  </si>
  <si>
    <r>
      <rPr>
        <sz val="12"/>
        <rFont val="Noto Sans Devanagari"/>
        <family val="2"/>
      </rPr>
      <t xml:space="preserve">บริษัท สยามรุ่งเรืองเซอร์วิส </t>
    </r>
    <r>
      <rPr>
        <sz val="12"/>
        <rFont val="TH SarabunIT๙"/>
        <family val="2"/>
      </rPr>
      <t xml:space="preserve">2022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94/2567</t>
    </r>
  </si>
  <si>
    <r>
      <rPr>
        <sz val="12"/>
        <rFont val="Noto Sans Devanagari"/>
        <family val="2"/>
      </rPr>
      <t xml:space="preserve">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บรรณรักษ์ เสริมทอง</t>
    </r>
    <r>
      <rPr>
        <sz val="12"/>
        <rFont val="TH SarabunIT๙"/>
        <family val="2"/>
      </rPr>
      <t xml:space="preserve">) 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6,799 </t>
    </r>
    <r>
      <rPr>
        <sz val="12"/>
        <rFont val="Noto Sans Devanagari"/>
        <family val="2"/>
      </rPr>
      <t xml:space="preserve">บาท</t>
    </r>
  </si>
  <si>
    <t xml:space="preserve">จ้างซ่อมกล้องวีดีโอ ประจำส่วนประชาสัมพันธ์และเผยแพร่ หมายเลขครุภัณฑ์</t>
  </si>
  <si>
    <t xml:space="preserve">บริษัท ออวิดา จำกัด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95/2567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59-007-07-0703-0001)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1,23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จ้างทำป้ายประชาสัมพันธ์เทิดพระเกียรติพระบาทสมเด็จพระวิชรเกล้าเจ้าอยู่หัว </t>
  </si>
  <si>
    <t xml:space="preserve">ร้านหนึ่งโฆษณา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96/2567</t>
    </r>
  </si>
  <si>
    <t xml:space="preserve">และสมเด็จพระนางเจ้าพระบรมราชินี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3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เครื่องพิมพ์เลเซอร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 ประจำฝ่ายบริหารทั่วไป ส่วนการคลัง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อ็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ิ้นเตอร์ เซอร์วิส</t>
    </r>
  </si>
  <si>
    <r>
      <rPr>
        <sz val="12"/>
        <rFont val="Noto Sans Devanagari"/>
        <family val="2"/>
      </rPr>
      <t xml:space="preserve">ราคาต่ำกว่า </t>
    </r>
    <r>
      <rPr>
        <sz val="12"/>
        <rFont val="TH SarabunIT๙"/>
        <family val="2"/>
      </rPr>
      <t xml:space="preserve">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2-7430-003-0100-359-0002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,177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ไม่ต้องทำ </t>
    </r>
    <r>
      <rPr>
        <sz val="12"/>
        <rFont val="TH SarabunIT๙"/>
        <family val="2"/>
      </rPr>
      <t xml:space="preserve">PO</t>
    </r>
  </si>
  <si>
    <r>
      <rPr>
        <sz val="12"/>
        <rFont val="Noto Sans Devanagari"/>
        <family val="2"/>
      </rPr>
      <t xml:space="preserve">จ้างทำป้ายประชาสัมพันธ์ </t>
    </r>
    <r>
      <rPr>
        <sz val="12"/>
        <rFont val="TH SarabunIT๙"/>
        <family val="2"/>
      </rPr>
      <t xml:space="preserve">"</t>
    </r>
    <r>
      <rPr>
        <sz val="12"/>
        <rFont val="Noto Sans Devanagari"/>
        <family val="2"/>
      </rPr>
      <t xml:space="preserve">วันต้นไม้ประจำปีของชาติ 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98/2567</t>
    </r>
  </si>
  <si>
    <r>
      <rPr>
        <sz val="12"/>
        <rFont val="Noto Sans Devanagari"/>
        <family val="2"/>
      </rPr>
      <t xml:space="preserve">และวันป่าชุมชนแห่งชาติ</t>
    </r>
    <r>
      <rPr>
        <sz val="12"/>
        <rFont val="TH SarabunIT๙"/>
        <family val="2"/>
      </rPr>
      <t xml:space="preserve">"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8,000 </t>
    </r>
    <r>
      <rPr>
        <sz val="12"/>
        <rFont val="Noto Sans Devanagari"/>
        <family val="2"/>
      </rPr>
      <t xml:space="preserve">บาท</t>
    </r>
  </si>
  <si>
    <t xml:space="preserve">จ้างเหมารถบัสโดยสาร จำนวน ๒ คัน เพื่อใช้สำหรับโครงการสัมมนาการพัฒนา </t>
  </si>
  <si>
    <r>
      <rPr>
        <sz val="12"/>
        <rFont val="Noto Sans Devanagari"/>
        <family val="2"/>
      </rPr>
      <t xml:space="preserve">บริษัท ทรัพย์เจริญ แทรเวล </t>
    </r>
    <r>
      <rPr>
        <sz val="12"/>
        <rFont val="TH SarabunIT๙"/>
        <family val="2"/>
      </rPr>
      <t xml:space="preserve">(2007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99/2567</t>
    </r>
  </si>
  <si>
    <r>
      <rPr>
        <sz val="12"/>
        <rFont val="Noto Sans Devanagari"/>
        <family val="2"/>
      </rPr>
      <t xml:space="preserve">ศักยภาพบุคลากรของสำนักบริหารกลาง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เช็คสภาพรถยนต์ราชการ หมายเลขทะเบีย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นค </t>
    </r>
    <r>
      <rPr>
        <sz val="12"/>
        <rFont val="TH SarabunIT๙"/>
        <family val="2"/>
      </rPr>
      <t xml:space="preserve">418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บริษัท โตโยต้า กรุงไทย จำกัด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4-2310-003-0027-007-0003)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,923.8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ซ่อมเครื่องปรับอากาศ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4-4120-001-0079-007-0002)</t>
    </r>
  </si>
  <si>
    <r>
      <rPr>
        <sz val="12"/>
        <rFont val="Noto Sans Devanagari"/>
        <family val="2"/>
      </rPr>
      <t xml:space="preserve">บริษัท จ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ร์ จำกัด</t>
    </r>
  </si>
  <si>
    <r>
      <rPr>
        <sz val="12"/>
        <rFont val="Noto Sans Devanagari"/>
        <family val="2"/>
      </rPr>
      <t xml:space="preserve">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สุพจน์ ภู่รัตนโอภ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,745 </t>
    </r>
    <r>
      <rPr>
        <sz val="12"/>
        <rFont val="Noto Sans Devanagari"/>
        <family val="2"/>
      </rPr>
      <t xml:space="preserve">บาท</t>
    </r>
  </si>
  <si>
    <t xml:space="preserve">จ้างเปลี่ยนแบตเตอร์รี่รถยนต์ราชการ จำนวน ๒ คันหมายเลขทะเบียน</t>
  </si>
  <si>
    <r>
      <rPr>
        <sz val="12"/>
        <rFont val="Noto Sans Devanagari"/>
        <family val="2"/>
      </rPr>
      <t xml:space="preserve">ร้านพัฒนยนต์ </t>
    </r>
    <r>
      <rPr>
        <sz val="12"/>
        <rFont val="TH SarabunIT๙"/>
        <family val="2"/>
      </rPr>
      <t xml:space="preserve">1987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03/2567</t>
    </r>
  </si>
  <si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บค </t>
    </r>
    <r>
      <rPr>
        <sz val="12"/>
        <rFont val="TH SarabunIT๙"/>
        <family val="2"/>
      </rPr>
      <t xml:space="preserve">418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และ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บก </t>
    </r>
    <r>
      <rPr>
        <sz val="12"/>
        <rFont val="TH SarabunIT๙"/>
        <family val="2"/>
      </rPr>
      <t xml:space="preserve">7342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7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ซ่อมเลนส์ถ่ายภาพ หมายเลขครุภัณฑ์ ปม</t>
    </r>
    <r>
      <rPr>
        <sz val="12"/>
        <rFont val="TH SarabunIT๙"/>
        <family val="2"/>
      </rPr>
      <t xml:space="preserve">. 63-6710-0002-</t>
    </r>
    <r>
      <rPr>
        <sz val="12"/>
        <rFont val="Noto Sans Devanagari"/>
        <family val="2"/>
      </rPr>
      <t xml:space="preserve">สบก</t>
    </r>
    <r>
      <rPr>
        <sz val="12"/>
        <rFont val="TH SarabunIT๙"/>
        <family val="2"/>
      </rPr>
      <t xml:space="preserve">1-0002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04/2567</t>
    </r>
  </si>
  <si>
    <t xml:space="preserve">ประจำส่วนประชาสัมพันธ์และเผยแพร่ 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0,646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จ้างตรวจเช็คสภาพตามระยะ และเปลี่ยนอะไหล่รถยนต์ราชการ</t>
  </si>
  <si>
    <t xml:space="preserve">บริษัท ตรีเพชรอีซูซุ จำกัด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05/2567</t>
    </r>
  </si>
  <si>
    <r>
      <rPr>
        <sz val="12"/>
        <rFont val="Noto Sans Devanagari"/>
        <family val="2"/>
      </rPr>
      <t xml:space="preserve">หมายเลข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ก</t>
    </r>
    <r>
      <rPr>
        <sz val="12"/>
        <rFont val="TH SarabunIT๙"/>
        <family val="2"/>
      </rPr>
      <t xml:space="preserve">768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56-007-03-0304-0052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4,745.68 </t>
    </r>
    <r>
      <rPr>
        <sz val="12"/>
        <rFont val="Noto Sans Devanagari"/>
        <family val="2"/>
      </rPr>
      <t xml:space="preserve">บาท</t>
    </r>
  </si>
  <si>
    <t xml:space="preserve">จ้างดำเนินการจัดทำพานพุ่ม พานกรวย กระทงดอกไม้ ธูปเทียนแพ </t>
  </si>
  <si>
    <t xml:space="preserve">ร้านสองขุน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06/2567</t>
    </r>
  </si>
  <si>
    <t xml:space="preserve">และพุ่มดอกไม้สด เพื่อใช้สำหรับพิธีถวายพระพรชันมงคล แด่สมเด็จพระนางเจ้า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พระบรมราชินี เนื่องในโอกาสวันเฉลิมพระชนมพรรษา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7</t>
    </r>
  </si>
  <si>
    <t xml:space="preserve">เช่าสถานที่จัดเก็บเอกสาร อุปกรณ์ และครุภัณฑ์ของส่วนประชาสัมพันธ์และเผยแพร่ </t>
  </si>
  <si>
    <t xml:space="preserve">บริษัท เดอะ เซอร์เคิล ลิงค์ จำกัด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07/2567</t>
    </r>
  </si>
  <si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(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 - 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)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0,602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จัดเก็บข้อมูลเอกสารทางการเงิน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</t>
    </r>
  </si>
  <si>
    <t xml:space="preserve">บริษัท กรุงเทพคลังเอกสาร จำกัด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08/2567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 - 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)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2,874.1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บริการตัดข่าว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</t>
    </r>
  </si>
  <si>
    <t xml:space="preserve">บริษัท ดาต้าเซ็ต จำกัด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09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83,032 </t>
    </r>
    <r>
      <rPr>
        <sz val="12"/>
        <rFont val="Noto Sans Devanagari"/>
        <family val="2"/>
      </rPr>
      <t xml:space="preserve">บาท</t>
    </r>
  </si>
  <si>
    <t xml:space="preserve">เช่าตู้คอนเทนเนอร์เก็บเอกสาร ส่วนการเจ้าหน้าที่ </t>
  </si>
  <si>
    <t xml:space="preserve">บริษัท ไฟน์ไลน์ ซัพพลาย จำกัด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10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9,9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เช่าตู้คอนเทนเนอร์เก็บตราประทับไม้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11/2567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ดูแลลิฟต์ อาคารเทียมคมกฤส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</t>
    </r>
  </si>
  <si>
    <t xml:space="preserve">บริษัท ฮิตาชิ แห่งประเทศไทย จำกัด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12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6,665 </t>
    </r>
    <r>
      <rPr>
        <sz val="12"/>
        <rFont val="Noto Sans Devanagari"/>
        <family val="2"/>
      </rPr>
      <t xml:space="preserve">บาท</t>
    </r>
  </si>
  <si>
    <t xml:space="preserve">เช่าชุดคอมพิวเตอร์ สำหรับปฏิบัติงานด้านประชาสัมพันธ์ จำนวน ๒ ชุด</t>
  </si>
  <si>
    <t xml:space="preserve">บริษัท อินไลน คอมพิวเตอร์ จำกัด</t>
  </si>
  <si>
    <r>
      <rPr>
        <sz val="12"/>
        <rFont val="Noto Sans Devanagari"/>
        <family val="2"/>
      </rPr>
      <t xml:space="preserve">สัญญาจ้างเลขที่ </t>
    </r>
    <r>
      <rPr>
        <sz val="12"/>
        <rFont val="TH SarabunIT๙"/>
        <family val="2"/>
      </rPr>
      <t xml:space="preserve">07/10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8,500 </t>
    </r>
    <r>
      <rPr>
        <sz val="12"/>
        <rFont val="Noto Sans Devanagari"/>
        <family val="2"/>
      </rPr>
      <t xml:space="preserve">บาท</t>
    </r>
  </si>
  <si>
    <t xml:space="preserve">จ้างเหมาบำรุงรักษาระบบสารบรรณอิเล็กทรอนิกส์ </t>
  </si>
  <si>
    <t xml:space="preserve">บริษัท เอ็กเซลล์ ลิงค์ จำกัด</t>
  </si>
  <si>
    <r>
      <rPr>
        <sz val="12"/>
        <rFont val="Noto Sans Devanagari"/>
        <family val="2"/>
      </rPr>
      <t xml:space="preserve">สัญญาจ้างเลขที่ </t>
    </r>
    <r>
      <rPr>
        <sz val="12"/>
        <rFont val="TH SarabunIT๙"/>
        <family val="2"/>
      </rPr>
      <t xml:space="preserve">07/09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65,625.24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รักษาความปลอดภัยบริเวณกรมป่าไม้ </t>
  </si>
  <si>
    <t xml:space="preserve">องการทหารสงเคราะห์ฯ</t>
  </si>
  <si>
    <r>
      <rPr>
        <sz val="12"/>
        <rFont val="Noto Sans Devanagari"/>
        <family val="2"/>
      </rPr>
      <t xml:space="preserve">สัญญาจ้างเลขที่ </t>
    </r>
    <r>
      <rPr>
        <sz val="12"/>
        <rFont val="TH SarabunIT๙"/>
        <family val="2"/>
      </rPr>
      <t xml:space="preserve">07/11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,695,840 </t>
    </r>
    <r>
      <rPr>
        <sz val="12"/>
        <rFont val="Noto Sans Devanagari"/>
        <family val="2"/>
      </rPr>
      <t xml:space="preserve">บาท</t>
    </r>
  </si>
  <si>
    <t xml:space="preserve">เช่าสถานที่จัดเก็บเอกสาร และครุภัณฑ์ของส่วนพัสดุ </t>
  </si>
  <si>
    <t xml:space="preserve">บริษัท ไคตัค นาริตะ จำกัด</t>
  </si>
  <si>
    <r>
      <rPr>
        <sz val="12"/>
        <rFont val="Noto Sans Devanagari"/>
        <family val="2"/>
      </rPr>
      <t xml:space="preserve">สัญญาจ้างเลขที่ </t>
    </r>
    <r>
      <rPr>
        <sz val="12"/>
        <rFont val="TH SarabunIT๙"/>
        <family val="2"/>
      </rPr>
      <t xml:space="preserve">07/16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64,584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ทำความสะอาดอาคารเทียมคมกฤส กรมป่าไม้ 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นเอสเค คลีนนิ่ง เซอร์วิส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99,880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ทำความสะอาดอาคารไพโรจน์สุวรรณกร กรมป่าไม้ </t>
  </si>
  <si>
    <t xml:space="preserve">บริษัท ทีเอ็นเอ็ม แคร์ แอนด์ คลีน จำกัด</t>
  </si>
  <si>
    <r>
      <rPr>
        <sz val="12"/>
        <rFont val="Noto Sans Devanagari"/>
        <family val="2"/>
      </rPr>
      <t xml:space="preserve">สัญญาจ้างเลขที่ </t>
    </r>
    <r>
      <rPr>
        <sz val="12"/>
        <rFont val="TH SarabunIT๙"/>
        <family val="2"/>
      </rPr>
      <t xml:space="preserve">07/17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91,200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ดูแลสวนหย่อมบริเวณกรมป่าไม้ 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ฮมเซอร์วิส จำกัด</t>
    </r>
  </si>
  <si>
    <r>
      <rPr>
        <sz val="12"/>
        <rFont val="Noto Sans Devanagari"/>
        <family val="2"/>
      </rPr>
      <t xml:space="preserve">สัญญาจ้างเลขที่ </t>
    </r>
    <r>
      <rPr>
        <sz val="12"/>
        <rFont val="TH SarabunIT๙"/>
        <family val="2"/>
      </rPr>
      <t xml:space="preserve">07/15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83,060 </t>
    </r>
    <r>
      <rPr>
        <sz val="12"/>
        <rFont val="Noto Sans Devanagari"/>
        <family val="2"/>
      </rPr>
      <t xml:space="preserve">บาท</t>
    </r>
  </si>
  <si>
    <t xml:space="preserve">เช่าเครื่องถ่ายเอกสาร ประจำสำนักบริหารกลาง และห้องผู้บริหารกรมป่าไม้ </t>
  </si>
  <si>
    <r>
      <rPr>
        <sz val="12"/>
        <rFont val="Noto Sans Devanagari"/>
        <family val="2"/>
      </rPr>
      <t xml:space="preserve">บริษัท โตชิบา เทค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สัญญาจ้างเลขที่ </t>
    </r>
    <r>
      <rPr>
        <sz val="12"/>
        <rFont val="TH SarabunIT๙"/>
        <family val="2"/>
      </rPr>
      <t xml:space="preserve">07/14/2567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70,000 </t>
    </r>
    <r>
      <rPr>
        <sz val="12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ซื้อวัสดุ เครื่องเขียนและอุปกรณ์ สำหรับผู้เข้าร่วมโครงการประชุมเชิงปฎิบัติการ เรื่อง การบริหารจัดการความเสี่ยงและการควบคุมภายในของกรมป่าไม้ประจำปี </t>
    </r>
    <r>
      <rPr>
        <sz val="11"/>
        <rFont val="TH SarabunIT๙"/>
        <family val="2"/>
      </rPr>
      <t xml:space="preserve">2567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09 </t>
    </r>
    <r>
      <rPr>
        <sz val="11"/>
        <rFont val="Noto Sans Devanagari"/>
        <family val="2"/>
      </rPr>
      <t xml:space="preserve">ชุด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 คอมพิวเตอร์ จำกัด บริษัท เจ พี เอ็น ซัพพลาย </t>
    </r>
    <r>
      <rPr>
        <sz val="11"/>
        <rFont val="TH SarabunIT๙"/>
        <family val="2"/>
      </rPr>
      <t xml:space="preserve">'</t>
    </r>
    <r>
      <rPr>
        <sz val="11"/>
        <rFont val="Noto Sans Devanagari"/>
        <family val="2"/>
      </rPr>
      <t xml:space="preserve">บริษัท สรรพธรรม จำกัด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 </t>
    </r>
    <r>
      <rPr>
        <sz val="11"/>
        <rFont val="TH SarabunIT๙"/>
        <family val="2"/>
      </rPr>
      <t xml:space="preserve">10,849.59</t>
    </r>
  </si>
  <si>
    <t xml:space="preserve">ใช้เกณฑ์ราค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4/6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7
</t>
    </r>
  </si>
  <si>
    <r>
      <rPr>
        <sz val="11"/>
        <rFont val="Noto Sans Devanagari"/>
        <family val="2"/>
      </rPr>
      <t xml:space="preserve">จ้างผลิตกระเป๋าที่ใช้บรรจุเอกสารสำหรับผู้เข้าร่วมโครงการประชุมเชิงปฎิบัติการ เรื่อง การบริหารจัดการความเสี่ยงและการควบคุมภายในของกรมป่าไม้ ประจำปี </t>
    </r>
    <r>
      <rPr>
        <sz val="11"/>
        <rFont val="TH SarabunIT๙"/>
        <family val="2"/>
      </rPr>
      <t xml:space="preserve">2567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09 </t>
    </r>
    <r>
      <rPr>
        <sz val="11"/>
        <rFont val="Noto Sans Devanagari"/>
        <family val="2"/>
      </rPr>
      <t xml:space="preserve">ใบ</t>
    </r>
  </si>
  <si>
    <r>
      <rPr>
        <sz val="11"/>
        <rFont val="Noto Sans Devanagari"/>
        <family val="2"/>
      </rPr>
      <t xml:space="preserve">นางสาวชญาดา  ศิริเวช ร้านวรรณา เชอร์วิส ร้าน </t>
    </r>
    <r>
      <rPr>
        <sz val="11"/>
        <rFont val="TH SarabunIT๙"/>
        <family val="2"/>
      </rPr>
      <t xml:space="preserve">J.K. </t>
    </r>
    <r>
      <rPr>
        <sz val="11"/>
        <rFont val="Noto Sans Devanagari"/>
        <family val="2"/>
      </rPr>
      <t xml:space="preserve">พรีเมียม แอนด์ บ๊อกซ์</t>
    </r>
  </si>
  <si>
    <r>
      <rPr>
        <sz val="11"/>
        <rFont val="Noto Sans Devanagari"/>
        <family val="2"/>
      </rPr>
      <t xml:space="preserve">นางสาวชญาดา ศิริเวช ราคา </t>
    </r>
    <r>
      <rPr>
        <sz val="11"/>
        <rFont val="TH SarabunIT๙"/>
        <family val="2"/>
      </rPr>
      <t xml:space="preserve">29,4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/6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7
</t>
    </r>
  </si>
  <si>
    <r>
      <rPr>
        <sz val="11"/>
        <rFont val="Noto Sans Devanagari"/>
        <family val="2"/>
      </rPr>
      <t xml:space="preserve">จ้างตรวจเช็คระยะรถยนต์ของทางราชการ หมายเลข ทะเบียน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ขย </t>
    </r>
    <r>
      <rPr>
        <sz val="11"/>
        <rFont val="TH SarabunIT๙"/>
        <family val="2"/>
      </rPr>
      <t xml:space="preserve">9874 </t>
    </r>
    <r>
      <rPr>
        <sz val="11"/>
        <rFont val="Noto Sans Devanagari"/>
        <family val="2"/>
      </rPr>
      <t xml:space="preserve">หมายเลขครุภัณฑ์ ปม</t>
    </r>
    <r>
      <rPr>
        <sz val="11"/>
        <rFont val="TH SarabunIT๙"/>
        <family val="2"/>
      </rPr>
      <t xml:space="preserve">.65-2320-004-0521-012-0013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บริษัท โตโยต้า กรุงไทย จำกัด ราคา </t>
    </r>
    <r>
      <rPr>
        <sz val="11"/>
        <rFont val="TH SarabunIT๙"/>
        <family val="2"/>
      </rPr>
      <t xml:space="preserve">9,612.2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/6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7
</t>
    </r>
  </si>
  <si>
    <r>
      <rPr>
        <sz val="11"/>
        <rFont val="Noto Sans Devanagari"/>
        <family val="2"/>
      </rPr>
      <t xml:space="preserve">จ้างถ่ายเอกสารสำหรับผู้เข้าร่วมโครงการประชุมเชิงปฎิบัติการเรื่อง การบริหารจัดการความเสี่ยงและการควบคุมภายในของกรมป่าไม้ ประจำปี </t>
    </r>
    <r>
      <rPr>
        <sz val="11"/>
        <rFont val="TH SarabunIT๙"/>
        <family val="2"/>
      </rPr>
      <t xml:space="preserve">2567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09 </t>
    </r>
    <r>
      <rPr>
        <sz val="11"/>
        <rFont val="Noto Sans Devanagari"/>
        <family val="2"/>
      </rPr>
      <t xml:space="preserve">ชุด</t>
    </r>
  </si>
  <si>
    <r>
      <rPr>
        <sz val="11"/>
        <rFont val="Noto Sans Devanagari"/>
        <family val="2"/>
      </rPr>
      <t xml:space="preserve">ร้านบดีนทร์ การพิมพ์ ร้านถ่ายเอกสาร </t>
    </r>
    <r>
      <rPr>
        <sz val="11"/>
        <rFont val="TH SarabunIT๙"/>
        <family val="2"/>
      </rPr>
      <t xml:space="preserve">O &amp; J </t>
    </r>
    <r>
      <rPr>
        <sz val="11"/>
        <rFont val="Noto Sans Devanagari"/>
        <family val="2"/>
      </rPr>
      <t xml:space="preserve">ร้านเอ้ก็อปปี้</t>
    </r>
  </si>
  <si>
    <r>
      <rPr>
        <sz val="11"/>
        <rFont val="Noto Sans Devanagari"/>
        <family val="2"/>
      </rPr>
      <t xml:space="preserve">ร้านเอ้ก็อปปี้ ราคา </t>
    </r>
    <r>
      <rPr>
        <sz val="11"/>
        <rFont val="TH SarabunIT๙"/>
        <family val="2"/>
      </rPr>
      <t xml:space="preserve">9,37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3/6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7
</t>
    </r>
  </si>
  <si>
    <r>
      <rPr>
        <sz val="11"/>
        <rFont val="Noto Sans Devanagari"/>
        <family val="2"/>
      </rPr>
      <t xml:space="preserve">จ้างซ่อมแซมบำรุงรักษาเครื่องปรับอากาศ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เครื่อง ปม</t>
    </r>
    <r>
      <rPr>
        <sz val="11"/>
        <rFont val="TH SarabunIT๙"/>
        <family val="2"/>
      </rPr>
      <t xml:space="preserve">.62-4120-001-0029-007-0002</t>
    </r>
  </si>
  <si>
    <t xml:space="preserve">ห้างหุ้นส่วนจำกัด ช้างเย็นจังคูล บริษัท ทรีเจ เทคโนโลยี จำกัด บริษัท เอทีซี เวิลด์โฮลดิ่ง จำกัด</t>
  </si>
  <si>
    <r>
      <rPr>
        <sz val="11"/>
        <rFont val="Noto Sans Devanagari"/>
        <family val="2"/>
      </rPr>
      <t xml:space="preserve">ห้างหุ้นส่วนจำกัด ช้างเย็นจังคูล ราคา </t>
    </r>
    <r>
      <rPr>
        <sz val="11"/>
        <rFont val="TH SarabunIT๙"/>
        <family val="2"/>
      </rPr>
      <t xml:space="preserve">5,3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5/6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7
</t>
    </r>
  </si>
  <si>
    <r>
      <rPr>
        <sz val="11"/>
        <rFont val="Noto Sans Devanagari"/>
        <family val="2"/>
      </rPr>
      <t xml:space="preserve">จ้างซ่อมแซมบำรุงรักษาเครื่องปรับอากาศ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เครื่อง ปม</t>
    </r>
    <r>
      <rPr>
        <sz val="11"/>
        <rFont val="TH SarabunIT๙"/>
        <family val="2"/>
      </rPr>
      <t xml:space="preserve">.63-4120-001-0007-012-0006</t>
    </r>
  </si>
  <si>
    <r>
      <rPr>
        <sz val="11"/>
        <rFont val="Noto Sans Devanagari"/>
        <family val="2"/>
      </rPr>
      <t xml:space="preserve">ห้างหุ้นส่วนจำกัด ช้างเย็นจังคูล ราคา </t>
    </r>
    <r>
      <rPr>
        <sz val="11"/>
        <rFont val="TH SarabunIT๙"/>
        <family val="2"/>
      </rPr>
      <t xml:space="preserve">3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/6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7
</t>
    </r>
  </si>
  <si>
    <r>
      <rPr>
        <sz val="11"/>
        <rFont val="Noto Sans Devanagari"/>
        <family val="2"/>
      </rPr>
      <t xml:space="preserve">จ้างตรวจเช็คระยะรถยนต์ของทางราชการ หมายเลขทะเบียน</t>
    </r>
    <r>
      <rPr>
        <sz val="11"/>
        <rFont val="TH SarabunIT๙"/>
        <family val="2"/>
      </rPr>
      <t xml:space="preserve">1</t>
    </r>
    <r>
      <rPr>
        <sz val="11"/>
        <rFont val="Noto Sans Devanagari"/>
        <family val="2"/>
      </rPr>
      <t xml:space="preserve">ขข </t>
    </r>
    <r>
      <rPr>
        <sz val="11"/>
        <rFont val="TH SarabunIT๙"/>
        <family val="2"/>
      </rPr>
      <t xml:space="preserve">3757 </t>
    </r>
    <r>
      <rPr>
        <sz val="11"/>
        <rFont val="Noto Sans Devanagari"/>
        <family val="2"/>
      </rPr>
      <t xml:space="preserve">กรุงเทพมหานคร หมายเลขครุภัณฑ์ ปม</t>
    </r>
    <r>
      <rPr>
        <sz val="11"/>
        <rFont val="TH SarabunIT๙"/>
        <family val="2"/>
      </rPr>
      <t xml:space="preserve">.63-2320 004-0007-012-0005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บริษัท โตโยต้า กรุงไทย จำกัด ราคา </t>
    </r>
    <r>
      <rPr>
        <sz val="11"/>
        <rFont val="TH SarabunIT๙"/>
        <family val="2"/>
      </rPr>
      <t xml:space="preserve">11,056.7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7/6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7
</t>
    </r>
  </si>
  <si>
    <t xml:space="preserve">ซื้อหมึกสำหรับเครื่องพิมพ์</t>
  </si>
  <si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45/2567</t>
    </r>
  </si>
  <si>
    <r>
      <rPr>
        <sz val="12"/>
        <color rgb="FF000000"/>
        <rFont val="Noto Sans Devanagari"/>
        <family val="2"/>
      </rPr>
      <t xml:space="preserve">เซอร์วิสเซส </t>
    </r>
    <r>
      <rPr>
        <sz val="12"/>
        <color rgb="FF000000"/>
        <rFont val="TH SarabunIT๙"/>
        <family val="2"/>
      </rPr>
      <t xml:space="preserve">(2000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และถูกต้องตาม พรบ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8,560 </t>
    </r>
    <r>
      <rPr>
        <sz val="12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ซื้อน้ำมันเชื้อเพลิงสำหรับรถยนต์</t>
  </si>
  <si>
    <r>
      <rPr>
        <sz val="12"/>
        <rFont val="Noto Sans Devanagari"/>
        <family val="2"/>
      </rPr>
      <t xml:space="preserve">บม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คาร</t>
    </r>
  </si>
  <si>
    <r>
      <rPr>
        <sz val="12"/>
        <color rgb="FF000000"/>
        <rFont val="Noto Sans Devanagari"/>
        <family val="2"/>
      </rPr>
      <t xml:space="preserve">หนังสือที่ ทส </t>
    </r>
    <r>
      <rPr>
        <sz val="12"/>
        <color rgb="FF000000"/>
        <rFont val="TH SarabunIT๙"/>
        <family val="2"/>
      </rPr>
      <t xml:space="preserve">1604.23/122</t>
    </r>
  </si>
  <si>
    <t xml:space="preserve">ราชการ</t>
  </si>
  <si>
    <t xml:space="preserve">กรุงไทย </t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TH SarabunIT๙"/>
        <family val="2"/>
      </rPr>
      <t xml:space="preserve">4,55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บริการขับรถยนต์</t>
  </si>
  <si>
    <t xml:space="preserve">นายประสิทธิชัย  วนเวียน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26/2567</t>
    </r>
  </si>
  <si>
    <r>
      <rPr>
        <sz val="12"/>
        <rFont val="Noto Sans Devanagari"/>
        <family val="2"/>
      </rPr>
      <t xml:space="preserve">เดือน เมษายน </t>
    </r>
    <r>
      <rPr>
        <sz val="12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15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IT๙"/>
        <family val="2"/>
      </rPr>
      <t xml:space="preserve">2567</t>
    </r>
  </si>
  <si>
    <t xml:space="preserve">จ้างเหมาบริการเกี่ยวกับงานตรวจสอบ</t>
  </si>
  <si>
    <t xml:space="preserve">นายกิตติพร  ดุลนกิจ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17/2567</t>
    </r>
  </si>
  <si>
    <t xml:space="preserve">วิเคราะห์ วินิจฉัย ภารกิจด้านงาน</t>
  </si>
  <si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ส่งเสริมป่าชุมชน เดือนเมษายน </t>
    </r>
    <r>
      <rPr>
        <sz val="12"/>
        <color rgb="FF000000"/>
        <rFont val="TH SarabunIT๙"/>
        <family val="2"/>
      </rPr>
      <t xml:space="preserve">2567</t>
    </r>
  </si>
  <si>
    <t xml:space="preserve">จ้างเหมาบริการด้านผู้ช่วย</t>
  </si>
  <si>
    <t xml:space="preserve">นางจิดาภา  สร้อยทอง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2/2567</t>
    </r>
  </si>
  <si>
    <t xml:space="preserve">เจ้าหน้าที่ธุรการ</t>
  </si>
  <si>
    <r>
      <rPr>
        <sz val="12"/>
        <color rgb="FF000000"/>
        <rFont val="TH SarabunIT๙"/>
        <family val="2"/>
      </rPr>
      <t xml:space="preserve">14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6</t>
    </r>
  </si>
  <si>
    <t xml:space="preserve">เช่าอาคารเก็บเอกสารและพัสดุ</t>
  </si>
  <si>
    <t xml:space="preserve">นางสาวญานี  โพธิ์เวียง</t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0/2567</t>
    </r>
  </si>
  <si>
    <t xml:space="preserve">ของสำนักจัดการป่าชุมชน</t>
  </si>
  <si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6</t>
    </r>
  </si>
  <si>
    <t xml:space="preserve">เช่าเครื่องถ่ายเอกสาร</t>
  </si>
  <si>
    <t xml:space="preserve">บริษัท ดั๊บเบิ้ล เอ</t>
  </si>
  <si>
    <t xml:space="preserve">สัญญาเช่าเครื่องถ่ายเอกสาร</t>
  </si>
  <si>
    <t xml:space="preserve">ดิจิตอล ซินเนอร์จี จำกัด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1/2567</t>
    </r>
  </si>
  <si>
    <r>
      <rPr>
        <sz val="12"/>
        <rFont val="TH SarabunIT๙"/>
        <family val="2"/>
      </rPr>
      <t xml:space="preserve">7,013.6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2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6</t>
    </r>
  </si>
  <si>
    <t xml:space="preserve">จ้างซ่อมเครื่องคอมพิวเตอร์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46/2567</t>
    </r>
  </si>
  <si>
    <r>
      <rPr>
        <sz val="12"/>
        <color rgb="FF000000"/>
        <rFont val="TH SarabunIT๙"/>
        <family val="2"/>
      </rPr>
      <t xml:space="preserve">4,429.8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ล้างทำความสะอาดเครื่อง</t>
  </si>
  <si>
    <t xml:space="preserve">ห้างหุ้นส่วนจำกัด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44/2567</t>
    </r>
  </si>
  <si>
    <t xml:space="preserve">ปรับอากาศ</t>
  </si>
  <si>
    <t xml:space="preserve">ช้างเย็นจัง คูล</t>
  </si>
  <si>
    <r>
      <rPr>
        <sz val="12"/>
        <color rgb="FF000000"/>
        <rFont val="TH SarabunIT๙"/>
        <family val="2"/>
      </rPr>
      <t xml:space="preserve">5,6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จัดงานวันป่าชุมชนแห่งชาติ</t>
  </si>
  <si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นโฟ 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42/2567</t>
    </r>
  </si>
  <si>
    <r>
      <rPr>
        <sz val="12"/>
        <rFont val="Noto Sans Devanagari"/>
        <family val="2"/>
      </rPr>
      <t xml:space="preserve">ประจำปี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</t>
    </r>
  </si>
  <si>
    <t xml:space="preserve">มีเดีย จำกัด</t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495,0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ซ่อมและบำรุงงรักษา</t>
  </si>
  <si>
    <t xml:space="preserve">บริษัท สยามรุ่งเรือง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43/2567</t>
    </r>
  </si>
  <si>
    <t xml:space="preserve">เครื่องปรับอากาศ</t>
  </si>
  <si>
    <t xml:space="preserve">แอร์เซอร์วิส จำกัด</t>
  </si>
  <si>
    <r>
      <rPr>
        <sz val="12"/>
        <color rgb="FF000000"/>
        <rFont val="TH SarabunIT๙"/>
        <family val="2"/>
      </rPr>
      <t xml:space="preserve">19,153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ซ่อมรถยนต์หมายเลขทะเบียน</t>
  </si>
  <si>
    <t xml:space="preserve">บริษัท อีซูซุ 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41/2567</t>
    </r>
  </si>
  <si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</rPr>
      <t xml:space="preserve">764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กรุงเทพบริการ จำกัด</t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rFont val="TH SarabunIT๙"/>
        <family val="2"/>
      </rPr>
      <t xml:space="preserve">58,563.34 </t>
    </r>
    <r>
      <rPr>
        <sz val="12"/>
        <rFont val="Noto Sans Devanagari"/>
        <family val="2"/>
      </rPr>
      <t xml:space="preserve">บาท</t>
    </r>
  </si>
  <si>
    <t xml:space="preserve">ค่าเช่าเครื่องถ่ายเอกสาร</t>
  </si>
  <si>
    <r>
      <rPr>
        <sz val="12"/>
        <color rgb="FF000000"/>
        <rFont val="TH SarabunIT๙"/>
        <family val="2"/>
      </rPr>
      <t xml:space="preserve">0.36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</t>
    </r>
  </si>
  <si>
    <t xml:space="preserve">พิจารณาโดย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2/2567</t>
    </r>
  </si>
  <si>
    <r>
      <rPr>
        <sz val="12"/>
        <color rgb="FF000000"/>
        <rFont val="Noto Sans Devanagari"/>
        <family val="2"/>
      </rPr>
      <t xml:space="preserve">ประจำเดือน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1,500.1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ตุล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6</t>
    </r>
  </si>
  <si>
    <t xml:space="preserve">ค่าจ้างเหมาบริการบุคคลภายนอก</t>
  </si>
  <si>
    <r>
      <rPr>
        <sz val="12"/>
        <color rgb="FF000000"/>
        <rFont val="TH SarabunIT๙"/>
        <family val="2"/>
      </rPr>
      <t xml:space="preserve">20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สาวณัฐฏพิม มีศรี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4/2567</t>
    </r>
  </si>
  <si>
    <t xml:space="preserve">ปฏิบัติงานตำแหน่ง นักวิเคราะห์นโยบายและแผน</t>
  </si>
  <si>
    <r>
      <rPr>
        <sz val="12"/>
        <color rgb="FF000000"/>
        <rFont val="TH SarabunIT๙"/>
        <family val="2"/>
      </rPr>
      <t xml:space="preserve">120,000/6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ีน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มณฑา แป้นศิริ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3/2567</t>
    </r>
  </si>
  <si>
    <t xml:space="preserve">ปฏิบัติงานตำแหน่ง เจ้าหน้าที่ธุรการ</t>
  </si>
  <si>
    <r>
      <rPr>
        <sz val="12"/>
        <color rgb="FF000000"/>
        <rFont val="TH SarabunIT๙"/>
        <family val="2"/>
      </rPr>
      <t xml:space="preserve">88,000/8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10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อำพร คิดเห็น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4/2567</t>
    </r>
  </si>
  <si>
    <t xml:space="preserve">ปฏิบัติงานตำแหน่ง ผู้ช่วยเจ้าหน้าที่ธุรการ</t>
  </si>
  <si>
    <r>
      <rPr>
        <sz val="12"/>
        <color rgb="FF000000"/>
        <rFont val="TH SarabunIT๙"/>
        <family val="2"/>
      </rPr>
      <t xml:space="preserve">80,000/8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2/2567</t>
    </r>
  </si>
  <si>
    <r>
      <rPr>
        <sz val="12"/>
        <color rgb="FF000000"/>
        <rFont val="TH SarabunIT๙"/>
        <family val="2"/>
      </rPr>
      <t xml:space="preserve">1,999.44</t>
    </r>
    <r>
      <rPr>
        <sz val="12"/>
        <color rgb="FF000000"/>
        <rFont val="Noto Sans Devanagari"/>
        <family val="2"/>
      </rPr>
      <t xml:space="preserve">บาท</t>
    </r>
  </si>
  <si>
    <t xml:space="preserve">ค่าเช่าสถานที่สำหรับจัดเก็บเอกสาร</t>
  </si>
  <si>
    <r>
      <rPr>
        <sz val="12"/>
        <color rgb="FF000000"/>
        <rFont val="TH SarabunIT๙"/>
        <family val="2"/>
      </rPr>
      <t xml:space="preserve">6,5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ยสายันต์ วรรณสังข์</t>
  </si>
  <si>
    <r>
      <rPr>
        <sz val="12"/>
        <color rgb="FF000000"/>
        <rFont val="Noto Sans Devanagari"/>
        <family val="2"/>
      </rPr>
      <t xml:space="preserve">ใบสั่งจ้าง ทส </t>
    </r>
    <r>
      <rPr>
        <sz val="12"/>
        <color rgb="FF000000"/>
        <rFont val="TH SarabunIT๙"/>
        <family val="2"/>
      </rPr>
      <t xml:space="preserve">1608.3/1819</t>
    </r>
  </si>
  <si>
    <t xml:space="preserve">อุปกรณ์ และครุภัณฑ์</t>
  </si>
  <si>
    <r>
      <rPr>
        <sz val="12"/>
        <color rgb="FF000000"/>
        <rFont val="TH SarabunIT๙"/>
        <family val="2"/>
      </rPr>
      <t xml:space="preserve">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52,000/8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6</t>
    </r>
  </si>
  <si>
    <t xml:space="preserve">จ้างตรวจเช็คบำรุงรักษาและซ่อมแซมบำรุงเครื่องปรับอากาศ</t>
  </si>
  <si>
    <r>
      <rPr>
        <sz val="12"/>
        <color rgb="FF000000"/>
        <rFont val="Noto Sans Devanagari"/>
        <family val="2"/>
      </rPr>
      <t xml:space="preserve">บริษัท สยามรุ่งเรือง แอร์เซอร์วิส จำกัด </t>
    </r>
    <r>
      <rPr>
        <sz val="12"/>
        <color rgb="FF000000"/>
        <rFont val="TH SarabunIT๙"/>
        <family val="2"/>
      </rPr>
      <t xml:space="preserve">31,137.00 </t>
    </r>
    <r>
      <rPr>
        <sz val="12"/>
        <color rgb="FF000000"/>
        <rFont val="Noto Sans Devanagari"/>
        <family val="2"/>
      </rPr>
      <t xml:space="preserve">บาท</t>
    </r>
  </si>
  <si>
    <t xml:space="preserve">เกณฑ์ราคา</t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/12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เหมาจัดเตรียมพื้นที่สำหรับจุดพัก กล้าไม้และแจกจ่ายกล้าไม้</t>
  </si>
  <si>
    <r>
      <rPr>
        <sz val="12"/>
        <color rgb="FF000000"/>
        <rFont val="Noto Sans Devanagari"/>
        <family val="2"/>
      </rPr>
      <t xml:space="preserve">นายอัศม์เดช โตคีรี </t>
    </r>
    <r>
      <rPr>
        <sz val="12"/>
        <color rgb="FF000000"/>
        <rFont val="TH SarabunIT๙"/>
        <family val="2"/>
      </rPr>
      <t xml:space="preserve">7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/9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7</t>
    </r>
  </si>
  <si>
    <t xml:space="preserve"> ซื้อรถกระบะกู้ชีพฉุกเฉิน แบบขับเคลื่อน ๔ ล้อ จำนวน ๒ คัน</t>
  </si>
  <si>
    <r>
      <rPr>
        <sz val="12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2"/>
        <color rgb="FF000000"/>
        <rFont val="TH SarabunIT๙"/>
        <family val="2"/>
      </rPr>
      <t xml:space="preserve">(e-bidding)</t>
    </r>
  </si>
  <si>
    <r>
      <rPr>
        <sz val="12"/>
        <rFont val="Noto Sans Devanagari"/>
        <family val="2"/>
      </rPr>
      <t xml:space="preserve">บริษัท ฟีเออร์ คอร์เปอร์เรชั่น จำกัด
ราคาที่เสนอ </t>
    </r>
    <r>
      <rPr>
        <sz val="12"/>
        <rFont val="TH SarabunIT๙"/>
        <family val="2"/>
      </rPr>
      <t xml:space="preserve">2,991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1605.24/6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เครื่องแบบเจ้าหน้าที่ผู้ปฏิบัติงานด้านการป้องกันรักษาป่าและควบคุมไฟป่า โครงการสนับสนุนการปฏิบัติงานตามภารกิจด้านการป้องกันรักษาป่าและควบคุมไฟป่า จำนวน ๕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๑๕๐ ชุ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ุดปฏิบัติงานด้านการป้องกันรักษาป่า จำนวน ๔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๘๐๐ ชุด และชุดปฏิบัติการดับไฟป่า จำนวน ๓๕๐ ชุด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องค์การสงเคราะห์ทหารผ่านศึก
ราคาที่เสนอ </t>
    </r>
    <r>
      <rPr>
        <sz val="12"/>
        <rFont val="TH SarabunIT๙"/>
        <family val="2"/>
      </rPr>
      <t xml:space="preserve">9,998,187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1605.24/7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ซื้อวัสดุสำนักงาน </t>
  </si>
  <si>
    <r>
      <rPr>
        <sz val="12"/>
        <rFont val="Noto Sans Devanagari"/>
        <family val="2"/>
      </rPr>
      <t xml:space="preserve">ห้างหุ้นส่วนจำกัด เอ็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นเตอร์ไพรส์
ราคาที่เสนอ </t>
    </r>
    <r>
      <rPr>
        <sz val="12"/>
        <rFont val="TH SarabunIT๙"/>
        <family val="2"/>
      </rPr>
      <t xml:space="preserve">407,825.1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เอ็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ี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อ็นเตอร์ไพรส์
ราคาที่เสนอ </t>
    </r>
    <r>
      <rPr>
        <sz val="12"/>
        <rFont val="TH SarabunIT๙"/>
        <family val="2"/>
      </rPr>
      <t xml:space="preserve">407,825.1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605.24/7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เช่าเครื่องคอมพิวเตอร์ จำนวน ๔ เครื่องและเครื่องคอมพิวเตอร์โน้ตบุ๊ก จำนวน ๒ เครื่อง รวมทั้งสิ้น ๖ เครื่อง</t>
  </si>
  <si>
    <r>
      <rPr>
        <sz val="12"/>
        <rFont val="Noto Sans Devanagari"/>
        <family val="2"/>
      </rPr>
      <t xml:space="preserve">ห้างหุ้นส่วนจำกัด เอ็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ี</t>
    </r>
    <r>
      <rPr>
        <sz val="12"/>
        <rFont val="TH SarabunIT๙"/>
        <family val="2"/>
      </rPr>
      <t xml:space="preserve">.               </t>
    </r>
    <r>
      <rPr>
        <sz val="12"/>
        <rFont val="Noto Sans Devanagari"/>
        <family val="2"/>
      </rPr>
      <t xml:space="preserve">เอ็นเตอร์ไพรส์
ราคาที่เสนอ </t>
    </r>
    <r>
      <rPr>
        <sz val="12"/>
        <rFont val="TH SarabunIT๙"/>
        <family val="2"/>
      </rPr>
      <t xml:space="preserve">179,160.8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ช่า เลขที่ </t>
    </r>
    <r>
      <rPr>
        <sz val="12"/>
        <color rgb="FF000000"/>
        <rFont val="TH SarabunIT๙"/>
        <family val="2"/>
      </rPr>
      <t xml:space="preserve">1605.24/7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ล้างครุภัณฑ์เครื่องปรับอากาศ จำนวน ๕ เครื่อง</t>
  </si>
  <si>
    <r>
      <rPr>
        <sz val="12"/>
        <rFont val="Noto Sans Devanagari"/>
        <family val="2"/>
      </rPr>
      <t xml:space="preserve">บริษัท เวด้า เดเวลอปเมนท์ จำกัด
ราคาที่เสนอ </t>
    </r>
    <r>
      <rPr>
        <sz val="12"/>
        <rFont val="TH SarabunIT๙"/>
        <family val="2"/>
      </rPr>
      <t xml:space="preserve">10,539.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7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ยอารักษ์ ชุมจิตร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ยอารักษ์ ชุมจิตร 
ราคาที่เสนอ </t>
    </r>
    <r>
      <rPr>
        <sz val="12"/>
        <rFont val="TH SarabunIT๙"/>
        <family val="2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7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ยอาทิตย์ ธรรมโม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ยอาทิตย์ ธรรมโม
ราคาที่เสนอ </t>
    </r>
    <r>
      <rPr>
        <sz val="12"/>
        <rFont val="TH SarabunIT๙"/>
        <family val="2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8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กรรณิกา เหมทานนท์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กรรณิกา เหมทานนท์
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8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ยพฤหัส อุไรเลิศ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ยพฤหัส อุไรเลิศ
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8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สุพิชชา ฐนียธีรวงษ์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สุพิชชา ฐนียธีรวงษ์
ราคาที่เสนอ </t>
    </r>
    <r>
      <rPr>
        <sz val="12"/>
        <rFont val="TH SarabunIT๙"/>
        <family val="2"/>
      </rPr>
      <t xml:space="preserve">60,8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8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ยกิตติธัช ธรศิริวัฒน์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ยกิตติธัช ธรศิริวัฒน์
ราคาที่เสนอ </t>
    </r>
    <r>
      <rPr>
        <sz val="12"/>
        <rFont val="TH SarabunIT๙"/>
        <family val="2"/>
      </rPr>
      <t xml:space="preserve">50,4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8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สาวอุษา ภาคไพรศรี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สาวอุษา ภาคไพรศรี
ราคาที่เสนอ </t>
    </r>
    <r>
      <rPr>
        <sz val="12"/>
        <rFont val="TH SarabunIT๙"/>
        <family val="2"/>
      </rPr>
      <t xml:space="preserve">46,2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8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ฉีรัตน์ จันทร์ทิม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ฉีรัตน์ จันทร์ทิม
ราคาที่เสนอ </t>
    </r>
    <r>
      <rPr>
        <sz val="12"/>
        <rFont val="TH SarabunIT๙"/>
        <family val="2"/>
      </rPr>
      <t xml:space="preserve">46,2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8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ยชมชณ ไชยโชติ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ยชมชณ ไชยโชติ
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8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สาวอรวรรณ สอดศรี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สาวอรวรรณ สอดศรี
ราคาที่เสนอ </t>
    </r>
    <r>
      <rPr>
        <sz val="12"/>
        <rFont val="TH SarabunIT๙"/>
        <family val="2"/>
      </rPr>
      <t xml:space="preserve">50,4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8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สาวกิตตินุช ตรีโพชน์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สาวกิตตินุช ตรีโพชน์
ราคาที่เสนอ </t>
    </r>
    <r>
      <rPr>
        <sz val="12"/>
        <rFont val="TH SarabunIT๙"/>
        <family val="2"/>
      </rPr>
      <t xml:space="preserve">46,2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9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สาว วงเดือน ดำสะดี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สาววงเดือน ดำสะดี
ราคาที่เสนอ </t>
    </r>
    <r>
      <rPr>
        <sz val="12"/>
        <rFont val="TH SarabunIT๙"/>
        <family val="2"/>
      </rPr>
      <t xml:space="preserve">60,0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9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ยมณฑล งามประเสริฐ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ยมณฑล งามประเสริฐ
ราคาที่เสนอ </t>
    </r>
    <r>
      <rPr>
        <sz val="12"/>
        <rFont val="TH SarabunIT๙"/>
        <family val="2"/>
      </rPr>
      <t xml:space="preserve">60,0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9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สาวทัตพร สายวรรณะ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สาวทัตพร สายวรรณะ
ราคาที่เสนอ </t>
    </r>
    <r>
      <rPr>
        <sz val="12"/>
        <rFont val="TH SarabunIT๙"/>
        <family val="2"/>
      </rPr>
      <t xml:space="preserve">60,0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9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สาวป้อม เซี่ยงเจ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สาวทัตพร สายวรรณะ
ราคาที่เสนอ </t>
    </r>
    <r>
      <rPr>
        <sz val="12"/>
        <rFont val="TH SarabunIT๙"/>
        <family val="2"/>
      </rPr>
      <t xml:space="preserve">38,0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9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สาวสิริณัฏฐ ภูมิพัฒนพงศ์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สาวสิริณัฏฐ ภูมิพัฒนพงศ์
ราคาที่เสนอ </t>
    </r>
    <r>
      <rPr>
        <sz val="12"/>
        <rFont val="TH SarabunIT๙"/>
        <family val="2"/>
      </rPr>
      <t xml:space="preserve">60,0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9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เอกชนดำเนินงาน รายนางสาวพรนลัท แก้วไตรรัตน์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างสาวพรนลัท แก้วไตรรัตน์
ราคาที่เสนอ </t>
    </r>
    <r>
      <rPr>
        <sz val="12"/>
        <rFont val="TH SarabunIT๙"/>
        <family val="2"/>
      </rPr>
      <t xml:space="preserve">60,0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5.24/9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เช่าเครื่องถ่าย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ที่เสนอ </t>
    </r>
    <r>
      <rPr>
        <sz val="12"/>
        <rFont val="TH SarabunIT๙"/>
        <family val="2"/>
      </rPr>
      <t xml:space="preserve">10,0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ช่า เลขที่ </t>
    </r>
    <r>
      <rPr>
        <sz val="12"/>
        <color rgb="FF000000"/>
        <rFont val="TH SarabunIT๙"/>
        <family val="2"/>
      </rPr>
      <t xml:space="preserve">1605.24/9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เช่าเครื่องถ่าย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ที่เสนอ </t>
    </r>
    <r>
      <rPr>
        <sz val="12"/>
        <rFont val="TH SarabunIT๙"/>
        <family val="2"/>
      </rPr>
      <t xml:space="preserve">40,0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ช่า เลขที่ </t>
    </r>
    <r>
      <rPr>
        <sz val="12"/>
        <color rgb="FF000000"/>
        <rFont val="TH SarabunIT๙"/>
        <family val="2"/>
      </rPr>
      <t xml:space="preserve">1605.24/9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โครงการปรับปรุงระบบปฏิบัติการค้นหาพื้นที่บุกรุกด้วยโปรมแกรมคอมพิ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บพิทักษ์ไพร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ปีงบประมาณ  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 (1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7 - 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7)</t>
    </r>
  </si>
  <si>
    <r>
      <rPr>
        <sz val="12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งค์การมหาชน</t>
    </r>
    <r>
      <rPr>
        <sz val="12"/>
        <rFont val="TH SarabunIT๙"/>
        <family val="2"/>
      </rPr>
      <t xml:space="preserve">)         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766,500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งค์การมหาช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766,5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จ้าง เลขที่ </t>
    </r>
    <r>
      <rPr>
        <sz val="12"/>
        <color rgb="FF000000"/>
        <rFont val="TH SarabunIT๙"/>
        <family val="2"/>
      </rPr>
      <t xml:space="preserve">1605.24/9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ภาพถ่ายทางอากาศบริเวณท้องที่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วกเหล็ก อ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วกเหล็ก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บุรี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กรมแผนที่ทหาร </t>
    </r>
    <r>
      <rPr>
        <sz val="12"/>
        <color rgb="FF000000"/>
        <rFont val="TH SarabunIT๙"/>
        <family val="2"/>
      </rPr>
      <t xml:space="preserve">4,160 </t>
    </r>
    <r>
      <rPr>
        <sz val="12"/>
        <color rgb="FF000000"/>
        <rFont val="Noto Sans Devanagari"/>
        <family val="2"/>
      </rPr>
      <t xml:space="preserve">บาท</t>
    </r>
  </si>
  <si>
    <t xml:space="preserve">วงเงินไม่เกินกฎกระทรว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7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ซื้อภาพถ่ายทางอากาศบริเวณท้องที่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ญาเย็น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ช่อง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</t>
    </r>
  </si>
  <si>
    <r>
      <rPr>
        <sz val="12"/>
        <color rgb="FF000000"/>
        <rFont val="Noto Sans Devanagari"/>
        <family val="2"/>
      </rPr>
      <t xml:space="preserve">กรมแผนที่ทหาร </t>
    </r>
    <r>
      <rPr>
        <sz val="12"/>
        <color rgb="FF000000"/>
        <rFont val="TH SarabunIT๙"/>
        <family val="2"/>
      </rPr>
      <t xml:space="preserve">5,9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ออลโซ ดีไซน์ จก</t>
    </r>
    <r>
      <rPr>
        <sz val="12"/>
        <color rgb="FF000000"/>
        <rFont val="TH SarabunIT๙"/>
        <family val="2"/>
      </rPr>
      <t xml:space="preserve">. 18842.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จัดทำตรายา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บริหาร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ลักซ์เพอร์ตี้แพลนเน็ท จก</t>
    </r>
    <r>
      <rPr>
        <sz val="12"/>
        <color rgb="FF000000"/>
        <rFont val="TH SarabunIT๙"/>
        <family val="2"/>
      </rPr>
      <t xml:space="preserve">. 1,872.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7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ยามรุ่งเรือง เซอร์วิส     </t>
    </r>
    <r>
      <rPr>
        <sz val="12"/>
        <color rgb="FF000000"/>
        <rFont val="TH SarabunIT๙"/>
        <family val="2"/>
      </rPr>
      <t xml:space="preserve">2022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4,38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ยามรุ่งเรือง เซอร์วิส </t>
    </r>
    <r>
      <rPr>
        <sz val="12"/>
        <color rgb="FF000000"/>
        <rFont val="TH SarabunIT๙"/>
        <family val="2"/>
      </rPr>
      <t xml:space="preserve">2022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4,38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7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2 </t>
    </r>
    <r>
      <rPr>
        <sz val="12"/>
        <color rgb="FF000000"/>
        <rFont val="Noto Sans Devanagari"/>
        <family val="2"/>
      </rPr>
      <t xml:space="preserve">เมษายน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ซ่อมเก้าอี้สำนักง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ิสารัตน์ซัพพลาย </t>
    </r>
    <r>
      <rPr>
        <sz val="12"/>
        <color rgb="FF000000"/>
        <rFont val="TH SarabunIT๙"/>
        <family val="2"/>
      </rPr>
      <t xml:space="preserve">2004 1,391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7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2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่อมบำรุงรถยนต์ราชการ หมายเลขทะเบียน 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กญ </t>
    </r>
    <r>
      <rPr>
        <sz val="12"/>
        <color rgb="FF000000"/>
        <rFont val="TH SarabunIT๙"/>
        <family val="2"/>
      </rPr>
      <t xml:space="preserve">5297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ีซูซู เมโทร จก</t>
    </r>
    <r>
      <rPr>
        <sz val="12"/>
        <color rgb="FF000000"/>
        <rFont val="TH SarabunIT๙"/>
        <family val="2"/>
      </rPr>
      <t xml:space="preserve">.14,545.5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7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วิทยาศาสตร์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ซื้อ</t>
  </si>
  <si>
    <r>
      <rPr>
        <sz val="12"/>
        <color rgb="FF000000"/>
        <rFont val="Noto Sans Devanagari"/>
        <family val="2"/>
      </rPr>
      <t xml:space="preserve">บริษัท เอ็นพี เคมีคอลซัพพลาย จำกัด ราคาที่เสนอ </t>
    </r>
    <r>
      <rPr>
        <sz val="12"/>
        <color rgb="FF000000"/>
        <rFont val="TH SarabunIT๙"/>
        <family val="2"/>
      </rPr>
      <t xml:space="preserve">37,236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4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ร้านยู แอนด์ เอ็ม ซัพพลาย ราคาที่เสนอ </t>
    </r>
    <r>
      <rPr>
        <sz val="12"/>
        <color rgb="FF000000"/>
        <rFont val="TH SarabunIT๙"/>
        <family val="2"/>
      </rPr>
      <t xml:space="preserve">4,3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4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เครื่องหาพิกัดด้วยสัญญาณดาวเทียม แบบพกพา จำนวน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บริษัท จีไอเอส จำกัด ราคาที่เสนอ </t>
    </r>
    <r>
      <rPr>
        <sz val="12"/>
        <color rgb="FF000000"/>
        <rFont val="TH SarabunIT๙"/>
        <family val="2"/>
      </rPr>
      <t xml:space="preserve">441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4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ร้านยู แอนด์ เอ็ม ซัพพลาย ราคาที่เสนอ </t>
    </r>
    <r>
      <rPr>
        <sz val="12"/>
        <color rgb="FF000000"/>
        <rFont val="TH SarabunIT๙"/>
        <family val="2"/>
      </rPr>
      <t xml:space="preserve">14,3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4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อกชนดำเนินงานทำความสะอาด</t>
  </si>
  <si>
    <r>
      <rPr>
        <sz val="12"/>
        <color rgb="FF000000"/>
        <rFont val="Noto Sans Devanagari"/>
        <family val="2"/>
      </rPr>
      <t xml:space="preserve">นางสาวอังสนา ศิริดล ราคาที่เสนอ </t>
    </r>
    <r>
      <rPr>
        <sz val="12"/>
        <color rgb="FF000000"/>
        <rFont val="TH SarabunIT๙"/>
        <family val="2"/>
      </rPr>
      <t xml:space="preserve">8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อังสนา ศิริดล ราคาที่เสนอ </t>
    </r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t xml:space="preserve">จ้างเอกชนดำเนินงานขับรถยนต์ราชการ</t>
  </si>
  <si>
    <r>
      <rPr>
        <sz val="12"/>
        <color rgb="FF000000"/>
        <rFont val="Noto Sans Devanagari"/>
        <family val="2"/>
      </rPr>
      <t xml:space="preserve">นายมนตรี บัวปลี ราคาที่เสนอ </t>
    </r>
    <r>
      <rPr>
        <sz val="12"/>
        <color rgb="FF000000"/>
        <rFont val="TH SarabunIT๙"/>
        <family val="2"/>
      </rPr>
      <t xml:space="preserve">8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มนตรี บัวปลี ราคาที่เสนอ </t>
    </r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นางสมร เอี่ยมเล็ก ราคาที่เสนอ </t>
    </r>
    <r>
      <rPr>
        <sz val="12"/>
        <color rgb="FF000000"/>
        <rFont val="TH SarabunIT๙"/>
        <family val="2"/>
      </rPr>
      <t xml:space="preserve">8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มร เอี่ยมเล็ก ราคาที่เสนอ </t>
    </r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นางเบญจมาศ แย้มบุญทับ ราคาที่เสนอ </t>
    </r>
    <r>
      <rPr>
        <sz val="12"/>
        <color rgb="FF000000"/>
        <rFont val="TH SarabunIT๙"/>
        <family val="2"/>
      </rPr>
      <t xml:space="preserve">8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เบญจมาศ แย้มบุญทับ ราคาที่เสนอ </t>
    </r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นายดรุณ เสนามี ราคาที่เสนอ </t>
    </r>
    <r>
      <rPr>
        <sz val="12"/>
        <color rgb="FF000000"/>
        <rFont val="TH SarabunIT๙"/>
        <family val="2"/>
      </rPr>
      <t xml:space="preserve">8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ดรุณ เสนามี ราคาที่ตกลง </t>
    </r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นางสาวน้ำเพ็ญ ตรีโพชน์ ราคาที่เสนอ </t>
    </r>
    <r>
      <rPr>
        <sz val="12"/>
        <color rgb="FF000000"/>
        <rFont val="TH SarabunIT๙"/>
        <family val="2"/>
      </rPr>
      <t xml:space="preserve">66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น้ำเพ็ญ ตรีโพชน์ ราคาที่ตกลง </t>
    </r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t xml:space="preserve">จ้างเอกชนปฏิบัติงานราชการ ตำแหน่ง นักวิชาการป่าไม้</t>
  </si>
  <si>
    <r>
      <rPr>
        <sz val="12"/>
        <color rgb="FF000000"/>
        <rFont val="Noto Sans Devanagari"/>
        <family val="2"/>
      </rPr>
      <t xml:space="preserve">นางสาวนัฎศิมา ทองยิ่ง ราคาที่เสนอ </t>
    </r>
    <r>
      <rPr>
        <sz val="12"/>
        <color rgb="FF000000"/>
        <rFont val="TH SarabunIT๙"/>
        <family val="2"/>
      </rPr>
      <t xml:space="preserve">10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นัฎศิมา ทองยิ่ง ราคาที่ตกลง </t>
    </r>
    <r>
      <rPr>
        <sz val="12"/>
        <color rgb="FF000000"/>
        <rFont val="TH SarabunIT๙"/>
        <family val="2"/>
      </rPr>
      <t xml:space="preserve">18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1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ทีเสนอ </t>
    </r>
    <r>
      <rPr>
        <sz val="12"/>
        <color rgb="FF000000"/>
        <rFont val="TH SarabunIT๙"/>
        <family val="2"/>
      </rPr>
      <t xml:space="preserve">8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ทีตกลง </t>
    </r>
    <r>
      <rPr>
        <sz val="12"/>
        <color rgb="FF000000"/>
        <rFont val="TH SarabunIT๙"/>
        <family val="2"/>
      </rPr>
      <t xml:space="preserve">8,375.9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ช่าเลขที่ </t>
    </r>
    <r>
      <rPr>
        <sz val="12"/>
        <color rgb="FF000000"/>
        <rFont val="TH SarabunIT๙"/>
        <family val="2"/>
      </rPr>
      <t xml:space="preserve">1607/0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วนวัฒนวิจัย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ทีเสนอ </t>
    </r>
    <r>
      <rPr>
        <sz val="12"/>
        <color rgb="FF000000"/>
        <rFont val="TH SarabunIT๙"/>
        <family val="2"/>
      </rPr>
      <t xml:space="preserve">56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ทีตกลง </t>
    </r>
    <r>
      <rPr>
        <sz val="12"/>
        <color rgb="FF000000"/>
        <rFont val="TH SarabunIT๙"/>
        <family val="2"/>
      </rPr>
      <t xml:space="preserve">916.3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ช่าเลขที่ </t>
    </r>
    <r>
      <rPr>
        <sz val="12"/>
        <color rgb="FF000000"/>
        <rFont val="TH SarabunIT๙"/>
        <family val="2"/>
      </rPr>
      <t xml:space="preserve">1607/0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วิจัยความหลากหลายทางชีวภาพด้า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ทีเสนอ </t>
    </r>
    <r>
      <rPr>
        <sz val="12"/>
        <color rgb="FF000000"/>
        <rFont val="TH SarabunIT๙"/>
        <family val="2"/>
      </rPr>
      <t xml:space="preserve">4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ทีตกลง </t>
    </r>
    <r>
      <rPr>
        <sz val="12"/>
        <color rgb="FF000000"/>
        <rFont val="TH SarabunIT๙"/>
        <family val="2"/>
      </rPr>
      <t xml:space="preserve">4,886.2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ประสานการเปลี่ยนแปลงสภาพภูมิอากาศ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ทีเสนอ </t>
    </r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ทีตกลง </t>
    </r>
    <r>
      <rPr>
        <sz val="12"/>
        <color rgb="FF000000"/>
        <rFont val="TH SarabunIT๙"/>
        <family val="2"/>
      </rPr>
      <t xml:space="preserve">520.8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ช่าเลขที่ </t>
    </r>
    <r>
      <rPr>
        <sz val="12"/>
        <color rgb="FF000000"/>
        <rFont val="TH SarabunIT๙"/>
        <family val="2"/>
      </rPr>
      <t xml:space="preserve">1607/0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จ้างเหมาจัดเก็บเม็ลดไม้สายพันธุ์ดี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นิด</t>
    </r>
  </si>
  <si>
    <t xml:space="preserve">จ้าง</t>
  </si>
  <si>
    <r>
      <rPr>
        <sz val="12"/>
        <color rgb="FF000000"/>
        <rFont val="Noto Sans Devanagari"/>
        <family val="2"/>
      </rPr>
      <t xml:space="preserve">นายน้อย รัศมี ราคาที่เสนอ </t>
    </r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7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บริษัท ซ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 เซอร์วิสเซส </t>
    </r>
    <r>
      <rPr>
        <sz val="12"/>
        <color rgb="FF000000"/>
        <rFont val="TH SarabunIT๙"/>
        <family val="2"/>
      </rPr>
      <t xml:space="preserve">(2000) </t>
    </r>
    <r>
      <rPr>
        <sz val="12"/>
        <color rgb="FF000000"/>
        <rFont val="Noto Sans Devanagari"/>
        <family val="2"/>
      </rPr>
      <t xml:space="preserve">จำกัด ราคาที่เสนอ </t>
    </r>
    <r>
      <rPr>
        <sz val="12"/>
        <color rgb="FF000000"/>
        <rFont val="TH SarabunIT๙"/>
        <family val="2"/>
      </rPr>
      <t xml:space="preserve">3,295.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ทำตรายา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ร้านทัศซพพลาย </t>
    </r>
    <r>
      <rPr>
        <sz val="12"/>
        <color rgb="FF000000"/>
        <rFont val="TH SarabunIT๙"/>
        <family val="2"/>
      </rPr>
      <t xml:space="preserve">65 </t>
    </r>
    <r>
      <rPr>
        <sz val="12"/>
        <color rgb="FF000000"/>
        <rFont val="Noto Sans Devanagari"/>
        <family val="2"/>
      </rPr>
      <t xml:space="preserve">ราคาที่เสนอ </t>
    </r>
    <r>
      <rPr>
        <sz val="12"/>
        <color rgb="FF000000"/>
        <rFont val="TH SarabunIT๙"/>
        <family val="2"/>
      </rPr>
      <t xml:space="preserve">1,6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งานบำรุงรักษาป่า ปี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นายสุศักดิ์ นวลผอม ราคาที่เสนอ </t>
    </r>
    <r>
      <rPr>
        <sz val="12"/>
        <color rgb="FF000000"/>
        <rFont val="TH SarabunIT๙"/>
        <family val="2"/>
      </rPr>
      <t xml:space="preserve">117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นายมานะ อ่ำพันธุ์ ราคาที่เสนอ </t>
    </r>
    <r>
      <rPr>
        <sz val="12"/>
        <color rgb="FF000000"/>
        <rFont val="TH SarabunIT๙"/>
        <family val="2"/>
      </rPr>
      <t xml:space="preserve">32,8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เก็บข้อมูลงานทดสอบคุณภาพเมล็ดไม้มีค่าบางชนิด</t>
  </si>
  <si>
    <r>
      <rPr>
        <sz val="12"/>
        <color rgb="FF000000"/>
        <rFont val="Noto Sans Devanagari"/>
        <family val="2"/>
      </rPr>
      <t xml:space="preserve">นางสาวณัฐริกา วงษ์หนู ราคาที่เสนอ </t>
    </r>
    <r>
      <rPr>
        <sz val="12"/>
        <color rgb="FF000000"/>
        <rFont val="TH SarabunIT๙"/>
        <family val="2"/>
      </rPr>
      <t xml:space="preserve">8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ซ่อมบำรุงรถยนต์ราชการ ทะเบียน ฮข</t>
    </r>
    <r>
      <rPr>
        <sz val="12"/>
        <color rgb="FF000000"/>
        <rFont val="TH SarabunIT๙"/>
        <family val="2"/>
      </rPr>
      <t xml:space="preserve">-8335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้านแสงไทย ราคาที่เสนอ </t>
    </r>
    <r>
      <rPr>
        <sz val="12"/>
        <color rgb="FF000000"/>
        <rFont val="TH SarabunIT๙"/>
        <family val="2"/>
      </rPr>
      <t xml:space="preserve">20,779.4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จัดเก็บเม็ลดไม้สายพันธุ์ดี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ชนิด</t>
    </r>
  </si>
  <si>
    <r>
      <rPr>
        <sz val="12"/>
        <color rgb="FF000000"/>
        <rFont val="Noto Sans Devanagari"/>
        <family val="2"/>
      </rPr>
      <t xml:space="preserve">นายศรีจันทร์ ศิริ ราคาที่เสนอ </t>
    </r>
    <r>
      <rPr>
        <sz val="12"/>
        <color rgb="FF000000"/>
        <rFont val="TH SarabunIT๙"/>
        <family val="2"/>
      </rPr>
      <t xml:space="preserve">39,7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เช่าชุดคอมพิวเตอร์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บริษัท ทูยู คอร์ปอเรชั่น จำกัด ราคาที่เสนอ </t>
    </r>
    <r>
      <rPr>
        <sz val="12"/>
        <color rgb="FF000000"/>
        <rFont val="TH SarabunIT๙"/>
        <family val="2"/>
      </rPr>
      <t xml:space="preserve">57,416.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ร้านโปรเจคท์ ทูยู ราคาที่เสนอ </t>
    </r>
    <r>
      <rPr>
        <sz val="12"/>
        <color rgb="FF000000"/>
        <rFont val="TH SarabunIT๙"/>
        <family val="2"/>
      </rPr>
      <t xml:space="preserve">21,50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8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เช่าระบบซูม </t>
    </r>
    <r>
      <rPr>
        <sz val="12"/>
        <color rgb="FF000000"/>
        <rFont val="TH SarabunIT๙"/>
        <family val="2"/>
      </rPr>
      <t xml:space="preserve">(Zoom Mrrting)</t>
    </r>
  </si>
  <si>
    <r>
      <rPr>
        <sz val="12"/>
        <color rgb="FF000000"/>
        <rFont val="Noto Sans Devanagari"/>
        <family val="2"/>
      </rPr>
      <t xml:space="preserve">บริษัท วันทูออล จำกัด ราคาที่เสนอ </t>
    </r>
    <r>
      <rPr>
        <sz val="12"/>
        <color rgb="FF000000"/>
        <rFont val="TH SarabunIT๙"/>
        <family val="2"/>
      </rPr>
      <t xml:space="preserve">15,40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9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กลุ่มนิติการ </t>
  </si>
  <si>
    <r>
      <rPr>
        <sz val="12"/>
        <color rgb="FF000000"/>
        <rFont val="Noto Sans Devanagari"/>
        <family val="2"/>
      </rPr>
      <t xml:space="preserve">บันทึกข้อตกลงเช่าเครื่องถ่ายเอกสาร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1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7 - 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7)</t>
    </r>
  </si>
  <si>
    <r>
      <rPr>
        <sz val="12"/>
        <color rgb="FF000000"/>
        <rFont val="Noto Sans Devanagari"/>
        <family val="2"/>
      </rPr>
      <t xml:space="preserve">บริษัท โตชิบา เทค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เป็นผู้มีอาชีพที่เกี่ยวข้องโดยตรง</t>
  </si>
  <si>
    <r>
      <rPr>
        <sz val="12"/>
        <color rgb="FF000000"/>
        <rFont val="TH SarabunIT๙"/>
        <family val="2"/>
      </rPr>
      <t xml:space="preserve">10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เหมาบริการเสมียนทนายความและสารบบความ</t>
  </si>
  <si>
    <t xml:space="preserve">นางสาวปรางค์สิริ คุณธร</t>
  </si>
  <si>
    <t xml:space="preserve">ความสามารถและความชำนาญ</t>
  </si>
  <si>
    <r>
      <rPr>
        <sz val="12"/>
        <color rgb="FF000000"/>
        <rFont val="TH SarabunIT๙"/>
        <family val="2"/>
      </rPr>
      <t xml:space="preserve">1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ซื้อครุภัณฑ์ รถบรรทุ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ดีเซล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นาด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ตัน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ล้อ</t>
    </r>
  </si>
  <si>
    <t xml:space="preserve">ประกวดราคา</t>
  </si>
  <si>
    <t xml:space="preserve">บริษัทโตโยต้า กรุงไทย จำกัด</t>
  </si>
  <si>
    <t xml:space="preserve">เป็นเกณฑ์ราคา</t>
  </si>
  <si>
    <r>
      <rPr>
        <sz val="12"/>
        <rFont val="TH SarabunIT๙"/>
        <family val="2"/>
      </rPr>
      <t xml:space="preserve">1610.1/6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ซื้อครุภัณฑ์ ฟาร์มแทรคเตอร์</t>
  </si>
  <si>
    <r>
      <rPr>
        <sz val="12"/>
        <rFont val="TH SarabunIT๙"/>
        <family val="2"/>
      </rPr>
      <t xml:space="preserve">1610.1/62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ซื้อหมึก</t>
  </si>
  <si>
    <r>
      <rPr>
        <sz val="12"/>
        <rFont val="Noto Sans Devanagari"/>
        <family val="2"/>
      </rPr>
      <t xml:space="preserve">บริษัทริโก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</t>
    </r>
  </si>
  <si>
    <r>
      <rPr>
        <sz val="12"/>
        <rFont val="TH SarabunIT๙"/>
        <family val="2"/>
      </rPr>
      <t xml:space="preserve">1610.1/6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ป้ายชื่อต้นไม้</t>
  </si>
  <si>
    <t xml:space="preserve">นายปิยะ เพ็ชรกำจัด</t>
  </si>
  <si>
    <r>
      <rPr>
        <sz val="12"/>
        <rFont val="TH SarabunIT๙"/>
        <family val="2"/>
      </rPr>
      <t xml:space="preserve">1610.1/59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จ้างจัดนิทรรศการ</t>
  </si>
  <si>
    <r>
      <rPr>
        <sz val="12"/>
        <rFont val="TH SarabunIT๙"/>
        <family val="2"/>
      </rPr>
      <t xml:space="preserve">1610.1/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ค่าเช่าคอมพิวเตอร์</t>
  </si>
  <si>
    <t xml:space="preserve">บริษัท เอไอที อินโนเทด จำกัด</t>
  </si>
  <si>
    <r>
      <rPr>
        <sz val="12"/>
        <color rgb="FF000000"/>
        <rFont val="TH SarabunIT๙"/>
        <family val="2"/>
      </rPr>
      <t xml:space="preserve">1610.1/6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เจ้าหน้าที่ธุรการ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ุภาพร ไชยสิงห์</t>
    </r>
  </si>
  <si>
    <t xml:space="preserve">ผู้อำนวยการสำนักฯ</t>
  </si>
  <si>
    <t xml:space="preserve"> -</t>
  </si>
  <si>
    <r>
      <rPr>
        <sz val="12"/>
        <color rgb="FF000000"/>
        <rFont val="TH SarabunIT๙"/>
        <family val="2"/>
      </rPr>
      <t xml:space="preserve">1610.1/7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บริการเจ้าหน้าที่นักวิเคราะห์นโยบายและแผนนายสมยศ กีรติวุฒิกุล</t>
  </si>
  <si>
    <r>
      <rPr>
        <sz val="12"/>
        <color rgb="FF000000"/>
        <rFont val="TH SarabunIT๙"/>
        <family val="2"/>
      </rPr>
      <t xml:space="preserve">1610.1/7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บริการเจ้าหน้าที่ประชาสัมพันธ์นายณัฐชัย ดอกไม้</t>
  </si>
  <si>
    <r>
      <rPr>
        <sz val="12"/>
        <color rgb="FF000000"/>
        <rFont val="TH SarabunIT๙"/>
        <family val="2"/>
      </rPr>
      <t xml:space="preserve">1610.1/8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ชาการป่าไม้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ัญญาภัทร ใจตรง</t>
    </r>
  </si>
  <si>
    <r>
      <rPr>
        <sz val="12"/>
        <color rgb="FF000000"/>
        <rFont val="TH SarabunIT๙"/>
        <family val="2"/>
      </rPr>
      <t xml:space="preserve">1610.1/8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เจ้าหน้าที่บริหารงานทั่วไป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 พัชรินทร์ ปะจู</t>
    </r>
  </si>
  <si>
    <r>
      <rPr>
        <sz val="12"/>
        <color rgb="FF000000"/>
        <rFont val="TH SarabunIT๙"/>
        <family val="2"/>
      </rPr>
      <t xml:space="preserve">1610.1/8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ชาการป่าไม้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รางคณา เป๋าอินทร์</t>
    </r>
  </si>
  <si>
    <r>
      <rPr>
        <sz val="12"/>
        <color rgb="FF000000"/>
        <rFont val="TH SarabunIT๙"/>
        <family val="2"/>
      </rPr>
      <t xml:space="preserve">1610.1/8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ชาการป่าไม้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 กัญธิกา มาเรือน</t>
    </r>
  </si>
  <si>
    <r>
      <rPr>
        <sz val="12"/>
        <color rgb="FF000000"/>
        <rFont val="TH SarabunIT๙"/>
        <family val="2"/>
      </rPr>
      <t xml:space="preserve">1610.1/8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บริการนักวิชาการป่าไม้นายพศิน เชื่อชมกุล</t>
  </si>
  <si>
    <r>
      <rPr>
        <sz val="12"/>
        <color rgb="FF000000"/>
        <rFont val="TH SarabunIT๙"/>
        <family val="2"/>
      </rPr>
      <t xml:space="preserve">1610.1/9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ชาการป่าไม้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ปัณณพร ปาลวัฒน์</t>
    </r>
  </si>
  <si>
    <r>
      <rPr>
        <sz val="12"/>
        <color rgb="FF000000"/>
        <rFont val="TH SarabunIT๙"/>
        <family val="2"/>
      </rPr>
      <t xml:space="preserve">1610.1/9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เจ้าหน้าที่ธุรการ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 ภุชพง์ พ่อค้า</t>
    </r>
  </si>
  <si>
    <r>
      <rPr>
        <sz val="12"/>
        <color rgb="FF000000"/>
        <rFont val="TH SarabunIT๙"/>
        <family val="2"/>
      </rPr>
      <t xml:space="preserve">1610.1/9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ชาการป่าไม้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 ปวรรัตน์ ณ น่าน</t>
    </r>
  </si>
  <si>
    <r>
      <rPr>
        <sz val="12"/>
        <color rgb="FF000000"/>
        <rFont val="TH SarabunIT๙"/>
        <family val="2"/>
      </rPr>
      <t xml:space="preserve">1610.1/9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บริการเจ้าหน้าที่ธุรการนายปวีณักร เปี่ยมพราย</t>
  </si>
  <si>
    <r>
      <rPr>
        <sz val="12"/>
        <color rgb="FF000000"/>
        <rFont val="TH SarabunIT๙"/>
        <family val="2"/>
      </rPr>
      <t xml:space="preserve">1610.1/9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บริการนักวิชาการป่าไม้ นายชิดชัย สมประสงค์</t>
  </si>
  <si>
    <r>
      <rPr>
        <sz val="12"/>
        <color rgb="FF000000"/>
        <rFont val="TH SarabunIT๙"/>
        <family val="2"/>
      </rPr>
      <t xml:space="preserve">1610.1/10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เคราะห์นโยบายและแผน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หนึ่งฤทัย อินยิ้ม</t>
    </r>
  </si>
  <si>
    <r>
      <rPr>
        <sz val="12"/>
        <color rgb="FF000000"/>
        <rFont val="TH SarabunIT๙"/>
        <family val="2"/>
      </rPr>
      <t xml:space="preserve">1610.1/10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เจ้าหน้าที่บริหารงานทั่วไป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ณัชารีย์ พลายสาร</t>
    </r>
  </si>
  <si>
    <r>
      <rPr>
        <sz val="12"/>
        <color rgb="FF000000"/>
        <rFont val="TH SarabunIT๙"/>
        <family val="2"/>
      </rPr>
      <t xml:space="preserve">1610.1/10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เคราะห์นโยบายและแผน 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จารุวรรณ แจ่มดอน</t>
    </r>
  </si>
  <si>
    <r>
      <rPr>
        <sz val="12"/>
        <color rgb="FF000000"/>
        <rFont val="TH SarabunIT๙"/>
        <family val="2"/>
      </rPr>
      <t xml:space="preserve">1610.1/10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เจ้าหน้าที่บริหารงานทั่วไป 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ริสรา บวชเหตุ</t>
    </r>
  </si>
  <si>
    <r>
      <rPr>
        <sz val="12"/>
        <color rgb="FF000000"/>
        <rFont val="TH SarabunIT๙"/>
        <family val="2"/>
      </rPr>
      <t xml:space="preserve">1610.1/10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ชาการป่าไม้ 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 ณัฎฐนิภา มากนอก</t>
    </r>
  </si>
  <si>
    <r>
      <rPr>
        <sz val="12"/>
        <color rgb="FF000000"/>
        <rFont val="TH SarabunIT๙"/>
        <family val="2"/>
      </rPr>
      <t xml:space="preserve">1610.1/11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ชาการป่าไม้ 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 จันทร์จิรา พุ่มดี </t>
    </r>
  </si>
  <si>
    <r>
      <rPr>
        <sz val="12"/>
        <color rgb="FF000000"/>
        <rFont val="TH SarabunIT๙"/>
        <family val="2"/>
      </rPr>
      <t xml:space="preserve">1610.1/11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จ้างเหมาบริการนักวิชาการป่าไม้ 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 ศิริกานต์ อินมะโน</t>
    </r>
  </si>
  <si>
    <r>
      <rPr>
        <sz val="12"/>
        <color rgb="FF000000"/>
        <rFont val="TH SarabunIT๙"/>
        <family val="2"/>
      </rPr>
      <t xml:space="preserve">1610.1/11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เช่าเครื่องถ่ายเอกสาร </t>
    </r>
    <r>
      <rPr>
        <sz val="12"/>
        <rFont val="TH SarabunIT๙"/>
        <family val="2"/>
      </rPr>
      <t xml:space="preserve">(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 - 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เฉพาะเจาะ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้างหุ่นส่วนจำกัด พีรญา เซ็น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8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t xml:space="preserve">ราคาและคุณภาพเหมาะสม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6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ซ่อมบำรุงเครื่องปรับอากาศ</t>
  </si>
  <si>
    <r>
      <rPr>
        <sz val="12"/>
        <color rgb="FF000000"/>
        <rFont val="Noto Sans Devanagari"/>
        <family val="2"/>
      </rPr>
      <t xml:space="preserve">บริษัท สยามรุ่งเรือง เซอร์วิส </t>
    </r>
    <r>
      <rPr>
        <sz val="12"/>
        <color rgb="FF000000"/>
        <rFont val="TH SarabunIT๙"/>
        <family val="2"/>
      </rPr>
      <t xml:space="preserve">2022 </t>
    </r>
    <r>
      <rPr>
        <sz val="12"/>
        <color rgb="FF000000"/>
        <rFont val="Noto Sans Devanagari"/>
        <family val="2"/>
      </rPr>
      <t xml:space="preserve">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42,8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7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บริการบุคคลภายนอ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ต่อเนื่อง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</t>
    </r>
    <r>
      <rPr>
        <sz val="12"/>
        <rFont val="Noto Sans Devanagari"/>
        <family val="2"/>
      </rPr>
      <t xml:space="preserve">งานด้านเจ้าหน้าที่ธุรการ </t>
    </r>
    <r>
      <rPr>
        <sz val="12"/>
        <rFont val="TH SarabunIT๙"/>
        <family val="2"/>
      </rPr>
      <t xml:space="preserve">(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 - 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)        </t>
    </r>
  </si>
  <si>
    <r>
      <rPr>
        <sz val="12"/>
        <color rgb="FF000000"/>
        <rFont val="Noto Sans Devanagari"/>
        <family val="2"/>
      </rPr>
      <t xml:space="preserve">นางสาวน้ำหวาน คำหงษ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56,000.00)</t>
    </r>
  </si>
  <si>
    <t xml:space="preserve">มีคุณสมบัติถูกต้องตรงตามข้อกำหนด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45/8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บริการบุคคลภายนอ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ต่อเนื่อง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</t>
    </r>
    <r>
      <rPr>
        <sz val="12"/>
        <rFont val="Noto Sans Devanagari"/>
        <family val="2"/>
      </rPr>
      <t xml:space="preserve">งานด้านนักวิชาการป่าไม้ </t>
    </r>
    <r>
      <rPr>
        <sz val="12"/>
        <rFont val="TH SarabunIT๙"/>
        <family val="2"/>
      </rPr>
      <t xml:space="preserve">(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 - 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)    </t>
    </r>
  </si>
  <si>
    <r>
      <rPr>
        <sz val="12"/>
        <color rgb="FF000000"/>
        <rFont val="Noto Sans Devanagari"/>
        <family val="2"/>
      </rPr>
      <t xml:space="preserve">นายชนินทร์ พงศ์ชัยไพบูลย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72,000.00)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45/9/2567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บริการบุคคลภายนอก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</t>
    </r>
    <r>
      <rPr>
        <sz val="12"/>
        <rFont val="Noto Sans Devanagari"/>
        <family val="2"/>
      </rPr>
      <t xml:space="preserve">งานด้านนักวิชาการป่าไม้ </t>
    </r>
    <r>
      <rPr>
        <sz val="12"/>
        <rFont val="TH SarabunIT๙"/>
        <family val="2"/>
      </rPr>
      <t xml:space="preserve">(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 - 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)      </t>
    </r>
  </si>
  <si>
    <r>
      <rPr>
        <sz val="12"/>
        <color rgb="FF000000"/>
        <rFont val="Noto Sans Devanagari"/>
        <family val="2"/>
      </rPr>
      <t xml:space="preserve">นางสาวธลิญาย์ นาควัฒนเศรษฐ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70,200.00)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45/10/2567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บริการทำความสะอาดบริเวณสถานที่ปฏิบัติงานของกลุ่มตรวจสอบภายในจำนวน ๔ เดือน</t>
  </si>
  <si>
    <r>
      <rPr>
        <sz val="12"/>
        <color rgb="FF000000"/>
        <rFont val="Noto Sans Devanagari"/>
        <family val="2"/>
      </rPr>
      <t xml:space="preserve">๒๔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บา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ฉพาะเจาะจงมาตรา ๕๖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สุภาวดี อินทร์ตน๒๔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บา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พระราชบัญญัติการจัดซื้อจัดจ้างและการบริหารพัสดุภาครัฐ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๒๕๖๐ มาตรา ๙๖ วรรคสอง ในกรณีที่การจัดซื้อจัดจ้างมีวงเงินเล็กน้อยตามที่กำหนดในกฎกระทรวง จะไม่ทำข้อตกลงเป็นหนังสือไว้ต่อกันก็ได้ 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ไม่มีการจัดจ้าง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การเกษตร และกล้าไม้ กิจกรรมบำรุง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สิน ป่าแม่สานและป่าแม่สูงฝั่งซ้าย ที่ ๒๒ จังหวัดสุโขทัย</t>
    </r>
  </si>
  <si>
    <t xml:space="preserve">ร้านแนมเกษตร โดยนางหนูแนม กลิ่มหอม</t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8/04/ 2567</t>
    </r>
  </si>
  <si>
    <r>
      <rPr>
        <sz val="12"/>
        <color rgb="FF000000"/>
        <rFont val="Noto Sans Devanagari"/>
        <family val="2"/>
      </rPr>
      <t xml:space="preserve">ซื้อวัสดุการเกษตร และกล้าไม้  กิจกรรมบำรุงรัก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ำรุงสวนป่าหวายอายุ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ปี  เนื้อที่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ไร่ แปลงสวนป่าหวายปี </t>
    </r>
    <r>
      <rPr>
        <sz val="12"/>
        <color rgb="FF000000"/>
        <rFont val="TH SarabunIT๙"/>
        <family val="2"/>
      </rPr>
      <t xml:space="preserve">2562 </t>
    </r>
    <r>
      <rPr>
        <sz val="12"/>
        <color rgb="FF000000"/>
        <rFont val="Noto Sans Devanagari"/>
        <family val="2"/>
      </rPr>
      <t xml:space="preserve">หน่วยจัดการต้นน้ำดอยเปเปอร์</t>
    </r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/03/ 2567</t>
    </r>
  </si>
  <si>
    <r>
      <rPr>
        <sz val="12"/>
        <color rgb="FF000000"/>
        <rFont val="Noto Sans Devanagari"/>
        <family val="2"/>
      </rPr>
      <t xml:space="preserve">ซื้อวัสดุการเกษตร และกล้าไม้  กิจกรรมบำรุงรัก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ำรุงสวนป่าหวายอายุ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ปี  เนื้อที่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ไร่ แปลงสวนป่าหวายปี </t>
    </r>
    <r>
      <rPr>
        <sz val="12"/>
        <color rgb="FF000000"/>
        <rFont val="TH SarabunIT๙"/>
        <family val="2"/>
      </rPr>
      <t xml:space="preserve">2563 </t>
    </r>
    <r>
      <rPr>
        <sz val="12"/>
        <color rgb="FF000000"/>
        <rFont val="Noto Sans Devanagari"/>
        <family val="2"/>
      </rPr>
      <t xml:space="preserve">หน่วยจัดการต้นน้ำดอยเปเปอร์</t>
    </r>
  </si>
  <si>
    <r>
      <rPr>
        <sz val="12"/>
        <color rgb="FF000000"/>
        <rFont val="TH SarabunIT๙"/>
        <family val="2"/>
      </rPr>
      <t xml:space="preserve">2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/03/ 2567</t>
    </r>
  </si>
  <si>
    <r>
      <rPr>
        <sz val="12"/>
        <color rgb="FF000000"/>
        <rFont val="Noto Sans Devanagari"/>
        <family val="2"/>
      </rPr>
      <t xml:space="preserve">ซื้อวัสดุการเกษตร และกล้าไม้  กิจกรรมบำรุงรัก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ำรุงสวนป่าหวายอายุ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ปี  เนื้อที่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 แปลงสวนป่าหวายปี </t>
    </r>
    <r>
      <rPr>
        <sz val="12"/>
        <color rgb="FF000000"/>
        <rFont val="TH SarabunIT๙"/>
        <family val="2"/>
      </rPr>
      <t xml:space="preserve">2563 </t>
    </r>
    <r>
      <rPr>
        <sz val="12"/>
        <color rgb="FF000000"/>
        <rFont val="Noto Sans Devanagari"/>
        <family val="2"/>
      </rPr>
      <t xml:space="preserve">หน่วยจัดการต้นน้ำดอยเปเปอร์</t>
    </r>
  </si>
  <si>
    <r>
      <rPr>
        <sz val="12"/>
        <color rgb="FF000000"/>
        <rFont val="TH SarabunIT๙"/>
        <family val="2"/>
      </rPr>
      <t xml:space="preserve">3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/03/ 2567</t>
    </r>
  </si>
  <si>
    <r>
      <rPr>
        <sz val="12"/>
        <color rgb="FF000000"/>
        <rFont val="Noto Sans Devanagari"/>
        <family val="2"/>
      </rPr>
      <t xml:space="preserve">ซื้อวัสดุการเกษตร และกล้าไม้  กิจกรรมบำรุงรัก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ำรุงสวนป่าหวายอายุ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ปี  เนื้อที่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 แปลงสวนป่าหวายปี </t>
    </r>
    <r>
      <rPr>
        <sz val="12"/>
        <color rgb="FF000000"/>
        <rFont val="TH SarabunIT๙"/>
        <family val="2"/>
      </rPr>
      <t xml:space="preserve">2564 </t>
    </r>
    <r>
      <rPr>
        <sz val="12"/>
        <color rgb="FF000000"/>
        <rFont val="Noto Sans Devanagari"/>
        <family val="2"/>
      </rPr>
      <t xml:space="preserve">หน่วยจัดการต้นน้ำดอยเปเปอร์</t>
    </r>
  </si>
  <si>
    <r>
      <rPr>
        <sz val="12"/>
        <color rgb="FF000000"/>
        <rFont val="TH SarabunIT๙"/>
        <family val="2"/>
      </rPr>
      <t xml:space="preserve">4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/03/ 2567</t>
    </r>
  </si>
  <si>
    <r>
      <rPr>
        <sz val="12"/>
        <color rgb="FF000000"/>
        <rFont val="Noto Sans Devanagari"/>
        <family val="2"/>
      </rPr>
      <t xml:space="preserve">ซื้อวัสดุการเกษตร และกล้าไม้  กิจกรรมบำรุงรัก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ำรุงสวนป่าหวายอายุ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ปี  เนื้อที่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ไร่ แปลงสวนป่าหวายปี </t>
    </r>
    <r>
      <rPr>
        <sz val="12"/>
        <color rgb="FF000000"/>
        <rFont val="TH SarabunIT๙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หน่วยจัดการต้นน้ำดอยเปเปอร์</t>
    </r>
  </si>
  <si>
    <r>
      <rPr>
        <sz val="12"/>
        <color rgb="FF000000"/>
        <rFont val="TH SarabunIT๙"/>
        <family val="2"/>
      </rPr>
      <t xml:space="preserve">5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/03/ 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 </t>
    </r>
    <r>
      <rPr>
        <sz val="12"/>
        <color rgb="FF000000"/>
        <rFont val="TH SarabunIT๙"/>
        <family val="2"/>
      </rPr>
      <t xml:space="preserve">2507 </t>
    </r>
    <r>
      <rPr>
        <sz val="12"/>
        <color rgb="FF000000"/>
        <rFont val="Noto Sans Devanagari"/>
        <family val="2"/>
      </rPr>
      <t xml:space="preserve">และพื้น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t xml:space="preserve">ร้านปรารถนาการเกษตร โดยนายวสุธร อุตบัววงศ์</t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/03/ 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ลูก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คลองห้วยทราย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TH SarabunIT๙"/>
        <family val="2"/>
      </rPr>
      <t xml:space="preserve">2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/03/ 2567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ลูก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คลองห้วยทราย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t xml:space="preserve">นายกฤติยะ ชมประเสริฐ</t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ปลูกป่า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ลูกป่าทั่วไป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คลองห้วยทราย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/03/ 2567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ลูก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คลองห้วยทราย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สอด  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จังหวัดตาก</t>
    </r>
  </si>
  <si>
    <t xml:space="preserve">ร้านกล้าหาญพืชไร่ โดยนายกล้าหาญ ต๊ะสุ</t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ระมาด 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ละเมา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อหา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กลองและป่าอุ้มผาง 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ป่าใช้สอย ฐานปฏิบัติการฟื้นฟูป่าต้นน้ำจังหวัดตาก ที่ </t>
    </r>
    <r>
      <rPr>
        <sz val="12"/>
        <color rgb="FF000000"/>
        <rFont val="TH SarabunIT๙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หน่วยฟื้นฟูป่าต้นน้ำจังหวัดตาก ที่ </t>
    </r>
    <r>
      <rPr>
        <sz val="12"/>
        <color rgb="FF000000"/>
        <rFont val="TH SarabunIT๙"/>
        <family val="2"/>
      </rPr>
      <t xml:space="preserve">2/3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หน่วยฟื้นฟูป่าต้นน้ำจังหวัดตาก ที่ </t>
    </r>
    <r>
      <rPr>
        <sz val="12"/>
        <color rgb="FF000000"/>
        <rFont val="TH SarabunIT๙"/>
        <family val="2"/>
      </rPr>
      <t xml:space="preserve">2/2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สามหมื่น 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/03/ 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ท่าแพ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สิน ป่าแม่สาน และป่าแม่สูงฝั่งซ้าย 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ระกา แปล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คลองห้วยทราย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TH SarabunIT๙"/>
        <family val="2"/>
      </rPr>
      <t xml:space="preserve">2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/03/ 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่าไม้พุทธศักราช </t>
    </r>
    <r>
      <rPr>
        <sz val="12"/>
        <color rgb="FF000000"/>
        <rFont val="TH SarabunIT๙"/>
        <family val="2"/>
      </rPr>
      <t xml:space="preserve">2584 (</t>
    </r>
    <r>
      <rPr>
        <sz val="12"/>
        <color rgb="FF000000"/>
        <rFont val="Noto Sans Devanagari"/>
        <family val="2"/>
      </rPr>
      <t xml:space="preserve">บ้านน้ำดิบมะพร้า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กลองและป่าอุ้มผาง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กลองและป่าอุ้มผาง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ตาก เนื้อที่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t xml:space="preserve">ร้านปรารถนาการเกษตร โดยนายวสุธร อุตบัวศ์</t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TH SarabunIT๙"/>
        <family val="2"/>
      </rPr>
      <t xml:space="preserve">4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/03/ 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กำแพงเพชร เนื้อที่ </t>
    </r>
    <r>
      <rPr>
        <sz val="12"/>
        <color rgb="FF000000"/>
        <rFont val="TH SarabunIT๙"/>
        <family val="2"/>
      </rPr>
      <t xml:space="preserve">9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กำแพงเพชร เนื้อที่ </t>
    </r>
    <r>
      <rPr>
        <sz val="12"/>
        <color rgb="FF000000"/>
        <rFont val="TH SarabunIT๙"/>
        <family val="2"/>
      </rPr>
      <t xml:space="preserve">15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color rgb="FF000000"/>
        <rFont val="TH SarabunIT๙"/>
        <family val="2"/>
      </rPr>
      <t xml:space="preserve">2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/03/ 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กำแพงเพชร เนื้อที่ </t>
    </r>
    <r>
      <rPr>
        <sz val="12"/>
        <color rgb="FF000000"/>
        <rFont val="TH SarabunIT๙"/>
        <family val="2"/>
      </rPr>
      <t xml:space="preserve">17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color rgb="FF000000"/>
        <rFont val="TH SarabunIT๙"/>
        <family val="2"/>
      </rPr>
      <t xml:space="preserve">3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/03/ 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 แปลงปลูกปี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 แปลงปลูกปี </t>
    </r>
    <r>
      <rPr>
        <sz val="12"/>
        <color rgb="FF000000"/>
        <rFont val="TH SarabunIT๙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ช่องแคบและป่าแม่โกนเกน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สิน ป่าแม่สาน และป่าแม่สูงฝั่งซ้าย 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ของหน่วยฟื้นฟูป่าต้นน้ำจังหวัดสุโขทัย ที่ </t>
    </r>
    <r>
      <rPr>
        <sz val="12"/>
        <color rgb="FF000000"/>
        <rFont val="TH SarabunIT๙"/>
        <family val="2"/>
      </rPr>
      <t xml:space="preserve">1/2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สิน ป่าแม่สาน และป่าแม่สูงฝั่งซ้าย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สุโขทัย แปลงปลูกปี </t>
    </r>
    <r>
      <rPr>
        <sz val="12"/>
        <color rgb="FF000000"/>
        <rFont val="TH SarabunIT๙"/>
        <family val="2"/>
      </rPr>
      <t xml:space="preserve">2558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สิน ป่าแม่สาน และป่าแม่สูงฝั่งซ้าย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สุโขทัย 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สามหมื่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กลองและป่าอุ้มผาง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ป่าต้นน้ำจังหวัดสุโขทัย ที่ </t>
    </r>
    <r>
      <rPr>
        <sz val="12"/>
        <color rgb="FF000000"/>
        <rFont val="TH SarabunIT๙"/>
        <family val="2"/>
      </rPr>
      <t xml:space="preserve">1/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ประจำรักษ์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หลวง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หลวง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ตาก แปลงปลูกปี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ป่าต้นน้ำจังหวัดตาก ที่ </t>
    </r>
    <r>
      <rPr>
        <sz val="12"/>
        <color rgb="FF000000"/>
        <rFont val="TH SarabunIT๙"/>
        <family val="2"/>
      </rPr>
      <t xml:space="preserve">1/4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สามหมื่น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ตาก แปลงปี </t>
    </r>
    <r>
      <rPr>
        <sz val="12"/>
        <color rgb="FF000000"/>
        <rFont val="TH SarabunIT๙"/>
        <family val="2"/>
      </rPr>
      <t xml:space="preserve">2558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ตาก แปลงปี </t>
    </r>
    <r>
      <rPr>
        <sz val="12"/>
        <color rgb="FF000000"/>
        <rFont val="TH SarabunIT๙"/>
        <family val="2"/>
      </rPr>
      <t xml:space="preserve">2561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ตาก แปลงปี </t>
    </r>
    <r>
      <rPr>
        <sz val="12"/>
        <color rgb="FF000000"/>
        <rFont val="TH SarabunIT๙"/>
        <family val="2"/>
      </rPr>
      <t xml:space="preserve">2559</t>
    </r>
  </si>
  <si>
    <r>
      <rPr>
        <sz val="12"/>
        <color rgb="FF000000"/>
        <rFont val="TH SarabunIT๙"/>
        <family val="2"/>
      </rPr>
      <t xml:space="preserve">3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/03/ 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จังหวัดตาก แปลงปี </t>
    </r>
    <r>
      <rPr>
        <sz val="12"/>
        <color rgb="FF000000"/>
        <rFont val="TH SarabunIT๙"/>
        <family val="2"/>
      </rPr>
      <t xml:space="preserve">2560</t>
    </r>
  </si>
  <si>
    <r>
      <rPr>
        <sz val="12"/>
        <color rgb="FF000000"/>
        <rFont val="TH SarabunIT๙"/>
        <family val="2"/>
      </rPr>
      <t xml:space="preserve">4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/03/ 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ช่องแคบและป่าแม่โกนเกน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เขาหลวง 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ังหวัดสุโขทัย </t>
    </r>
  </si>
  <si>
    <t xml:space="preserve">ร้านแนมเกษตร โดยหนูแนมกลิ่มหอม</t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03/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เขาหลวง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สุโขทัย </t>
    </r>
  </si>
  <si>
    <r>
      <rPr>
        <sz val="12"/>
        <color rgb="FF000000"/>
        <rFont val="TH SarabunIT๙"/>
        <family val="2"/>
      </rPr>
      <t xml:space="preserve">2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03/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เขาหลวง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สุโขทัย 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เขาหลวง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สุโขทัย 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ท่าแพ 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ท่าแพ 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ห้วยทรวง ป่าแม่สำ ป่าบ้านตึก และป่าบ้านไคร้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ห้วยทรวง ป่าแม่สำ ป่าบ้านตึก และป่าบ้านไคร้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ห้วยทรวง ป่าแม่สำ ป่าบ้านตึก และป่าบ้านไคร้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หน่วยฟื้นฟูป่าต้นน้ำจังหวัดสุโขทัย ที่ </t>
    </r>
    <r>
      <rPr>
        <sz val="12"/>
        <color rgb="FF000000"/>
        <rFont val="TH SarabunIT๙"/>
        <family val="2"/>
      </rPr>
      <t xml:space="preserve">1/1 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หน่วยฟื้นฟูป่าต้นน้ำจังหวัดสุโขทัย ที่ </t>
    </r>
    <r>
      <rPr>
        <sz val="12"/>
        <color rgb="FF000000"/>
        <rFont val="TH SarabunIT๙"/>
        <family val="2"/>
      </rPr>
      <t xml:space="preserve">1/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ังหวัดสุโขทัย  แปลงปลูกปี </t>
    </r>
    <r>
      <rPr>
        <sz val="12"/>
        <color rgb="FF000000"/>
        <rFont val="TH SarabunIT๙"/>
        <family val="2"/>
      </rPr>
      <t xml:space="preserve">2558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ังหวัดสุโขทัย แปลงปลูกปี </t>
    </r>
    <r>
      <rPr>
        <sz val="12"/>
        <color rgb="FF000000"/>
        <rFont val="TH SarabunIT๙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ังหวัดสุโขทัย แปลงปลูกปี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3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03/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สุโขทัย  แปลงปลูกปี </t>
    </r>
    <r>
      <rPr>
        <sz val="12"/>
        <color rgb="FF000000"/>
        <rFont val="TH SarabunIT๙"/>
        <family val="2"/>
      </rPr>
      <t xml:space="preserve">2558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สุโขทัย แปลงปลูกปี </t>
    </r>
    <r>
      <rPr>
        <sz val="12"/>
        <color rgb="FF000000"/>
        <rFont val="TH SarabunIT๙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จังหวัดสุโขทัย แปลงปลูกปี </t>
    </r>
    <r>
      <rPr>
        <sz val="12"/>
        <color rgb="FF000000"/>
        <rFont val="TH SarabunIT๙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จังหวัดสุโขทัย แปลงปลูกปี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จังหวัดสุโขทัย แปลงปลูกปี </t>
    </r>
    <r>
      <rPr>
        <sz val="12"/>
        <color rgb="FF000000"/>
        <rFont val="TH SarabunIT๙"/>
        <family val="2"/>
      </rPr>
      <t xml:space="preserve">2563</t>
    </r>
  </si>
  <si>
    <r>
      <rPr>
        <sz val="12"/>
        <color rgb="FF000000"/>
        <rFont val="TH SarabunIT๙"/>
        <family val="2"/>
      </rPr>
      <t xml:space="preserve">4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03/2567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 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ป่าแม่สิน ป่าแม่สาน และแม่สูงฝั่งซ้าย 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จังหวัดสุโขทัย แปลงปลูกปี </t>
    </r>
    <r>
      <rPr>
        <sz val="12"/>
        <color rgb="FF000000"/>
        <rFont val="TH SarabunIT๙"/>
        <family val="2"/>
      </rPr>
      <t xml:space="preserve">2563</t>
    </r>
  </si>
  <si>
    <r>
      <rPr>
        <sz val="12"/>
        <color rgb="FF000000"/>
        <rFont val="TH SarabunIT๙"/>
        <family val="2"/>
      </rPr>
      <t xml:space="preserve">5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03/2567</t>
    </r>
  </si>
  <si>
    <r>
      <rPr>
        <sz val="12"/>
        <color rgb="FF000000"/>
        <rFont val="Noto Sans Devanagari"/>
        <family val="2"/>
      </rPr>
      <t xml:space="preserve">ซื้อวัสดุการเกษตร หน่วยฟื้นฟูสภาพป่าสงวนแห่งชาติ ป่าประจำรักษ์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สุโขทัย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 </t>
    </r>
    <r>
      <rPr>
        <sz val="12"/>
        <color rgb="FF000000"/>
        <rFont val="Noto Sans Devanagari"/>
        <family val="2"/>
      </rPr>
      <t xml:space="preserve">ของหน่วยฟื้นฟูป่าต้นน้ำจังหวัดตาก ที่ </t>
    </r>
    <r>
      <rPr>
        <sz val="12"/>
        <color rgb="FF000000"/>
        <rFont val="TH SarabunIT๙"/>
        <family val="2"/>
      </rPr>
      <t xml:space="preserve">2/9</t>
    </r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3/ 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 </t>
    </r>
    <r>
      <rPr>
        <sz val="12"/>
        <color rgb="FF000000"/>
        <rFont val="Noto Sans Devanagari"/>
        <family val="2"/>
      </rPr>
      <t xml:space="preserve">ของหน่วยฟื้นฟูป่าต้นน้ำจังหวัดตาก ที่ </t>
    </r>
    <r>
      <rPr>
        <sz val="12"/>
        <color rgb="FF000000"/>
        <rFont val="TH SarabunIT๙"/>
        <family val="2"/>
      </rPr>
      <t xml:space="preserve">2/10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่าไม้พุทธศักราช </t>
    </r>
    <r>
      <rPr>
        <sz val="12"/>
        <color rgb="FF000000"/>
        <rFont val="TH SarabunIT๙"/>
        <family val="2"/>
      </rPr>
      <t xml:space="preserve">2584 (</t>
    </r>
    <r>
      <rPr>
        <sz val="12"/>
        <color rgb="FF000000"/>
        <rFont val="Noto Sans Devanagari"/>
        <family val="2"/>
      </rPr>
      <t xml:space="preserve">บ้านน้ำดิบมะพร้า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/3/ 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่าไม้พุทธศักราช </t>
    </r>
    <r>
      <rPr>
        <sz val="12"/>
        <color rgb="FF000000"/>
        <rFont val="TH SarabunIT๙"/>
        <family val="2"/>
      </rPr>
      <t xml:space="preserve">2584 (</t>
    </r>
    <r>
      <rPr>
        <sz val="12"/>
        <color rgb="FF000000"/>
        <rFont val="Noto Sans Devanagari"/>
        <family val="2"/>
      </rPr>
      <t xml:space="preserve">บ้านน้ำดิบมะพร้า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กลองและป่าอุ้มผาง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TH SarabunIT๙"/>
        <family val="2"/>
      </rPr>
      <t xml:space="preserve">4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3/ 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กลองและป่าอุ้มผาง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TH SarabunIT๙"/>
        <family val="2"/>
      </rPr>
      <t xml:space="preserve">3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3/ 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จังหวัดตาก แปลงปลูกปี </t>
    </r>
    <r>
      <rPr>
        <sz val="12"/>
        <color rgb="FF000000"/>
        <rFont val="TH SarabunIT๙"/>
        <family val="2"/>
      </rPr>
      <t xml:space="preserve">2559</t>
    </r>
  </si>
  <si>
    <t xml:space="preserve">ร้านแนมเกษตร โดยนางหนูแนม กลิ่นหอม</t>
  </si>
  <si>
    <r>
      <rPr>
        <sz val="12"/>
        <color rgb="FF000000"/>
        <rFont val="TH SarabunIT๙"/>
        <family val="2"/>
      </rPr>
      <t xml:space="preserve">4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3/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TH SarabunIT๙"/>
        <family val="2"/>
      </rPr>
      <t xml:space="preserve">2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3/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จังหวัดตาก แปลงปลูกปี </t>
    </r>
    <r>
      <rPr>
        <sz val="12"/>
        <color rgb="FF000000"/>
        <rFont val="TH SarabunIT๙"/>
        <family val="2"/>
      </rPr>
      <t xml:space="preserve">2558</t>
    </r>
  </si>
  <si>
    <r>
      <rPr>
        <sz val="12"/>
        <color rgb="FF000000"/>
        <rFont val="TH SarabunIT๙"/>
        <family val="2"/>
      </rPr>
      <t xml:space="preserve">3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3/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จังหวัดตาก แปลงปลูกปี </t>
    </r>
    <r>
      <rPr>
        <sz val="12"/>
        <color rgb="FF000000"/>
        <rFont val="TH SarabunIT๙"/>
        <family val="2"/>
      </rPr>
      <t xml:space="preserve">2561</t>
    </r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/3/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/3/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ท่าสองยาง 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TH SarabunIT๙"/>
        <family val="2"/>
      </rPr>
      <t xml:space="preserve">2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/3/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ป่าใช้สอย ของฐานปฏัติการฟื้นฟูป่าต้นน้ำจังหวัดตาก ที่ </t>
    </r>
    <r>
      <rPr>
        <sz val="12"/>
        <color rgb="FF000000"/>
        <rFont val="TH SarabunIT๙"/>
        <family val="2"/>
      </rPr>
      <t xml:space="preserve">1 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 </t>
    </r>
    <r>
      <rPr>
        <sz val="12"/>
        <color rgb="FF000000"/>
        <rFont val="Noto Sans Devanagari"/>
        <family val="2"/>
      </rPr>
      <t xml:space="preserve">ของหน่วยฟื้นฟูป่าต้นน้ำจังหวัดตาก ที่ </t>
    </r>
    <r>
      <rPr>
        <sz val="12"/>
        <color rgb="FF000000"/>
        <rFont val="TH SarabunIT๙"/>
        <family val="2"/>
      </rPr>
      <t xml:space="preserve">1/1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7-10  </t>
    </r>
    <r>
      <rPr>
        <sz val="12"/>
        <color rgb="FF000000"/>
        <rFont val="Noto Sans Devanagari"/>
        <family val="2"/>
      </rPr>
      <t xml:space="preserve">ของหน่วยฟื้นฟูป่าต้นน้ำจังหวัดตาก ที่ </t>
    </r>
    <r>
      <rPr>
        <sz val="12"/>
        <color rgb="FF000000"/>
        <rFont val="TH SarabunIT๙"/>
        <family val="2"/>
      </rPr>
      <t xml:space="preserve">1/1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ป่าปีที่ </t>
    </r>
    <r>
      <rPr>
        <sz val="12"/>
        <color rgb="FF000000"/>
        <rFont val="TH SarabunIT๙"/>
        <family val="2"/>
      </rPr>
      <t xml:space="preserve">7-10) 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สอด 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จังหวัดตาก</t>
    </r>
  </si>
  <si>
    <r>
      <rPr>
        <sz val="12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าตรา </t>
    </r>
    <r>
      <rPr>
        <sz val="12"/>
        <color rgb="FF000000"/>
        <rFont val="TH SarabunIT๙"/>
        <family val="2"/>
      </rPr>
      <t xml:space="preserve">25</t>
    </r>
    <r>
      <rPr>
        <sz val="12"/>
        <color rgb="FF000000"/>
        <rFont val="Noto Sans Devanagari"/>
        <family val="2"/>
      </rPr>
      <t xml:space="preserve">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ตาก แปลงปี </t>
    </r>
    <r>
      <rPr>
        <sz val="12"/>
        <color rgb="FF000000"/>
        <rFont val="TH SarabunIT๙"/>
        <family val="2"/>
      </rPr>
      <t xml:space="preserve">2558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TH SarabunIT๙"/>
        <family val="2"/>
      </rPr>
      <t xml:space="preserve">1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/03/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 แปลงปี </t>
    </r>
    <r>
      <rPr>
        <sz val="12"/>
        <color rgb="FF000000"/>
        <rFont val="TH SarabunIT๙"/>
        <family val="2"/>
      </rPr>
      <t xml:space="preserve">2562 </t>
    </r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color rgb="FF000000"/>
        <rFont val="TH SarabunIT๙"/>
        <family val="2"/>
      </rPr>
      <t xml:space="preserve">2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/03/2567</t>
    </r>
  </si>
  <si>
    <r>
      <rPr>
        <sz val="12"/>
        <color rgb="FF000000"/>
        <rFont val="TH SarabunIT๙"/>
        <family val="2"/>
      </rPr>
      <t xml:space="preserve">4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/03/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7-10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คลองสวนหมาก และป่าคลองขลุง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 แปลงปลูกปี </t>
    </r>
    <r>
      <rPr>
        <sz val="12"/>
        <color rgb="FF000000"/>
        <rFont val="TH SarabunIT๙"/>
        <family val="2"/>
      </rPr>
      <t xml:space="preserve">2558</t>
    </r>
  </si>
  <si>
    <r>
      <rPr>
        <sz val="12"/>
        <color rgb="FF000000"/>
        <rFont val="TH SarabunIT๙"/>
        <family val="2"/>
      </rPr>
      <t xml:space="preserve">3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/03/2567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ห้วยทราย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กำแพงเพชร แปลงปี </t>
    </r>
    <r>
      <rPr>
        <sz val="12"/>
        <color rgb="FF000000"/>
        <rFont val="TH SarabunIT๙"/>
        <family val="2"/>
      </rPr>
      <t xml:space="preserve">2562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ห้วยทราย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กำแพงเพชร  แปลงปลูกปี </t>
    </r>
    <r>
      <rPr>
        <sz val="12"/>
        <color rgb="FF000000"/>
        <rFont val="TH SarabunIT๙"/>
        <family val="2"/>
      </rPr>
      <t xml:space="preserve">2563</t>
    </r>
  </si>
  <si>
    <r>
      <rPr>
        <sz val="12"/>
        <color rgb="FF000000"/>
        <rFont val="TH SarabunIT๙"/>
        <family val="2"/>
      </rPr>
      <t xml:space="preserve">5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/03/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ห้วยทราย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กำแพงเพชร  แปลงปลูกปี </t>
    </r>
    <r>
      <rPr>
        <sz val="12"/>
        <color rgb="FF000000"/>
        <rFont val="TH SarabunIT๙"/>
        <family val="2"/>
      </rPr>
      <t xml:space="preserve">2563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ห้วยทราย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ห้วยทราย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เขาเขียว ป่าเขาสว่าง และป่าห้วยทราย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ระกา แปล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ังหวัดกำแพงเพชร แปลงปลุกปี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ระกา แปล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ังหวัดกำแพงเพชร แปลงปลุกปี </t>
    </r>
    <r>
      <rPr>
        <sz val="12"/>
        <color rgb="FF000000"/>
        <rFont val="TH SarabunIT๙"/>
        <family val="2"/>
      </rPr>
      <t xml:space="preserve">2563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ระกา แปล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ังหวัดกำแพงเพชร แปลงปลุกปี </t>
    </r>
    <r>
      <rPr>
        <sz val="12"/>
        <color rgb="FF000000"/>
        <rFont val="TH SarabunIT๙"/>
        <family val="2"/>
      </rPr>
      <t xml:space="preserve">2563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ระกา แปล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กำแพงเพชร แปลงปลุกปี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ระกา แปล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กำแพงเพชร แปลงปลุกปี </t>
    </r>
    <r>
      <rPr>
        <sz val="12"/>
        <color rgb="FF000000"/>
        <rFont val="TH SarabunIT๙"/>
        <family val="2"/>
      </rPr>
      <t xml:space="preserve">2563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แม่ระกา แปลง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กำแพงเพชร แปลงปลุกปี </t>
    </r>
    <r>
      <rPr>
        <sz val="12"/>
        <color rgb="FF000000"/>
        <rFont val="TH SarabunIT๙"/>
        <family val="2"/>
      </rPr>
      <t xml:space="preserve">2563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่าไม้พุทธศักราช </t>
    </r>
    <r>
      <rPr>
        <sz val="12"/>
        <color rgb="FF000000"/>
        <rFont val="TH SarabunIT๙"/>
        <family val="2"/>
      </rPr>
      <t xml:space="preserve">2584 (</t>
    </r>
    <r>
      <rPr>
        <sz val="12"/>
        <color rgb="FF000000"/>
        <rFont val="Noto Sans Devanagari"/>
        <family val="2"/>
      </rPr>
      <t xml:space="preserve">บ้านท่ามะเฟือ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่าไม้พุทธศักราช </t>
    </r>
    <r>
      <rPr>
        <sz val="12"/>
        <color rgb="FF000000"/>
        <rFont val="TH SarabunIT๙"/>
        <family val="2"/>
      </rPr>
      <t xml:space="preserve">2584 (</t>
    </r>
    <r>
      <rPr>
        <sz val="12"/>
        <color rgb="FF000000"/>
        <rFont val="Noto Sans Devanagari"/>
        <family val="2"/>
      </rPr>
      <t xml:space="preserve">บ้านท่ามะเฟือ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่าไม้พุทธศักราช </t>
    </r>
    <r>
      <rPr>
        <sz val="12"/>
        <color rgb="FF000000"/>
        <rFont val="TH SarabunIT๙"/>
        <family val="2"/>
      </rPr>
      <t xml:space="preserve">2584 (</t>
    </r>
    <r>
      <rPr>
        <sz val="12"/>
        <color rgb="FF000000"/>
        <rFont val="Noto Sans Devanagari"/>
        <family val="2"/>
      </rPr>
      <t xml:space="preserve">บ้านหนองหัววั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ของหน่วยฟื้นฟูสภาพป่า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ป่าไม้พุทธศักราช </t>
    </r>
    <r>
      <rPr>
        <sz val="12"/>
        <color rgb="FF000000"/>
        <rFont val="TH SarabunIT๙"/>
        <family val="2"/>
      </rPr>
      <t xml:space="preserve">2584 (</t>
    </r>
    <r>
      <rPr>
        <sz val="12"/>
        <color rgb="FF000000"/>
        <rFont val="Noto Sans Devanagari"/>
        <family val="2"/>
      </rPr>
      <t xml:space="preserve">บ้านหนองหัววั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กำแพงเพชร</t>
    </r>
  </si>
  <si>
    <t xml:space="preserve">ซื้อวัสดุสำนัก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ากบุ๊คเซ็นเตอร์</t>
    </r>
  </si>
  <si>
    <t xml:space="preserve">ราคาต่ำสุด</t>
  </si>
  <si>
    <r>
      <rPr>
        <sz val="12"/>
        <rFont val="Noto Sans Devanagari"/>
        <family val="2"/>
      </rPr>
      <t xml:space="preserve">ใบสั่งซื้อ ที่ </t>
    </r>
    <r>
      <rPr>
        <sz val="12"/>
        <rFont val="TH SarabunIT๙"/>
        <family val="2"/>
      </rPr>
      <t xml:space="preserve">3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9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ตรวจเช็คและซ่อมแซมรถยนต์ราชการ หมายเลขทะเบีย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ฒท </t>
    </r>
    <r>
      <rPr>
        <sz val="12"/>
        <rFont val="TH SarabunIT๙"/>
        <family val="2"/>
      </rPr>
      <t xml:space="preserve">6292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อู่สุขุม</t>
  </si>
  <si>
    <r>
      <rPr>
        <sz val="12"/>
        <rFont val="Noto Sans Devanagari"/>
        <family val="2"/>
      </rPr>
      <t xml:space="preserve">ใบสั่งจ้าง ที่ </t>
    </r>
    <r>
      <rPr>
        <sz val="12"/>
        <rFont val="TH SarabunIT๙"/>
        <family val="2"/>
      </rPr>
      <t xml:space="preserve">32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ตรวจเช็คและซ่อมแซมรถยนต์ราชการ หมายเลขทะเบียน ศร </t>
    </r>
    <r>
      <rPr>
        <sz val="12"/>
        <rFont val="TH SarabunIT๙"/>
        <family val="2"/>
      </rPr>
      <t xml:space="preserve">612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ใบสั่งจ้าง ที่ </t>
    </r>
    <r>
      <rPr>
        <sz val="12"/>
        <rFont val="TH SarabunIT๙"/>
        <family val="2"/>
      </rPr>
      <t xml:space="preserve">33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ตรวจเช็คและซ่อมแซมรถยนต์ราชการ หมายเลขทะเบียน ศร </t>
    </r>
    <r>
      <rPr>
        <sz val="12"/>
        <rFont val="TH SarabunIT๙"/>
        <family val="2"/>
      </rPr>
      <t xml:space="preserve">6126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ใบสั่งจ้าง ที่ </t>
    </r>
    <r>
      <rPr>
        <sz val="12"/>
        <rFont val="TH SarabunIT๙"/>
        <family val="2"/>
      </rPr>
      <t xml:space="preserve">34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เปลี่ยนยางรถยนต์และตรวจเช็คซ่อมแซมรถยนต์ หมายเลขทะเบียน ศร </t>
    </r>
    <r>
      <rPr>
        <sz val="12"/>
        <rFont val="TH SarabunIT๙"/>
        <family val="2"/>
      </rPr>
      <t xml:space="preserve">612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ใบสั่งจ้าง ที่ </t>
    </r>
    <r>
      <rPr>
        <sz val="12"/>
        <rFont val="TH SarabunIT๙"/>
        <family val="2"/>
      </rPr>
      <t xml:space="preserve">35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</rPr>
      <t xml:space="preserve">2567</t>
    </r>
  </si>
  <si>
    <t xml:space="preserve">จ้างทำตรายาง</t>
  </si>
  <si>
    <t xml:space="preserve">ร้านแก้วสแตมป์แอนด์ปริ้นติ้ง</t>
  </si>
  <si>
    <r>
      <rPr>
        <sz val="12"/>
        <rFont val="Noto Sans Devanagari"/>
        <family val="2"/>
      </rPr>
      <t xml:space="preserve">ใบสั่งจ้าง ที่ </t>
    </r>
    <r>
      <rPr>
        <sz val="12"/>
        <rFont val="TH SarabunIT๙"/>
        <family val="2"/>
      </rPr>
      <t xml:space="preserve">36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</rPr>
      <t xml:space="preserve">2567</t>
    </r>
  </si>
  <si>
    <t xml:space="preserve">จ้างทำบอร์ดกิจกรรม</t>
  </si>
  <si>
    <t xml:space="preserve">ร้านตากดีไซด์</t>
  </si>
  <si>
    <r>
      <rPr>
        <sz val="12"/>
        <rFont val="Noto Sans Devanagari"/>
        <family val="2"/>
      </rPr>
      <t xml:space="preserve">ใบสั่งจ้าง ที่ </t>
    </r>
    <r>
      <rPr>
        <sz val="12"/>
        <rFont val="TH SarabunIT๙"/>
        <family val="2"/>
      </rPr>
      <t xml:space="preserve">37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๕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 กิจกรรมบริการด้านการอนุญาต</t>
  </si>
  <si>
    <t xml:space="preserve">บริษัทดีจริงศึกษาภัณฑ์ จำกัด</t>
  </si>
  <si>
    <t xml:space="preserve">ถูกต้องครบถ้วนตามสัญญา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/2567 </t>
    </r>
    <r>
      <rPr>
        <sz val="12"/>
        <color rgb="FFFFFFFF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7/03/2567</t>
    </r>
  </si>
  <si>
    <r>
      <rPr>
        <sz val="12"/>
        <rFont val="Noto Sans Devanagari"/>
        <family val="2"/>
      </rPr>
      <t xml:space="preserve">ข้อตกลงจ้างเหมาบุคคลภายนอกเพื่อปฏิบัติงานเพาะชำกล้าไม้ทั่วไป จำนวน </t>
    </r>
    <r>
      <rPr>
        <sz val="12"/>
        <rFont val="TH SarabunIT๙"/>
        <family val="2"/>
      </rPr>
      <t xml:space="preserve">1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พรศรี  ทองเคหา ราคาที่เสนอ </t>
    </r>
    <r>
      <rPr>
        <sz val="12"/>
        <rFont val="TH SarabunIT๙"/>
        <family val="2"/>
      </rPr>
      <t xml:space="preserve">9,30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</t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3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ส่งเสริมบทบาทพระสงฆ์ฟื้นฟูและ</t>
    </r>
  </si>
  <si>
    <r>
      <rPr>
        <sz val="12"/>
        <rFont val="Noto Sans Devanagari"/>
        <family val="2"/>
      </rPr>
      <t xml:space="preserve">พัฒนาป่าไม้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ส่วนจัดการป่าชุมชน</t>
    </r>
  </si>
  <si>
    <r>
      <rPr>
        <sz val="12"/>
        <rFont val="Noto Sans Devanagari"/>
        <family val="2"/>
      </rPr>
      <t xml:space="preserve">ข้อตกลงจ้างเหมาบุคคลภายนอกเพื่อปฏิบัติงานบำรุงรักษษ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เนื้อที่ </t>
    </r>
    <r>
      <rPr>
        <sz val="12"/>
        <rFont val="TH SarabunIT๙"/>
        <family val="2"/>
      </rPr>
      <t xml:space="preserve">50 </t>
    </r>
    <r>
      <rPr>
        <sz val="12"/>
        <rFont val="Noto Sans Devanagari"/>
        <family val="2"/>
      </rPr>
      <t xml:space="preserve">ไร่ </t>
    </r>
  </si>
  <si>
    <r>
      <rPr>
        <sz val="12"/>
        <rFont val="Noto Sans Devanagari"/>
        <family val="2"/>
      </rPr>
      <t xml:space="preserve">นายเฉลิม  ศรนิกร ราคาที่เสนอ </t>
    </r>
    <r>
      <rPr>
        <sz val="12"/>
        <rFont val="TH SarabunIT๙"/>
        <family val="2"/>
      </rPr>
      <t xml:space="preserve">24,20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34/2567 </t>
    </r>
    <r>
      <rPr>
        <sz val="12"/>
        <rFont val="Noto Sans Devanagari"/>
        <family val="2"/>
      </rPr>
      <t xml:space="preserve">ลงวันที่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กิจกรรมบำรุงรักษาป่าปีที่ </t>
    </r>
    <r>
      <rPr>
        <sz val="12"/>
        <rFont val="TH SarabunIT๙"/>
        <family val="2"/>
      </rPr>
      <t xml:space="preserve">7-10 (</t>
    </r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หน่วยฟื้นฟูสภาพป่าตามพระ</t>
    </r>
  </si>
  <si>
    <r>
      <rPr>
        <sz val="12"/>
        <rFont val="Noto Sans Devanagari"/>
        <family val="2"/>
      </rPr>
      <t xml:space="preserve">ราชบัญญัติป่าไม้ พุทธศักราช </t>
    </r>
    <r>
      <rPr>
        <sz val="12"/>
        <rFont val="TH SarabunIT๙"/>
        <family val="2"/>
      </rPr>
      <t xml:space="preserve">2484 </t>
    </r>
    <r>
      <rPr>
        <sz val="12"/>
        <rFont val="Noto Sans Devanagari"/>
        <family val="2"/>
      </rPr>
      <t xml:space="preserve">ป่าเขาพระยาเดินธง จังหวัดลพบุรี</t>
    </r>
  </si>
  <si>
    <t xml:space="preserve">ข้อตกลงจ้างบริการบุคคลภายนอกเพื่อปฏิบัติงานส่วนป้องกันรักษาป่าและควบคุมไฟป่า</t>
  </si>
  <si>
    <r>
      <rPr>
        <sz val="12"/>
        <rFont val="Noto Sans Devanagari"/>
        <family val="2"/>
      </rPr>
      <t xml:space="preserve">นางสาวกัญฐมณี  สุ่มประดิษฐ ราคาที่เสนอ </t>
    </r>
    <r>
      <rPr>
        <sz val="12"/>
        <rFont val="TH SarabunIT๙"/>
        <family val="2"/>
      </rPr>
      <t xml:space="preserve">64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3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กิจกรรมป้องกันและปราบปรามการบุกรุกทำลายทรัพยากรป่าไม้ ส่วนป้องกันรักษาป่า</t>
  </si>
  <si>
    <t xml:space="preserve">และควบคุมไฟป่า</t>
  </si>
  <si>
    <r>
      <rPr>
        <sz val="12"/>
        <rFont val="Noto Sans Devanagari"/>
        <family val="2"/>
      </rPr>
      <t xml:space="preserve">นางสาวนารีรัตน์  พิมพ์รัตน์ ราคาที่เสนอ </t>
    </r>
    <r>
      <rPr>
        <sz val="12"/>
        <rFont val="TH SarabunIT๙"/>
        <family val="2"/>
      </rPr>
      <t xml:space="preserve">64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3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ข้อตกลงจ้างบริการบุคคลภายนอกเพื่อปฏิบัติงานรักษาความปลอดภัย กิจกรรมอำนวย</t>
  </si>
  <si>
    <r>
      <rPr>
        <sz val="12"/>
        <rFont val="Noto Sans Devanagari"/>
        <family val="2"/>
      </rPr>
      <t xml:space="preserve">นายสังคม  กุดนอก ราคาที่เสนอ </t>
    </r>
    <r>
      <rPr>
        <sz val="12"/>
        <rFont val="TH SarabunIT๙"/>
        <family val="2"/>
      </rPr>
      <t xml:space="preserve">38,4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3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การงานแผนงานและสารสนเทศ ส่วนอำนวยการ</t>
  </si>
  <si>
    <r>
      <rPr>
        <sz val="12"/>
        <rFont val="Noto Sans Devanagari"/>
        <family val="2"/>
      </rPr>
      <t xml:space="preserve">นางสาวพราวตา  ภูวิชัย ราคาที่เสนอ </t>
    </r>
    <r>
      <rPr>
        <sz val="12"/>
        <rFont val="TH SarabunIT๙"/>
        <family val="2"/>
      </rPr>
      <t xml:space="preserve">38,4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3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ข้อตกลงจ้างเหมาบุคคลภายนอกเพื่อจัดทำข้อมูลในระบบสารสนเทศภูมิศาสตร์ </t>
    </r>
    <r>
      <rPr>
        <sz val="12"/>
        <rFont val="TH SarabunIT๙"/>
        <family val="2"/>
      </rPr>
      <t xml:space="preserve">(GIS)</t>
    </r>
  </si>
  <si>
    <r>
      <rPr>
        <sz val="12"/>
        <rFont val="Noto Sans Devanagari"/>
        <family val="2"/>
      </rPr>
      <t xml:space="preserve">นายณรงค์ศักดิ์  พิงไธสง ราคาที่เสนอ </t>
    </r>
    <r>
      <rPr>
        <sz val="12"/>
        <rFont val="TH SarabunIT๙"/>
        <family val="2"/>
      </rPr>
      <t xml:space="preserve">6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3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ตรวจสอบและออกหลักฐานการอนุญาต ให้เข้าทำประโยชน์ในพื้นที่ป่าไม้ ประจำปีงบ</t>
  </si>
  <si>
    <r>
      <rPr>
        <sz val="12"/>
        <rFont val="Noto Sans Devanagari"/>
        <family val="2"/>
      </rPr>
      <t xml:space="preserve">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 </t>
    </r>
    <r>
      <rPr>
        <sz val="12"/>
        <rFont val="Noto Sans Devanagari"/>
        <family val="2"/>
      </rPr>
      <t xml:space="preserve">กิจกรรมเร่งรัดการดำเนินการ กรณีส่วนราชการหรือหน่วยงาน</t>
    </r>
  </si>
  <si>
    <t xml:space="preserve">ของรัฐเข้าทำประโยชน์ในพื้นที่ป่าไม้ ก่อนได้รับอนุญาต ตามมติคณะรัฐมนตรี เมื่อวันที่</t>
  </si>
  <si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3 </t>
    </r>
    <r>
      <rPr>
        <sz val="12"/>
        <rFont val="Noto Sans Devanagari"/>
        <family val="2"/>
      </rPr>
      <t xml:space="preserve">ส่วนการอนุญาต</t>
    </r>
  </si>
  <si>
    <r>
      <rPr>
        <sz val="12"/>
        <rFont val="Noto Sans Devanagari"/>
        <family val="2"/>
      </rPr>
      <t xml:space="preserve">นายชูศักดิ์  แสงเพชรประเสริฐ ราคาที่เสนอ </t>
    </r>
    <r>
      <rPr>
        <sz val="12"/>
        <rFont val="TH SarabunIT๙"/>
        <family val="2"/>
      </rPr>
      <t xml:space="preserve">6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40/2567 </t>
    </r>
    <r>
      <rPr>
        <sz val="12"/>
        <rFont val="Noto Sans Devanagari"/>
        <family val="2"/>
      </rPr>
      <t xml:space="preserve">ลงวันที่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3 </t>
    </r>
    <r>
      <rPr>
        <sz val="12"/>
        <rFont val="Noto Sans Devanagari"/>
        <family val="2"/>
      </rPr>
      <t xml:space="preserve">ส่วนอการอนุญาต</t>
    </r>
  </si>
  <si>
    <r>
      <rPr>
        <sz val="12"/>
        <rFont val="Noto Sans Devanagari"/>
        <family val="2"/>
      </rPr>
      <t xml:space="preserve">ข้อตกลงจ้างเหมาบุคคลภายนอกเพื่อปฏิบัติงานดูแลระบบ </t>
    </r>
    <r>
      <rPr>
        <sz val="12"/>
        <rFont val="TH SarabunIT๙"/>
        <family val="2"/>
      </rPr>
      <t xml:space="preserve">VDO Conference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นางสาวศิริญากร  ผดุงขวัญ ราคาที่เสนอ </t>
    </r>
    <r>
      <rPr>
        <sz val="12"/>
        <rFont val="TH SarabunIT๙"/>
        <family val="2"/>
      </rPr>
      <t xml:space="preserve">4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41/2567 </t>
    </r>
    <r>
      <rPr>
        <sz val="12"/>
        <rFont val="Noto Sans Devanagari"/>
        <family val="2"/>
      </rPr>
      <t xml:space="preserve">ลงวันที่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คอมพิวเตอร์ ของสำนักจัดการทรัพยากรป่าไม้ที่ </t>
    </r>
    <r>
      <rPr>
        <sz val="12"/>
        <rFont val="TH SarabunIT๙"/>
        <family val="2"/>
      </rPr>
      <t xml:space="preserve">5 (</t>
    </r>
    <r>
      <rPr>
        <sz val="12"/>
        <rFont val="Noto Sans Devanagari"/>
        <family val="2"/>
      </rPr>
      <t xml:space="preserve">สระบุรี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กิจกรรมพัฒนาระบบเทค</t>
    </r>
  </si>
  <si>
    <t xml:space="preserve">โนโลยีสารสนเทส ส่วนอำนวยการ</t>
  </si>
  <si>
    <t xml:space="preserve">จ้างทำความสะอาดเครื่องปรับอากาศของทางราชการ กิจกรรมบริการด้านการอนุญาต  </t>
  </si>
  <si>
    <r>
      <rPr>
        <sz val="12"/>
        <color rgb="FF000000"/>
        <rFont val="Noto Sans Devanagari"/>
        <family val="2"/>
      </rPr>
      <t xml:space="preserve">นายรัชต์ภาคย์  ศรีสุราษฎร์ ราคา </t>
    </r>
    <r>
      <rPr>
        <sz val="12"/>
        <color rgb="FF000000"/>
        <rFont val="TH SarabunIT๙"/>
        <family val="2"/>
      </rPr>
      <t xml:space="preserve">2,100.00</t>
    </r>
  </si>
  <si>
    <r>
      <rPr>
        <sz val="12"/>
        <color rgb="FF000000"/>
        <rFont val="Noto Sans Devanagari"/>
        <family val="2"/>
      </rPr>
      <t xml:space="preserve">นายรัชต์ภาคย์  ศรีสุราษฎร์ ราคา </t>
    </r>
    <r>
      <rPr>
        <sz val="12"/>
        <color rgb="FF000000"/>
        <rFont val="TH SarabunIT๙"/>
        <family val="2"/>
      </rPr>
      <t xml:space="preserve">2,100.00 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2"/>
        <color rgb="FF000000"/>
        <rFont val="Noto Sans Devanagari"/>
        <family val="2"/>
      </rPr>
      <t xml:space="preserve">ตามใบสั่งจ้างเลขที่ </t>
    </r>
    <r>
      <rPr>
        <sz val="12"/>
        <color rgb="FF000000"/>
        <rFont val="TH SarabunIT๙"/>
        <family val="2"/>
      </rPr>
      <t xml:space="preserve">7/2567 </t>
    </r>
    <r>
      <rPr>
        <sz val="12"/>
        <color rgb="FF000000"/>
        <rFont val="Noto Sans Devanagari"/>
        <family val="2"/>
      </rPr>
      <t xml:space="preserve">ลงวันที่</t>
    </r>
    <r>
      <rPr>
        <sz val="12"/>
        <color rgb="FF000000"/>
        <rFont val="TH SarabunIT๙"/>
        <family val="2"/>
      </rPr>
      <t xml:space="preserve">13</t>
    </r>
    <r>
      <rPr>
        <sz val="12"/>
        <color rgb="FF000000"/>
        <rFont val="Noto Sans Devanagari"/>
        <family val="2"/>
      </rPr>
      <t xml:space="preserve">พฤษภาคม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บุคคลภายนอกเพื่อปฏิบัติงานเพาะชำ 
เพาะชำกล้าไม้ทั่วไปเพื่อการแจกจ่าย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บำรุงดูแล และแจกจ่าย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</t>
    </r>
  </si>
  <si>
    <t xml:space="preserve"> เฉพาะเจาะจง</t>
  </si>
  <si>
    <r>
      <rPr>
        <sz val="12"/>
        <color rgb="FF000000"/>
        <rFont val="Noto Sans Devanagari"/>
        <family val="2"/>
      </rPr>
      <t xml:space="preserve">นายสัมภาษ  กรแก้ว ราคา </t>
    </r>
    <r>
      <rPr>
        <sz val="12"/>
        <color rgb="FF000000"/>
        <rFont val="TH SarabunIT๙"/>
        <family val="2"/>
      </rPr>
      <t xml:space="preserve">144,9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นายสัมภาษ  กรแก้ว              ราคา </t>
    </r>
    <r>
      <rPr>
        <sz val="12"/>
        <color rgb="FF000000"/>
        <rFont val="TH SarabunIT๙"/>
        <family val="2"/>
      </rPr>
      <t xml:space="preserve">144,900.00 </t>
    </r>
    <r>
      <rPr>
        <sz val="12"/>
        <color rgb="FF000000"/>
        <rFont val="Noto Sans Devanagari"/>
        <family val="2"/>
      </rPr>
      <t xml:space="preserve">บาท </t>
    </r>
  </si>
  <si>
    <t xml:space="preserve">ตามอัตราราคาต่อหน่วย
ที่สำนักงบประมาณกำหนด</t>
  </si>
  <si>
    <r>
      <rPr>
        <sz val="12"/>
        <color rgb="FF000000"/>
        <rFont val="Noto Sans Devanagari"/>
        <family val="2"/>
      </rPr>
      <t xml:space="preserve">ข้อตกลจ้างเลขที่ </t>
    </r>
    <r>
      <rPr>
        <sz val="12"/>
        <color rgb="FF000000"/>
        <rFont val="TH SarabunIT๙"/>
        <family val="2"/>
      </rPr>
      <t xml:space="preserve">5/2567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 </t>
    </r>
    <r>
      <rPr>
        <sz val="12"/>
        <color rgb="FF000000"/>
        <rFont val="Noto Sans Devanagari"/>
        <family val="2"/>
      </rPr>
      <t xml:space="preserve">พฤษภาคม 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บุคคลภายนอกเพื่อปฏิบัติงานเพาะชำ  กล้าไม้ทั่วไปเพื่อเตรียมจัดทำกล้าไม้ขนาดใหญ่ กิจกรรมเพาะชำกล้าไม้เพื่อเพิ่มพื้นที่สีเขียว    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 </t>
    </r>
  </si>
  <si>
    <r>
      <rPr>
        <sz val="12"/>
        <color rgb="FF000000"/>
        <rFont val="Noto Sans Devanagari"/>
        <family val="2"/>
      </rPr>
      <t xml:space="preserve">นายสัมภาษ  กรแก้ว
ราคา </t>
    </r>
    <r>
      <rPr>
        <sz val="12"/>
        <color rgb="FF000000"/>
        <rFont val="TH SarabunIT๙"/>
        <family val="2"/>
      </rPr>
      <t xml:space="preserve">41,7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ข้อตกลจ้างเลขที่ </t>
    </r>
    <r>
      <rPr>
        <sz val="12"/>
        <color rgb="FF000000"/>
        <rFont val="TH SarabunIT๙"/>
        <family val="2"/>
      </rPr>
      <t xml:space="preserve">6/2567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บุคคลภายนอกเพื่อปฏิบัติงานจัดทำกล้าไม้ขนาดใหญ่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 </t>
    </r>
  </si>
  <si>
    <r>
      <rPr>
        <sz val="12"/>
        <color rgb="FF000000"/>
        <rFont val="Noto Sans Devanagari"/>
        <family val="2"/>
      </rPr>
      <t xml:space="preserve">นางปรานอม  กรแก้ว
ราคา </t>
    </r>
    <r>
      <rPr>
        <sz val="12"/>
        <color rgb="FF000000"/>
        <rFont val="TH SarabunIT๙"/>
        <family val="2"/>
      </rPr>
      <t xml:space="preserve">118,1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นางปรานอม  กรแก้ว
ราคา  </t>
    </r>
    <r>
      <rPr>
        <sz val="12"/>
        <color rgb="FF000000"/>
        <rFont val="TH SarabunIT๙"/>
        <family val="2"/>
      </rPr>
      <t xml:space="preserve">118,1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ข้อตกลจ้างเลขที่ </t>
    </r>
    <r>
      <rPr>
        <sz val="12"/>
        <color rgb="FF000000"/>
        <rFont val="TH SarabunIT๙"/>
        <family val="2"/>
      </rPr>
      <t xml:space="preserve">7/2567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บุคคลภายนอกเพื่อปฏิบัติงานเพาะชำ  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าะชำกล้าไม้พะยูงและไม้มีค่าในสกุล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
 </t>
    </r>
  </si>
  <si>
    <r>
      <rPr>
        <sz val="12"/>
        <color rgb="FF000000"/>
        <rFont val="Noto Sans Devanagari"/>
        <family val="2"/>
      </rPr>
      <t xml:space="preserve">นายสัมภาษ  กรแก้ว ราคา </t>
    </r>
    <r>
      <rPr>
        <sz val="12"/>
        <color rgb="FF000000"/>
        <rFont val="TH SarabunIT๙"/>
        <family val="2"/>
      </rPr>
      <t xml:space="preserve">74,6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ข้อตกลจ้างเลขที่ </t>
    </r>
    <r>
      <rPr>
        <sz val="12"/>
        <color rgb="FF000000"/>
        <rFont val="TH SarabunIT๙"/>
        <family val="2"/>
      </rPr>
      <t xml:space="preserve">8/2567 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 2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นางมัจฉา นิ่มพญา ราคา </t>
    </r>
    <r>
      <rPr>
        <sz val="12"/>
        <color rgb="FF000000"/>
        <rFont val="TH SarabunIT๙"/>
        <family val="2"/>
      </rPr>
      <t xml:space="preserve">191,5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นางมัจฉา  นิ่มพญา ราคา </t>
    </r>
    <r>
      <rPr>
        <sz val="12"/>
        <color rgb="FF000000"/>
        <rFont val="TH SarabunIT๙"/>
        <family val="2"/>
      </rPr>
      <t xml:space="preserve">191,5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นายสุรัตน์  วาระชีวะ
ราคา </t>
    </r>
    <r>
      <rPr>
        <sz val="12"/>
        <color rgb="FF000000"/>
        <rFont val="TH SarabunIT๙"/>
        <family val="2"/>
      </rPr>
      <t xml:space="preserve">41,7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นายสุรัตน์  วาระชีวะ
ราคา </t>
    </r>
    <r>
      <rPr>
        <sz val="12"/>
        <color rgb="FF000000"/>
        <rFont val="TH SarabunIT๙"/>
        <family val="2"/>
      </rPr>
      <t xml:space="preserve">118,1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นายอินทรา  ไชยกูล ราคา </t>
    </r>
    <r>
      <rPr>
        <sz val="12"/>
        <color rgb="FF000000"/>
        <rFont val="TH SarabunIT๙"/>
        <family val="2"/>
      </rPr>
      <t xml:space="preserve">74,600.00 </t>
    </r>
    <r>
      <rPr>
        <sz val="12"/>
        <color rgb="FF000000"/>
        <rFont val="Noto Sans Devanagari"/>
        <family val="2"/>
      </rPr>
      <t xml:space="preserve">บาท 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 เจริญวิทยาเครื่องเขียนจำกัด</t>
  </si>
  <si>
    <t xml:space="preserve">เสนอราคาต่ำสุด</t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284/256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่งเสริมการปลูกป่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จัดซื้อวัสดุสำนักงานและวัสดุคอมพิวเตอร์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ิ่มหมงเชียง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287/256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ขออนุมัติซ่อมบำรุงรักษารถยนต์ราชการหมายเลขทะเบีย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ฒฬ </t>
    </r>
    <r>
      <rPr>
        <sz val="12"/>
        <color rgb="FF000000"/>
        <rFont val="TH SarabunIT๙"/>
        <family val="2"/>
      </rPr>
      <t xml:space="preserve">8562 </t>
    </r>
    <r>
      <rPr>
        <sz val="12"/>
        <color rgb="FF000000"/>
        <rFont val="Noto Sans Devanagari"/>
        <family val="2"/>
      </rPr>
      <t xml:space="preserve">กทมฯ</t>
    </r>
  </si>
  <si>
    <t xml:space="preserve">อู่ ศิริชัย ออโต้เซอร์วิส</t>
  </si>
  <si>
    <t xml:space="preserve">เสนอราคาต่ำที่สุด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85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ทำป้ายไวนิล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้าย</t>
    </r>
  </si>
  <si>
    <t xml:space="preserve">ร้าน พีพีสติ๊กเกอร์ ป้ายอุดร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9.103/28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บริการผู้ช่วย </t>
    </r>
    <r>
      <rPr>
        <sz val="12"/>
        <color rgb="FF000000"/>
        <rFont val="TH SarabunIT๙"/>
        <family val="2"/>
      </rPr>
      <t xml:space="preserve">GIS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ารุวรรณ สันโดษ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88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มลฉัตร อินทริมา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89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ุชรินทร์ ไตรบุรัมย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0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่อผกา ทรงสิทธิ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1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ภาวดี ช่วยหาญ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2/2567</t>
    </r>
  </si>
  <si>
    <t xml:space="preserve">นายเพียงรฎา รัชสิงหวาณิชย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3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าภัสรา คิดอ่าน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4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ชรศรี กีรติพงศ์ศักดา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5/2567</t>
    </r>
  </si>
  <si>
    <t xml:space="preserve">นายทวีศักดิ์ ผึ่งผาย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6/2567</t>
    </r>
  </si>
  <si>
    <t xml:space="preserve">นายนเรนท์ สาครขันธ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7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นากานต์ พลบูรณ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8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องปาน ป้องปิด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99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ธาทิพย์ บุญธรรม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0/2567</t>
    </r>
  </si>
  <si>
    <t xml:space="preserve">นายรัชต์สกุล โป่งมะณีย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1/2567</t>
    </r>
  </si>
  <si>
    <t xml:space="preserve">นายทินกร สดชื่น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2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ิราภา เมฆผล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3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ัสชญา ใจน้ำ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4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าณี จันททูน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5/2567</t>
    </r>
  </si>
  <si>
    <t xml:space="preserve">นางนันทภรณ์ โคตรมณ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6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ุลนัฐ ไตรบุรัมย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7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ษบาวรรณ บุตรโชติ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8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าราพร กุณรักษ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09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มพ์พรรณ ไชยแสง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0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ัญญารัตน์ พันธุ์เหมานนท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1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ันยชนก สุพรรณกลาง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2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รอุมา คะณะโ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3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วีณา แก้วอาจ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4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ารุวรรณ ภูจ่าพล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5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นทร์ดารา จูมวงษ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6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นทิยา พัฒนศักดิ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7/2567</t>
    </r>
  </si>
  <si>
    <t xml:space="preserve">นายณัฐวุฒิ เสนานุช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8/2567</t>
    </r>
  </si>
  <si>
    <t xml:space="preserve">จ้างเหมาบริการผู้ช่วยสำรวจ</t>
  </si>
  <si>
    <t xml:space="preserve">นายศิวดล ศรีภาชัย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9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ัญชรินทร์ สีนากรุง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0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รรจง วิสาพล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1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93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ิภาภรณ์ อุปสาร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2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ินตหรา วงษา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3/2567</t>
    </r>
  </si>
  <si>
    <t xml:space="preserve">นายสุธี กันทะม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4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ภัสสร กรตุ้ม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5/2567</t>
    </r>
  </si>
  <si>
    <t xml:space="preserve">นายพงษ์ศักดิ์ ศรีบุญเรือง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6/2567</t>
    </r>
  </si>
  <si>
    <t xml:space="preserve">นายกีรติ งอยจันทร์ศร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7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ภาพรรณ ศรีบุญเรือง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8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ัทมา ไชยนนท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9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นทนี พรมภักดี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0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ิยวรรณ คันธี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1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พีพรรณ พรมภักดี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2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นิสา บุญชูมา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3/2567</t>
    </r>
  </si>
  <si>
    <t xml:space="preserve">นายอรรถสิทธิ์ พรมพิมพ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4/2567</t>
    </r>
  </si>
  <si>
    <t xml:space="preserve">นางลำพูน น้อยแสงสี 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5/2567</t>
    </r>
  </si>
  <si>
    <t xml:space="preserve">นางศศินา ปิงห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6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งคล คงสี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7/2567</t>
    </r>
  </si>
  <si>
    <t xml:space="preserve">นายนาวิน ทาสะโก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8/2567</t>
    </r>
  </si>
  <si>
    <t xml:space="preserve">นางปิยะกาญจน์ สีแดดัน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39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ฤชิต วอชวา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0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ัทรวดี แก่นคำ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1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ิริรัตน์ สีส่อง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2/2567</t>
    </r>
  </si>
  <si>
    <t xml:space="preserve">นางมลรดา ลีระออ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3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สสุคนธ์ คำสุขดี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4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ัฐพร อาจสมัย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5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สรินทร์ ชาตา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6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ัชรินทร์ โอชารส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7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ชติกา จอมคำสิงห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8/2567</t>
    </r>
  </si>
  <si>
    <t xml:space="preserve">นายเกียรติศักดิ์ เมฆศร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49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ุพิน พงษาเทศ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0/2567</t>
    </r>
  </si>
  <si>
    <t xml:space="preserve">นายธีรพัฒน์ จันดีวัน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1/2567</t>
    </r>
  </si>
  <si>
    <t xml:space="preserve">นายยงยศ บูช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2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ิยะนัดดา อนันเอื้อ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3/2567</t>
    </r>
  </si>
  <si>
    <t xml:space="preserve">นายศักดิ์ดาชัย จอมคำสิงห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4/2567</t>
    </r>
  </si>
  <si>
    <t xml:space="preserve">นายผดุง แสนโคตร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5/2567</t>
    </r>
  </si>
  <si>
    <t xml:space="preserve">นายคำผอง สีวิลอน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6/2567</t>
    </r>
  </si>
  <si>
    <t xml:space="preserve">นายบรรลุ สมสนุก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7/2567</t>
    </r>
  </si>
  <si>
    <t xml:space="preserve">นายอดิศักดิ์ อนันเอื้อ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8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ริยา กาละครัว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59/2567</t>
    </r>
  </si>
  <si>
    <t xml:space="preserve">นางณัฐชาฎา ปัญญาทิพย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0/2567</t>
    </r>
  </si>
  <si>
    <t xml:space="preserve">นางดาวเรือง ปัญญาทิพย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1/2567</t>
    </r>
  </si>
  <si>
    <t xml:space="preserve">นางชนาพร ประสาวะโพธิ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2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ุ่งอำไพ งามสุน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3/2567</t>
    </r>
  </si>
  <si>
    <t xml:space="preserve">นายดำรง ปกครอง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4/2567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วัน</t>
    </r>
  </si>
  <si>
    <t xml:space="preserve">นายธนชัย ดีเลิศมงคล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5/2567</t>
    </r>
  </si>
  <si>
    <t xml:space="preserve"> </t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ัดดาวัลย์ ทันเสือ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6/2567</t>
    </r>
  </si>
  <si>
    <t xml:space="preserve">จ้างเหมาบริการเพื่อช่วยปฏิบัติงานตรวจติดตามการใช้ประโยชน์ที่ดินของราษฎรที่</t>
  </si>
  <si>
    <t xml:space="preserve">นายบุญทัน จินเพชร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7/2567</t>
    </r>
  </si>
  <si>
    <r>
      <rPr>
        <sz val="12"/>
        <color rgb="FF000000"/>
        <rFont val="Noto Sans Devanagari"/>
        <family val="2"/>
      </rPr>
      <t xml:space="preserve">ได้รับอนุญาต จำนวน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t xml:space="preserve">จ้างเหมาบริการเพื่อช่วยปฏิบัติงานตรวจสอบทบทวนข้อมูลที่ได้ทำการสำรวจรังวัด</t>
  </si>
  <si>
    <t xml:space="preserve">นายนพคุณ ธรรมกุล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8/25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4 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62 </t>
    </r>
    <r>
      <rPr>
        <sz val="12"/>
        <color rgb="FF000000"/>
        <rFont val="Noto Sans Devanagari"/>
        <family val="2"/>
      </rPr>
      <t xml:space="preserve">วัน </t>
    </r>
  </si>
  <si>
    <t xml:space="preserve">นายอาทิตย์ ชาลีผล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9/2567</t>
    </r>
  </si>
  <si>
    <t xml:space="preserve">นายมนัส สันโดษ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70/25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t xml:space="preserve">นายสมทรัพย์ แถวอุทุม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71/25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วัน</t>
    </r>
  </si>
  <si>
    <t xml:space="preserve">นายนิมิตร ปัตภัย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72/2567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าทิตยา ยิ่งคงดี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73/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3,723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 ทีเอส คอมพิวเตอร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9.103/374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ป้องกันรักษาป่าและควบคุมไฟป่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7,700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ผู้พันต้อ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9.103/375</t>
    </r>
  </si>
  <si>
    <t xml:space="preserve">นายคำเสาร์ ชาลีบุญ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76/25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นายวิชาญ ศรีพงษ์พันธุ์กุล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77/25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t xml:space="preserve">นายอมรเทพ นิรันดร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78/25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รังวัด จำนวน </t>
    </r>
    <r>
      <rPr>
        <sz val="12"/>
        <color rgb="FF000000"/>
        <rFont val="TH SarabunIT๙"/>
        <family val="2"/>
      </rPr>
      <t xml:space="preserve">41 </t>
    </r>
    <r>
      <rPr>
        <sz val="12"/>
        <color rgb="FF000000"/>
        <rFont val="Noto Sans Devanagari"/>
        <family val="2"/>
      </rPr>
      <t xml:space="preserve">วัน</t>
    </r>
  </si>
  <si>
    <t xml:space="preserve">นางพรทิพย์ สุวรรณมาล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79/2567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64 </t>
    </r>
    <r>
      <rPr>
        <sz val="12"/>
        <color rgb="FF000000"/>
        <rFont val="Noto Sans Devanagari"/>
        <family val="2"/>
      </rPr>
      <t xml:space="preserve">วัน</t>
    </r>
  </si>
  <si>
    <t xml:space="preserve">นายจำเนียร ลออ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80/2567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34 </t>
    </r>
    <r>
      <rPr>
        <sz val="12"/>
        <color rgb="FF000000"/>
        <rFont val="Noto Sans Devanagari"/>
        <family val="2"/>
      </rPr>
      <t xml:space="preserve">วัน</t>
    </r>
  </si>
  <si>
    <t xml:space="preserve">นายโกมล ทิพประโสฎ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81/2567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วัน</t>
    </r>
  </si>
  <si>
    <t xml:space="preserve">นายอัมพร เบ้าทองหล่อ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82/2567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45 </t>
    </r>
    <r>
      <rPr>
        <sz val="12"/>
        <color rgb="FF000000"/>
        <rFont val="Noto Sans Devanagari"/>
        <family val="2"/>
      </rPr>
      <t xml:space="preserve">วัน</t>
    </r>
  </si>
  <si>
    <t xml:space="preserve">นางวิชุดา สุดหอม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83/2567</t>
    </r>
  </si>
  <si>
    <t xml:space="preserve">จ้างเหมาเจ้าหน้าที่ช่วยปฏิบัติงานตำแหน่งเจ้าหน้าที่บันทึกข้อมูล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ิศนา คุณรักษ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84/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นิดา พงษ์ประเทศ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85/2567</t>
    </r>
  </si>
  <si>
    <t xml:space="preserve">นายจรินทร ผิวผ่อง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86/265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657</t>
    </r>
  </si>
  <si>
    <r>
      <rPr>
        <sz val="12"/>
        <color rgb="FF000000"/>
        <rFont val="Noto Sans Devanagari"/>
        <family val="2"/>
      </rPr>
      <t xml:space="preserve">ค่าจ้างถ่ายเอกสาร จำนวน </t>
    </r>
    <r>
      <rPr>
        <sz val="12"/>
        <color rgb="FF000000"/>
        <rFont val="TH SarabunIT๙"/>
        <family val="2"/>
      </rPr>
      <t xml:space="preserve">748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เจ๊อ้อม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9.103/38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160 </t>
    </r>
    <r>
      <rPr>
        <sz val="12"/>
        <color rgb="FF000000"/>
        <rFont val="Noto Sans Devanagari"/>
        <family val="2"/>
      </rPr>
      <t xml:space="preserve">ไร่ 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t xml:space="preserve">16,000.00 </t>
  </si>
  <si>
    <r>
      <rPr>
        <sz val="12"/>
        <color rgb="FF000000"/>
        <rFont val="Noto Sans Devanagari"/>
        <family val="2"/>
      </rPr>
      <t xml:space="preserve">บริษัท ฟอร์ซ พลัส จำกัด    จำนวน </t>
    </r>
    <r>
      <rPr>
        <sz val="12"/>
        <color rgb="FF000000"/>
        <rFont val="TH SarabunIT๙"/>
        <family val="2"/>
      </rPr>
      <t xml:space="preserve">1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</rPr>
      <t xml:space="preserve">1620.10.3.4/4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4/2567</t>
    </r>
  </si>
  <si>
    <r>
      <rPr>
        <sz val="12"/>
        <color rgb="FF000000"/>
        <rFont val="Noto Sans Devanagari"/>
        <family val="2"/>
      </rPr>
      <t xml:space="preserve">ซื้อกล้าไม้และหลักหมายแนวปลูก จำนวน </t>
    </r>
    <r>
      <rPr>
        <sz val="12"/>
        <color rgb="FF000000"/>
        <rFont val="TH SarabunIT๙"/>
        <family val="2"/>
      </rPr>
      <t xml:space="preserve">160 </t>
    </r>
    <r>
      <rPr>
        <sz val="12"/>
        <color rgb="FF000000"/>
        <rFont val="Noto Sans Devanagari"/>
        <family val="2"/>
      </rPr>
      <t xml:space="preserve">ไร่ 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 แห่งชาติ ป่าดงภูพาน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ฉลอง มะลาเหลือง จำนวน </t>
    </r>
    <r>
      <rPr>
        <sz val="12"/>
        <color rgb="FF000000"/>
        <rFont val="TH SarabunIT๙"/>
        <family val="2"/>
      </rPr>
      <t xml:space="preserve">149,890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4/4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4/2567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160 </t>
    </r>
    <r>
      <rPr>
        <sz val="12"/>
        <color rgb="FF000000"/>
        <rFont val="Noto Sans Devanagari"/>
        <family val="2"/>
      </rPr>
      <t xml:space="preserve">ไร่ 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4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4/2567</t>
    </r>
  </si>
  <si>
    <r>
      <rPr>
        <sz val="12"/>
        <color rgb="FF000000"/>
        <rFont val="Noto Sans Devanagari"/>
        <family val="2"/>
      </rPr>
      <t xml:space="preserve">ซื้อกล้าไม้และหลักหมายแนวปลูก จำนวน </t>
    </r>
    <r>
      <rPr>
        <sz val="12"/>
        <color rgb="FF000000"/>
        <rFont val="TH SarabunIT๙"/>
        <family val="2"/>
      </rPr>
      <t xml:space="preserve">160 </t>
    </r>
    <r>
      <rPr>
        <sz val="12"/>
        <color rgb="FF000000"/>
        <rFont val="Noto Sans Devanagari"/>
        <family val="2"/>
      </rPr>
      <t xml:space="preserve">ไร่ 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ฉลอง มะลาเหลือง จำนวน </t>
    </r>
    <r>
      <rPr>
        <sz val="12"/>
        <color rgb="FF000000"/>
        <rFont val="TH SarabunIT๙"/>
        <family val="2"/>
      </rPr>
      <t xml:space="preserve">159,883.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4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/04/2567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160 </t>
    </r>
    <r>
      <rPr>
        <sz val="12"/>
        <color rgb="FF000000"/>
        <rFont val="Noto Sans Devanagari"/>
        <family val="2"/>
      </rPr>
      <t xml:space="preserve">ไร่ 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4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/04/2567</t>
    </r>
  </si>
  <si>
    <r>
      <rPr>
        <sz val="12"/>
        <color rgb="FF000000"/>
        <rFont val="Noto Sans Devanagari"/>
        <family val="2"/>
      </rPr>
      <t xml:space="preserve">ซื้อกล้าไม้และหลักหมายแนวปลูก จำนวน </t>
    </r>
    <r>
      <rPr>
        <sz val="12"/>
        <color rgb="FF000000"/>
        <rFont val="TH SarabunIT๙"/>
        <family val="2"/>
      </rPr>
      <t xml:space="preserve">160 </t>
    </r>
    <r>
      <rPr>
        <sz val="12"/>
        <color rgb="FF000000"/>
        <rFont val="Noto Sans Devanagari"/>
        <family val="2"/>
      </rPr>
      <t xml:space="preserve">ไร่ 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4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4/2567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160 </t>
    </r>
    <r>
      <rPr>
        <sz val="12"/>
        <color rgb="FF000000"/>
        <rFont val="Noto Sans Devanagari"/>
        <family val="2"/>
      </rPr>
      <t xml:space="preserve">ไร่ 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4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4/2567</t>
    </r>
  </si>
  <si>
    <r>
      <rPr>
        <sz val="12"/>
        <color rgb="FF000000"/>
        <rFont val="Noto Sans Devanagari"/>
        <family val="2"/>
      </rPr>
      <t xml:space="preserve">ซื้อกล้าไม้และหลักหมายแนวปลูก จำนวน </t>
    </r>
    <r>
      <rPr>
        <sz val="12"/>
        <color rgb="FF000000"/>
        <rFont val="TH SarabunIT๙"/>
        <family val="2"/>
      </rPr>
      <t xml:space="preserve">160 </t>
    </r>
    <r>
      <rPr>
        <sz val="12"/>
        <color rgb="FF000000"/>
        <rFont val="Noto Sans Devanagari"/>
        <family val="2"/>
      </rPr>
      <t xml:space="preserve">ไร่ กิจกรรม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4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4/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 ของส่วนอำนวยการ </t>
    </r>
  </si>
  <si>
    <r>
      <rPr>
        <sz val="12"/>
        <color rgb="FF000000"/>
        <rFont val="Noto Sans Devanagari"/>
        <family val="2"/>
      </rPr>
      <t xml:space="preserve">เอ็มเอส สปอร์ตเทค จำนวน </t>
    </r>
    <r>
      <rPr>
        <sz val="12"/>
        <color rgb="FF000000"/>
        <rFont val="TH SarabunIT๙"/>
        <family val="2"/>
      </rPr>
      <t xml:space="preserve">37,000.00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43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/05/2567</t>
    </r>
  </si>
  <si>
    <t xml:space="preserve">จ้างเหมาซ่อมแซมแก้ไขระบบไฟฟ้า ส่วนจัดการที่ดินป่าไม้</t>
  </si>
  <si>
    <r>
      <rPr>
        <sz val="12"/>
        <color rgb="FF000000"/>
        <rFont val="Noto Sans Devanagari"/>
        <family val="2"/>
      </rPr>
      <t xml:space="preserve">นายณัฐพงษ์ โคตฮุย จำนวน </t>
    </r>
    <r>
      <rPr>
        <sz val="12"/>
        <color rgb="FF000000"/>
        <rFont val="TH SarabunIT๙"/>
        <family val="2"/>
      </rPr>
      <t xml:space="preserve">72,052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</rPr>
      <t xml:space="preserve">1620.1/45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5/2567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 หมายเลขทะเบีย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ฒฌ </t>
    </r>
    <r>
      <rPr>
        <sz val="12"/>
        <color rgb="FF000000"/>
        <rFont val="TH SarabunIT๙"/>
        <family val="2"/>
      </rPr>
      <t xml:space="preserve">8263 </t>
    </r>
    <r>
      <rPr>
        <sz val="12"/>
        <color rgb="FF000000"/>
        <rFont val="Noto Sans Devanagari"/>
        <family val="2"/>
      </rPr>
      <t xml:space="preserve">กรุงเทพมหานคร ส่วนป้องกันรักษาป่าและควบคุมไฟป่า</t>
    </r>
  </si>
  <si>
    <r>
      <rPr>
        <sz val="12"/>
        <color rgb="FF000000"/>
        <rFont val="Noto Sans Devanagari"/>
        <family val="2"/>
      </rPr>
      <t xml:space="preserve">บริษัท โตโยต้าอมตะ จำกัด จำนวน </t>
    </r>
    <r>
      <rPr>
        <sz val="12"/>
        <color rgb="FF000000"/>
        <rFont val="TH SarabunIT๙"/>
        <family val="2"/>
      </rPr>
      <t xml:space="preserve">6,567.6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</rPr>
      <t xml:space="preserve">1620.1/44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2/05/2567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 หมายเลขทะเบีย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ฒท </t>
    </r>
    <r>
      <rPr>
        <sz val="12"/>
        <color rgb="FF000000"/>
        <rFont val="TH SarabunIT๙"/>
        <family val="2"/>
      </rPr>
      <t xml:space="preserve">8201 </t>
    </r>
    <r>
      <rPr>
        <sz val="12"/>
        <color rgb="FF000000"/>
        <rFont val="Noto Sans Devanagari"/>
        <family val="2"/>
      </rPr>
      <t xml:space="preserve">กรุงเทพมหานคร ส่วนป้องกันรักษาป่าและควบคุมไฟป่า</t>
    </r>
  </si>
  <si>
    <r>
      <rPr>
        <sz val="12"/>
        <color rgb="FF000000"/>
        <rFont val="Noto Sans Devanagari"/>
        <family val="2"/>
      </rPr>
      <t xml:space="preserve">บริษัท โตโยต้าอมตะ จำกัด จำนวน </t>
    </r>
    <r>
      <rPr>
        <sz val="12"/>
        <color rgb="FF000000"/>
        <rFont val="TH SarabunIT๙"/>
        <family val="2"/>
      </rPr>
      <t xml:space="preserve">6,299.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</rPr>
      <t xml:space="preserve">1620.1/44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Noto Sans Devanagari"/>
        <family val="2"/>
      </rPr>
      <t xml:space="preserve">จ้างเหมาตรวจสภาพรถยนต์ราชการ หมายเลขทะเบีย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ฒษ </t>
    </r>
    <r>
      <rPr>
        <sz val="12"/>
        <color rgb="FF000000"/>
        <rFont val="TH SarabunIT๙"/>
        <family val="2"/>
      </rPr>
      <t xml:space="preserve">8639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Noto Sans Devanagari"/>
        <family val="2"/>
      </rPr>
      <t xml:space="preserve">บริษัท โตโยต้าอมตะ จำกัด จำนวน </t>
    </r>
    <r>
      <rPr>
        <sz val="12"/>
        <color rgb="FF000000"/>
        <rFont val="TH SarabunIT๙"/>
        <family val="2"/>
      </rPr>
      <t xml:space="preserve">1,704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</rPr>
      <t xml:space="preserve">1620.1/42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7/05/2567</t>
    </r>
  </si>
  <si>
    <r>
      <rPr>
        <sz val="12"/>
        <color rgb="FF000000"/>
        <rFont val="Noto Sans Devanagari"/>
        <family val="2"/>
      </rPr>
      <t xml:space="preserve">จ้างเหมาบุคคลธรรมดาเป็นรายบุคคลเพื่อปฏิบัติงานจัดทำกล้าไม้ขนาดใหญ่ งานบำรุงรักษากล้าไม้ จำนวน </t>
    </r>
    <r>
      <rPr>
        <sz val="12"/>
        <color rgb="FF000000"/>
        <rFont val="TH SarabunIT๙"/>
        <family val="2"/>
      </rPr>
      <t xml:space="preserve">47,500 </t>
    </r>
    <r>
      <rPr>
        <sz val="12"/>
        <color rgb="FF000000"/>
        <rFont val="Noto Sans Devanagari"/>
        <family val="2"/>
      </rPr>
      <t xml:space="preserve">กล้า ของสถานีเพาะชำกล้าไม้จังหวัดขอนแก่น</t>
    </r>
  </si>
  <si>
    <r>
      <rPr>
        <sz val="12"/>
        <color rgb="FF000000"/>
        <rFont val="Noto Sans Devanagari"/>
        <family val="2"/>
      </rPr>
      <t xml:space="preserve">นางสังเวียน สีกองแก้ว      จำนวน </t>
    </r>
    <r>
      <rPr>
        <sz val="12"/>
        <color rgb="FF000000"/>
        <rFont val="TH SarabunIT๙"/>
        <family val="2"/>
      </rPr>
      <t xml:space="preserve">135,4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</rPr>
      <t xml:space="preserve">1620.6.1/10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/05/2567</t>
    </r>
  </si>
  <si>
    <r>
      <rPr>
        <sz val="12"/>
        <color rgb="FF000000"/>
        <rFont val="Noto Sans Devanagari"/>
        <family val="2"/>
      </rPr>
      <t xml:space="preserve">จ้างเหมาบุคคลธรรมดาเป็นรายบุคคล เพื่อปฏิบัติงานจัดทำกล้าไม้ขนาดใหญ่ งานเตรียมวัสดุและเปลี่ยนถุงเพาะชำ จำนวน </t>
    </r>
    <r>
      <rPr>
        <sz val="12"/>
        <color rgb="FF000000"/>
        <rFont val="TH SarabunIT๙"/>
        <family val="2"/>
      </rPr>
      <t xml:space="preserve">47,500 </t>
    </r>
    <r>
      <rPr>
        <sz val="12"/>
        <color rgb="FF000000"/>
        <rFont val="Noto Sans Devanagari"/>
        <family val="2"/>
      </rPr>
      <t xml:space="preserve">กล้า ของสถานีเพาะชำกล้าไม้จังหวัดขอนแก่น</t>
    </r>
  </si>
  <si>
    <r>
      <rPr>
        <sz val="12"/>
        <color rgb="FF000000"/>
        <rFont val="Noto Sans Devanagari"/>
        <family val="2"/>
      </rPr>
      <t xml:space="preserve">นางคำพันธ์ นามมะลา จำนวน </t>
    </r>
    <r>
      <rPr>
        <sz val="12"/>
        <color rgb="FF000000"/>
        <rFont val="TH SarabunIT๙"/>
        <family val="2"/>
      </rPr>
      <t xml:space="preserve">45,1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</rPr>
      <t xml:space="preserve">1620.6.1/10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/05/2567</t>
    </r>
  </si>
  <si>
    <r>
      <rPr>
        <sz val="12"/>
        <color rgb="FF000000"/>
        <rFont val="Noto Sans Devanagari"/>
        <family val="2"/>
      </rPr>
      <t xml:space="preserve">จ้างเหมาบุคคลธรรมดาเป็นรายบุคคล เพื่อปฏิบัติงานเพาะชำกล้าไม้ทั่วไป งานดูแลบำรุงรักษากล้าไม้ จำนวน </t>
    </r>
    <r>
      <rPr>
        <sz val="12"/>
        <color rgb="FF000000"/>
        <rFont val="TH SarabunIT๙"/>
        <family val="2"/>
      </rPr>
      <t xml:space="preserve">100,000 </t>
    </r>
    <r>
      <rPr>
        <sz val="12"/>
        <color rgb="FF000000"/>
        <rFont val="Noto Sans Devanagari"/>
        <family val="2"/>
      </rPr>
      <t xml:space="preserve">กล้า ของสถานีเพาะชำกล้าไม้จังหวัดขอนแก่น</t>
    </r>
  </si>
  <si>
    <r>
      <rPr>
        <sz val="12"/>
        <color rgb="FF000000"/>
        <rFont val="Noto Sans Devanagari"/>
        <family val="2"/>
      </rPr>
      <t xml:space="preserve">นางอนงค์ สุธิโส จำนวน </t>
    </r>
    <r>
      <rPr>
        <sz val="12"/>
        <color rgb="FF000000"/>
        <rFont val="TH SarabunIT๙"/>
        <family val="2"/>
      </rPr>
      <t xml:space="preserve">93,3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</rPr>
      <t xml:space="preserve">1620.6.1/10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/05/2567</t>
    </r>
  </si>
  <si>
    <r>
      <rPr>
        <sz val="12"/>
        <color rgb="FF000000"/>
        <rFont val="Noto Sans Devanagari"/>
        <family val="2"/>
      </rPr>
      <t xml:space="preserve">จ้างเหมาบุคคลธรรมดาเป็นรายบุคคล เพื่อ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การแจกจ่ายและเพื่อเตรียม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งานดูแลบำรุงรักษากล้าไม้ จำนวน </t>
    </r>
    <r>
      <rPr>
        <sz val="12"/>
        <color rgb="FF000000"/>
        <rFont val="TH SarabunIT๙"/>
        <family val="2"/>
      </rPr>
      <t xml:space="preserve">200,000 </t>
    </r>
    <r>
      <rPr>
        <sz val="12"/>
        <color rgb="FF000000"/>
        <rFont val="Noto Sans Devanagari"/>
        <family val="2"/>
      </rPr>
      <t xml:space="preserve">กล้า ของสถานีเพาะชำกล้าไม้จังหวัดขอนแก่น </t>
    </r>
  </si>
  <si>
    <r>
      <rPr>
        <sz val="12"/>
        <color rgb="FF000000"/>
        <rFont val="Noto Sans Devanagari"/>
        <family val="2"/>
      </rPr>
      <t xml:space="preserve">นางอนงค์ สุธิโส จำนวน </t>
    </r>
    <r>
      <rPr>
        <sz val="12"/>
        <color rgb="FF000000"/>
        <rFont val="TH SarabunIT๙"/>
        <family val="2"/>
      </rPr>
      <t xml:space="preserve">186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</rPr>
      <t xml:space="preserve">1620.6.1/9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/05/2567</t>
    </r>
  </si>
  <si>
    <r>
      <rPr>
        <sz val="12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TH SarabunIT๙"/>
        <family val="2"/>
      </rPr>
      <t xml:space="preserve">65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ดายวัชพืช ครั้งที่ </t>
    </r>
    <r>
      <rPr>
        <sz val="12"/>
        <color rgb="FF000000"/>
        <rFont val="TH SarabunIT๙"/>
        <family val="2"/>
      </rPr>
      <t xml:space="preserve">2 , </t>
    </r>
    <r>
      <rPr>
        <sz val="12"/>
        <color rgb="FF000000"/>
        <rFont val="Noto Sans Devanagari"/>
        <family val="2"/>
      </rPr>
      <t xml:space="preserve">การปลูกซ่อ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เงินนอกงบประมาณ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วิชัย สุวรรณมงคล        จำนวน </t>
    </r>
    <r>
      <rPr>
        <sz val="12"/>
        <color rgb="FF000000"/>
        <rFont val="TH SarabunIT๙"/>
        <family val="2"/>
      </rPr>
      <t xml:space="preserve">318,23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8/4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8/05/2567</t>
    </r>
  </si>
  <si>
    <r>
      <rPr>
        <sz val="12"/>
        <color rgb="FF000000"/>
        <rFont val="Noto Sans Devanagari"/>
        <family val="2"/>
      </rPr>
      <t xml:space="preserve">จ้างเหมาจัดทำกล้าไม้ขนาดใหญ่ งานบำรุงรักษากล้าไม้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7,500 </t>
    </r>
    <r>
      <rPr>
        <sz val="12"/>
        <color rgb="FF000000"/>
        <rFont val="Noto Sans Devanagari"/>
        <family val="2"/>
      </rPr>
      <t xml:space="preserve">กล้า ของสถานีเพาะชำกล้าไม้จังหวัดร้อยเอ็ด</t>
    </r>
  </si>
  <si>
    <r>
      <rPr>
        <sz val="12"/>
        <color rgb="FF000000"/>
        <rFont val="Noto Sans Devanagari"/>
        <family val="2"/>
      </rPr>
      <t xml:space="preserve">นางลำพูน ทิพกรณ์ จำนวน </t>
    </r>
    <r>
      <rPr>
        <sz val="12"/>
        <color rgb="FF000000"/>
        <rFont val="TH SarabunIT๙"/>
        <family val="2"/>
      </rPr>
      <t xml:space="preserve">118,1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20.9.1/10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7/05/2567</t>
    </r>
  </si>
  <si>
    <r>
      <rPr>
        <sz val="12"/>
        <color rgb="FF000000"/>
        <rFont val="Noto Sans Devanagari"/>
        <family val="2"/>
      </rPr>
      <t xml:space="preserve">จ้างเหมาเพาะชำกล้าไม้ทั่วไป งานดูแลบำรุงรักษากล้าไม้ 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00,000 </t>
    </r>
    <r>
      <rPr>
        <sz val="12"/>
        <color rgb="FF000000"/>
        <rFont val="Noto Sans Devanagari"/>
        <family val="2"/>
      </rPr>
      <t xml:space="preserve">กล้า ของสถานีเพาะชำกล้าไม้จังหวัดร้อยเอ็ด</t>
    </r>
  </si>
  <si>
    <t xml:space="preserve">93,300.00 </t>
  </si>
  <si>
    <r>
      <rPr>
        <sz val="12"/>
        <color rgb="FF000000"/>
        <rFont val="Noto Sans Devanagari"/>
        <family val="2"/>
      </rPr>
      <t xml:space="preserve">นางสาวจินตนา น้อยแก้ว      จำนวน </t>
    </r>
    <r>
      <rPr>
        <sz val="12"/>
        <color rgb="FF000000"/>
        <rFont val="TH SarabunIT๙"/>
        <family val="2"/>
      </rPr>
      <t xml:space="preserve">93,300.00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20.9.1/10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7/05/2567</t>
    </r>
  </si>
  <si>
    <r>
      <rPr>
        <sz val="12"/>
        <color rgb="FF000000"/>
        <rFont val="Noto Sans Devanagari"/>
        <family val="2"/>
      </rPr>
      <t xml:space="preserve">จ้างเหมา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การแจกจ่ายและเพื่อเตรียม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งานดูแลบำรุงรักษากล้าไม้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0,000 </t>
    </r>
    <r>
      <rPr>
        <sz val="12"/>
        <color rgb="FF000000"/>
        <rFont val="Noto Sans Devanagari"/>
        <family val="2"/>
      </rPr>
      <t xml:space="preserve">กล้า ของสถานีเพาะชำกล้าไม้จังหวัดร้อยเอ็ด</t>
    </r>
  </si>
  <si>
    <r>
      <rPr>
        <sz val="12"/>
        <color rgb="FF000000"/>
        <rFont val="Noto Sans Devanagari"/>
        <family val="2"/>
      </rPr>
      <t xml:space="preserve">นางสาวจินตนา น้อยแก้ว จำนวน</t>
    </r>
    <r>
      <rPr>
        <sz val="12"/>
        <color rgb="FF000000"/>
        <rFont val="TH SarabunIT๙"/>
        <family val="2"/>
      </rPr>
      <t xml:space="preserve">186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20.9.1/10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7/05/2567</t>
    </r>
  </si>
  <si>
    <r>
      <rPr>
        <sz val="12"/>
        <color rgb="FF000000"/>
        <rFont val="Noto Sans Devanagari"/>
        <family val="2"/>
      </rPr>
      <t xml:space="preserve">จ้างเหมาจัดทำกล้าไม้ขนาดใหญ่ งานบำรุงรักษากล้าไม้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7,500 </t>
    </r>
    <r>
      <rPr>
        <sz val="12"/>
        <color rgb="FF000000"/>
        <rFont val="Noto Sans Devanagari"/>
        <family val="2"/>
      </rPr>
      <t xml:space="preserve">กล้า ของโครงการพัฒนาป่าไม้ทุ่งกุลาร้องไห้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ร้อยเอ็ด</t>
    </r>
  </si>
  <si>
    <r>
      <rPr>
        <sz val="12"/>
        <color rgb="FF000000"/>
        <rFont val="Noto Sans Devanagari"/>
        <family val="2"/>
      </rPr>
      <t xml:space="preserve">นางอนงค์ เลิศพันธ์ จำนวน </t>
    </r>
    <r>
      <rPr>
        <sz val="12"/>
        <color rgb="FF000000"/>
        <rFont val="TH SarabunIT๙"/>
        <family val="2"/>
      </rPr>
      <t xml:space="preserve">118,1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9.2/5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7/05/2567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ฒร </t>
    </r>
    <r>
      <rPr>
        <sz val="12"/>
        <color rgb="FF000000"/>
        <rFont val="TH SarabunIT๙"/>
        <family val="2"/>
      </rPr>
      <t xml:space="preserve">940 </t>
    </r>
    <r>
      <rPr>
        <sz val="12"/>
        <color rgb="FF000000"/>
        <rFont val="Noto Sans Devanagari"/>
        <family val="2"/>
      </rPr>
      <t xml:space="preserve">กรุงเทพมหานคร หมายเลขครุภัณฑ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62-2320-004-0006-011-0032) </t>
    </r>
    <r>
      <rPr>
        <sz val="12"/>
        <color rgb="FF000000"/>
        <rFont val="Noto Sans Devanagari"/>
        <family val="2"/>
      </rPr>
      <t xml:space="preserve">ส่วนป้องกันรักษาป่าและควบคุมไฟป่า </t>
    </r>
  </si>
  <si>
    <r>
      <rPr>
        <sz val="12"/>
        <color rgb="FF000000"/>
        <rFont val="Noto Sans Devanagari"/>
        <family val="2"/>
      </rPr>
      <t xml:space="preserve">บริษัท โตโยต้าอมตะ จำกัด จำนวน </t>
    </r>
    <r>
      <rPr>
        <sz val="12"/>
        <color rgb="FF000000"/>
        <rFont val="TH SarabunIT๙"/>
        <family val="2"/>
      </rPr>
      <t xml:space="preserve">40,453.0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42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/05/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้างหุ้นส่วนจำกัด บุ๊คเฮ้าส์ นครราชสีมา</t>
  </si>
  <si>
    <t xml:space="preserve">เป็นราคาที่ต่อรองต่ำสุดแล้ว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177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ซื้อแบตเตอรี่รถยนต์</t>
  </si>
  <si>
    <t xml:space="preserve">ห้างหุ้นส่วนจำกัด ชุนหลีแบตเตอรี่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268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7</t>
    </r>
  </si>
  <si>
    <t xml:space="preserve">จ้างถ่ายเอกสาร</t>
  </si>
  <si>
    <t xml:space="preserve">บริษัท วีรพล โอเอ จำกั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222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ทำป้ายเขตป่าชุมช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ม สร บร ชย</t>
    </r>
    <r>
      <rPr>
        <sz val="12"/>
        <rFont val="TH SarabunIT๙"/>
        <family val="2"/>
      </rPr>
      <t xml:space="preserve">)</t>
    </r>
  </si>
  <si>
    <t xml:space="preserve">ร้านกิตติรักษ์อิงค์เจ็ท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315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ทำหลักเขตป่าชุมช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ม สร บร ชย</t>
    </r>
    <r>
      <rPr>
        <sz val="12"/>
        <rFont val="TH SarabunIT๙"/>
        <family val="2"/>
      </rPr>
      <t xml:space="preserve">)</t>
    </r>
  </si>
  <si>
    <t xml:space="preserve">นายอำนวย วันกิ่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382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536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711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งานจัดทำข้อมูลในระบบสารสนเทศภูมิศาสตร์ </t>
    </r>
    <r>
      <rPr>
        <sz val="12"/>
        <rFont val="TH SarabunIT๙"/>
        <family val="2"/>
      </rPr>
      <t xml:space="preserve">(GIS)</t>
    </r>
  </si>
  <si>
    <r>
      <rPr>
        <sz val="12"/>
        <rFont val="Noto Sans Devanagari"/>
        <family val="2"/>
      </rPr>
      <t xml:space="preserve">นางสาวรัชนี วังหิน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22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รัฐชา ทองสม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23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แพรพรรณ ผ่องใส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25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ภาณุวัฒน์ พิเศษฤทธิ์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26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ศุภกร ใจขันธ์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27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พิชญานิน มณีศรี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28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อมรเทพ ฦาชา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29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พงษ์สวรรค์ อ่อนสุด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0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ชุตินันท์ สุตลาวดี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1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ภานุวัฒิ โนนกลาง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2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งานตรวจสอบทบทวนข้อมูลที่ได้ทำการสำรวจรังวัดตามมติ คร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นางสาวพิมพ์นภัส ชื่นสว่าง </t>
    </r>
    <r>
      <rPr>
        <sz val="12"/>
        <rFont val="TH SarabunIT๙"/>
        <family val="2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3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ณัฐฐินันท์ หอมกลิ่น </t>
    </r>
    <r>
      <rPr>
        <sz val="12"/>
        <rFont val="TH SarabunIT๙"/>
        <family val="2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4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จ้างเหมาบริการเจ้าหน้าที่รักษาความปลอดภัย</t>
  </si>
  <si>
    <r>
      <rPr>
        <sz val="12"/>
        <rFont val="Noto Sans Devanagari"/>
        <family val="2"/>
      </rPr>
      <t xml:space="preserve">นายสุวิทย์ ไชยจรัส </t>
    </r>
    <r>
      <rPr>
        <sz val="12"/>
        <rFont val="TH SarabunIT๙"/>
        <family val="2"/>
      </rPr>
      <t xml:space="preserve">9,500 </t>
    </r>
    <r>
      <rPr>
        <sz val="12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3/1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บริการพนักงานทำความสะอาด</t>
  </si>
  <si>
    <r>
      <rPr>
        <sz val="12"/>
        <rFont val="Noto Sans Devanagari"/>
        <family val="2"/>
      </rPr>
      <t xml:space="preserve">นางสาวมะลิ เขาโคกกรวด </t>
    </r>
    <r>
      <rPr>
        <sz val="12"/>
        <rFont val="TH SarabunIT๙"/>
        <family val="2"/>
      </rPr>
      <t xml:space="preserve">9,500 </t>
    </r>
    <r>
      <rPr>
        <sz val="12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3/1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9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ค่าจ่างถ่ายเอกส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7)</t>
    </r>
  </si>
  <si>
    <r>
      <rPr>
        <sz val="12"/>
        <rFont val="Noto Sans Devanagari"/>
        <family val="2"/>
      </rPr>
      <t xml:space="preserve">บริษัท วีรพล โอเอ จำกัด </t>
    </r>
    <r>
      <rPr>
        <sz val="12"/>
        <rFont val="TH SarabunIT๙"/>
        <family val="2"/>
      </rPr>
      <t xml:space="preserve">2,100.35 </t>
    </r>
    <r>
      <rPr>
        <sz val="12"/>
        <rFont val="Noto Sans Devanagari"/>
        <family val="2"/>
      </rPr>
      <t xml:space="preserve">บาท</t>
    </r>
  </si>
  <si>
    <t xml:space="preserve">ค่าจ้างล้างและทำความสะอาดเครื่องปรับอากาศ</t>
  </si>
  <si>
    <r>
      <rPr>
        <sz val="12"/>
        <rFont val="Noto Sans Devanagari"/>
        <family val="2"/>
      </rPr>
      <t xml:space="preserve">นายพิษณุ หมวกหมื่นไวย </t>
    </r>
    <r>
      <rPr>
        <sz val="12"/>
        <rFont val="TH SarabunIT๙"/>
        <family val="2"/>
      </rPr>
      <t xml:space="preserve">1,950 </t>
    </r>
    <r>
      <rPr>
        <sz val="12"/>
        <rFont val="Noto Sans Devanagari"/>
        <family val="2"/>
      </rPr>
      <t xml:space="preserve">บาท</t>
    </r>
  </si>
  <si>
    <t xml:space="preserve">ค่าจ้างยามป้องกันไฟป่า</t>
  </si>
  <si>
    <t xml:space="preserve">นายอู๊ด  โคตบุดดา</t>
  </si>
  <si>
    <t xml:space="preserve">เป็นราคาที่ต่อรองต่ำสุด</t>
  </si>
  <si>
    <r>
      <rPr>
        <sz val="12"/>
        <rFont val="Noto Sans Devanagari"/>
        <family val="2"/>
      </rPr>
      <t xml:space="preserve">ตกลง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นุชอารีย์  แววพุก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ยบุญชู  หวังเย็นกลาง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ค่าจ้างดายวัชพืช ครั้งที่ </t>
    </r>
    <r>
      <rPr>
        <sz val="12"/>
        <rFont val="TH SarabunIT๙"/>
        <family val="2"/>
      </rPr>
      <t xml:space="preserve">1</t>
    </r>
  </si>
  <si>
    <t xml:space="preserve">นางญาณิภัส  วิสิทธิ์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67</t>
    </r>
  </si>
  <si>
    <t xml:space="preserve">นายศักดิ์ดา  หอมกลาง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รุ่งฤดี  ชัยทองรัตน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2/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7 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ุกัญญา  บุญงอก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2/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7</t>
    </r>
  </si>
  <si>
    <t xml:space="preserve">ค่าจ้างซ่อมทางตรวจการ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มหมาย  คำภา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9/1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9/1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</rPr>
      <t xml:space="preserve">67</t>
    </r>
  </si>
  <si>
    <t xml:space="preserve">นางจุรีรัตน์  สังข์หวด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</rPr>
      <t xml:space="preserve">2567</t>
    </r>
  </si>
  <si>
    <t xml:space="preserve">นางอำคา   หอมกลาง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7</t>
    </r>
  </si>
  <si>
    <t xml:space="preserve">นางประภาจิตร์  พงษ์สะพั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00302/8/2567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7</t>
    </r>
  </si>
  <si>
    <t xml:space="preserve">นายบุญจันทร์  สังสีแก้ว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3/41 </t>
    </r>
    <r>
      <rPr>
        <sz val="12"/>
        <rFont val="Noto Sans Devanagari"/>
        <family val="2"/>
      </rPr>
      <t xml:space="preserve">ลงวันที่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3/4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ค่าจ้างลิดกิ่ง</t>
  </si>
  <si>
    <t xml:space="preserve">นายบุยจันทร์  สังสีแก้ว</t>
  </si>
  <si>
    <t xml:space="preserve">นางสาวสุภัทตรา  พรมอ่อน</t>
  </si>
  <si>
    <r>
      <rPr>
        <sz val="12"/>
        <rFont val="Noto Sans Devanagari"/>
        <family val="2"/>
      </rPr>
      <t xml:space="preserve">เลขที่</t>
    </r>
    <r>
      <rPr>
        <sz val="12"/>
        <rFont val="TH SarabunIT๙"/>
        <family val="2"/>
      </rPr>
      <t xml:space="preserve">2/2567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าณี  วัดจะโป๊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5/30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ค่าจ้างเก็บสถิติข้อมู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t xml:space="preserve">นางแสงจันทร์ สังสีแก้ว</t>
  </si>
  <si>
    <t xml:space="preserve">นางแสงจันทร์  สังสีแก้ว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303/25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303/25 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303/25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t xml:space="preserve">นายบุญค้ำ  พนารินทร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8/40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7</t>
    </r>
  </si>
  <si>
    <t xml:space="preserve">นายบุญค้ำ  พนา่รินทร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8/40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8/40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3/40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สาวปราถนา  ชัยสูงเนิ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8/41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8/41  </t>
    </r>
    <r>
      <rPr>
        <sz val="12"/>
        <rFont val="Noto Sans Devanagari"/>
        <family val="2"/>
      </rPr>
      <t xml:space="preserve">ลว 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t xml:space="preserve">ค่าจ้างทำทางตรวจการ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15/2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สาวประไพ  เพียซ้า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302/27/2567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นายอนุชา  สีวานนท์ </t>
  </si>
  <si>
    <t xml:space="preserve">นายอนุชา  สีวานนท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302/28 2567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นายบุญเลิศ  ไทยแท้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6/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เจริญ  โฝงสูงเนิ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703/1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ยคำตัน  คำเฉ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703/1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สุชาวดี  สุวะรักษ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1/1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มจิตร์  สามเพชรเจริญ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1/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ัณฑณา  เชี่ยวพานิช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11/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อุดม  ต่ายกระโท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13/3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13/3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302/1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7</t>
    </r>
  </si>
  <si>
    <t xml:space="preserve">นายนิรันดร์  ศรีประดู่</t>
  </si>
  <si>
    <t xml:space="preserve">นายชุติพงศ์  ทองรุ่ง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ิดาภา  วงค์มณีใส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แตง  พรมอ่อ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60820/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ุภัทตรา  พรมอ่อน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60819/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จำปา  พรมอ่อ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60818/4/2567 </t>
    </r>
    <r>
      <rPr>
        <sz val="12"/>
        <rFont val="Noto Sans Devanagari"/>
        <family val="2"/>
      </rPr>
      <t xml:space="preserve">ลงวันที่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60817/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ยพัฒนพงศ์ โพธิ์ภักดี</t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21.70809/1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t xml:space="preserve">นายประจักร  พรมอ่อ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70803/1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3/1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3/1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21.70809/1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21.70809/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t xml:space="preserve">นายจักรกฤษณ์  เถาว์แล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7</t>
    </r>
  </si>
  <si>
    <t xml:space="preserve">นายจำลอง  จันทะนุ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4/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7/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อรทัย  เพียมขุนท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4/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งกุศล  พันธุเถร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00901/1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7</t>
    </r>
  </si>
  <si>
    <t xml:space="preserve">นางบุญธรรม  พลนิกา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00901/1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มค 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ายฝน สุขเกษม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604/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ยสุรินทร์  วัดแก้ว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604/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นายทศพล  เปียโคกสู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308/4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นายวิวัฒน์  หลอดกระโท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308/3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</rPr>
      <t xml:space="preserve">67</t>
    </r>
  </si>
  <si>
    <t xml:space="preserve">นายสัญญา  เคหาวิทย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00303/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ียว  เกิดกลา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00810/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มค </t>
    </r>
    <r>
      <rPr>
        <sz val="12"/>
        <rFont val="TH SarabunIT๙"/>
        <family val="2"/>
      </rPr>
      <t xml:space="preserve">67</t>
    </r>
  </si>
  <si>
    <t xml:space="preserve">นายแก่นรัตน์  ฤทธิพันธ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8/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มี ค </t>
    </r>
    <r>
      <rPr>
        <sz val="12"/>
        <rFont val="TH SarabunIT๙"/>
        <family val="2"/>
      </rPr>
      <t xml:space="preserve">67</t>
    </r>
  </si>
  <si>
    <t xml:space="preserve">นายอนุลักษณ์  ป้องทางหลา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406/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มี ค</t>
    </r>
    <r>
      <rPr>
        <sz val="12"/>
        <rFont val="TH SarabunIT๙"/>
        <family val="2"/>
      </rPr>
      <t xml:space="preserve">67</t>
    </r>
  </si>
  <si>
    <t xml:space="preserve">นายอนุลักษณ์ ป้องทองหลา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406/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มีค </t>
    </r>
    <r>
      <rPr>
        <sz val="12"/>
        <rFont val="TH SarabunIT๙"/>
        <family val="2"/>
      </rPr>
      <t xml:space="preserve">67</t>
    </r>
  </si>
  <si>
    <t xml:space="preserve">นายบัญชา  ด่านสันเทีย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5/1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มีนาคม</t>
    </r>
    <r>
      <rPr>
        <sz val="12"/>
        <rFont val="TH SarabunIT๙"/>
        <family val="2"/>
      </rPr>
      <t xml:space="preserve">67</t>
    </r>
  </si>
  <si>
    <t xml:space="preserve">นายวันชัย  ทองวิเศษ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16/3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มีค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6/7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มีค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สงเดือน  หาสุข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5/16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มีค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5/1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มีค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ดวงดาว  ตะหน่อมกลา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23/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มีค </t>
    </r>
    <r>
      <rPr>
        <sz val="12"/>
        <rFont val="TH SarabunIT๙"/>
        <family val="2"/>
      </rPr>
      <t xml:space="preserve">67</t>
    </r>
  </si>
  <si>
    <r>
      <rPr>
        <sz val="12"/>
        <rFont val="Noto Sans Devanagari"/>
        <family val="2"/>
      </rPr>
      <t xml:space="preserve">ค่าจ้างยามป้องกันไฟป่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ลิดกิ่ง</t>
    </r>
  </si>
  <si>
    <t xml:space="preserve">นายสุรพล สากาลี</t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21.100302/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21.100501/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7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21.100501/2/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21.100302/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21.100401/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7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7</t>
    </r>
  </si>
  <si>
    <t xml:space="preserve">นายบัญชา ด่านสันเทีย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5/6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พ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5/7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พ</t>
    </r>
    <r>
      <rPr>
        <sz val="12"/>
        <rFont val="TH SarabunIT๙"/>
        <family val="2"/>
      </rPr>
      <t xml:space="preserve">.2567</t>
    </r>
  </si>
  <si>
    <t xml:space="preserve">นายวันชัย ทองวิเศษ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6/3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มค</t>
    </r>
    <r>
      <rPr>
        <sz val="12"/>
        <rFont val="TH SarabunIT๙"/>
        <family val="2"/>
      </rPr>
      <t xml:space="preserve">.2567</t>
    </r>
  </si>
  <si>
    <t xml:space="preserve">นายแก่นรัตน์ ฤทธิพันธ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70808/3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ม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ค่าจ้างดายวัชพืช ครั้งที่ </t>
    </r>
    <r>
      <rPr>
        <sz val="12"/>
        <rFont val="TH SarabunIT๙"/>
        <family val="2"/>
      </rPr>
      <t xml:space="preserve">2</t>
    </r>
  </si>
  <si>
    <t xml:space="preserve">นางเจริญ โฝงสูงเนิ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11/4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พค</t>
    </r>
    <r>
      <rPr>
        <sz val="12"/>
        <rFont val="TH SarabunIT๙"/>
        <family val="2"/>
      </rPr>
      <t xml:space="preserve">.2567</t>
    </r>
  </si>
  <si>
    <t xml:space="preserve">นายพิพัฒน์ ศรีประดู่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7/8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ค</t>
    </r>
    <r>
      <rPr>
        <sz val="12"/>
        <rFont val="TH SarabunIT๙"/>
        <family val="2"/>
      </rPr>
      <t xml:space="preserve">.2567</t>
    </r>
  </si>
  <si>
    <t xml:space="preserve">นายทอง สิงหนา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1/18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ค</t>
    </r>
    <r>
      <rPr>
        <sz val="12"/>
        <rFont val="TH SarabunIT๙"/>
        <family val="2"/>
      </rPr>
      <t xml:space="preserve">.2567</t>
    </r>
  </si>
  <si>
    <t xml:space="preserve">นางอรทัย เพียมขุนท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1/17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ทส  </t>
    </r>
    <r>
      <rPr>
        <sz val="12"/>
        <rFont val="TH SarabunIT๙"/>
        <family val="2"/>
      </rPr>
      <t xml:space="preserve">1621.90703/16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ค</t>
    </r>
    <r>
      <rPr>
        <sz val="12"/>
        <rFont val="TH SarabunIT๙"/>
        <family val="2"/>
      </rPr>
      <t xml:space="preserve">.2567</t>
    </r>
  </si>
  <si>
    <t xml:space="preserve">นายหลง เรืองนางรอ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703/17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ค</t>
    </r>
    <r>
      <rPr>
        <sz val="12"/>
        <rFont val="TH SarabunIT๙"/>
        <family val="2"/>
      </rPr>
      <t xml:space="preserve">.2567</t>
    </r>
  </si>
  <si>
    <t xml:space="preserve">นายบุญเลิศ ไทยแท้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90606/4/2567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ค</t>
    </r>
    <r>
      <rPr>
        <sz val="12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ปลี่ยนแบตรถยนต์ ฌท </t>
    </r>
    <r>
      <rPr>
        <sz val="12"/>
        <color rgb="FF000000"/>
        <rFont val="TH SarabunIT๙"/>
        <family val="2"/>
      </rPr>
      <t xml:space="preserve">6944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t xml:space="preserve">เจาะจง</t>
  </si>
  <si>
    <r>
      <rPr>
        <sz val="12"/>
        <color rgb="FF000000"/>
        <rFont val="Noto Sans Devanagari"/>
        <family val="2"/>
      </rPr>
      <t xml:space="preserve">ชนหลีแบตเตอรี่ </t>
    </r>
    <r>
      <rPr>
        <sz val="12"/>
        <color rgb="FF000000"/>
        <rFont val="TH SarabunIT๙"/>
        <family val="2"/>
      </rPr>
      <t xml:space="preserve">5,000</t>
    </r>
  </si>
  <si>
    <t xml:space="preserve">ราคาเหมาะสมบริการ บริการรวดเร็ว</t>
  </si>
  <si>
    <t xml:space="preserve">26/2567 14/5/1967</t>
  </si>
  <si>
    <t xml:space="preserve">ปลูกป่า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ำไพ อินทร์บาง </t>
    </r>
    <r>
      <rPr>
        <sz val="12"/>
        <color rgb="FF000000"/>
        <rFont val="TH SarabunIT๙"/>
        <family val="2"/>
      </rPr>
      <t xml:space="preserve">37,000</t>
    </r>
  </si>
  <si>
    <t xml:space="preserve">27/2567 16/5/67</t>
  </si>
  <si>
    <t xml:space="preserve">จ้างเหมาบุคคลภายนอก งานอนุญาต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มรประภา บุญฤทธิ์ </t>
    </r>
    <r>
      <rPr>
        <sz val="12"/>
        <color rgb="FF000000"/>
        <rFont val="TH SarabunIT๙"/>
        <family val="2"/>
      </rPr>
      <t xml:space="preserve">60,000</t>
    </r>
  </si>
  <si>
    <t xml:space="preserve">28/2567 23/5/1967</t>
  </si>
  <si>
    <t xml:space="preserve">29/2567 23/5/1967</t>
  </si>
  <si>
    <t xml:space="preserve">จ้างปฏิบัติงานทำความสะอาด</t>
  </si>
  <si>
    <r>
      <rPr>
        <sz val="12"/>
        <color rgb="FF000000"/>
        <rFont val="Noto Sans Devanagari"/>
        <family val="2"/>
      </rPr>
      <t xml:space="preserve">นางวริศสรา สระทองบุตร </t>
    </r>
    <r>
      <rPr>
        <sz val="12"/>
        <color rgb="FF000000"/>
        <rFont val="TH SarabunIT๙"/>
        <family val="2"/>
      </rPr>
      <t xml:space="preserve">36,000</t>
    </r>
  </si>
  <si>
    <t xml:space="preserve">30/2567 23/5/2567</t>
  </si>
  <si>
    <t xml:space="preserve">จ้างปฏิบัติงานด้านธุรการ ส่วนป้องกัน</t>
  </si>
  <si>
    <r>
      <rPr>
        <sz val="12"/>
        <color rgb="FF000000"/>
        <rFont val="Noto Sans Devanagari"/>
        <family val="2"/>
      </rPr>
      <t xml:space="preserve">นางยิ่งลักษณ์ ศิลปนาวา </t>
    </r>
    <r>
      <rPr>
        <sz val="12"/>
        <color rgb="FF000000"/>
        <rFont val="TH SarabunIT๙"/>
        <family val="2"/>
      </rPr>
      <t xml:space="preserve">40,000</t>
    </r>
  </si>
  <si>
    <t xml:space="preserve">31/2567 24/5/2567</t>
  </si>
  <si>
    <t xml:space="preserve">ซ่อมแซมระบบตู้สาขาโทรศัพท์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ลตร้า เทคโนโลยี </t>
    </r>
    <r>
      <rPr>
        <sz val="12"/>
        <color rgb="FF000000"/>
        <rFont val="TH SarabunIT๙"/>
        <family val="2"/>
      </rPr>
      <t xml:space="preserve">5,885</t>
    </r>
  </si>
  <si>
    <t xml:space="preserve">32/2567 28/5/2567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นายสุวิทย์ วังกาญจน์สิริกุล</t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623.1/13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5,6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623.1/14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6,4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</rPr>
      <t xml:space="preserve">2567</t>
    </r>
  </si>
  <si>
    <t xml:space="preserve">ซื้อวัสดุก่อสร้าง</t>
  </si>
  <si>
    <t xml:space="preserve">รุ่งรพีค้าวัสดุ </t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623.1/15</t>
    </r>
  </si>
  <si>
    <t xml:space="preserve">โดยนางสาวรุ่งรพี เหมบุตร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55,800.00 </t>
    </r>
    <r>
      <rPr>
        <sz val="12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t xml:space="preserve">นายอัครวินท์ แป้นแก้ว</t>
  </si>
  <si>
    <r>
      <rPr>
        <sz val="12"/>
        <rFont val="Noto Sans Devanagari"/>
        <family val="2"/>
      </rPr>
      <t xml:space="preserve">ใบสั่งจ้าง </t>
    </r>
    <r>
      <rPr>
        <sz val="12"/>
        <rFont val="TH SarabunIT๙"/>
        <family val="2"/>
      </rPr>
      <t xml:space="preserve">1623.1/13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15,2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</rPr>
      <t xml:space="preserve">2567</t>
    </r>
  </si>
  <si>
    <t xml:space="preserve">จ้างเปลี่ยนถ่ายน้ำมันเครื่อง</t>
  </si>
  <si>
    <t xml:space="preserve">บริษัทโตโยต้าเจริญค้า ราชบุรี</t>
  </si>
  <si>
    <r>
      <rPr>
        <sz val="12"/>
        <rFont val="Noto Sans Devanagari"/>
        <family val="2"/>
      </rPr>
      <t xml:space="preserve">ใบสั่งจ้าง </t>
    </r>
    <r>
      <rPr>
        <sz val="12"/>
        <rFont val="TH SarabunIT๙"/>
        <family val="2"/>
      </rPr>
      <t xml:space="preserve">1623.1/14</t>
    </r>
  </si>
  <si>
    <t xml:space="preserve">และซ่อมรถยนต์ราชการ</t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24,785.4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มายเลขทะเบียน ศร </t>
    </r>
    <r>
      <rPr>
        <sz val="12"/>
        <rFont val="TH SarabunIT๙"/>
        <family val="2"/>
      </rPr>
      <t xml:space="preserve">610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จ้างซ่อมรถยนต์ราชการ หมายเลข</t>
  </si>
  <si>
    <t xml:space="preserve">อู่มีเคาะพ่นสี โดยนายบุญมี พังชา</t>
  </si>
  <si>
    <r>
      <rPr>
        <sz val="12"/>
        <rFont val="Noto Sans Devanagari"/>
        <family val="2"/>
      </rPr>
      <t xml:space="preserve">ใบสั่งจ้าง </t>
    </r>
    <r>
      <rPr>
        <sz val="12"/>
        <rFont val="TH SarabunIT๙"/>
        <family val="2"/>
      </rPr>
      <t xml:space="preserve">1623.1/15</t>
    </r>
  </si>
  <si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ฒท </t>
    </r>
    <r>
      <rPr>
        <sz val="12"/>
        <rFont val="TH SarabunIT๙"/>
        <family val="2"/>
      </rPr>
      <t xml:space="preserve">6309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26,2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</rPr>
      <t xml:space="preserve">2567</t>
    </r>
  </si>
  <si>
    <t xml:space="preserve">ร้านซีล๊อคเซ็นเตอร์</t>
  </si>
  <si>
    <r>
      <rPr>
        <sz val="12"/>
        <rFont val="Noto Sans Devanagari"/>
        <family val="2"/>
      </rPr>
      <t xml:space="preserve">ใบสั่งจ้าง </t>
    </r>
    <r>
      <rPr>
        <sz val="12"/>
        <rFont val="TH SarabunIT๙"/>
        <family val="2"/>
      </rPr>
      <t xml:space="preserve">1623.1/16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9,27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</rPr>
      <t xml:space="preserve">2567</t>
    </r>
  </si>
  <si>
    <t xml:space="preserve">จ้างเหมาบุคคลภายนอกเพื่อ</t>
  </si>
  <si>
    <t xml:space="preserve">นางสาวปรียาภรณ์ ชมโลก</t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1623.1/19</t>
    </r>
  </si>
  <si>
    <r>
      <rPr>
        <sz val="12"/>
        <rFont val="Noto Sans Devanagari"/>
        <family val="2"/>
      </rPr>
      <t xml:space="preserve">จัดทำข้อมูลในระบบ </t>
    </r>
    <r>
      <rPr>
        <sz val="12"/>
        <rFont val="TH SarabunIT๙"/>
        <family val="2"/>
      </rPr>
      <t xml:space="preserve">GIS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40,000.00 </t>
    </r>
    <r>
      <rPr>
        <sz val="12"/>
        <rFont val="Noto Sans Devanagari"/>
        <family val="2"/>
      </rPr>
      <t xml:space="preserve">บาท</t>
    </r>
  </si>
  <si>
    <t xml:space="preserve">นายธนณัฏฐ์ สุวัฒนากิจกุล</t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1623.1/20</t>
    </r>
  </si>
  <si>
    <t xml:space="preserve">ปฏิบัติงานตรวจสอบข้อมูล</t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30,000.00 </t>
    </r>
    <r>
      <rPr>
        <sz val="12"/>
        <rFont val="Noto Sans Devanagari"/>
        <family val="2"/>
      </rPr>
      <t xml:space="preserve">บาท</t>
    </r>
  </si>
  <si>
    <t xml:space="preserve">สำรวจรังวัด</t>
  </si>
  <si>
    <t xml:space="preserve">จ้างซ่อมเครื่องปริ๊นเตอร์</t>
  </si>
  <si>
    <t xml:space="preserve">แอดวานซ์ วิศวกรรม</t>
  </si>
  <si>
    <r>
      <rPr>
        <sz val="12"/>
        <rFont val="Noto Sans Devanagari"/>
        <family val="2"/>
      </rPr>
      <t xml:space="preserve">ใบสั่งจ้าง </t>
    </r>
    <r>
      <rPr>
        <sz val="12"/>
        <rFont val="TH SarabunIT๙"/>
        <family val="2"/>
      </rPr>
      <t xml:space="preserve">1623.1/17</t>
    </r>
  </si>
  <si>
    <t xml:space="preserve">โดยนายนรพล ตั้งฐิตะกูล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พฤษถ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10,000.00 </t>
    </r>
    <r>
      <rPr>
        <sz val="12"/>
        <rFont val="Noto Sans Devanagari"/>
        <family val="2"/>
      </rPr>
      <t xml:space="preserve">บาท</t>
    </r>
  </si>
  <si>
    <t xml:space="preserve">จ้างตรวจเช็คเครื่องปริ๊นเตอร์</t>
  </si>
  <si>
    <r>
      <rPr>
        <sz val="12"/>
        <rFont val="Noto Sans Devanagari"/>
        <family val="2"/>
      </rPr>
      <t xml:space="preserve">ใบสั่งจ้าง </t>
    </r>
    <r>
      <rPr>
        <sz val="12"/>
        <rFont val="TH SarabunIT๙"/>
        <family val="2"/>
      </rPr>
      <t xml:space="preserve">1623.1/1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พฤษถาคม </t>
    </r>
    <r>
      <rPr>
        <sz val="12"/>
        <rFont val="TH SarabunIT๙"/>
        <family val="2"/>
      </rPr>
      <t xml:space="preserve">2567</t>
    </r>
  </si>
  <si>
    <t xml:space="preserve">จ้างเหมาบุคคลภายนอกสำรวจ</t>
  </si>
  <si>
    <t xml:space="preserve">นายธีธัช ไกรสร</t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1623.1/21</t>
    </r>
  </si>
  <si>
    <t xml:space="preserve">ออกหลักฐานการอนุญาต</t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t xml:space="preserve">นางสาวธนพร สว่างเมฆ</t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1623.1/22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</rPr>
      <t xml:space="preserve">2567</t>
    </r>
  </si>
  <si>
    <t xml:space="preserve">เช่าเครื่องคอมพิวเตอร์</t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งไพบูลย์ ไฮ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เทค จำกัด</t>
    </r>
  </si>
  <si>
    <r>
      <rPr>
        <sz val="12"/>
        <rFont val="Noto Sans Devanagari"/>
        <family val="2"/>
      </rPr>
      <t xml:space="preserve">ข้อตกลง </t>
    </r>
    <r>
      <rPr>
        <sz val="12"/>
        <rFont val="TH SarabunIT๙"/>
        <family val="2"/>
      </rPr>
      <t xml:space="preserve">1623.1/23</t>
    </r>
  </si>
  <si>
    <t xml:space="preserve">และเครื่องพิมพ์</t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t xml:space="preserve">จ้างเหมาจัดทำแบบโครงสร้าง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ีเอ็มเอซีกิล เอ็นจิเนียริ่ง</t>
    </r>
  </si>
  <si>
    <r>
      <rPr>
        <sz val="12"/>
        <rFont val="Noto Sans Devanagari"/>
        <family val="2"/>
      </rPr>
      <t xml:space="preserve">ใบสั่งจ้าง </t>
    </r>
    <r>
      <rPr>
        <sz val="12"/>
        <rFont val="TH SarabunIT๙"/>
        <family val="2"/>
      </rPr>
      <t xml:space="preserve">1623.1/19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237,2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ฤษถ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ใบสั่งจ้าง </t>
    </r>
    <r>
      <rPr>
        <sz val="12"/>
        <rFont val="TH SarabunIT๙"/>
        <family val="2"/>
      </rPr>
      <t xml:space="preserve">1623.1/20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</rPr>
      <t xml:space="preserve">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ขออนุมัติจัดซื้อวัสดุสำนักงาน ส่วนจัดการที่ดินป่าไม้</t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 ออโตเมชั่น จำกัด ๕</t>
    </r>
    <r>
      <rPr>
        <sz val="12"/>
        <color rgb="FF000000"/>
        <rFont val="TH SarabunIT๙"/>
        <family val="2"/>
      </rPr>
      <t xml:space="preserve">0,99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.0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1/25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31/05/2567</t>
    </r>
  </si>
  <si>
    <r>
      <rPr>
        <sz val="12"/>
        <color rgb="FF000000"/>
        <rFont val="Noto Sans Devanagari"/>
        <family val="2"/>
      </rPr>
      <t xml:space="preserve">ซื้อกล้าไม้และวัสดุการเกษตร บำรุงป่าปีที่ </t>
    </r>
    <r>
      <rPr>
        <sz val="12"/>
        <color rgb="FF000000"/>
        <rFont val="TH SarabunIT๙"/>
        <family val="2"/>
      </rPr>
      <t xml:space="preserve">2-6</t>
    </r>
  </si>
  <si>
    <t xml:space="preserve">ร้านสุวรรณยูพันธุ์ไม้</t>
  </si>
  <si>
    <r>
      <rPr>
        <sz val="12"/>
        <color rgb="FF000000"/>
        <rFont val="Noto Sans Devanagari"/>
        <family val="2"/>
      </rPr>
      <t xml:space="preserve">ข้อตกลงที่ </t>
    </r>
    <r>
      <rPr>
        <sz val="12"/>
        <color rgb="FF000000"/>
        <rFont val="TH SarabunIT๙"/>
        <family val="2"/>
      </rPr>
      <t xml:space="preserve">21/2567</t>
    </r>
  </si>
  <si>
    <t xml:space="preserve">หน่วยฟื้นฟูสภาพป่าสงวนแห่งชาติ ป่ารับร่อ</t>
  </si>
  <si>
    <r>
      <rPr>
        <sz val="12"/>
        <color rgb="FF000000"/>
        <rFont val="TH SarabunIT๙"/>
        <family val="2"/>
      </rPr>
      <t xml:space="preserve">22,900.00 </t>
    </r>
    <r>
      <rPr>
        <sz val="12"/>
        <color rgb="FF000000"/>
        <rFont val="Noto Sans Devanagari"/>
        <family val="2"/>
      </rPr>
      <t xml:space="preserve">บาท</t>
    </r>
  </si>
  <si>
    <t xml:space="preserve">อยู่ในวงเงินงบประมาณ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และป่าสลุย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ชุมพร</t>
    </r>
  </si>
  <si>
    <r>
      <rPr>
        <sz val="12"/>
        <color rgb="FF000000"/>
        <rFont val="Noto Sans Devanagari"/>
        <family val="2"/>
      </rPr>
      <t xml:space="preserve">ข้อตกลงที่ </t>
    </r>
    <r>
      <rPr>
        <sz val="12"/>
        <color rgb="FF000000"/>
        <rFont val="TH SarabunIT๙"/>
        <family val="2"/>
      </rPr>
      <t xml:space="preserve">22/2567</t>
    </r>
  </si>
  <si>
    <r>
      <rPr>
        <sz val="12"/>
        <color rgb="FF000000"/>
        <rFont val="TH SarabunIT๙"/>
        <family val="2"/>
      </rPr>
      <t xml:space="preserve">11,4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ซื้อวัสดุการเกษตร บำรุงป่าปีที่ </t>
    </r>
    <r>
      <rPr>
        <sz val="12"/>
        <color rgb="FF000000"/>
        <rFont val="TH SarabunIT๙"/>
        <family val="2"/>
      </rPr>
      <t xml:space="preserve">7-1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22/19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TH SarabunIT๙"/>
        <family val="2"/>
      </rPr>
      <t xml:space="preserve">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22/20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23/1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Noto Sans Devanagari"/>
        <family val="2"/>
      </rPr>
      <t xml:space="preserve">และป่าสลุย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ชุมพร</t>
    </r>
  </si>
  <si>
    <r>
      <rPr>
        <sz val="12"/>
        <color rgb="FF000000"/>
        <rFont val="Noto Sans Devanagari"/>
        <family val="2"/>
      </rPr>
      <t xml:space="preserve">ใบสั่งซื้อ ที่ </t>
    </r>
    <r>
      <rPr>
        <sz val="12"/>
        <color rgb="FF000000"/>
        <rFont val="TH SarabunIT๙"/>
        <family val="2"/>
      </rPr>
      <t xml:space="preserve">20/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24/1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Noto Sans Devanagari"/>
        <family val="2"/>
      </rPr>
      <t xml:space="preserve">และป่าสลุย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ชุมพ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24/1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TH SarabunIT๙"/>
        <family val="2"/>
      </rPr>
      <t xml:space="preserve">1,0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25/1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Noto Sans Devanagari"/>
        <family val="2"/>
      </rPr>
      <t xml:space="preserve">และป่าสลุย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ชุมพ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25/1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26/1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Noto Sans Devanagari"/>
        <family val="2"/>
      </rPr>
      <t xml:space="preserve">และป่าสลุย 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ังหวัดชุมพร</t>
    </r>
  </si>
  <si>
    <t xml:space="preserve">จ้างเหมาแรงงานปฏิบัติงานปลูกป่า</t>
  </si>
  <si>
    <t xml:space="preserve">นางสาวจรรยา  เป้าปิด</t>
  </si>
  <si>
    <r>
      <rPr>
        <sz val="12"/>
        <color rgb="FF000000"/>
        <rFont val="Noto Sans Devanagari"/>
        <family val="2"/>
      </rPr>
      <t xml:space="preserve">ข้อตกลงที่ </t>
    </r>
    <r>
      <rPr>
        <sz val="12"/>
        <color rgb="FF000000"/>
        <rFont val="TH SarabunIT๙"/>
        <family val="2"/>
      </rPr>
      <t xml:space="preserve">5/2567</t>
    </r>
  </si>
  <si>
    <r>
      <rPr>
        <sz val="12"/>
        <color rgb="FF000000"/>
        <rFont val="TH SarabunIT๙"/>
        <family val="2"/>
      </rPr>
      <t xml:space="preserve">125,167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89/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t xml:space="preserve">หน่วยฟื้นฟูสภาพป่าสงวนแห่งชาติ </t>
  </si>
  <si>
    <r>
      <rPr>
        <sz val="12"/>
        <color rgb="FF000000"/>
        <rFont val="TH SarabunIT๙"/>
        <family val="2"/>
      </rPr>
      <t xml:space="preserve">2,02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ป่าเสียบญวนและป่าท่าสาร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ชุมพร</t>
    </r>
  </si>
  <si>
    <r>
      <rPr>
        <sz val="12"/>
        <color rgb="FF000000"/>
        <rFont val="Noto Sans Devanagari"/>
        <family val="2"/>
      </rPr>
      <t xml:space="preserve">ป่าเสียบญวนและป่าท่าสาร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ชุมพร</t>
    </r>
  </si>
  <si>
    <t xml:space="preserve">ซื้อกล้าไม้ และวัสดุการเกษตร บำรุงป่าปี</t>
  </si>
  <si>
    <r>
      <rPr>
        <sz val="12"/>
        <color rgb="FF000000"/>
        <rFont val="Noto Sans Devanagari"/>
        <family val="2"/>
      </rPr>
      <t xml:space="preserve">ใบสั่งซื้อ ที่ </t>
    </r>
    <r>
      <rPr>
        <sz val="12"/>
        <color rgb="FF000000"/>
        <rFont val="TH SarabunIT๙"/>
        <family val="2"/>
      </rPr>
      <t xml:space="preserve">2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</t>
    </r>
  </si>
  <si>
    <r>
      <rPr>
        <sz val="12"/>
        <color rgb="FF000000"/>
        <rFont val="TH SarabunIT๙"/>
        <family val="2"/>
      </rPr>
      <t xml:space="preserve">17,132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ป่าพรุใหญ่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ชุมพร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2-6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 </t>
    </r>
  </si>
  <si>
    <r>
      <rPr>
        <sz val="12"/>
        <color rgb="FF000000"/>
        <rFont val="Noto Sans Devanagari"/>
        <family val="2"/>
      </rPr>
      <t xml:space="preserve">ป่าพรุใหญ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ชุมพร</t>
    </r>
  </si>
  <si>
    <r>
      <rPr>
        <sz val="12"/>
        <color rgb="FF000000"/>
        <rFont val="Noto Sans Devanagari"/>
        <family val="2"/>
      </rPr>
      <t xml:space="preserve">ใบสั่งซื้อ ที่ </t>
    </r>
    <r>
      <rPr>
        <sz val="12"/>
        <color rgb="FF000000"/>
        <rFont val="TH SarabunIT๙"/>
        <family val="2"/>
      </rPr>
      <t xml:space="preserve">3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2-6</t>
    </r>
    <r>
      <rPr>
        <sz val="12"/>
        <color rgb="FF000000"/>
        <rFont val="Noto Sans Devanagari"/>
        <family val="2"/>
      </rPr>
      <t xml:space="preserve">หน่วยฟื้นฟูสภาพป่าสงวนแห่งชาติ </t>
    </r>
  </si>
  <si>
    <r>
      <rPr>
        <sz val="12"/>
        <color rgb="FF000000"/>
        <rFont val="TH SarabunIT๙"/>
        <family val="2"/>
      </rPr>
      <t xml:space="preserve">16,13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ป่าพรุใหญ่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ชุมพร</t>
    </r>
  </si>
  <si>
    <t xml:space="preserve">ร้านแสงเพชร สาขาไชย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18/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t xml:space="preserve">หน่วยฟื้นฟูสภาพป่าสงวนแห่งชาติ ป่าเขาพนม </t>
  </si>
  <si>
    <r>
      <rPr>
        <sz val="12"/>
        <color rgb="FF000000"/>
        <rFont val="TH SarabunIT๙"/>
        <family val="2"/>
      </rPr>
      <t xml:space="preserve">1,2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และป่าพลูเถื่อน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ุราษฎร์ธานี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17/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t xml:space="preserve">หน่วยฟื้นฟูสภาพป่าตามพระราชบัญญัติ</t>
  </si>
  <si>
    <r>
      <rPr>
        <sz val="12"/>
        <color rgb="FF000000"/>
        <rFont val="TH SarabunIT๙"/>
        <family val="2"/>
      </rPr>
      <t xml:space="preserve">52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พุทธศักราช </t>
    </r>
    <r>
      <rPr>
        <sz val="12"/>
        <color rgb="FF000000"/>
        <rFont val="TH SarabunIT๙"/>
        <family val="2"/>
      </rPr>
      <t xml:space="preserve">2484 (</t>
    </r>
    <r>
      <rPr>
        <sz val="12"/>
        <color rgb="FF000000"/>
        <rFont val="Noto Sans Devanagari"/>
        <family val="2"/>
      </rPr>
      <t xml:space="preserve">บ้านย่านมะปราง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ุราษฎร์ธานี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10/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r>
      <rPr>
        <sz val="12"/>
        <color rgb="FF000000"/>
        <rFont val="Noto Sans Devanagari"/>
        <family val="2"/>
      </rPr>
      <t xml:space="preserve">พุทธศักราช </t>
    </r>
    <r>
      <rPr>
        <sz val="12"/>
        <color rgb="FF000000"/>
        <rFont val="TH SarabunIT๙"/>
        <family val="2"/>
      </rPr>
      <t xml:space="preserve">2484 (</t>
    </r>
    <r>
      <rPr>
        <sz val="12"/>
        <color rgb="FF000000"/>
        <rFont val="Noto Sans Devanagari"/>
        <family val="2"/>
      </rPr>
      <t xml:space="preserve">ป่าเขาหัวควาย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516/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05/2567</t>
    </r>
  </si>
  <si>
    <t xml:space="preserve">หน่วยฟื้นฟูสภาพป่าสงวนแห่งชาติ ป่าคลองศก</t>
  </si>
  <si>
    <r>
      <rPr>
        <sz val="12"/>
        <color rgb="FF000000"/>
        <rFont val="TH SarabunIT๙"/>
        <family val="2"/>
      </rPr>
      <t xml:space="preserve">67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และป่าคลองพนม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ุราษฎร์ธานี</t>
    </r>
  </si>
  <si>
    <t xml:space="preserve">ขออนุมัติจ้างถ่ายเอกสาร ส่วนจัดการที่ดิน</t>
  </si>
  <si>
    <t xml:space="preserve">ร้านเทียนโชค เซอร์วิส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39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9/05/2567</t>
    </r>
  </si>
  <si>
    <t xml:space="preserve">ป่าไม้ประจำเดือน พฤษภาคม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,799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ัดทำป้ายไวนิล</t>
  </si>
  <si>
    <t xml:space="preserve">โมเดิร์น อาร์ต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41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6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5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TH SarabunIT๙"/>
        <family val="2"/>
      </rPr>
      <t xml:space="preserve">1,80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เปลี่ยนแบตเตอรี่รถยนต์ราชการ</t>
  </si>
  <si>
    <t xml:space="preserve">บริษัท โตโยต้าตาปี จำกัด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44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5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Noto Sans Devanagari"/>
        <family val="2"/>
      </rPr>
      <t xml:space="preserve">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ฒร </t>
    </r>
    <r>
      <rPr>
        <sz val="12"/>
        <color rgb="FF000000"/>
        <rFont val="TH SarabunIT๙"/>
        <family val="2"/>
      </rPr>
      <t xml:space="preserve">953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</rPr>
      <t xml:space="preserve">3,424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ัดซื้อน้ำมันเชื้อเพลิงรถยนต์ราชกา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ยล์ </t>
    </r>
    <r>
      <rPr>
        <sz val="12"/>
        <color rgb="FF000000"/>
        <rFont val="TH SarabunIT๙"/>
        <family val="2"/>
      </rPr>
      <t xml:space="preserve">(1984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145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3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5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Noto Sans Devanagari"/>
        <family val="2"/>
      </rPr>
      <t xml:space="preserve">หมายเลขทะเบียน ชร </t>
    </r>
    <r>
      <rPr>
        <sz val="12"/>
        <color rgb="FF000000"/>
        <rFont val="TH SarabunIT๙"/>
        <family val="2"/>
      </rPr>
      <t xml:space="preserve">742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</rPr>
      <t xml:space="preserve">1,963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ออนุมัติจัดทำป้ายโรลอัพ </t>
    </r>
    <r>
      <rPr>
        <sz val="12"/>
        <color rgb="FF000000"/>
        <rFont val="TH SarabunIT๙"/>
        <family val="2"/>
      </rPr>
      <t xml:space="preserve">(Roll up)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4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7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5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TH SarabunIT๙"/>
        <family val="2"/>
      </rPr>
      <t xml:space="preserve">1,800.</t>
    </r>
    <r>
      <rPr>
        <sz val="12"/>
        <color rgb="FF000000"/>
        <rFont val="Noto Sans Devanagari"/>
        <family val="2"/>
      </rPr>
      <t xml:space="preserve">๐๐ บาท</t>
    </r>
  </si>
  <si>
    <t xml:space="preserve">ขออนุมัติหลักการจ้างเหมาพนักงานรักษาความสะอาดอาคารสำนักงานสำนักจัดการ</t>
  </si>
  <si>
    <t xml:space="preserve">นางมนต์ธิรา  เพชรรอด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149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8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5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Noto Sans Devanagari"/>
        <family val="2"/>
      </rPr>
      <t xml:space="preserve">ทรัพยากรป่าไม้ที่ </t>
    </r>
    <r>
      <rPr>
        <sz val="12"/>
        <color rgb="FF000000"/>
        <rFont val="TH SarabunIT๙"/>
        <family val="2"/>
      </rPr>
      <t xml:space="preserve">11 (</t>
    </r>
    <r>
      <rPr>
        <sz val="12"/>
        <color rgb="FF000000"/>
        <rFont val="Noto Sans Devanagari"/>
        <family val="2"/>
      </rPr>
      <t xml:space="preserve">สุราษฎร์ธาน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35,100.</t>
    </r>
    <r>
      <rPr>
        <sz val="12"/>
        <color rgb="FF000000"/>
        <rFont val="Noto Sans Devanagari"/>
        <family val="2"/>
      </rPr>
      <t xml:space="preserve">๐๐ บาท</t>
    </r>
  </si>
  <si>
    <t xml:space="preserve">ขออนุมัติจ้างเหมาบริการ ตำแหน่งเจ้าหน้าที่</t>
  </si>
  <si>
    <t xml:space="preserve">นางสาวเสาวภา  แผ้วชนะ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150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8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5/</t>
    </r>
    <r>
      <rPr>
        <sz val="12"/>
        <color rgb="FF000000"/>
        <rFont val="Noto Sans Devanagari"/>
        <family val="2"/>
      </rPr>
      <t xml:space="preserve">๒๕๖๗</t>
    </r>
  </si>
  <si>
    <t xml:space="preserve">บันทึกข้อมูล</t>
  </si>
  <si>
    <t xml:space="preserve">                                                                                                                                                             </t>
  </si>
  <si>
    <r>
      <rPr>
        <sz val="12"/>
        <color rgb="FF000000"/>
        <rFont val="TH SarabunIT๙"/>
        <family val="2"/>
      </rPr>
      <t xml:space="preserve">58,500.</t>
    </r>
    <r>
      <rPr>
        <sz val="12"/>
        <color rgb="FF000000"/>
        <rFont val="Noto Sans Devanagari"/>
        <family val="2"/>
      </rPr>
      <t xml:space="preserve">๐๐ บาท</t>
    </r>
  </si>
  <si>
    <t xml:space="preserve">ขออนุมัติจ้างเหมาพนักงาน ปฏิบัติงานการตรวจสอบและออกหลักฐานการอนุญาต</t>
  </si>
  <si>
    <t xml:space="preserve">นางสาวดนิตา  วิชานนท์</t>
  </si>
  <si>
    <r>
      <rPr>
        <sz val="12"/>
        <color rgb="FF000000"/>
        <rFont val="Noto Sans Devanagari"/>
        <family val="2"/>
      </rPr>
      <t xml:space="preserve">เลขที่สัญญา </t>
    </r>
    <r>
      <rPr>
        <sz val="12"/>
        <color rgb="FF000000"/>
        <rFont val="TH SarabunIT๙"/>
        <family val="2"/>
      </rPr>
      <t xml:space="preserve">3/2567 </t>
    </r>
  </si>
  <si>
    <t xml:space="preserve">เข้าทำประโยชน์ในพื้นที่ป่าไม้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นางสาวคณิตา  โต๊ะเด็น</t>
  </si>
  <si>
    <r>
      <rPr>
        <sz val="12"/>
        <color rgb="FF000000"/>
        <rFont val="Noto Sans Devanagari"/>
        <family val="2"/>
      </rPr>
      <t xml:space="preserve">เลขที่สัญญา </t>
    </r>
    <r>
      <rPr>
        <sz val="12"/>
        <color rgb="FF000000"/>
        <rFont val="TH SarabunIT๙"/>
        <family val="2"/>
      </rPr>
      <t xml:space="preserve">4/2567</t>
    </r>
  </si>
  <si>
    <t xml:space="preserve">ขออนุมัติจ้างเหมาแรงงานปฏิบัติงานเพาะชำกล้าไม้กิจกรรมเพาะชำกล้าไม้เพื่อเพิ่มพื้นที่</t>
  </si>
  <si>
    <r>
      <rPr>
        <sz val="12"/>
        <color rgb="FF000000"/>
        <rFont val="Noto Sans Devanagari"/>
        <family val="2"/>
      </rPr>
      <t xml:space="preserve">นายปราโมทย์  ชูแก้ว </t>
    </r>
    <r>
      <rPr>
        <sz val="12"/>
        <color rgb="FF000000"/>
        <rFont val="TH SarabunIT๙"/>
        <family val="2"/>
      </rPr>
      <t xml:space="preserve">9,3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1/154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9/05/2567</t>
    </r>
  </si>
  <si>
    <r>
      <rPr>
        <sz val="12"/>
        <color rgb="FF000000"/>
        <rFont val="Noto Sans Devanagari"/>
        <family val="2"/>
      </rPr>
      <t xml:space="preserve">สีเขียว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ส่งเสริมบทบาทพระสงฆ์ฟื้นฟู</t>
    </r>
  </si>
  <si>
    <r>
      <rPr>
        <sz val="12"/>
        <color rgb="FF000000"/>
        <rFont val="Noto Sans Devanagari"/>
        <family val="2"/>
      </rPr>
      <t xml:space="preserve">และพัฒนาป่าไม้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เพาะชำกล้าไม้ทั่วไป จังหวัดสุราษฎร์ธานี</t>
    </r>
  </si>
  <si>
    <t xml:space="preserve">ขออนุมัติจ้างเหมาพนักงาน </t>
  </si>
  <si>
    <t xml:space="preserve">นางสาวอโณทัย  สันติวรางกูร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4.1/15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31/05/2567</t>
    </r>
  </si>
  <si>
    <t xml:space="preserve">ตำแหน่งเจ้าหน้าที่บริหารงานทั่วไป</t>
  </si>
  <si>
    <r>
      <rPr>
        <sz val="12"/>
        <color rgb="FF000000"/>
        <rFont val="TH SarabunIT๙"/>
        <family val="2"/>
      </rPr>
      <t xml:space="preserve">70,200.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ดำเนินงานด้านการเพาะชำกล้าไม้</t>
  </si>
  <si>
    <t xml:space="preserve">นางนิษาชล  พยัคฤทธิ์</t>
  </si>
  <si>
    <t xml:space="preserve">สถานีเพาะชำกล้าไม้จังหวัดสุราษฎร์ธานี</t>
  </si>
  <si>
    <r>
      <rPr>
        <sz val="12"/>
        <color rgb="FF000000"/>
        <rFont val="TH SarabunIT๙"/>
        <family val="2"/>
      </rPr>
      <t xml:space="preserve">144,900.00 </t>
    </r>
    <r>
      <rPr>
        <sz val="12"/>
        <color rgb="FF000000"/>
        <rFont val="Noto Sans Devanagari"/>
        <family val="2"/>
      </rPr>
      <t xml:space="preserve">บาท</t>
    </r>
  </si>
  <si>
    <t xml:space="preserve">นางสาวกุมาวารินทร์  บุญคงมาก</t>
  </si>
  <si>
    <r>
      <rPr>
        <sz val="12"/>
        <color rgb="FF000000"/>
        <rFont val="Noto Sans Devanagari"/>
        <family val="2"/>
      </rPr>
      <t xml:space="preserve">ข้อตกลงที่ </t>
    </r>
    <r>
      <rPr>
        <sz val="12"/>
        <color rgb="FF000000"/>
        <rFont val="TH SarabunIT๙"/>
        <family val="2"/>
      </rPr>
      <t xml:space="preserve">6/2567</t>
    </r>
  </si>
  <si>
    <r>
      <rPr>
        <sz val="12"/>
        <color rgb="FF000000"/>
        <rFont val="TH SarabunIT๙"/>
        <family val="2"/>
      </rPr>
      <t xml:space="preserve">41,700.00 </t>
    </r>
    <r>
      <rPr>
        <sz val="12"/>
        <color rgb="FF000000"/>
        <rFont val="Noto Sans Devanagari"/>
        <family val="2"/>
      </rPr>
      <t xml:space="preserve">บาท</t>
    </r>
  </si>
  <si>
    <t xml:space="preserve">นางวงเดือน สองเมืองสุข</t>
  </si>
  <si>
    <r>
      <rPr>
        <sz val="12"/>
        <color rgb="FF000000"/>
        <rFont val="Noto Sans Devanagari"/>
        <family val="2"/>
      </rPr>
      <t xml:space="preserve">ข้อตกลงที่ </t>
    </r>
    <r>
      <rPr>
        <sz val="12"/>
        <color rgb="FF000000"/>
        <rFont val="TH SarabunIT๙"/>
        <family val="2"/>
      </rPr>
      <t xml:space="preserve">7/2567</t>
    </r>
  </si>
  <si>
    <r>
      <rPr>
        <sz val="12"/>
        <color rgb="FF000000"/>
        <rFont val="TH SarabunIT๙"/>
        <family val="2"/>
      </rPr>
      <t xml:space="preserve">118,100.</t>
    </r>
    <r>
      <rPr>
        <sz val="12"/>
        <color rgb="FF000000"/>
        <rFont val="Noto Sans Devanagari"/>
        <family val="2"/>
      </rPr>
      <t xml:space="preserve">๐๐ บาท</t>
    </r>
  </si>
  <si>
    <t xml:space="preserve">นางสาวจันจิรา  สองเมืองสุข</t>
  </si>
  <si>
    <r>
      <rPr>
        <sz val="12"/>
        <color rgb="FF000000"/>
        <rFont val="Noto Sans Devanagari"/>
        <family val="2"/>
      </rPr>
      <t xml:space="preserve">ข้อตกลงที่ </t>
    </r>
    <r>
      <rPr>
        <sz val="12"/>
        <color rgb="FF000000"/>
        <rFont val="TH SarabunIT๙"/>
        <family val="2"/>
      </rPr>
      <t xml:space="preserve">8/2567</t>
    </r>
  </si>
  <si>
    <r>
      <rPr>
        <sz val="12"/>
        <color rgb="FF000000"/>
        <rFont val="TH SarabunIT๙"/>
        <family val="2"/>
      </rPr>
      <t xml:space="preserve">93,300.</t>
    </r>
    <r>
      <rPr>
        <sz val="12"/>
        <color rgb="FF000000"/>
        <rFont val="Noto Sans Devanagari"/>
        <family val="2"/>
      </rPr>
      <t xml:space="preserve">๐๐ บาท</t>
    </r>
  </si>
  <si>
    <t xml:space="preserve">จ้างเหมาปฏิบัติงานด้านเพาะชำกล้าไม้</t>
  </si>
  <si>
    <t xml:space="preserve">นางวัลภา  พริ้มแก้ว</t>
  </si>
  <si>
    <t xml:space="preserve">สถานีเพาะชำกล้าไม้จังหวัดชุมพร</t>
  </si>
  <si>
    <r>
      <rPr>
        <sz val="12"/>
        <color rgb="FF000000"/>
        <rFont val="TH SarabunIT๙"/>
        <family val="2"/>
      </rPr>
      <t xml:space="preserve">191,500.00 </t>
    </r>
    <r>
      <rPr>
        <sz val="12"/>
        <color rgb="FF000000"/>
        <rFont val="Noto Sans Devanagari"/>
        <family val="2"/>
      </rPr>
      <t xml:space="preserve">บาท</t>
    </r>
  </si>
  <si>
    <t xml:space="preserve">นางสาวสุมณฑา  เล็กลำพูน</t>
  </si>
  <si>
    <r>
      <rPr>
        <sz val="12"/>
        <color rgb="FF000000"/>
        <rFont val="TH SarabunIT๙"/>
        <family val="2"/>
      </rPr>
      <t xml:space="preserve">43,300.00 </t>
    </r>
    <r>
      <rPr>
        <sz val="12"/>
        <color rgb="FF000000"/>
        <rFont val="Noto Sans Devanagari"/>
        <family val="2"/>
      </rPr>
      <t xml:space="preserve">บาท</t>
    </r>
  </si>
  <si>
    <t xml:space="preserve">นางเพ็ญทิพย์  มีสถิตย์</t>
  </si>
  <si>
    <t xml:space="preserve">นางสมจิต  ศรีศุภโชค</t>
  </si>
  <si>
    <r>
      <rPr>
        <sz val="12"/>
        <color rgb="FF000000"/>
        <rFont val="TH SarabunIT๙"/>
        <family val="2"/>
      </rPr>
      <t xml:space="preserve">74,600.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ทำงานด้านเพาะชำกล้าไม้</t>
  </si>
  <si>
    <t xml:space="preserve">นายสมโภช  สิทธิพร</t>
  </si>
  <si>
    <t xml:space="preserve">สถานีเพาะชำกล้าไม้จังหวัดระนอง</t>
  </si>
  <si>
    <t xml:space="preserve">นางวรนิษฐา  ศรีบาล</t>
  </si>
  <si>
    <t xml:space="preserve">จ้างเหมาพนักงาน ตำแหน่งเจ้าหน้าที่</t>
  </si>
  <si>
    <t xml:space="preserve">นางลลิดา  ขำผุด</t>
  </si>
  <si>
    <r>
      <rPr>
        <sz val="12"/>
        <color rgb="FF000000"/>
        <rFont val="Noto Sans Devanagari"/>
        <family val="2"/>
      </rPr>
      <t xml:space="preserve">ข้อตกลงที่ </t>
    </r>
    <r>
      <rPr>
        <sz val="12"/>
        <color rgb="FF000000"/>
        <rFont val="TH SarabunIT๙"/>
        <family val="2"/>
      </rPr>
      <t xml:space="preserve">3/2567</t>
    </r>
  </si>
  <si>
    <t xml:space="preserve">ดูแลป่าต้นน้ำ</t>
  </si>
  <si>
    <r>
      <rPr>
        <sz val="12"/>
        <color rgb="FF000000"/>
        <rFont val="TH SarabunIT๙"/>
        <family val="2"/>
      </rPr>
      <t xml:space="preserve">35,100.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พนักงาน ตำแหน่ง</t>
  </si>
  <si>
    <t xml:space="preserve">นางสาวจิรัชยา พรหมฉิม</t>
  </si>
  <si>
    <r>
      <rPr>
        <sz val="12"/>
        <color rgb="FF000000"/>
        <rFont val="Noto Sans Devanagari"/>
        <family val="2"/>
      </rPr>
      <t xml:space="preserve">ข้อตกลงที่ </t>
    </r>
    <r>
      <rPr>
        <sz val="12"/>
        <color rgb="FF000000"/>
        <rFont val="TH SarabunIT๙"/>
        <family val="2"/>
      </rPr>
      <t xml:space="preserve">4/2567</t>
    </r>
  </si>
  <si>
    <t xml:space="preserve">เจ้าหน้าที่บริหารงานทั่วไป</t>
  </si>
  <si>
    <r>
      <rPr>
        <sz val="12"/>
        <color rgb="FF000000"/>
        <rFont val="TH SarabunIT๙"/>
        <family val="2"/>
      </rPr>
      <t xml:space="preserve">58,500.00 </t>
    </r>
    <r>
      <rPr>
        <sz val="12"/>
        <color rgb="FF000000"/>
        <rFont val="Noto Sans Devanagari"/>
        <family val="2"/>
      </rPr>
      <t xml:space="preserve">บาท</t>
    </r>
  </si>
  <si>
    <t xml:space="preserve">นางนงคราญ  ยินดี</t>
  </si>
  <si>
    <r>
      <rPr>
        <sz val="12"/>
        <color rgb="FF000000"/>
        <rFont val="Noto Sans Devanagari"/>
        <family val="2"/>
      </rPr>
      <t xml:space="preserve">ข้อตกลงที่ </t>
    </r>
    <r>
      <rPr>
        <sz val="12"/>
        <color rgb="FF000000"/>
        <rFont val="TH SarabunIT๙"/>
        <family val="2"/>
      </rPr>
      <t xml:space="preserve">9/2567</t>
    </r>
  </si>
  <si>
    <r>
      <rPr>
        <sz val="12"/>
        <color rgb="FF000000"/>
        <rFont val="TH SarabunIT๙"/>
        <family val="2"/>
      </rPr>
      <t xml:space="preserve">344,287.00 </t>
    </r>
    <r>
      <rPr>
        <sz val="12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้างเหมาบริการบุคคลภายนอก เพื่อจัดทำแนวกันไฟป้องกันไฟป่าในพื้นที่ป่าสงวนแห่งชาติ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๕๖๗</t>
    </r>
  </si>
  <si>
    <r>
      <rPr>
        <sz val="12"/>
        <rFont val="Noto Sans Devanagari"/>
        <family val="2"/>
      </rPr>
      <t xml:space="preserve">นายกิจจา  หลัดจันทร์ ราคาที่เสนอ </t>
    </r>
    <r>
      <rPr>
        <sz val="12"/>
        <rFont val="TH SarabunIT๙"/>
        <family val="2"/>
      </rPr>
      <t xml:space="preserve">83,8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กิจจา  หลัดจันทร์ ราคา </t>
    </r>
    <r>
      <rPr>
        <sz val="12"/>
        <rFont val="TH SarabunIT๙"/>
        <family val="2"/>
      </rPr>
      <t xml:space="preserve">83,8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6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ุคคลภายนอก เพื่อจัดทำแนวกันไฟป้องกันไฟป่าในพื้นที่ป่าสงวนแห่งชาติ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๒๕๖๗</t>
    </r>
  </si>
  <si>
    <r>
      <rPr>
        <sz val="12"/>
        <rFont val="Noto Sans Devanagari"/>
        <family val="2"/>
      </rPr>
      <t xml:space="preserve">นายนิยา  กุโนรัง ราคาที่เสนอ </t>
    </r>
    <r>
      <rPr>
        <sz val="12"/>
        <rFont val="TH SarabunIT๙"/>
        <family val="2"/>
      </rPr>
      <t xml:space="preserve">55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นิยา  กุโนรัง ราคา </t>
    </r>
    <r>
      <rPr>
        <sz val="12"/>
        <rFont val="TH SarabunIT๙"/>
        <family val="2"/>
      </rPr>
      <t xml:space="preserve">55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6</t>
    </r>
    <r>
      <rPr>
        <sz val="12"/>
        <rFont val="Noto Sans Devanagari"/>
        <family val="2"/>
      </rPr>
      <t xml:space="preserve">๘</t>
    </r>
    <r>
      <rPr>
        <sz val="12"/>
        <rFont val="TH SarabunIT๙"/>
        <family val="2"/>
      </rPr>
      <t xml:space="preserve">/2567 </t>
    </r>
    <r>
      <rPr>
        <sz val="12"/>
        <rFont val="Noto Sans Devanagari"/>
        <family val="2"/>
      </rPr>
      <t xml:space="preserve">ลงวันที่ ๑๗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ผู้ช่วยปฏิบัติงานการตรวจสอบและพิจารณาคำขออนุญาตใช้ประโยชน์พื้นที่ป่าไม้ ตามมติคณะรัฐมนตรี เมื่อวันที่ ๒๓ มิถุนายน ๒</t>
    </r>
    <r>
      <rPr>
        <sz val="12"/>
        <rFont val="TH SarabunIT๙"/>
        <family val="2"/>
      </rPr>
      <t xml:space="preserve">563   </t>
    </r>
    <r>
      <rPr>
        <sz val="12"/>
        <rFont val="Noto Sans Devanagari"/>
        <family val="2"/>
      </rPr>
      <t xml:space="preserve">ให้เป็นไปตามที่กฎหมายกำหนด</t>
    </r>
  </si>
  <si>
    <r>
      <rPr>
        <sz val="12"/>
        <rFont val="Noto Sans Devanagari"/>
        <family val="2"/>
      </rPr>
      <t xml:space="preserve">นางสาวปนัดดา  เสนเกลี้ยง 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ปนัดดา  เสนเกลี้ยง ราคา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6</t>
    </r>
    <r>
      <rPr>
        <sz val="12"/>
        <rFont val="Noto Sans Devanagari"/>
        <family val="2"/>
      </rPr>
      <t xml:space="preserve">๙</t>
    </r>
    <r>
      <rPr>
        <sz val="12"/>
        <rFont val="TH SarabunIT๙"/>
        <family val="2"/>
      </rPr>
      <t xml:space="preserve">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ผู้ช่วยปฏิบัติงานการตรวจสอบและพิจารณาคำขออนุญาตใช้ประโยชน์พื้นที่ป่าไม้ ตามมติคณะรัฐมนตรี เมื่อวันที่ ๒๓ มิถุนายน ๒</t>
    </r>
    <r>
      <rPr>
        <sz val="12"/>
        <rFont val="TH SarabunIT๙"/>
        <family val="2"/>
      </rPr>
      <t xml:space="preserve">563  </t>
    </r>
    <r>
      <rPr>
        <sz val="12"/>
        <rFont val="Noto Sans Devanagari"/>
        <family val="2"/>
      </rPr>
      <t xml:space="preserve">ให้เป็นไปตามที่กฎหมายกำหนด</t>
    </r>
  </si>
  <si>
    <r>
      <rPr>
        <sz val="12"/>
        <rFont val="Noto Sans Devanagari"/>
        <family val="2"/>
      </rPr>
      <t xml:space="preserve">นางสาวฝาตีม๊ะ  สำลี 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ฝาตีม๊ะ  สำลี ราคา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๐</t>
    </r>
    <r>
      <rPr>
        <sz val="12"/>
        <rFont val="TH SarabunIT๙"/>
        <family val="2"/>
      </rPr>
      <t xml:space="preserve">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ปฏิบัติงานด้านเทคโนโลยีสารสนเทศ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อัตรา ประจำสำนักจัดการทรัพยากรป่าไม้ ที่ </t>
    </r>
    <r>
      <rPr>
        <sz val="12"/>
        <rFont val="TH SarabunIT๙"/>
        <family val="2"/>
      </rPr>
      <t xml:space="preserve">13 (</t>
    </r>
    <r>
      <rPr>
        <sz val="12"/>
        <rFont val="Noto Sans Devanagari"/>
        <family val="2"/>
      </rPr>
      <t xml:space="preserve">สงขล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งสาวจิณัฐตา  สุขชาติ ราคาที่เสนอ </t>
    </r>
    <r>
      <rPr>
        <sz val="12"/>
        <rFont val="TH SarabunIT๙"/>
        <family val="2"/>
      </rPr>
      <t xml:space="preserve">41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จิณัฐตา  สุขชาติ ราคา </t>
    </r>
    <r>
      <rPr>
        <sz val="12"/>
        <rFont val="TH SarabunIT๙"/>
        <family val="2"/>
      </rPr>
      <t xml:space="preserve">41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งานดูแลรักษาความสะอาดอาคารสำนักงาน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อัตรา ประจำสำนักจัดการทรัพยากรป่าไม้ ที่ </t>
    </r>
    <r>
      <rPr>
        <sz val="12"/>
        <rFont val="TH SarabunIT๙"/>
        <family val="2"/>
      </rPr>
      <t xml:space="preserve">13 (</t>
    </r>
    <r>
      <rPr>
        <sz val="12"/>
        <rFont val="Noto Sans Devanagari"/>
        <family val="2"/>
      </rPr>
      <t xml:space="preserve">สงขล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งมยุรี  ปะวะภูชะเก ราคาที่เสนอ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มยุรี  ปะวะภูชะเก ราคา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2/2567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งานดูแลรักษาต้นไม้และสวนหย่อม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อัตร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จำโครงการศูนย์ศึกษาธรรมชาติป่าชายเลนยะหริ่ง จังหวัดปัตตาน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รุสลัน  เซ็งและ ราคาที่เสนอ </t>
    </r>
    <r>
      <rPr>
        <sz val="12"/>
        <rFont val="TH SarabunIT๙"/>
        <family val="2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รุสลัน  เซ็งและ ราคา </t>
    </r>
    <r>
      <rPr>
        <sz val="12"/>
        <rFont val="TH SarabunIT๙"/>
        <family val="2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งานดูแลรักษาความสะอาดสะพานทางเดินศึกษาธรรมชาติและหอดูนก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อัตร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จำโครงการศูนย์ศึกษาธรรมชาติป่าชายเลนยะหริ่ง   จังหวัดปัตตาน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งสาวรอฮะนิง  ดือราซอ ราคาที่เสนอ </t>
    </r>
    <r>
      <rPr>
        <sz val="12"/>
        <rFont val="TH SarabunIT๙"/>
        <family val="2"/>
      </rPr>
      <t xml:space="preserve">5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รอฮะนิง  ดือราซอ ราคา </t>
    </r>
    <r>
      <rPr>
        <sz val="12"/>
        <rFont val="TH SarabunIT๙"/>
        <family val="2"/>
      </rPr>
      <t xml:space="preserve">5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งานดูแลรักษาความสะอาดอาคารสำนักงาน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อัตร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จำโครงการศูนย์ศึกษาธรรมชาติป่าชายเลนยะหริ่ง จังหวัดปัตตาน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งสาวอาตีกะฮ์  ปูเตะ ราคาที่เสนอ </t>
    </r>
    <r>
      <rPr>
        <sz val="12"/>
        <rFont val="TH SarabunIT๙"/>
        <family val="2"/>
      </rPr>
      <t xml:space="preserve">5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อาตีกะฮ์  ปูเตะ ราคา </t>
    </r>
    <r>
      <rPr>
        <sz val="12"/>
        <rFont val="TH SarabunIT๙"/>
        <family val="2"/>
      </rPr>
      <t xml:space="preserve">5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งานรักษาความปลอดภัย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อัตร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จำโครงการศูนย์ศึกษาธรรมชาติป่าชายเลนยะหริ่ง จังหวัดปัตตานี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สมชาย  จรรยาเลิศ ราคาที่เสนอ </t>
    </r>
    <r>
      <rPr>
        <sz val="12"/>
        <rFont val="TH SarabunIT๙"/>
        <family val="2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สมชาย  จรรยาเลิศ ราคา </t>
    </r>
    <r>
      <rPr>
        <sz val="12"/>
        <rFont val="TH SarabunIT๙"/>
        <family val="2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เพื่อปฏิบัติงานโครงการพัฒนาพื้นที่เตรียมการป่านันทนาการถ้ำทะลุ ท้องที่ตำบลเขาขาวและตำบลกำแพง อำเภอละงู จังหวัดสตูล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จ้าหน้าที่ประชาสัมพันธ์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งสาวอรวี  บงแก้ว ราคาที่เสนอ </t>
    </r>
    <r>
      <rPr>
        <sz val="12"/>
        <rFont val="TH SarabunIT๙"/>
        <family val="2"/>
      </rPr>
      <t xml:space="preserve">44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อรวี  บงแก้ว ราคา </t>
    </r>
    <r>
      <rPr>
        <sz val="12"/>
        <rFont val="TH SarabunIT๙"/>
        <family val="2"/>
      </rPr>
      <t xml:space="preserve">44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เพื่อปฏิบัติงานโครงการพัฒนาพื้นที่เตรียมการป่านันทนาการถ้ำทะลุ ท้องที่ตำบลเขาขาวและตำบลกำแพง อำเภอละงู จังหวัดสตูล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นงานทั่วไป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ธานี  ใจสมุทร ราคาที่เสนอ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ธานี  ใจสมุทร  ราคา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ยปิยะ  มณีโชติ ราคาที่เสนอ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ปิยะ  มณีโชติ ราคา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</t>
    </r>
    <r>
      <rPr>
        <sz val="12"/>
        <rFont val="Noto Sans Devanagari"/>
        <family val="2"/>
      </rPr>
      <t xml:space="preserve">๗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ผู้ช่วยงานจัดทำข้อมูลในระบบสารสนเทศภูมิศาสตร์ </t>
    </r>
    <r>
      <rPr>
        <sz val="12"/>
        <rFont val="TH SarabunIT๙"/>
        <family val="2"/>
      </rPr>
      <t xml:space="preserve">(GIS) </t>
    </r>
    <r>
      <rPr>
        <sz val="12"/>
        <rFont val="Noto Sans Devanagari"/>
        <family val="2"/>
      </rPr>
      <t xml:space="preserve">เพื่อปฏิบัติงานโครงการจัดทำแผนการบริหารจัดการทรัพยากรที่ดินและป่าไม้ระดับพื้นที่ในท้องที่จังหวัดปัตตานี</t>
    </r>
  </si>
  <si>
    <r>
      <rPr>
        <sz val="12"/>
        <rFont val="Noto Sans Devanagari"/>
        <family val="2"/>
      </rPr>
      <t xml:space="preserve">นางสาวนุจรี  ด้วงหรน 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นุจรี  ด้วงหรน ราคา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งสาวณัฐกมล หลำจะนะ 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ณัฐกมล  หลำจะนะ ราคา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งสาวณิรัชชา  ฝาและ 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ณิรัชชา ฝาและ ราคา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เพื่อปฏิบัติงานโครงการพัฒนาพื้นที่เตรียมการป่านันทนาการ น้ำตกเขาสูง ท้องที่ตำบลวังใหญ่ และตำบลเกาะสะบ้า อำเภอเทพา จังหวัดสงขล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นงานทั่วไป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ชินะวรรณ  แก้วมุณี ราคาที่เสนอ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ชินะวรรณ  แก้วมุณี ราคา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เพื่อปฏิบัติงานโครงการพัฒนาพื้นที่เตรียมการป่านันทนาการ ควนจำศีล ท้องที่ตำบลบ้านนา อำเภอจะนะ จังหวัดสงขล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วิชาการป่าไม้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งสาวปิยธิดา  ปานนุกูล 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ปิยธิดา ปานนุกูล ราคา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จ้างเหมาบริการบุคคลภายนอก เพื่อปฏิบัติงานโครงการพัฒนาพื้นที่เตรียมการป่านันทนาการ น้ำตกสายรุ้ง ท้องที่ตำบลปาดังเบซาร์     อำเภอสะเดา จังหวัดสงขลา </t>
  </si>
  <si>
    <r>
      <rPr>
        <sz val="12"/>
        <rFont val="Noto Sans Devanagari"/>
        <family val="2"/>
      </rPr>
      <t xml:space="preserve">นางสาววิลาสินี  หนักแดง ราคาที่เสนอ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าววิลาสินี หนักแดง ราคา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เพื่อปฏิบัติงานโครงการพัฒนาพื้นที่เตรียมการป่านันทนาการ ควนจำศีล ท้องที่ตำบลบ้านนา อำเภอจะนะ จังหวัดสงขล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นงานทั่วไป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รอโอ๊บ  สนิวา ราคาที่เสนอ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รอโอ๊บ สนิวา ราคา </t>
    </r>
    <r>
      <rPr>
        <sz val="12"/>
        <rFont val="TH SarabunIT๙"/>
        <family val="2"/>
      </rPr>
      <t xml:space="preserve">36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ขอเช่าเครื่องถ่ายเอกสาร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บริษัท พีพี ก็อปปี้เออร์ มาร์ท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าดใหญ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3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พีพี ก็อปปี้เออร์ มาร์ท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าดใหญ่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  ราคา </t>
    </r>
    <r>
      <rPr>
        <sz val="12"/>
        <rFont val="TH SarabunIT๙"/>
        <family val="2"/>
      </rPr>
      <t xml:space="preserve">3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เพื่อปฏิบัติงานโครงการพัฒนาพื้นที่เตรียมการป่านันทนาการ น้ำตกสายรุ้ง ท้องที่ตำบลปาดังเบซาร์     อำเภอสะเดา จังหวัดสงขล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วิชาการป่าไม้</t>
    </r>
    <r>
      <rPr>
        <sz val="12"/>
        <rFont val="TH SarabunIT๙"/>
        <family val="2"/>
      </rPr>
      <t xml:space="preserve">) </t>
    </r>
  </si>
  <si>
    <r>
      <rPr>
        <sz val="12"/>
        <rFont val="Noto Sans Devanagari"/>
        <family val="2"/>
      </rPr>
      <t xml:space="preserve">นายวโรดม  มีเสียง 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วโรดม  มีเสียง ราคา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บริการบุคคลภายนอก เพื่อปฏิบัติงานโครงการพัฒนาพื้นที่เตรียมการป่านันทนาการ น้ำตกเขาสูง ท้องที่ตำบลวังใหญ่ และตำบลเกาะสะบ้า อำเภอเทพา จังหวัดสงขล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วิชาการป่าไม้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พลกฤต  ศรีเสน ราคาที่เสนอ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พลกฤต  ศรีเสน ราคา </t>
    </r>
    <r>
      <rPr>
        <sz val="12"/>
        <rFont val="TH SarabunIT๙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</rPr>
      <t xml:space="preserve">1626/89/2567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sz val="12"/>
        <rFont val="Noto Sans Devanagari"/>
        <family val="2"/>
      </rPr>
      <t xml:space="preserve">ค่าวัสดุการเกษตร ป่าลุ่มน้ำป่าสัก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แสนศักดิ์ เห็นโสภ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ยชุมพล บาดา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ป่าลุ่มน้ำป่าสัก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ชำนาญ สาระสิ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สำนักงาน จำนวน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รายการ</t>
    </r>
  </si>
  <si>
    <t xml:space="preserve">ห้างหุ้นส่วนจำกัด พีพี เวิร์คเมท กรุ๊ป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หวัด คำป้อ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อภิชาติ ไม้หอ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ลอง ราชบุ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น่านชนะ หอมสะอาด</t>
  </si>
  <si>
    <r>
      <rPr>
        <sz val="12"/>
        <rFont val="Noto Sans Devanagari"/>
        <family val="2"/>
      </rPr>
      <t xml:space="preserve">จ้างเหมาปฏิบัติงานบำรุงป่าเพื่องานวิจัย ป่าน้ำหนาว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ราภรณ์ หลำแสงกุล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ุภาพร เสมาเพชร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ลิดกิ่ง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ุวดี แตงดารา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ลิดกิ่ง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สุทธิพงษ์ สุดแส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ลิดกิ่ง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เพื่อการวิจัย ป่าแควน้อย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เพื่อการวิจัย ป่าแควน้อย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เพื่อการวิจัย ป่าแควน้อย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จันทา คงทอง</t>
  </si>
  <si>
    <r>
      <rPr>
        <sz val="12"/>
        <rFont val="Noto Sans Devanagari"/>
        <family val="2"/>
      </rPr>
      <t xml:space="preserve">จ้างเหมาปฏิบัติงานลิดกิ่ง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ปลี่ยนถ่ายน้ำมันเครื่องและซ่อมบำรุงรถยนต์ ทะเบีย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ฒญ </t>
    </r>
    <r>
      <rPr>
        <sz val="12"/>
        <rFont val="TH SarabunIT๙"/>
        <family val="2"/>
      </rPr>
      <t xml:space="preserve">362</t>
    </r>
  </si>
  <si>
    <r>
      <rPr>
        <sz val="12"/>
        <rFont val="Noto Sans Devanagari"/>
        <family val="2"/>
      </rPr>
      <t xml:space="preserve">บ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ตโยต้า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รือง ใจสอน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ธนายุทธ จันหม่อ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ิราพัชร ไม้หอม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งวันเพ็ญ ยอดเพ็ช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วิช เปียม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 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สังเวียน น่วมหนอม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 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รณ์</t>
    </r>
  </si>
  <si>
    <t xml:space="preserve">นายศรีธนน กันยาประสิทธิ์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sz val="12"/>
        <rFont val="Noto Sans Devanagari"/>
        <family val="2"/>
      </rPr>
      <t xml:space="preserve">ซื้อครุภัณฑ์เครื่องรับส่งวิทยุ ระบบ</t>
    </r>
    <r>
      <rPr>
        <sz val="12"/>
        <rFont val="TH SarabunIT๙"/>
        <family val="2"/>
      </rPr>
      <t xml:space="preserve">VHF/FM </t>
    </r>
    <r>
      <rPr>
        <sz val="12"/>
        <rFont val="Noto Sans Devanagari"/>
        <family val="2"/>
      </rPr>
      <t xml:space="preserve">ชนิดประจำที่ ขนาด ๔๐ วัตต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ำนวน ๑ เครื่อง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ป่านันทนาการโบกลึก</t>
    </r>
  </si>
  <si>
    <r>
      <rPr>
        <sz val="12"/>
        <rFont val="Noto Sans Devanagari"/>
        <family val="2"/>
      </rPr>
      <t xml:space="preserve">ร้านรุ่งโรจน์สื่อสาร </t>
    </r>
    <r>
      <rPr>
        <sz val="12"/>
        <rFont val="TH SarabunIT๙"/>
        <family val="2"/>
      </rPr>
      <t xml:space="preserve">31,700</t>
    </r>
  </si>
  <si>
    <t xml:space="preserve">เป็นราคาที่เหมาะสม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31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ซื้อครุภัณฑ์เครื่องรับส่งวิทยุ ระบบ</t>
    </r>
    <r>
      <rPr>
        <sz val="12"/>
        <rFont val="TH SarabunIT๙"/>
        <family val="2"/>
      </rPr>
      <t xml:space="preserve">VHF/FM </t>
    </r>
    <r>
      <rPr>
        <sz val="12"/>
        <rFont val="Noto Sans Devanagari"/>
        <family val="2"/>
      </rPr>
      <t xml:space="preserve">ชนิดมือถือ ขนาด ๕ วัตต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เครื่อง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ป่านันทนาการโบกลึก</t>
    </r>
  </si>
  <si>
    <r>
      <rPr>
        <sz val="12"/>
        <rFont val="Noto Sans Devanagari"/>
        <family val="2"/>
      </rPr>
      <t xml:space="preserve">ร้านรุ่งโรจน์สื่อสาร </t>
    </r>
    <r>
      <rPr>
        <sz val="12"/>
        <rFont val="TH SarabunIT๙"/>
        <family val="2"/>
      </rPr>
      <t xml:space="preserve">24,000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31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31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ซื้อวัสดุสำนักงานและวัสดุคอมพิวเตอร์ ของส่วนอำนวยการ จำนวน ๑๖ รายการ</t>
  </si>
  <si>
    <r>
      <rPr>
        <sz val="12"/>
        <rFont val="Noto Sans Devanagari"/>
        <family val="2"/>
      </rPr>
      <t xml:space="preserve">ร้านปิติโชค วัสดุการเกษตร </t>
    </r>
    <r>
      <rPr>
        <sz val="12"/>
        <rFont val="TH SarabunIT๙"/>
        <family val="2"/>
      </rPr>
      <t xml:space="preserve">19,973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34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ปลี่ยนยางรถยนต์ราชการ หมายเลขทะเบีย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ฒท </t>
    </r>
    <r>
      <rPr>
        <sz val="12"/>
        <rFont val="TH SarabunIT๙"/>
        <family val="2"/>
      </rPr>
      <t xml:space="preserve">6729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ของส่วนจัดการที่ดินป่าไม้</t>
    </r>
  </si>
  <si>
    <r>
      <rPr>
        <sz val="12"/>
        <rFont val="Noto Sans Devanagari"/>
        <family val="2"/>
      </rPr>
      <t xml:space="preserve"> 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บลวิบูลย์ </t>
    </r>
    <r>
      <rPr>
        <sz val="12"/>
        <rFont val="TH SarabunIT๙"/>
        <family val="2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34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เปลี่ยนถ่ายน้ำมันเครื่อง รถยนต์ราชการ หมายเลขทะเบียน ผบ </t>
    </r>
    <r>
      <rPr>
        <sz val="12"/>
        <rFont val="TH SarabunIT๙"/>
        <family val="2"/>
      </rPr>
      <t xml:space="preserve">9634 </t>
    </r>
    <r>
      <rPr>
        <sz val="12"/>
        <rFont val="Noto Sans Devanagari"/>
        <family val="2"/>
      </rPr>
      <t xml:space="preserve">อุบลราชธานี ของป่านันทนาการโบกลึก</t>
    </r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ตโยต้าอุบล </t>
    </r>
    <r>
      <rPr>
        <sz val="12"/>
        <rFont val="TH SarabunIT๙"/>
        <family val="2"/>
      </rPr>
      <t xml:space="preserve">3,355.52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34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ปรับปรุงซ่อมแซ่มอาคารสำนักงา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แห่ง ของป้องกันรักษาป่าที่ ศก</t>
    </r>
    <r>
      <rPr>
        <sz val="12"/>
        <rFont val="TH SarabunIT๙"/>
        <family val="2"/>
      </rPr>
      <t xml:space="preserve">.3 (</t>
    </r>
    <r>
      <rPr>
        <sz val="12"/>
        <rFont val="Noto Sans Devanagari"/>
        <family val="2"/>
      </rPr>
      <t xml:space="preserve">โนนลา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สัญญาจ้างก่อสร้าง เลขที่ทส </t>
    </r>
    <r>
      <rPr>
        <sz val="12"/>
        <rFont val="TH SarabunIT๙"/>
        <family val="2"/>
      </rPr>
      <t xml:space="preserve">1632/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sz val="11"/>
        <color rgb="FF000000"/>
        <rFont val="Noto Sans Devanagari"/>
        <family val="2"/>
      </rPr>
      <t xml:space="preserve">จัดจ้างถ่ายเอกสารส่วนป้องกันรักษาป่า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7)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ศูนย์ถ่ายเอกสารดอนคาน 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500.-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3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พฤษภ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7</t>
    </r>
  </si>
  <si>
    <r>
      <rPr>
        <sz val="11"/>
        <color rgb="FF000000"/>
        <rFont val="Noto Sans Devanagari"/>
        <family val="2"/>
      </rPr>
      <t xml:space="preserve">จัดจ้างถ่ายเอกสารส่วนการอนุญาต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7)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11/3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พฤษภ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7</t>
    </r>
  </si>
  <si>
    <r>
      <rPr>
        <sz val="11"/>
        <color rgb="FF000000"/>
        <rFont val="Noto Sans Devanagari"/>
        <family val="2"/>
      </rPr>
      <t xml:space="preserve">จ้างเหมาปฏิบัติงาน เพาะชำกล้าไม้ทั่วไปจำนวน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กล้า จังหวัดประจวบคีรีขันธ์</t>
    </r>
  </si>
  <si>
    <r>
      <rPr>
        <sz val="11"/>
        <color rgb="FF000000"/>
        <rFont val="TH SarabunIT๙"/>
        <family val="2"/>
      </rPr>
      <t xml:space="preserve"> 9,3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ัชวาล  ปรางงาม</t>
    </r>
    <r>
      <rPr>
        <sz val="11"/>
        <color rgb="FF000000"/>
        <rFont val="TH SarabunIT๙"/>
        <family val="2"/>
      </rPr>
      <t xml:space="preserve">/9,300.-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3/1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พฤษภ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7</t>
    </r>
  </si>
  <si>
    <r>
      <rPr>
        <sz val="11"/>
        <color rgb="FF000000"/>
        <rFont val="Noto Sans Devanagari"/>
        <family val="2"/>
      </rPr>
      <t xml:space="preserve">จ้างเหมาปฏิบัติงาน เพาะชำกล้าไม้ทั่วไป จำนวน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กล้า จังหวัดเพชรบุรี</t>
    </r>
  </si>
  <si>
    <r>
      <rPr>
        <sz val="11"/>
        <color rgb="FF000000"/>
        <rFont val="Noto Sans Devanagari"/>
        <family val="2"/>
      </rPr>
      <t xml:space="preserve">นายธนัต  ขอเจริญ</t>
    </r>
    <r>
      <rPr>
        <sz val="11"/>
        <color rgb="FF000000"/>
        <rFont val="TH SarabunIT๙"/>
        <family val="2"/>
      </rPr>
      <t xml:space="preserve">/9,3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3/1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พฤษภ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7</t>
    </r>
  </si>
  <si>
    <t xml:space="preserve">จ้างเหมาเจ้าหน้าที่บริหารงานทั่วไป</t>
  </si>
  <si>
    <r>
      <rPr>
        <sz val="11"/>
        <color rgb="FF000000"/>
        <rFont val="TH SarabunIT๙"/>
        <family val="2"/>
      </rPr>
      <t xml:space="preserve">4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ดนุสรณ์  ดังสะท้าน</t>
    </r>
    <r>
      <rPr>
        <sz val="11"/>
        <color rgb="FF000000"/>
        <rFont val="TH SarabunIT๙"/>
        <family val="2"/>
      </rPr>
      <t xml:space="preserve">/4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11/1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ฤษภ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7</t>
    </r>
  </si>
  <si>
    <r>
      <rPr>
        <sz val="11"/>
        <color rgb="FF000000"/>
        <rFont val="Noto Sans Devanagari"/>
        <family val="2"/>
      </rPr>
      <t xml:space="preserve">นางสาวภคพร  สีทำวงษ์</t>
    </r>
    <r>
      <rPr>
        <sz val="11"/>
        <color rgb="FF000000"/>
        <rFont val="TH SarabunIT๙"/>
        <family val="2"/>
      </rPr>
      <t xml:space="preserve">/4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11/1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ฤษภ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7</t>
    </r>
  </si>
  <si>
    <r>
      <rPr>
        <sz val="11"/>
        <color rgb="FF000000"/>
        <rFont val="Noto Sans Devanagari"/>
        <family val="2"/>
      </rPr>
      <t xml:space="preserve">นางสาวณัฐริชา  ตามใจเพื่อน</t>
    </r>
    <r>
      <rPr>
        <sz val="11"/>
        <color rgb="FF000000"/>
        <rFont val="TH SarabunIT๙"/>
        <family val="2"/>
      </rPr>
      <t xml:space="preserve">/4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11/1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ฤษภ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ค่าวัสดุสำนักงาน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ัยนรินทร์สเตชั่นเนอรี่ </t>
    </r>
    <r>
      <rPr>
        <sz val="12"/>
        <color rgb="FF000000"/>
        <rFont val="TH SarabunIT๙"/>
        <family val="2"/>
      </rPr>
      <t xml:space="preserve">1,600</t>
    </r>
  </si>
  <si>
    <t xml:space="preserve">สะดวก รวดเร็ว มีความชำนาญ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4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D00041E]0"/>
    <numFmt numFmtId="167" formatCode="[$-409]mmm\-yy"/>
    <numFmt numFmtId="168" formatCode="[$-409]m/d/yyyy"/>
    <numFmt numFmtId="169" formatCode="#,##0.00"/>
    <numFmt numFmtId="170" formatCode="@"/>
    <numFmt numFmtId="171" formatCode="0"/>
    <numFmt numFmtId="172" formatCode="0.00"/>
    <numFmt numFmtId="173" formatCode="[$-41E]#,##0.00"/>
    <numFmt numFmtId="174" formatCode="#,##0"/>
    <numFmt numFmtId="175" formatCode="[$-409]d\-mmm\-yy"/>
    <numFmt numFmtId="176" formatCode="_-* #,##0_-;\-* #,##0_-;_-* \-??_-;_-@_-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FF0000"/>
      <name val="TH SarabunPSK"/>
      <family val="2"/>
    </font>
    <font>
      <sz val="1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2"/>
      <color rgb="FFFF0000"/>
      <name val="TH SarabunIT๙"/>
      <family val="2"/>
    </font>
    <font>
      <b val="true"/>
      <sz val="11"/>
      <color rgb="FF000000"/>
      <name val="Noto Sans Devanagari"/>
      <family val="2"/>
    </font>
    <font>
      <sz val="11"/>
      <name val="TH SarabunIT๙"/>
      <family val="2"/>
    </font>
    <font>
      <b val="true"/>
      <sz val="11"/>
      <color rgb="FF000000"/>
      <name val="TH SarabunIT๙"/>
      <family val="2"/>
    </font>
    <font>
      <sz val="12"/>
      <color rgb="FF000000"/>
      <name val="TH SarabunPSK"/>
      <family val="2"/>
    </font>
    <font>
      <b val="true"/>
      <sz val="12"/>
      <name val="TH SarabunIT๙"/>
      <family val="2"/>
    </font>
    <font>
      <sz val="12"/>
      <color rgb="FFFFFFFF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 3 3" xfId="21"/>
    <cellStyle name="ปกติ 2 3 3" xfId="22"/>
    <cellStyle name="ปกติ 3" xfId="23"/>
    <cellStyle name="ปกติ 6 2" xfId="24"/>
    <cellStyle name="เครื่องหมายจุลภาค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9" activeCellId="0" sqref="N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99"/>
    <col collapsed="false" customWidth="true" hidden="false" outlineLevel="0" max="3" min="3" style="2" width="9.36"/>
    <col collapsed="false" customWidth="true" hidden="false" outlineLevel="0" max="4" min="4" style="3" width="8.75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9" min="8" style="1" width="11.37"/>
    <col collapsed="false" customWidth="true" hidden="false" outlineLevel="0" max="11" min="10" style="1" width="11.75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2" s="6" customFormat="true" ht="25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4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0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 t="s">
        <v>6</v>
      </c>
      <c r="L4" s="9"/>
    </row>
    <row r="5" s="6" customFormat="true" ht="36" hidden="false" customHeight="false" outlineLevel="0" collapsed="false">
      <c r="A5" s="7"/>
      <c r="B5" s="8"/>
      <c r="C5" s="10" t="s">
        <v>7</v>
      </c>
      <c r="D5" s="11" t="s">
        <v>8</v>
      </c>
      <c r="E5" s="12" t="s">
        <v>9</v>
      </c>
      <c r="F5" s="13" t="s">
        <v>10</v>
      </c>
      <c r="G5" s="10" t="s">
        <v>7</v>
      </c>
      <c r="H5" s="11" t="s">
        <v>8</v>
      </c>
      <c r="I5" s="14" t="s">
        <v>11</v>
      </c>
      <c r="J5" s="13" t="s">
        <v>10</v>
      </c>
      <c r="K5" s="7" t="s">
        <v>12</v>
      </c>
      <c r="L5" s="10" t="s">
        <v>13</v>
      </c>
    </row>
    <row r="6" s="6" customFormat="true" ht="17.25" hidden="false" customHeight="false" outlineLevel="0" collapsed="false">
      <c r="A6" s="15" t="n">
        <v>1</v>
      </c>
      <c r="B6" s="16" t="s">
        <v>14</v>
      </c>
      <c r="C6" s="17" t="n">
        <v>2</v>
      </c>
      <c r="D6" s="18" t="n">
        <v>0</v>
      </c>
      <c r="E6" s="19" t="n">
        <v>97548659.3</v>
      </c>
      <c r="F6" s="20" t="n">
        <v>0</v>
      </c>
      <c r="G6" s="17" t="n">
        <v>80</v>
      </c>
      <c r="H6" s="18" t="n">
        <v>27</v>
      </c>
      <c r="I6" s="20" t="n">
        <v>6710562.39</v>
      </c>
      <c r="J6" s="20" t="n">
        <v>3351855.22</v>
      </c>
      <c r="K6" s="17" t="n">
        <f aca="false">SUM(C6+D6+G6+H6)</f>
        <v>109</v>
      </c>
      <c r="L6" s="21" t="n">
        <f aca="false">SUM(E6+F6+I6+J6)</f>
        <v>107611076.91</v>
      </c>
    </row>
    <row r="7" s="22" customFormat="true" ht="17.25" hidden="false" customHeight="false" outlineLevel="0" collapsed="false">
      <c r="A7" s="15" t="n">
        <v>2</v>
      </c>
      <c r="B7" s="16" t="s">
        <v>15</v>
      </c>
      <c r="C7" s="17" t="n">
        <v>3</v>
      </c>
      <c r="D7" s="18" t="n">
        <v>1</v>
      </c>
      <c r="E7" s="20" t="n">
        <v>353000</v>
      </c>
      <c r="F7" s="20" t="n">
        <v>10900</v>
      </c>
      <c r="G7" s="17" t="n">
        <v>15</v>
      </c>
      <c r="H7" s="18" t="n">
        <v>6</v>
      </c>
      <c r="I7" s="20" t="n">
        <v>158970</v>
      </c>
      <c r="J7" s="20" t="n">
        <v>73300</v>
      </c>
      <c r="K7" s="17" t="n">
        <f aca="false">SUM(C7+D7+G7+H7)</f>
        <v>25</v>
      </c>
      <c r="L7" s="21" t="n">
        <f aca="false">SUM(E7+F7+I7+J7)</f>
        <v>596170</v>
      </c>
    </row>
    <row r="8" s="6" customFormat="true" ht="17.25" hidden="false" customHeight="false" outlineLevel="0" collapsed="false">
      <c r="A8" s="15" t="n">
        <v>3</v>
      </c>
      <c r="B8" s="16" t="s">
        <v>16</v>
      </c>
      <c r="C8" s="17" t="n">
        <v>7</v>
      </c>
      <c r="D8" s="18" t="n">
        <v>2</v>
      </c>
      <c r="E8" s="20" t="n">
        <v>25631</v>
      </c>
      <c r="F8" s="23" t="n">
        <v>13110</v>
      </c>
      <c r="G8" s="17" t="n">
        <v>55</v>
      </c>
      <c r="H8" s="18" t="n">
        <v>10</v>
      </c>
      <c r="I8" s="20" t="n">
        <v>1402521.66</v>
      </c>
      <c r="J8" s="23" t="n">
        <v>649259.74</v>
      </c>
      <c r="K8" s="17" t="n">
        <f aca="false">SUM(C8+D8+G8+H8)</f>
        <v>74</v>
      </c>
      <c r="L8" s="21" t="n">
        <f aca="false">SUM(E8+F8+I8+J8)</f>
        <v>2090522.4</v>
      </c>
    </row>
    <row r="9" s="6" customFormat="true" ht="17.25" hidden="false" customHeight="false" outlineLevel="0" collapsed="false">
      <c r="A9" s="15" t="n">
        <v>4</v>
      </c>
      <c r="B9" s="16" t="s">
        <v>17</v>
      </c>
      <c r="C9" s="17" t="n">
        <v>17</v>
      </c>
      <c r="D9" s="18" t="n">
        <v>0</v>
      </c>
      <c r="E9" s="20" t="n">
        <v>253671.5</v>
      </c>
      <c r="F9" s="20" t="n">
        <v>0</v>
      </c>
      <c r="G9" s="17" t="n">
        <v>39</v>
      </c>
      <c r="H9" s="18" t="n">
        <v>8</v>
      </c>
      <c r="I9" s="20" t="n">
        <v>3350742.24</v>
      </c>
      <c r="J9" s="23" t="n">
        <v>471137</v>
      </c>
      <c r="K9" s="17" t="n">
        <f aca="false">SUM(C9+D9+G9+H9)</f>
        <v>64</v>
      </c>
      <c r="L9" s="21" t="n">
        <f aca="false">SUM(E9+F9+I9+J9)</f>
        <v>4075550.74</v>
      </c>
    </row>
    <row r="10" s="6" customFormat="true" ht="17.25" hidden="false" customHeight="false" outlineLevel="0" collapsed="false">
      <c r="A10" s="15" t="n">
        <v>5</v>
      </c>
      <c r="B10" s="16" t="s">
        <v>18</v>
      </c>
      <c r="C10" s="17" t="n">
        <v>5</v>
      </c>
      <c r="D10" s="18" t="n">
        <v>3</v>
      </c>
      <c r="E10" s="20" t="n">
        <v>539150</v>
      </c>
      <c r="F10" s="20" t="n">
        <v>13408000</v>
      </c>
      <c r="G10" s="17" t="n">
        <v>33</v>
      </c>
      <c r="H10" s="18" t="n">
        <v>22</v>
      </c>
      <c r="I10" s="19" t="n">
        <v>2052200</v>
      </c>
      <c r="J10" s="20" t="n">
        <v>1900860.8</v>
      </c>
      <c r="K10" s="17" t="n">
        <f aca="false">SUM(C10+D10+G10+H10)</f>
        <v>63</v>
      </c>
      <c r="L10" s="21" t="n">
        <f aca="false">SUM(E10+F10+I10+J10)</f>
        <v>17900210.8</v>
      </c>
    </row>
    <row r="11" s="6" customFormat="true" ht="17.25" hidden="false" customHeight="false" outlineLevel="0" collapsed="false">
      <c r="A11" s="15" t="n">
        <v>6</v>
      </c>
      <c r="B11" s="16" t="s">
        <v>19</v>
      </c>
      <c r="C11" s="17" t="n">
        <v>20</v>
      </c>
      <c r="D11" s="18" t="n">
        <v>2</v>
      </c>
      <c r="E11" s="20" t="n">
        <v>9905920.5</v>
      </c>
      <c r="F11" s="20" t="n">
        <v>10080</v>
      </c>
      <c r="G11" s="17" t="n">
        <v>53</v>
      </c>
      <c r="H11" s="18" t="n">
        <v>5</v>
      </c>
      <c r="I11" s="20" t="n">
        <v>2543530.23</v>
      </c>
      <c r="J11" s="23" t="n">
        <v>41038.78</v>
      </c>
      <c r="K11" s="17" t="n">
        <f aca="false">SUM(C11+D11+G11+H11)</f>
        <v>80</v>
      </c>
      <c r="L11" s="21" t="n">
        <f aca="false">SUM(E11+F11+I11+J11)</f>
        <v>12500569.51</v>
      </c>
    </row>
    <row r="12" s="6" customFormat="true" ht="17.25" hidden="false" customHeight="false" outlineLevel="0" collapsed="false">
      <c r="A12" s="15" t="n">
        <v>7</v>
      </c>
      <c r="B12" s="16" t="s">
        <v>20</v>
      </c>
      <c r="C12" s="17" t="n">
        <v>22</v>
      </c>
      <c r="D12" s="18" t="n">
        <v>4</v>
      </c>
      <c r="E12" s="19" t="n">
        <v>578508.02</v>
      </c>
      <c r="F12" s="20" t="n">
        <v>496966</v>
      </c>
      <c r="G12" s="17" t="n">
        <v>123</v>
      </c>
      <c r="H12" s="18" t="n">
        <v>23</v>
      </c>
      <c r="I12" s="20" t="n">
        <v>6465039.6</v>
      </c>
      <c r="J12" s="20" t="n">
        <v>1295111.8</v>
      </c>
      <c r="K12" s="17" t="n">
        <f aca="false">SUM(C12+D12+G12+H12)</f>
        <v>172</v>
      </c>
      <c r="L12" s="21" t="n">
        <f aca="false">SUM(E12+F12+I12+J12)</f>
        <v>8835625.42</v>
      </c>
    </row>
    <row r="13" s="6" customFormat="true" ht="17.25" hidden="false" customHeight="false" outlineLevel="0" collapsed="false">
      <c r="A13" s="15" t="n">
        <v>8</v>
      </c>
      <c r="B13" s="16" t="s">
        <v>21</v>
      </c>
      <c r="C13" s="17" t="n">
        <v>0</v>
      </c>
      <c r="D13" s="24" t="s">
        <v>22</v>
      </c>
      <c r="E13" s="25" t="n">
        <v>0</v>
      </c>
      <c r="F13" s="26" t="s">
        <v>22</v>
      </c>
      <c r="G13" s="17" t="n">
        <v>0</v>
      </c>
      <c r="H13" s="26" t="s">
        <v>22</v>
      </c>
      <c r="I13" s="20" t="n">
        <v>0</v>
      </c>
      <c r="J13" s="26" t="s">
        <v>22</v>
      </c>
      <c r="K13" s="17" t="n">
        <f aca="false">SUM(C13+G13)</f>
        <v>0</v>
      </c>
      <c r="L13" s="21" t="n">
        <v>0</v>
      </c>
    </row>
    <row r="14" s="6" customFormat="true" ht="17.25" hidden="false" customHeight="false" outlineLevel="0" collapsed="false">
      <c r="A14" s="15" t="n">
        <v>9</v>
      </c>
      <c r="B14" s="16" t="s">
        <v>23</v>
      </c>
      <c r="C14" s="17" t="n">
        <v>2</v>
      </c>
      <c r="D14" s="24" t="s">
        <v>22</v>
      </c>
      <c r="E14" s="20" t="n">
        <v>101759.05</v>
      </c>
      <c r="F14" s="26" t="s">
        <v>22</v>
      </c>
      <c r="G14" s="17" t="n">
        <v>15</v>
      </c>
      <c r="H14" s="26" t="s">
        <v>22</v>
      </c>
      <c r="I14" s="20" t="n">
        <v>221406.58</v>
      </c>
      <c r="J14" s="26" t="s">
        <v>22</v>
      </c>
      <c r="K14" s="17" t="n">
        <f aca="false">SUM(C14+G14)</f>
        <v>17</v>
      </c>
      <c r="L14" s="21" t="n">
        <f aca="false">SUM(E14+I14)</f>
        <v>323165.63</v>
      </c>
    </row>
    <row r="15" s="6" customFormat="true" ht="17.25" hidden="false" customHeight="false" outlineLevel="0" collapsed="false">
      <c r="A15" s="15" t="n">
        <v>10</v>
      </c>
      <c r="B15" s="16" t="s">
        <v>24</v>
      </c>
      <c r="C15" s="17" t="n">
        <v>4</v>
      </c>
      <c r="D15" s="18" t="n">
        <v>0</v>
      </c>
      <c r="E15" s="20" t="n">
        <v>556471.16</v>
      </c>
      <c r="F15" s="20" t="n">
        <v>0</v>
      </c>
      <c r="G15" s="17" t="n">
        <v>5</v>
      </c>
      <c r="H15" s="18" t="n">
        <v>2</v>
      </c>
      <c r="I15" s="20" t="n">
        <v>137864.92</v>
      </c>
      <c r="J15" s="20" t="n">
        <v>114000</v>
      </c>
      <c r="K15" s="17" t="n">
        <f aca="false">SUM(C15+D15+G15+H15)</f>
        <v>11</v>
      </c>
      <c r="L15" s="21" t="n">
        <f aca="false">SUM(E15+F15+I15+J15)</f>
        <v>808336.08</v>
      </c>
    </row>
    <row r="16" s="6" customFormat="true" ht="17.25" hidden="false" customHeight="false" outlineLevel="0" collapsed="false">
      <c r="A16" s="15" t="n">
        <v>11</v>
      </c>
      <c r="B16" s="16" t="s">
        <v>25</v>
      </c>
      <c r="C16" s="17" t="n">
        <v>1</v>
      </c>
      <c r="D16" s="18" t="n">
        <v>3</v>
      </c>
      <c r="E16" s="20" t="n">
        <v>110623.02</v>
      </c>
      <c r="F16" s="20" t="n">
        <v>1906435.65</v>
      </c>
      <c r="G16" s="17" t="n">
        <v>41</v>
      </c>
      <c r="H16" s="18" t="n">
        <v>23</v>
      </c>
      <c r="I16" s="27" t="n">
        <v>3893343</v>
      </c>
      <c r="J16" s="20" t="n">
        <v>1520888.76</v>
      </c>
      <c r="K16" s="17" t="n">
        <f aca="false">SUM(C16+D16+G16+H16)</f>
        <v>68</v>
      </c>
      <c r="L16" s="21" t="n">
        <f aca="false">SUM(E16+F16+I16+J16)</f>
        <v>7431290.43</v>
      </c>
    </row>
    <row r="17" s="6" customFormat="true" ht="17.25" hidden="false" customHeight="false" outlineLevel="0" collapsed="false">
      <c r="A17" s="15" t="n">
        <v>12</v>
      </c>
      <c r="B17" s="16" t="s">
        <v>26</v>
      </c>
      <c r="C17" s="17" t="n">
        <v>0</v>
      </c>
      <c r="D17" s="24" t="s">
        <v>22</v>
      </c>
      <c r="E17" s="20" t="n">
        <v>0</v>
      </c>
      <c r="F17" s="26" t="s">
        <v>22</v>
      </c>
      <c r="G17" s="17" t="n">
        <v>0</v>
      </c>
      <c r="H17" s="24" t="s">
        <v>22</v>
      </c>
      <c r="I17" s="20" t="n">
        <v>0</v>
      </c>
      <c r="J17" s="26" t="s">
        <v>22</v>
      </c>
      <c r="K17" s="17" t="n">
        <v>0</v>
      </c>
      <c r="L17" s="21" t="n">
        <v>0</v>
      </c>
    </row>
    <row r="18" s="6" customFormat="true" ht="17.25" hidden="false" customHeight="false" outlineLevel="0" collapsed="false">
      <c r="A18" s="15" t="n">
        <v>13</v>
      </c>
      <c r="B18" s="16" t="s">
        <v>27</v>
      </c>
      <c r="C18" s="17" t="n">
        <v>1</v>
      </c>
      <c r="D18" s="18" t="n">
        <v>0</v>
      </c>
      <c r="E18" s="20" t="n">
        <v>126685.86</v>
      </c>
      <c r="F18" s="20" t="n">
        <v>0</v>
      </c>
      <c r="G18" s="17" t="n">
        <v>14</v>
      </c>
      <c r="H18" s="18" t="n">
        <v>5</v>
      </c>
      <c r="I18" s="20" t="n">
        <v>1434623.1</v>
      </c>
      <c r="J18" s="20" t="n">
        <v>249000</v>
      </c>
      <c r="K18" s="17" t="n">
        <f aca="false">SUM(C18+D18+G18+H18)</f>
        <v>20</v>
      </c>
      <c r="L18" s="21" t="n">
        <f aca="false">SUM(E18+F18+I18+J18)</f>
        <v>1810308.96</v>
      </c>
    </row>
    <row r="19" s="6" customFormat="true" ht="17.25" hidden="false" customHeight="false" outlineLevel="0" collapsed="false">
      <c r="A19" s="15" t="n">
        <v>14</v>
      </c>
      <c r="B19" s="16" t="s">
        <v>28</v>
      </c>
      <c r="C19" s="17" t="n">
        <v>2</v>
      </c>
      <c r="D19" s="24" t="s">
        <v>22</v>
      </c>
      <c r="E19" s="20" t="n">
        <v>113000</v>
      </c>
      <c r="F19" s="26" t="s">
        <v>22</v>
      </c>
      <c r="G19" s="17" t="n">
        <v>6</v>
      </c>
      <c r="H19" s="24" t="s">
        <v>22</v>
      </c>
      <c r="I19" s="20" t="n">
        <v>85346.57</v>
      </c>
      <c r="J19" s="26" t="s">
        <v>22</v>
      </c>
      <c r="K19" s="17" t="n">
        <f aca="false">SUM(C19+G19)</f>
        <v>8</v>
      </c>
      <c r="L19" s="21" t="n">
        <f aca="false">SUM(E19+I19)</f>
        <v>198346.57</v>
      </c>
    </row>
    <row r="20" s="6" customFormat="true" ht="17.25" hidden="false" customHeight="false" outlineLevel="0" collapsed="false">
      <c r="A20" s="15" t="n">
        <v>15</v>
      </c>
      <c r="B20" s="16" t="s">
        <v>29</v>
      </c>
      <c r="C20" s="17" t="n">
        <v>2</v>
      </c>
      <c r="D20" s="24" t="s">
        <v>22</v>
      </c>
      <c r="E20" s="20" t="n">
        <v>104860</v>
      </c>
      <c r="F20" s="26" t="s">
        <v>22</v>
      </c>
      <c r="G20" s="17" t="n">
        <v>72</v>
      </c>
      <c r="H20" s="24" t="s">
        <v>22</v>
      </c>
      <c r="I20" s="20" t="n">
        <v>11275068</v>
      </c>
      <c r="J20" s="26" t="s">
        <v>22</v>
      </c>
      <c r="K20" s="17" t="n">
        <f aca="false">SUM(C20+G20)</f>
        <v>74</v>
      </c>
      <c r="L20" s="20" t="n">
        <f aca="false">SUM(E20+I20)</f>
        <v>11379928</v>
      </c>
    </row>
    <row r="21" s="6" customFormat="true" ht="17.25" hidden="false" customHeight="false" outlineLevel="0" collapsed="false">
      <c r="A21" s="15" t="n">
        <v>16</v>
      </c>
      <c r="B21" s="16" t="s">
        <v>30</v>
      </c>
      <c r="C21" s="17" t="n">
        <v>2</v>
      </c>
      <c r="D21" s="18" t="n">
        <v>0</v>
      </c>
      <c r="E21" s="20" t="n">
        <v>54200</v>
      </c>
      <c r="F21" s="20" t="n">
        <v>0</v>
      </c>
      <c r="G21" s="18" t="n">
        <v>1</v>
      </c>
      <c r="H21" s="18" t="n">
        <v>1</v>
      </c>
      <c r="I21" s="20" t="n">
        <v>13000</v>
      </c>
      <c r="J21" s="20" t="n">
        <v>24000</v>
      </c>
      <c r="K21" s="17" t="n">
        <f aca="false">SUM(C21+D21+G21+H21)</f>
        <v>4</v>
      </c>
      <c r="L21" s="21" t="n">
        <f aca="false">SUM(E21+F21+I21+J21)</f>
        <v>91200</v>
      </c>
    </row>
    <row r="22" s="6" customFormat="true" ht="17.25" hidden="false" customHeight="false" outlineLevel="0" collapsed="false">
      <c r="A22" s="15" t="n">
        <v>17</v>
      </c>
      <c r="B22" s="16" t="s">
        <v>31</v>
      </c>
      <c r="C22" s="17" t="n">
        <v>0</v>
      </c>
      <c r="D22" s="24" t="s">
        <v>22</v>
      </c>
      <c r="E22" s="20" t="n">
        <v>0</v>
      </c>
      <c r="F22" s="26" t="s">
        <v>22</v>
      </c>
      <c r="G22" s="17" t="n">
        <v>0</v>
      </c>
      <c r="H22" s="24" t="s">
        <v>22</v>
      </c>
      <c r="I22" s="27" t="n">
        <v>0</v>
      </c>
      <c r="J22" s="26" t="s">
        <v>22</v>
      </c>
      <c r="K22" s="17" t="n">
        <v>0</v>
      </c>
      <c r="L22" s="21" t="n">
        <v>0</v>
      </c>
    </row>
    <row r="23" s="6" customFormat="true" ht="17.25" hidden="false" customHeight="false" outlineLevel="0" collapsed="false">
      <c r="A23" s="15" t="n">
        <v>18</v>
      </c>
      <c r="B23" s="16" t="s">
        <v>32</v>
      </c>
      <c r="C23" s="17" t="n">
        <v>0</v>
      </c>
      <c r="D23" s="24" t="s">
        <v>22</v>
      </c>
      <c r="E23" s="20" t="n">
        <v>0</v>
      </c>
      <c r="F23" s="26" t="s">
        <v>22</v>
      </c>
      <c r="G23" s="17" t="n">
        <v>0</v>
      </c>
      <c r="H23" s="24" t="s">
        <v>22</v>
      </c>
      <c r="I23" s="20" t="n">
        <v>0</v>
      </c>
      <c r="J23" s="26" t="s">
        <v>22</v>
      </c>
      <c r="K23" s="17" t="n">
        <v>0</v>
      </c>
      <c r="L23" s="21" t="n">
        <v>0</v>
      </c>
    </row>
    <row r="24" s="6" customFormat="true" ht="17.25" hidden="false" customHeight="false" outlineLevel="0" collapsed="false">
      <c r="A24" s="15" t="n">
        <v>19</v>
      </c>
      <c r="B24" s="16" t="s">
        <v>33</v>
      </c>
      <c r="C24" s="17" t="n">
        <v>1</v>
      </c>
      <c r="D24" s="18" t="n">
        <v>0</v>
      </c>
      <c r="E24" s="25" t="n">
        <v>50023</v>
      </c>
      <c r="F24" s="20" t="n">
        <v>0</v>
      </c>
      <c r="G24" s="17" t="n">
        <v>107</v>
      </c>
      <c r="H24" s="18" t="n">
        <v>0</v>
      </c>
      <c r="I24" s="20" t="n">
        <v>2695690</v>
      </c>
      <c r="J24" s="20" t="n">
        <v>0</v>
      </c>
      <c r="K24" s="17" t="n">
        <f aca="false">SUM(C24+D24+G24+H24)</f>
        <v>108</v>
      </c>
      <c r="L24" s="21" t="n">
        <f aca="false">SUM(E24+F24+I24+J24)</f>
        <v>2745713</v>
      </c>
    </row>
    <row r="25" s="6" customFormat="true" ht="17.25" hidden="false" customHeight="false" outlineLevel="0" collapsed="false">
      <c r="A25" s="15" t="n">
        <v>20</v>
      </c>
      <c r="B25" s="16" t="s">
        <v>34</v>
      </c>
      <c r="C25" s="17" t="n">
        <v>2</v>
      </c>
      <c r="D25" s="24" t="s">
        <v>22</v>
      </c>
      <c r="E25" s="20" t="n">
        <v>8000</v>
      </c>
      <c r="F25" s="26" t="s">
        <v>22</v>
      </c>
      <c r="G25" s="17" t="n">
        <v>0</v>
      </c>
      <c r="H25" s="24" t="s">
        <v>22</v>
      </c>
      <c r="I25" s="20" t="n">
        <v>0</v>
      </c>
      <c r="J25" s="26" t="s">
        <v>22</v>
      </c>
      <c r="K25" s="18" t="n">
        <v>2</v>
      </c>
      <c r="L25" s="21" t="n">
        <v>8000</v>
      </c>
    </row>
    <row r="26" s="6" customFormat="true" ht="17.25" hidden="false" customHeight="false" outlineLevel="0" collapsed="false">
      <c r="A26" s="15" t="n">
        <v>21</v>
      </c>
      <c r="B26" s="16" t="s">
        <v>35</v>
      </c>
      <c r="C26" s="17" t="n">
        <v>186</v>
      </c>
      <c r="D26" s="18" t="n">
        <v>122</v>
      </c>
      <c r="E26" s="20" t="n">
        <v>3345191.22</v>
      </c>
      <c r="F26" s="23" t="n">
        <v>1144960</v>
      </c>
      <c r="G26" s="17" t="n">
        <v>277</v>
      </c>
      <c r="H26" s="18" t="n">
        <v>6</v>
      </c>
      <c r="I26" s="20" t="n">
        <v>18059595.48</v>
      </c>
      <c r="J26" s="23" t="n">
        <v>50280</v>
      </c>
      <c r="K26" s="17" t="n">
        <f aca="false">SUM(C26+D26+G26+H26)</f>
        <v>591</v>
      </c>
      <c r="L26" s="21" t="n">
        <f aca="false">SUM(E26+F26+I26+J26)</f>
        <v>22600026.7</v>
      </c>
    </row>
    <row r="27" s="6" customFormat="true" ht="17.25" hidden="false" customHeight="false" outlineLevel="0" collapsed="false">
      <c r="A27" s="15" t="n">
        <v>22</v>
      </c>
      <c r="B27" s="16" t="s">
        <v>36</v>
      </c>
      <c r="C27" s="17" t="n">
        <v>14</v>
      </c>
      <c r="D27" s="18" t="n">
        <v>1</v>
      </c>
      <c r="E27" s="20" t="n">
        <v>675875</v>
      </c>
      <c r="F27" s="20" t="n">
        <v>9000</v>
      </c>
      <c r="G27" s="17" t="n">
        <v>65</v>
      </c>
      <c r="H27" s="18" t="n">
        <v>18</v>
      </c>
      <c r="I27" s="20" t="n">
        <v>5857760.11</v>
      </c>
      <c r="J27" s="20" t="n">
        <v>3084900</v>
      </c>
      <c r="K27" s="17" t="n">
        <f aca="false">SUM(C27+D27+G27+H27)</f>
        <v>98</v>
      </c>
      <c r="L27" s="21" t="n">
        <f aca="false">SUM(E27+F27+I27+J27)</f>
        <v>9627535.11</v>
      </c>
    </row>
    <row r="28" s="6" customFormat="true" ht="17.25" hidden="false" customHeight="false" outlineLevel="0" collapsed="false">
      <c r="A28" s="15" t="n">
        <v>23</v>
      </c>
      <c r="B28" s="16" t="s">
        <v>37</v>
      </c>
      <c r="C28" s="17" t="n">
        <v>24</v>
      </c>
      <c r="D28" s="18" t="n">
        <v>2</v>
      </c>
      <c r="E28" s="20" t="n">
        <v>504268.4</v>
      </c>
      <c r="F28" s="20" t="n">
        <v>140865</v>
      </c>
      <c r="G28" s="17" t="n">
        <v>253</v>
      </c>
      <c r="H28" s="18" t="n">
        <v>102</v>
      </c>
      <c r="I28" s="20" t="n">
        <v>11549956.38</v>
      </c>
      <c r="J28" s="23" t="n">
        <v>4077544</v>
      </c>
      <c r="K28" s="17" t="n">
        <f aca="false">SUM(C28+D28+G28+H28)</f>
        <v>381</v>
      </c>
      <c r="L28" s="21" t="n">
        <f aca="false">SUM(E28+F28+I28+J28)</f>
        <v>16272633.78</v>
      </c>
    </row>
    <row r="29" s="6" customFormat="true" ht="17.25" hidden="false" customHeight="false" outlineLevel="0" collapsed="false">
      <c r="A29" s="15" t="n">
        <v>24</v>
      </c>
      <c r="B29" s="16" t="s">
        <v>38</v>
      </c>
      <c r="C29" s="17" t="n">
        <v>141</v>
      </c>
      <c r="D29" s="18" t="n">
        <v>9</v>
      </c>
      <c r="E29" s="25" t="n">
        <v>5844874.94</v>
      </c>
      <c r="F29" s="20" t="n">
        <v>714540.1</v>
      </c>
      <c r="G29" s="17" t="n">
        <v>116</v>
      </c>
      <c r="H29" s="18" t="n">
        <v>14</v>
      </c>
      <c r="I29" s="20" t="n">
        <v>8737309.35</v>
      </c>
      <c r="J29" s="20" t="n">
        <v>1332330</v>
      </c>
      <c r="K29" s="17" t="n">
        <f aca="false">SUM(C29+D29+G29+H29)</f>
        <v>280</v>
      </c>
      <c r="L29" s="21" t="n">
        <f aca="false">SUM(E29+F29+I29+J29)</f>
        <v>16629054.39</v>
      </c>
    </row>
    <row r="30" s="6" customFormat="true" ht="17.25" hidden="false" customHeight="false" outlineLevel="0" collapsed="false">
      <c r="A30" s="15" t="n">
        <v>25</v>
      </c>
      <c r="B30" s="16" t="s">
        <v>39</v>
      </c>
      <c r="C30" s="18" t="n">
        <v>324</v>
      </c>
      <c r="D30" s="18" t="n">
        <v>2</v>
      </c>
      <c r="E30" s="20" t="n">
        <v>6084239.79</v>
      </c>
      <c r="F30" s="20" t="n">
        <v>10076</v>
      </c>
      <c r="G30" s="17" t="n">
        <v>624</v>
      </c>
      <c r="H30" s="18" t="n">
        <v>130</v>
      </c>
      <c r="I30" s="20" t="n">
        <v>28785512.9</v>
      </c>
      <c r="J30" s="23" t="n">
        <v>3840178.9</v>
      </c>
      <c r="K30" s="17" t="n">
        <f aca="false">SUM(C30+D30+G30+H30)</f>
        <v>1080</v>
      </c>
      <c r="L30" s="21" t="n">
        <f aca="false">SUM(E30+F30+I30+J30)</f>
        <v>38720007.59</v>
      </c>
    </row>
    <row r="31" s="6" customFormat="true" ht="17.25" hidden="false" customHeight="false" outlineLevel="0" collapsed="false">
      <c r="A31" s="15" t="n">
        <v>26</v>
      </c>
      <c r="B31" s="16" t="s">
        <v>40</v>
      </c>
      <c r="C31" s="17" t="n">
        <v>8</v>
      </c>
      <c r="D31" s="18" t="n">
        <v>0</v>
      </c>
      <c r="E31" s="20" t="n">
        <v>61206</v>
      </c>
      <c r="F31" s="20" t="n">
        <v>0</v>
      </c>
      <c r="G31" s="17" t="n">
        <v>12</v>
      </c>
      <c r="H31" s="18" t="n">
        <v>7</v>
      </c>
      <c r="I31" s="20" t="n">
        <v>137075.2</v>
      </c>
      <c r="J31" s="23" t="n">
        <v>243885</v>
      </c>
      <c r="K31" s="17" t="n">
        <f aca="false">SUM(C31+D31+G31+H31)</f>
        <v>27</v>
      </c>
      <c r="L31" s="21" t="n">
        <f aca="false">SUM(E31+F31+I31+J31)</f>
        <v>442166.2</v>
      </c>
    </row>
    <row r="32" s="6" customFormat="true" ht="17.25" hidden="false" customHeight="false" outlineLevel="0" collapsed="false">
      <c r="A32" s="15" t="n">
        <v>27</v>
      </c>
      <c r="B32" s="16" t="s">
        <v>41</v>
      </c>
      <c r="C32" s="17" t="n">
        <v>6</v>
      </c>
      <c r="D32" s="18" t="n">
        <v>3</v>
      </c>
      <c r="E32" s="21" t="n">
        <v>76091</v>
      </c>
      <c r="F32" s="20" t="n">
        <v>67890</v>
      </c>
      <c r="G32" s="17" t="n">
        <v>24</v>
      </c>
      <c r="H32" s="18" t="n">
        <v>12</v>
      </c>
      <c r="I32" s="20" t="n">
        <v>529265.44</v>
      </c>
      <c r="J32" s="20" t="n">
        <v>563695.48</v>
      </c>
      <c r="K32" s="17" t="n">
        <f aca="false">SUM(C32+D32+G32+H32)</f>
        <v>45</v>
      </c>
      <c r="L32" s="21" t="n">
        <f aca="false">SUM(E32+F32+I32+J32)</f>
        <v>1236941.92</v>
      </c>
    </row>
    <row r="33" s="6" customFormat="true" ht="17.25" hidden="false" customHeight="false" outlineLevel="0" collapsed="false">
      <c r="A33" s="15" t="n">
        <v>28</v>
      </c>
      <c r="B33" s="16" t="s">
        <v>42</v>
      </c>
      <c r="C33" s="18" t="n">
        <v>78</v>
      </c>
      <c r="D33" s="18" t="n">
        <v>23</v>
      </c>
      <c r="E33" s="20" t="n">
        <v>1028579</v>
      </c>
      <c r="F33" s="23" t="n">
        <v>288366</v>
      </c>
      <c r="G33" s="17" t="n">
        <v>130</v>
      </c>
      <c r="H33" s="18" t="n">
        <v>26</v>
      </c>
      <c r="I33" s="20" t="n">
        <v>6938333</v>
      </c>
      <c r="J33" s="23" t="n">
        <v>1919287</v>
      </c>
      <c r="K33" s="17" t="n">
        <f aca="false">SUM(C33+D33+G33+H33)</f>
        <v>257</v>
      </c>
      <c r="L33" s="21" t="n">
        <f aca="false">SUM(E33+F33+I33+J33)</f>
        <v>10174565</v>
      </c>
    </row>
    <row r="34" s="6" customFormat="true" ht="17.25" hidden="false" customHeight="false" outlineLevel="0" collapsed="false">
      <c r="A34" s="15" t="n">
        <v>29</v>
      </c>
      <c r="B34" s="16" t="s">
        <v>43</v>
      </c>
      <c r="C34" s="17" t="n">
        <v>0</v>
      </c>
      <c r="D34" s="24" t="s">
        <v>22</v>
      </c>
      <c r="E34" s="20" t="n">
        <v>0</v>
      </c>
      <c r="F34" s="26" t="s">
        <v>22</v>
      </c>
      <c r="G34" s="17" t="n">
        <v>0</v>
      </c>
      <c r="H34" s="24" t="s">
        <v>22</v>
      </c>
      <c r="I34" s="27" t="n">
        <v>0</v>
      </c>
      <c r="J34" s="26" t="s">
        <v>22</v>
      </c>
      <c r="K34" s="17" t="n">
        <v>0</v>
      </c>
      <c r="L34" s="21" t="n">
        <v>0</v>
      </c>
    </row>
    <row r="35" s="28" customFormat="true" ht="17.25" hidden="false" customHeight="false" outlineLevel="0" collapsed="false">
      <c r="A35" s="15" t="n">
        <v>30</v>
      </c>
      <c r="B35" s="16" t="s">
        <v>44</v>
      </c>
      <c r="C35" s="18" t="n">
        <v>46</v>
      </c>
      <c r="D35" s="18" t="n">
        <v>0</v>
      </c>
      <c r="E35" s="20" t="n">
        <v>1898525</v>
      </c>
      <c r="F35" s="23" t="n">
        <v>0</v>
      </c>
      <c r="G35" s="17" t="n">
        <v>61</v>
      </c>
      <c r="H35" s="18" t="n">
        <v>23</v>
      </c>
      <c r="I35" s="20" t="n">
        <v>2833722</v>
      </c>
      <c r="J35" s="23" t="n">
        <v>1130750</v>
      </c>
      <c r="K35" s="17" t="n">
        <f aca="false">SUM(C35+D35+G35+H35)</f>
        <v>130</v>
      </c>
      <c r="L35" s="21" t="n">
        <f aca="false">SUM(E35+F35+I35+J35)</f>
        <v>5862997</v>
      </c>
    </row>
    <row r="36" s="28" customFormat="true" ht="17.25" hidden="false" customHeight="false" outlineLevel="0" collapsed="false">
      <c r="A36" s="15" t="n">
        <v>31</v>
      </c>
      <c r="B36" s="16" t="s">
        <v>45</v>
      </c>
      <c r="C36" s="17" t="n">
        <v>0</v>
      </c>
      <c r="D36" s="24" t="s">
        <v>22</v>
      </c>
      <c r="E36" s="25" t="n">
        <v>0</v>
      </c>
      <c r="F36" s="26" t="s">
        <v>22</v>
      </c>
      <c r="G36" s="17" t="n">
        <v>0</v>
      </c>
      <c r="H36" s="24" t="s">
        <v>22</v>
      </c>
      <c r="I36" s="20" t="n">
        <v>0</v>
      </c>
      <c r="J36" s="26" t="s">
        <v>22</v>
      </c>
      <c r="K36" s="17" t="n">
        <v>0</v>
      </c>
      <c r="L36" s="21" t="n">
        <v>0</v>
      </c>
    </row>
    <row r="37" s="6" customFormat="true" ht="17.25" hidden="false" customHeight="false" outlineLevel="0" collapsed="false">
      <c r="A37" s="15" t="n">
        <v>32</v>
      </c>
      <c r="B37" s="16" t="s">
        <v>46</v>
      </c>
      <c r="C37" s="17" t="n">
        <v>0</v>
      </c>
      <c r="D37" s="24" t="s">
        <v>22</v>
      </c>
      <c r="E37" s="20" t="n">
        <v>0</v>
      </c>
      <c r="F37" s="26" t="s">
        <v>22</v>
      </c>
      <c r="G37" s="17" t="n">
        <v>0</v>
      </c>
      <c r="H37" s="24" t="s">
        <v>22</v>
      </c>
      <c r="I37" s="20" t="n">
        <v>0</v>
      </c>
      <c r="J37" s="26" t="s">
        <v>22</v>
      </c>
      <c r="K37" s="17" t="n">
        <v>0</v>
      </c>
      <c r="L37" s="21" t="n">
        <v>0</v>
      </c>
    </row>
    <row r="38" s="6" customFormat="true" ht="17.25" hidden="false" customHeight="false" outlineLevel="0" collapsed="false">
      <c r="A38" s="15" t="n">
        <v>33</v>
      </c>
      <c r="B38" s="16" t="s">
        <v>47</v>
      </c>
      <c r="C38" s="17" t="n">
        <v>94</v>
      </c>
      <c r="D38" s="24" t="s">
        <v>22</v>
      </c>
      <c r="E38" s="20" t="n">
        <v>2837247</v>
      </c>
      <c r="F38" s="26" t="s">
        <v>22</v>
      </c>
      <c r="G38" s="17" t="n">
        <v>104</v>
      </c>
      <c r="H38" s="24" t="s">
        <v>22</v>
      </c>
      <c r="I38" s="20" t="n">
        <v>8376912.04</v>
      </c>
      <c r="J38" s="26" t="s">
        <v>22</v>
      </c>
      <c r="K38" s="17" t="n">
        <f aca="false">SUM(C38+G38)</f>
        <v>198</v>
      </c>
      <c r="L38" s="21" t="n">
        <f aca="false">SUM(E38+I38)</f>
        <v>11214159.04</v>
      </c>
    </row>
    <row r="39" s="6" customFormat="true" ht="17.25" hidden="false" customHeight="false" outlineLevel="0" collapsed="false">
      <c r="A39" s="15" t="n">
        <v>34</v>
      </c>
      <c r="B39" s="16" t="s">
        <v>48</v>
      </c>
      <c r="C39" s="17" t="n">
        <v>329</v>
      </c>
      <c r="D39" s="18" t="n">
        <v>5</v>
      </c>
      <c r="E39" s="20" t="n">
        <v>14529368.23</v>
      </c>
      <c r="F39" s="23" t="n">
        <v>1152995</v>
      </c>
      <c r="G39" s="17" t="n">
        <v>604</v>
      </c>
      <c r="H39" s="18" t="n">
        <v>27</v>
      </c>
      <c r="I39" s="19" t="n">
        <v>46973065.34</v>
      </c>
      <c r="J39" s="23" t="n">
        <v>3709944.18</v>
      </c>
      <c r="K39" s="17" t="n">
        <f aca="false">SUM(C39+D39+G39+H39)</f>
        <v>965</v>
      </c>
      <c r="L39" s="21" t="n">
        <f aca="false">SUM(E39+F39+I39+J39)</f>
        <v>66365372.75</v>
      </c>
    </row>
    <row r="40" s="6" customFormat="true" ht="17.25" hidden="false" customHeight="false" outlineLevel="0" collapsed="false">
      <c r="A40" s="15" t="n">
        <v>35</v>
      </c>
      <c r="B40" s="16" t="s">
        <v>49</v>
      </c>
      <c r="C40" s="17" t="n">
        <v>13</v>
      </c>
      <c r="D40" s="24" t="s">
        <v>22</v>
      </c>
      <c r="E40" s="20" t="n">
        <v>3500</v>
      </c>
      <c r="F40" s="26" t="s">
        <v>22</v>
      </c>
      <c r="G40" s="17" t="n">
        <v>81</v>
      </c>
      <c r="H40" s="24" t="s">
        <v>22</v>
      </c>
      <c r="I40" s="20" t="n">
        <v>2455689</v>
      </c>
      <c r="J40" s="26" t="s">
        <v>22</v>
      </c>
      <c r="K40" s="17" t="n">
        <f aca="false">SUM(C40+G40)</f>
        <v>94</v>
      </c>
      <c r="L40" s="21" t="n">
        <f aca="false">SUM(E40+I40)</f>
        <v>2459189</v>
      </c>
    </row>
    <row r="41" s="6" customFormat="true" ht="17.25" hidden="false" customHeight="false" outlineLevel="0" collapsed="false">
      <c r="A41" s="15" t="n">
        <v>36</v>
      </c>
      <c r="B41" s="16" t="s">
        <v>50</v>
      </c>
      <c r="C41" s="17" t="n">
        <v>89</v>
      </c>
      <c r="D41" s="18" t="n">
        <v>4</v>
      </c>
      <c r="E41" s="20" t="n">
        <v>3507327.8</v>
      </c>
      <c r="F41" s="23" t="n">
        <v>99673</v>
      </c>
      <c r="G41" s="17" t="n">
        <v>233</v>
      </c>
      <c r="H41" s="18" t="n">
        <v>3</v>
      </c>
      <c r="I41" s="23" t="n">
        <v>18866285.57</v>
      </c>
      <c r="J41" s="20" t="n">
        <v>311255.52</v>
      </c>
      <c r="K41" s="17" t="n">
        <f aca="false">SUM(C41+D41+G41+H41)</f>
        <v>329</v>
      </c>
      <c r="L41" s="21" t="n">
        <f aca="false">SUM(E41+F41+I41+J41)</f>
        <v>22784541.89</v>
      </c>
    </row>
    <row r="42" s="6" customFormat="true" ht="17.25" hidden="false" customHeight="false" outlineLevel="0" collapsed="false">
      <c r="A42" s="15" t="n">
        <v>37</v>
      </c>
      <c r="B42" s="16" t="s">
        <v>51</v>
      </c>
      <c r="C42" s="17" t="n">
        <v>8</v>
      </c>
      <c r="D42" s="24" t="s">
        <v>22</v>
      </c>
      <c r="E42" s="20" t="n">
        <v>333535</v>
      </c>
      <c r="F42" s="26" t="s">
        <v>22</v>
      </c>
      <c r="G42" s="17" t="n">
        <v>32</v>
      </c>
      <c r="H42" s="24" t="s">
        <v>22</v>
      </c>
      <c r="I42" s="20" t="n">
        <v>1841710.24</v>
      </c>
      <c r="J42" s="26" t="s">
        <v>22</v>
      </c>
      <c r="K42" s="17" t="n">
        <f aca="false">SUM(C42+G42)</f>
        <v>40</v>
      </c>
      <c r="L42" s="21" t="n">
        <f aca="false">SUM(E42+I42)</f>
        <v>2175245.24</v>
      </c>
    </row>
    <row r="43" s="6" customFormat="true" ht="17.25" hidden="false" customHeight="false" outlineLevel="0" collapsed="false">
      <c r="A43" s="15" t="n">
        <v>38</v>
      </c>
      <c r="B43" s="16" t="s">
        <v>52</v>
      </c>
      <c r="C43" s="17" t="n">
        <v>7</v>
      </c>
      <c r="D43" s="18" t="n">
        <v>0</v>
      </c>
      <c r="E43" s="20" t="n">
        <v>82820</v>
      </c>
      <c r="F43" s="23" t="n">
        <v>0</v>
      </c>
      <c r="G43" s="17" t="n">
        <v>30</v>
      </c>
      <c r="H43" s="18" t="n">
        <v>7</v>
      </c>
      <c r="I43" s="20" t="n">
        <v>598866.69</v>
      </c>
      <c r="J43" s="20" t="n">
        <v>143600</v>
      </c>
      <c r="K43" s="17" t="n">
        <f aca="false">SUM(C43+D43+G43+H43)</f>
        <v>44</v>
      </c>
      <c r="L43" s="21" t="n">
        <f aca="false">SUM(E43+F43+I43+J43)</f>
        <v>825286.69</v>
      </c>
    </row>
    <row r="44" s="6" customFormat="true" ht="17.25" hidden="false" customHeight="false" outlineLevel="0" collapsed="false">
      <c r="A44" s="15" t="n">
        <v>39</v>
      </c>
      <c r="B44" s="16" t="s">
        <v>53</v>
      </c>
      <c r="C44" s="17" t="n">
        <v>0</v>
      </c>
      <c r="D44" s="24" t="s">
        <v>22</v>
      </c>
      <c r="E44" s="20" t="n">
        <v>0</v>
      </c>
      <c r="F44" s="26" t="s">
        <v>22</v>
      </c>
      <c r="G44" s="17" t="n">
        <v>0</v>
      </c>
      <c r="H44" s="24" t="s">
        <v>22</v>
      </c>
      <c r="I44" s="20" t="n">
        <v>0</v>
      </c>
      <c r="J44" s="26" t="s">
        <v>22</v>
      </c>
      <c r="K44" s="17" t="n">
        <v>0</v>
      </c>
      <c r="L44" s="21" t="n">
        <v>0</v>
      </c>
    </row>
    <row r="45" s="6" customFormat="true" ht="17.25" hidden="false" customHeight="false" outlineLevel="0" collapsed="false">
      <c r="A45" s="15" t="n">
        <v>40</v>
      </c>
      <c r="B45" s="16" t="s">
        <v>54</v>
      </c>
      <c r="C45" s="17" t="n">
        <v>17</v>
      </c>
      <c r="D45" s="18" t="n">
        <v>1</v>
      </c>
      <c r="E45" s="20" t="n">
        <v>114783</v>
      </c>
      <c r="F45" s="20" t="n">
        <v>1600</v>
      </c>
      <c r="G45" s="17" t="n">
        <v>7</v>
      </c>
      <c r="H45" s="18" t="n">
        <v>0</v>
      </c>
      <c r="I45" s="20" t="n">
        <v>497310.35</v>
      </c>
      <c r="J45" s="20" t="n">
        <v>0</v>
      </c>
      <c r="K45" s="17" t="n">
        <f aca="false">SUM(C45+D45+G45+H45)</f>
        <v>25</v>
      </c>
      <c r="L45" s="21" t="n">
        <f aca="false">SUM(E45+F45+I45+J45)</f>
        <v>613693.35</v>
      </c>
    </row>
    <row r="46" s="6" customFormat="true" ht="17.25" hidden="false" customHeight="false" outlineLevel="0" collapsed="false">
      <c r="A46" s="29"/>
      <c r="B46" s="30"/>
      <c r="C46" s="31"/>
      <c r="D46" s="31"/>
      <c r="E46" s="32" t="s">
        <v>55</v>
      </c>
      <c r="F46" s="33" t="n">
        <f aca="false">SUM(F6:F45)</f>
        <v>19475456.75</v>
      </c>
      <c r="G46" s="31"/>
      <c r="H46" s="31"/>
      <c r="I46" s="32" t="s">
        <v>55</v>
      </c>
      <c r="J46" s="33" t="n">
        <f aca="false">SUM(J6:J45)</f>
        <v>30098102.18</v>
      </c>
      <c r="K46" s="34" t="s">
        <v>56</v>
      </c>
      <c r="L46" s="35" t="n">
        <f aca="false">SUM(L6:L45)</f>
        <v>406409430.1</v>
      </c>
    </row>
    <row r="47" customFormat="false" ht="24" hidden="false" customHeight="false" outlineLevel="0" collapsed="false">
      <c r="A47" s="29"/>
      <c r="B47" s="30"/>
      <c r="C47" s="36"/>
      <c r="D47" s="29"/>
      <c r="E47" s="37"/>
      <c r="F47" s="38"/>
      <c r="G47" s="36"/>
      <c r="H47" s="29"/>
      <c r="I47" s="39"/>
      <c r="J47" s="38"/>
      <c r="K47" s="40"/>
      <c r="L47" s="41"/>
    </row>
    <row r="48" customFormat="false" ht="24" hidden="false" customHeight="false" outlineLevel="0" collapsed="false">
      <c r="A48" s="42"/>
      <c r="B48" s="43"/>
      <c r="C48" s="44"/>
      <c r="D48" s="42"/>
      <c r="E48" s="45"/>
      <c r="F48" s="46"/>
      <c r="G48" s="44"/>
      <c r="H48" s="47"/>
      <c r="I48" s="48"/>
      <c r="J48" s="46"/>
      <c r="K48" s="49"/>
      <c r="L48" s="50"/>
    </row>
    <row r="49" customFormat="false" ht="24" hidden="false" customHeight="false" outlineLevel="0" collapsed="false">
      <c r="A49" s="42"/>
      <c r="B49" s="43"/>
      <c r="C49" s="44"/>
      <c r="D49" s="42"/>
      <c r="E49" s="45"/>
      <c r="F49" s="46"/>
      <c r="G49" s="44"/>
      <c r="H49" s="42"/>
      <c r="I49" s="48"/>
      <c r="J49" s="46" t="s">
        <v>57</v>
      </c>
      <c r="K49" s="49"/>
      <c r="L49" s="51"/>
    </row>
    <row r="50" customFormat="false" ht="24" hidden="false" customHeight="false" outlineLevel="0" collapsed="false">
      <c r="A50" s="42"/>
      <c r="B50" s="43"/>
      <c r="C50" s="44"/>
      <c r="D50" s="42"/>
      <c r="E50" s="45"/>
      <c r="F50" s="46"/>
      <c r="G50" s="44"/>
      <c r="H50" s="42"/>
      <c r="I50" s="48"/>
      <c r="J50" s="46"/>
      <c r="K50" s="49"/>
      <c r="L50" s="50"/>
    </row>
  </sheetData>
  <mergeCells count="7">
    <mergeCell ref="B2:L2"/>
    <mergeCell ref="B3:L3"/>
    <mergeCell ref="A4:A5"/>
    <mergeCell ref="B4:B5"/>
    <mergeCell ref="C4:F4"/>
    <mergeCell ref="G4:J4"/>
    <mergeCell ref="K4:L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3.12"/>
    <col collapsed="false" customWidth="true" hidden="false" outlineLevel="0" max="3" min="3" style="285" width="13.36"/>
    <col collapsed="false" customWidth="true" hidden="false" outlineLevel="0" max="4" min="4" style="285" width="11.99"/>
    <col collapsed="false" customWidth="true" hidden="false" outlineLevel="0" max="5" min="5" style="52" width="11.24"/>
    <col collapsed="false" customWidth="true" hidden="false" outlineLevel="0" max="6" min="6" style="55" width="20.75"/>
    <col collapsed="false" customWidth="true" hidden="false" outlineLevel="0" max="7" min="7" style="55" width="21.36"/>
    <col collapsed="false" customWidth="true" hidden="false" outlineLevel="0" max="8" min="8" style="52" width="12.86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286"/>
      <c r="D6" s="286"/>
      <c r="E6" s="65"/>
      <c r="F6" s="69"/>
      <c r="G6" s="69"/>
      <c r="H6" s="65"/>
      <c r="I6" s="69"/>
    </row>
    <row r="7" s="64" customFormat="true" ht="30" hidden="false" customHeight="true" outlineLevel="0" collapsed="false">
      <c r="A7" s="156" t="n">
        <v>1</v>
      </c>
      <c r="B7" s="99" t="s">
        <v>546</v>
      </c>
      <c r="C7" s="287" t="n">
        <v>1092000</v>
      </c>
      <c r="D7" s="287"/>
      <c r="E7" s="288" t="s">
        <v>547</v>
      </c>
      <c r="F7" s="99" t="s">
        <v>548</v>
      </c>
      <c r="G7" s="99" t="s">
        <v>548</v>
      </c>
      <c r="H7" s="289" t="s">
        <v>549</v>
      </c>
      <c r="I7" s="112" t="s">
        <v>550</v>
      </c>
    </row>
    <row r="8" s="64" customFormat="true" ht="15.75" hidden="false" customHeight="false" outlineLevel="0" collapsed="false">
      <c r="A8" s="160" t="n">
        <v>2</v>
      </c>
      <c r="B8" s="99" t="s">
        <v>551</v>
      </c>
      <c r="C8" s="290" t="n">
        <v>657900</v>
      </c>
      <c r="D8" s="291"/>
      <c r="E8" s="288" t="s">
        <v>547</v>
      </c>
      <c r="F8" s="99" t="s">
        <v>548</v>
      </c>
      <c r="G8" s="99" t="s">
        <v>548</v>
      </c>
      <c r="H8" s="289" t="s">
        <v>549</v>
      </c>
      <c r="I8" s="112" t="s">
        <v>552</v>
      </c>
    </row>
    <row r="9" s="64" customFormat="true" ht="15.75" hidden="false" customHeight="false" outlineLevel="0" collapsed="false">
      <c r="A9" s="156" t="n">
        <v>3</v>
      </c>
      <c r="B9" s="99" t="s">
        <v>553</v>
      </c>
      <c r="C9" s="287" t="n">
        <v>156535.65</v>
      </c>
      <c r="D9" s="291"/>
      <c r="E9" s="288" t="s">
        <v>73</v>
      </c>
      <c r="F9" s="99" t="s">
        <v>554</v>
      </c>
      <c r="G9" s="99" t="s">
        <v>554</v>
      </c>
      <c r="H9" s="289" t="s">
        <v>549</v>
      </c>
      <c r="I9" s="112" t="s">
        <v>555</v>
      </c>
    </row>
    <row r="10" s="60" customFormat="true" ht="15.75" hidden="false" customHeight="false" outlineLevel="0" collapsed="false">
      <c r="B10" s="117"/>
      <c r="C10" s="292" t="n">
        <f aca="false">SUM(C7:C9)</f>
        <v>1906435.65</v>
      </c>
      <c r="D10" s="293"/>
      <c r="E10" s="113"/>
      <c r="F10" s="117"/>
      <c r="G10" s="117"/>
      <c r="H10" s="113"/>
      <c r="I10" s="117"/>
    </row>
    <row r="11" s="60" customFormat="true" ht="15.75" hidden="false" customHeight="false" outlineLevel="0" collapsed="false">
      <c r="A11" s="61"/>
      <c r="B11" s="62" t="s">
        <v>71</v>
      </c>
      <c r="C11" s="294"/>
      <c r="D11" s="286"/>
      <c r="E11" s="65"/>
      <c r="F11" s="69"/>
      <c r="G11" s="69"/>
      <c r="H11" s="65"/>
      <c r="I11" s="69"/>
    </row>
    <row r="12" s="60" customFormat="true" ht="15.75" hidden="false" customHeight="false" outlineLevel="0" collapsed="false">
      <c r="A12" s="156" t="n">
        <v>1</v>
      </c>
      <c r="B12" s="295" t="s">
        <v>556</v>
      </c>
      <c r="C12" s="296" t="n">
        <v>9000</v>
      </c>
      <c r="D12" s="287"/>
      <c r="E12" s="288" t="s">
        <v>73</v>
      </c>
      <c r="F12" s="99" t="s">
        <v>557</v>
      </c>
      <c r="G12" s="99" t="s">
        <v>557</v>
      </c>
      <c r="H12" s="289" t="s">
        <v>549</v>
      </c>
      <c r="I12" s="112" t="s">
        <v>558</v>
      </c>
    </row>
    <row r="13" s="60" customFormat="true" ht="15.75" hidden="false" customHeight="false" outlineLevel="0" collapsed="false">
      <c r="A13" s="156" t="n">
        <v>2</v>
      </c>
      <c r="B13" s="99" t="s">
        <v>559</v>
      </c>
      <c r="C13" s="287" t="n">
        <v>30000</v>
      </c>
      <c r="D13" s="291"/>
      <c r="E13" s="288" t="s">
        <v>73</v>
      </c>
      <c r="F13" s="99" t="s">
        <v>557</v>
      </c>
      <c r="G13" s="99" t="s">
        <v>557</v>
      </c>
      <c r="H13" s="289" t="s">
        <v>549</v>
      </c>
      <c r="I13" s="112" t="s">
        <v>560</v>
      </c>
    </row>
    <row r="14" s="60" customFormat="true" ht="15.75" hidden="false" customHeight="false" outlineLevel="0" collapsed="false">
      <c r="A14" s="156" t="n">
        <v>3</v>
      </c>
      <c r="B14" s="99" t="s">
        <v>561</v>
      </c>
      <c r="C14" s="287" t="n">
        <v>245888.76</v>
      </c>
      <c r="D14" s="291"/>
      <c r="E14" s="288" t="s">
        <v>73</v>
      </c>
      <c r="F14" s="99" t="s">
        <v>562</v>
      </c>
      <c r="G14" s="112"/>
      <c r="H14" s="289" t="s">
        <v>549</v>
      </c>
      <c r="I14" s="210" t="s">
        <v>563</v>
      </c>
    </row>
    <row r="15" s="60" customFormat="true" ht="31.5" hidden="false" customHeight="false" outlineLevel="0" collapsed="false">
      <c r="A15" s="156" t="n">
        <v>4</v>
      </c>
      <c r="B15" s="99" t="s">
        <v>564</v>
      </c>
      <c r="C15" s="287" t="n">
        <v>52000</v>
      </c>
      <c r="D15" s="291"/>
      <c r="E15" s="288" t="s">
        <v>73</v>
      </c>
      <c r="F15" s="99" t="s">
        <v>565</v>
      </c>
      <c r="G15" s="99" t="s">
        <v>565</v>
      </c>
      <c r="H15" s="209" t="s">
        <v>566</v>
      </c>
      <c r="I15" s="210" t="s">
        <v>567</v>
      </c>
    </row>
    <row r="16" s="60" customFormat="true" ht="31.5" hidden="false" customHeight="false" outlineLevel="0" collapsed="false">
      <c r="A16" s="156" t="n">
        <v>5</v>
      </c>
      <c r="B16" s="99" t="s">
        <v>568</v>
      </c>
      <c r="C16" s="287" t="n">
        <v>120000</v>
      </c>
      <c r="D16" s="291"/>
      <c r="E16" s="288" t="s">
        <v>73</v>
      </c>
      <c r="F16" s="99" t="s">
        <v>565</v>
      </c>
      <c r="G16" s="99" t="s">
        <v>565</v>
      </c>
      <c r="H16" s="209" t="s">
        <v>566</v>
      </c>
      <c r="I16" s="210" t="s">
        <v>569</v>
      </c>
    </row>
    <row r="17" s="60" customFormat="true" ht="31.5" hidden="false" customHeight="false" outlineLevel="0" collapsed="false">
      <c r="A17" s="156" t="n">
        <v>6</v>
      </c>
      <c r="B17" s="99" t="s">
        <v>570</v>
      </c>
      <c r="C17" s="287" t="n">
        <v>60000</v>
      </c>
      <c r="D17" s="287"/>
      <c r="E17" s="288" t="s">
        <v>73</v>
      </c>
      <c r="F17" s="99" t="s">
        <v>565</v>
      </c>
      <c r="G17" s="99" t="s">
        <v>565</v>
      </c>
      <c r="H17" s="209" t="s">
        <v>566</v>
      </c>
      <c r="I17" s="210" t="s">
        <v>571</v>
      </c>
    </row>
    <row r="18" s="60" customFormat="true" ht="31.5" hidden="false" customHeight="false" outlineLevel="0" collapsed="false">
      <c r="A18" s="156" t="n">
        <v>7</v>
      </c>
      <c r="B18" s="99" t="s">
        <v>572</v>
      </c>
      <c r="C18" s="287" t="n">
        <v>60000</v>
      </c>
      <c r="D18" s="287"/>
      <c r="E18" s="288" t="s">
        <v>73</v>
      </c>
      <c r="F18" s="99" t="s">
        <v>565</v>
      </c>
      <c r="G18" s="99" t="s">
        <v>565</v>
      </c>
      <c r="H18" s="209" t="s">
        <v>566</v>
      </c>
      <c r="I18" s="210" t="s">
        <v>573</v>
      </c>
    </row>
    <row r="19" s="60" customFormat="true" ht="31.5" hidden="false" customHeight="false" outlineLevel="0" collapsed="false">
      <c r="A19" s="156" t="n">
        <v>8</v>
      </c>
      <c r="B19" s="99" t="s">
        <v>574</v>
      </c>
      <c r="C19" s="287" t="n">
        <v>60000</v>
      </c>
      <c r="D19" s="287"/>
      <c r="E19" s="288" t="s">
        <v>73</v>
      </c>
      <c r="F19" s="99" t="s">
        <v>565</v>
      </c>
      <c r="G19" s="99" t="s">
        <v>565</v>
      </c>
      <c r="H19" s="209" t="s">
        <v>566</v>
      </c>
      <c r="I19" s="210" t="s">
        <v>575</v>
      </c>
    </row>
    <row r="20" s="60" customFormat="true" ht="31.5" hidden="false" customHeight="false" outlineLevel="0" collapsed="false">
      <c r="A20" s="156" t="n">
        <v>9</v>
      </c>
      <c r="B20" s="99" t="s">
        <v>576</v>
      </c>
      <c r="C20" s="287" t="n">
        <v>60000</v>
      </c>
      <c r="D20" s="287"/>
      <c r="E20" s="288" t="s">
        <v>73</v>
      </c>
      <c r="F20" s="99" t="s">
        <v>565</v>
      </c>
      <c r="G20" s="99" t="s">
        <v>565</v>
      </c>
      <c r="H20" s="209" t="s">
        <v>566</v>
      </c>
      <c r="I20" s="210" t="s">
        <v>577</v>
      </c>
    </row>
    <row r="21" s="60" customFormat="true" ht="31.5" hidden="false" customHeight="false" outlineLevel="0" collapsed="false">
      <c r="A21" s="156" t="n">
        <v>10</v>
      </c>
      <c r="B21" s="99" t="s">
        <v>578</v>
      </c>
      <c r="C21" s="287" t="n">
        <v>60000</v>
      </c>
      <c r="D21" s="287"/>
      <c r="E21" s="288" t="s">
        <v>73</v>
      </c>
      <c r="F21" s="99" t="s">
        <v>565</v>
      </c>
      <c r="G21" s="99" t="s">
        <v>565</v>
      </c>
      <c r="H21" s="209" t="s">
        <v>566</v>
      </c>
      <c r="I21" s="210" t="s">
        <v>579</v>
      </c>
    </row>
    <row r="22" s="60" customFormat="true" ht="31.5" hidden="false" customHeight="false" outlineLevel="0" collapsed="false">
      <c r="A22" s="156" t="n">
        <v>11</v>
      </c>
      <c r="B22" s="99" t="s">
        <v>580</v>
      </c>
      <c r="C22" s="287" t="n">
        <v>60000</v>
      </c>
      <c r="D22" s="287"/>
      <c r="E22" s="288" t="s">
        <v>73</v>
      </c>
      <c r="F22" s="99" t="s">
        <v>565</v>
      </c>
      <c r="G22" s="99" t="s">
        <v>565</v>
      </c>
      <c r="H22" s="209" t="s">
        <v>566</v>
      </c>
      <c r="I22" s="210" t="s">
        <v>581</v>
      </c>
    </row>
    <row r="23" s="60" customFormat="true" ht="31.5" hidden="false" customHeight="false" outlineLevel="0" collapsed="false">
      <c r="A23" s="156" t="n">
        <v>12</v>
      </c>
      <c r="B23" s="99" t="s">
        <v>582</v>
      </c>
      <c r="C23" s="287" t="n">
        <v>60000</v>
      </c>
      <c r="D23" s="287"/>
      <c r="E23" s="288" t="s">
        <v>73</v>
      </c>
      <c r="F23" s="99" t="s">
        <v>565</v>
      </c>
      <c r="G23" s="99" t="s">
        <v>565</v>
      </c>
      <c r="H23" s="209" t="s">
        <v>566</v>
      </c>
      <c r="I23" s="210" t="s">
        <v>583</v>
      </c>
    </row>
    <row r="24" s="60" customFormat="true" ht="31.5" hidden="false" customHeight="false" outlineLevel="0" collapsed="false">
      <c r="A24" s="156" t="n">
        <v>13</v>
      </c>
      <c r="B24" s="99" t="s">
        <v>584</v>
      </c>
      <c r="C24" s="287" t="n">
        <v>52000</v>
      </c>
      <c r="D24" s="287"/>
      <c r="E24" s="288" t="s">
        <v>73</v>
      </c>
      <c r="F24" s="99" t="s">
        <v>565</v>
      </c>
      <c r="G24" s="99" t="s">
        <v>565</v>
      </c>
      <c r="H24" s="209" t="s">
        <v>566</v>
      </c>
      <c r="I24" s="210" t="s">
        <v>585</v>
      </c>
    </row>
    <row r="25" s="60" customFormat="true" ht="31.5" hidden="false" customHeight="false" outlineLevel="0" collapsed="false">
      <c r="A25" s="156" t="n">
        <v>14</v>
      </c>
      <c r="B25" s="99" t="s">
        <v>586</v>
      </c>
      <c r="C25" s="287" t="n">
        <v>60000</v>
      </c>
      <c r="D25" s="287"/>
      <c r="E25" s="288" t="s">
        <v>73</v>
      </c>
      <c r="F25" s="99" t="s">
        <v>565</v>
      </c>
      <c r="G25" s="99" t="s">
        <v>565</v>
      </c>
      <c r="H25" s="209" t="s">
        <v>566</v>
      </c>
      <c r="I25" s="210" t="s">
        <v>587</v>
      </c>
    </row>
    <row r="26" s="60" customFormat="true" ht="31.5" hidden="false" customHeight="false" outlineLevel="0" collapsed="false">
      <c r="A26" s="156" t="n">
        <v>15</v>
      </c>
      <c r="B26" s="99" t="s">
        <v>588</v>
      </c>
      <c r="C26" s="287" t="n">
        <v>52000</v>
      </c>
      <c r="D26" s="287"/>
      <c r="E26" s="288" t="s">
        <v>73</v>
      </c>
      <c r="F26" s="99" t="s">
        <v>565</v>
      </c>
      <c r="G26" s="99" t="s">
        <v>565</v>
      </c>
      <c r="H26" s="209" t="s">
        <v>566</v>
      </c>
      <c r="I26" s="210" t="s">
        <v>589</v>
      </c>
    </row>
    <row r="27" s="60" customFormat="true" ht="31.5" hidden="false" customHeight="false" outlineLevel="0" collapsed="false">
      <c r="A27" s="156" t="n">
        <v>16</v>
      </c>
      <c r="B27" s="99" t="s">
        <v>590</v>
      </c>
      <c r="C27" s="287" t="n">
        <v>60000</v>
      </c>
      <c r="D27" s="287"/>
      <c r="E27" s="288" t="s">
        <v>73</v>
      </c>
      <c r="F27" s="99" t="s">
        <v>565</v>
      </c>
      <c r="G27" s="99" t="s">
        <v>565</v>
      </c>
      <c r="H27" s="209" t="s">
        <v>566</v>
      </c>
      <c r="I27" s="210" t="s">
        <v>591</v>
      </c>
    </row>
    <row r="28" s="60" customFormat="true" ht="31.5" hidden="false" customHeight="false" outlineLevel="0" collapsed="false">
      <c r="A28" s="156" t="n">
        <v>17</v>
      </c>
      <c r="B28" s="99" t="s">
        <v>592</v>
      </c>
      <c r="C28" s="287" t="n">
        <v>60000</v>
      </c>
      <c r="D28" s="287"/>
      <c r="E28" s="288" t="s">
        <v>73</v>
      </c>
      <c r="F28" s="99" t="s">
        <v>565</v>
      </c>
      <c r="G28" s="99" t="s">
        <v>565</v>
      </c>
      <c r="H28" s="209" t="s">
        <v>566</v>
      </c>
      <c r="I28" s="210" t="s">
        <v>593</v>
      </c>
    </row>
    <row r="29" s="60" customFormat="true" ht="31.5" hidden="false" customHeight="false" outlineLevel="0" collapsed="false">
      <c r="A29" s="156" t="n">
        <v>18</v>
      </c>
      <c r="B29" s="99" t="s">
        <v>594</v>
      </c>
      <c r="C29" s="287" t="n">
        <v>60000</v>
      </c>
      <c r="D29" s="287"/>
      <c r="E29" s="288" t="s">
        <v>73</v>
      </c>
      <c r="F29" s="99" t="s">
        <v>565</v>
      </c>
      <c r="G29" s="99" t="s">
        <v>565</v>
      </c>
      <c r="H29" s="209" t="s">
        <v>566</v>
      </c>
      <c r="I29" s="210" t="s">
        <v>595</v>
      </c>
    </row>
    <row r="30" s="60" customFormat="true" ht="31.5" hidden="false" customHeight="false" outlineLevel="0" collapsed="false">
      <c r="A30" s="156" t="n">
        <v>19</v>
      </c>
      <c r="B30" s="99" t="s">
        <v>596</v>
      </c>
      <c r="C30" s="287" t="n">
        <v>60000</v>
      </c>
      <c r="D30" s="287"/>
      <c r="E30" s="288" t="s">
        <v>73</v>
      </c>
      <c r="F30" s="99" t="s">
        <v>565</v>
      </c>
      <c r="G30" s="99" t="s">
        <v>565</v>
      </c>
      <c r="H30" s="209" t="s">
        <v>566</v>
      </c>
      <c r="I30" s="210" t="s">
        <v>597</v>
      </c>
    </row>
    <row r="31" s="60" customFormat="true" ht="31.5" hidden="false" customHeight="false" outlineLevel="0" collapsed="false">
      <c r="A31" s="156" t="n">
        <v>20</v>
      </c>
      <c r="B31" s="99" t="s">
        <v>598</v>
      </c>
      <c r="C31" s="287" t="n">
        <v>60000</v>
      </c>
      <c r="D31" s="287"/>
      <c r="E31" s="288" t="s">
        <v>73</v>
      </c>
      <c r="F31" s="99" t="s">
        <v>565</v>
      </c>
      <c r="G31" s="99" t="s">
        <v>565</v>
      </c>
      <c r="H31" s="209" t="s">
        <v>566</v>
      </c>
      <c r="I31" s="210" t="s">
        <v>599</v>
      </c>
    </row>
    <row r="32" s="60" customFormat="true" ht="31.5" hidden="false" customHeight="false" outlineLevel="0" collapsed="false">
      <c r="A32" s="156" t="n">
        <v>21</v>
      </c>
      <c r="B32" s="99" t="s">
        <v>600</v>
      </c>
      <c r="C32" s="287" t="n">
        <v>60000</v>
      </c>
      <c r="D32" s="287"/>
      <c r="E32" s="288" t="s">
        <v>73</v>
      </c>
      <c r="F32" s="99" t="s">
        <v>565</v>
      </c>
      <c r="G32" s="99" t="s">
        <v>565</v>
      </c>
      <c r="H32" s="209" t="s">
        <v>566</v>
      </c>
      <c r="I32" s="210" t="s">
        <v>601</v>
      </c>
    </row>
    <row r="33" s="60" customFormat="true" ht="31.5" hidden="false" customHeight="false" outlineLevel="0" collapsed="false">
      <c r="A33" s="156" t="n">
        <v>22</v>
      </c>
      <c r="B33" s="99" t="s">
        <v>602</v>
      </c>
      <c r="C33" s="287" t="n">
        <v>60000</v>
      </c>
      <c r="D33" s="287"/>
      <c r="E33" s="288" t="s">
        <v>73</v>
      </c>
      <c r="F33" s="99" t="s">
        <v>565</v>
      </c>
      <c r="G33" s="99" t="s">
        <v>565</v>
      </c>
      <c r="H33" s="209" t="s">
        <v>566</v>
      </c>
      <c r="I33" s="210" t="s">
        <v>603</v>
      </c>
    </row>
    <row r="34" s="60" customFormat="true" ht="31.5" hidden="false" customHeight="false" outlineLevel="0" collapsed="false">
      <c r="A34" s="156" t="n">
        <v>23</v>
      </c>
      <c r="B34" s="99" t="s">
        <v>604</v>
      </c>
      <c r="C34" s="287" t="n">
        <v>60000</v>
      </c>
      <c r="D34" s="287"/>
      <c r="E34" s="288" t="s">
        <v>73</v>
      </c>
      <c r="F34" s="99" t="s">
        <v>565</v>
      </c>
      <c r="G34" s="99" t="s">
        <v>565</v>
      </c>
      <c r="H34" s="209" t="s">
        <v>566</v>
      </c>
      <c r="I34" s="210" t="s">
        <v>605</v>
      </c>
    </row>
    <row r="35" s="60" customFormat="true" ht="15.75" hidden="false" customHeight="false" outlineLevel="0" collapsed="false">
      <c r="B35" s="117"/>
      <c r="C35" s="292" t="n">
        <f aca="false">SUM(C12:C34)</f>
        <v>1520888.76</v>
      </c>
      <c r="D35" s="293"/>
      <c r="E35" s="113"/>
      <c r="F35" s="117"/>
      <c r="G35" s="117"/>
      <c r="H35" s="113"/>
      <c r="I35" s="117"/>
    </row>
    <row r="36" s="60" customFormat="true" ht="15.75" hidden="false" customHeight="false" outlineLevel="0" collapsed="false">
      <c r="B36" s="117"/>
      <c r="C36" s="293"/>
      <c r="D36" s="293"/>
      <c r="E36" s="113"/>
      <c r="F36" s="117"/>
      <c r="G36" s="117"/>
      <c r="H36" s="113"/>
      <c r="I36" s="117"/>
    </row>
    <row r="37" s="60" customFormat="true" ht="15.75" hidden="false" customHeight="false" outlineLevel="0" collapsed="false">
      <c r="B37" s="117"/>
      <c r="C37" s="293"/>
      <c r="D37" s="293"/>
      <c r="E37" s="113"/>
      <c r="F37" s="117"/>
      <c r="G37" s="117"/>
      <c r="H37" s="113"/>
      <c r="I37" s="1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6.74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99"/>
    <col collapsed="false" customWidth="true" hidden="false" outlineLevel="0" max="7" min="7" style="55" width="20.12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3" t="s">
        <v>70</v>
      </c>
      <c r="D6" s="63"/>
      <c r="E6" s="63"/>
      <c r="F6" s="63"/>
      <c r="G6" s="63"/>
      <c r="H6" s="63"/>
      <c r="I6" s="63"/>
    </row>
    <row r="7" s="60" customFormat="true" ht="15.75" hidden="false" customHeight="false" outlineLevel="0" collapsed="false">
      <c r="A7" s="61"/>
      <c r="B7" s="62" t="s">
        <v>71</v>
      </c>
      <c r="C7" s="67"/>
      <c r="D7" s="68"/>
      <c r="E7" s="65"/>
      <c r="F7" s="69"/>
      <c r="G7" s="69"/>
      <c r="H7" s="65"/>
      <c r="I7" s="69"/>
    </row>
    <row r="8" s="60" customFormat="true" ht="31.5" hidden="false" customHeight="false" outlineLevel="0" collapsed="false">
      <c r="A8" s="199" t="n">
        <v>1</v>
      </c>
      <c r="B8" s="297" t="s">
        <v>606</v>
      </c>
      <c r="C8" s="298" t="n">
        <v>8000</v>
      </c>
      <c r="D8" s="298" t="n">
        <v>8000</v>
      </c>
      <c r="E8" s="299" t="s">
        <v>607</v>
      </c>
      <c r="F8" s="300" t="s">
        <v>608</v>
      </c>
      <c r="G8" s="300" t="s">
        <v>608</v>
      </c>
      <c r="H8" s="301" t="s">
        <v>609</v>
      </c>
      <c r="I8" s="204" t="s">
        <v>610</v>
      </c>
    </row>
    <row r="9" s="60" customFormat="true" ht="31.5" hidden="false" customHeight="false" outlineLevel="0" collapsed="false">
      <c r="A9" s="299" t="n">
        <v>2</v>
      </c>
      <c r="B9" s="302" t="s">
        <v>611</v>
      </c>
      <c r="C9" s="303" t="n">
        <v>42800</v>
      </c>
      <c r="D9" s="303" t="n">
        <v>42800</v>
      </c>
      <c r="E9" s="299" t="s">
        <v>607</v>
      </c>
      <c r="F9" s="300" t="s">
        <v>612</v>
      </c>
      <c r="G9" s="300" t="s">
        <v>612</v>
      </c>
      <c r="H9" s="299" t="s">
        <v>609</v>
      </c>
      <c r="I9" s="300" t="s">
        <v>613</v>
      </c>
    </row>
    <row r="10" s="60" customFormat="true" ht="47.25" hidden="false" customHeight="false" outlineLevel="0" collapsed="false">
      <c r="A10" s="199" t="n">
        <v>3</v>
      </c>
      <c r="B10" s="297" t="s">
        <v>614</v>
      </c>
      <c r="C10" s="298" t="n">
        <v>56000</v>
      </c>
      <c r="D10" s="298" t="n">
        <v>56000</v>
      </c>
      <c r="E10" s="299" t="s">
        <v>607</v>
      </c>
      <c r="F10" s="300" t="s">
        <v>615</v>
      </c>
      <c r="G10" s="300" t="s">
        <v>615</v>
      </c>
      <c r="H10" s="299" t="s">
        <v>616</v>
      </c>
      <c r="I10" s="204" t="s">
        <v>617</v>
      </c>
    </row>
    <row r="11" s="60" customFormat="true" ht="47.25" hidden="false" customHeight="false" outlineLevel="0" collapsed="false">
      <c r="A11" s="299" t="n">
        <v>4</v>
      </c>
      <c r="B11" s="297" t="s">
        <v>618</v>
      </c>
      <c r="C11" s="298" t="n">
        <v>72000</v>
      </c>
      <c r="D11" s="298" t="n">
        <v>72000</v>
      </c>
      <c r="E11" s="299" t="s">
        <v>607</v>
      </c>
      <c r="F11" s="300" t="s">
        <v>619</v>
      </c>
      <c r="G11" s="300" t="s">
        <v>619</v>
      </c>
      <c r="H11" s="299" t="s">
        <v>616</v>
      </c>
      <c r="I11" s="300" t="s">
        <v>620</v>
      </c>
    </row>
    <row r="12" s="60" customFormat="true" ht="47.25" hidden="false" customHeight="false" outlineLevel="0" collapsed="false">
      <c r="A12" s="255" t="n">
        <v>5</v>
      </c>
      <c r="B12" s="304" t="s">
        <v>621</v>
      </c>
      <c r="C12" s="274" t="n">
        <v>70200</v>
      </c>
      <c r="D12" s="274" t="n">
        <v>70200</v>
      </c>
      <c r="E12" s="255" t="s">
        <v>607</v>
      </c>
      <c r="F12" s="250" t="s">
        <v>622</v>
      </c>
      <c r="G12" s="250" t="s">
        <v>622</v>
      </c>
      <c r="H12" s="255" t="s">
        <v>616</v>
      </c>
      <c r="I12" s="250" t="s">
        <v>623</v>
      </c>
    </row>
    <row r="13" customFormat="false" ht="24" hidden="false" customHeight="false" outlineLevel="0" collapsed="false">
      <c r="C13" s="251" t="n">
        <f aca="false">SUM(C8:C12)</f>
        <v>249000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5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3" t="s">
        <v>70</v>
      </c>
      <c r="D6" s="63"/>
      <c r="E6" s="63"/>
      <c r="F6" s="63"/>
      <c r="G6" s="63"/>
      <c r="H6" s="63"/>
      <c r="I6" s="63"/>
    </row>
    <row r="7" s="60" customFormat="true" ht="15.75" hidden="false" customHeight="false" outlineLevel="0" collapsed="false">
      <c r="A7" s="193"/>
      <c r="B7" s="194" t="s">
        <v>71</v>
      </c>
      <c r="C7" s="195"/>
      <c r="D7" s="196"/>
      <c r="E7" s="197"/>
      <c r="F7" s="198"/>
      <c r="G7" s="198"/>
      <c r="H7" s="197"/>
      <c r="I7" s="198"/>
    </row>
    <row r="8" s="60" customFormat="true" ht="110.25" hidden="false" customHeight="false" outlineLevel="0" collapsed="false">
      <c r="A8" s="305" t="n">
        <v>1</v>
      </c>
      <c r="B8" s="253" t="s">
        <v>624</v>
      </c>
      <c r="C8" s="262" t="n">
        <v>24000</v>
      </c>
      <c r="D8" s="255" t="s">
        <v>625</v>
      </c>
      <c r="E8" s="255" t="s">
        <v>626</v>
      </c>
      <c r="F8" s="253" t="s">
        <v>627</v>
      </c>
      <c r="G8" s="253" t="s">
        <v>627</v>
      </c>
      <c r="H8" s="255" t="s">
        <v>609</v>
      </c>
      <c r="I8" s="253" t="s">
        <v>628</v>
      </c>
    </row>
    <row r="9" s="57" customFormat="true" ht="20.25" hidden="false" customHeight="false" outlineLevel="0" collapsed="false">
      <c r="B9" s="306"/>
      <c r="C9" s="115" t="n">
        <f aca="false">SUM(C8)</f>
        <v>24000</v>
      </c>
      <c r="D9" s="307"/>
      <c r="E9" s="308"/>
      <c r="F9" s="306"/>
      <c r="G9" s="306"/>
      <c r="H9" s="308"/>
      <c r="I9" s="306"/>
    </row>
    <row r="10" s="57" customFormat="true" ht="20.25" hidden="false" customHeight="false" outlineLevel="0" collapsed="false">
      <c r="B10" s="306"/>
      <c r="C10" s="307"/>
      <c r="D10" s="307"/>
      <c r="E10" s="308"/>
      <c r="F10" s="306"/>
      <c r="G10" s="306"/>
      <c r="H10" s="308"/>
      <c r="I10" s="306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4.36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629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3" t="s">
        <v>70</v>
      </c>
      <c r="D6" s="63"/>
      <c r="E6" s="63"/>
      <c r="F6" s="63"/>
      <c r="G6" s="63"/>
      <c r="H6" s="63"/>
      <c r="I6" s="63"/>
    </row>
    <row r="7" s="60" customFormat="true" ht="15.75" hidden="false" customHeight="false" outlineLevel="0" collapsed="false">
      <c r="A7" s="61"/>
      <c r="B7" s="62" t="s">
        <v>71</v>
      </c>
      <c r="C7" s="63" t="s">
        <v>630</v>
      </c>
      <c r="D7" s="63"/>
      <c r="E7" s="63"/>
      <c r="F7" s="63"/>
      <c r="G7" s="63"/>
      <c r="H7" s="63"/>
      <c r="I7" s="63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I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5.99"/>
    <col collapsed="false" customWidth="true" hidden="false" outlineLevel="0" max="3" min="3" style="54" width="14.99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12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631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8"/>
      <c r="D6" s="68"/>
      <c r="E6" s="65"/>
      <c r="F6" s="69"/>
      <c r="G6" s="69"/>
      <c r="H6" s="65"/>
      <c r="I6" s="69"/>
    </row>
    <row r="7" s="64" customFormat="true" ht="63" hidden="false" customHeight="false" outlineLevel="0" collapsed="false">
      <c r="A7" s="255" t="n">
        <v>1</v>
      </c>
      <c r="B7" s="250" t="s">
        <v>632</v>
      </c>
      <c r="C7" s="274" t="n">
        <v>13780</v>
      </c>
      <c r="D7" s="274" t="n">
        <f aca="false">C7</f>
        <v>13780</v>
      </c>
      <c r="E7" s="255" t="s">
        <v>73</v>
      </c>
      <c r="F7" s="250" t="s">
        <v>633</v>
      </c>
      <c r="G7" s="284" t="str">
        <f aca="false">F7</f>
        <v>ร้านแนมเกษตร โดยนางหนูแนม กลิ่มหอม</v>
      </c>
      <c r="H7" s="255" t="s">
        <v>75</v>
      </c>
      <c r="I7" s="284" t="s">
        <v>634</v>
      </c>
    </row>
    <row r="8" s="64" customFormat="true" ht="63" hidden="false" customHeight="false" outlineLevel="0" collapsed="false">
      <c r="A8" s="255" t="n">
        <v>2</v>
      </c>
      <c r="B8" s="250" t="s">
        <v>635</v>
      </c>
      <c r="C8" s="274" t="n">
        <v>12550</v>
      </c>
      <c r="D8" s="274" t="n">
        <f aca="false">C8</f>
        <v>12550</v>
      </c>
      <c r="E8" s="255" t="s">
        <v>73</v>
      </c>
      <c r="F8" s="250" t="s">
        <v>633</v>
      </c>
      <c r="G8" s="284" t="str">
        <f aca="false">F8</f>
        <v>ร้านแนมเกษตร โดยนางหนูแนม กลิ่มหอม</v>
      </c>
      <c r="H8" s="255" t="s">
        <v>75</v>
      </c>
      <c r="I8" s="284" t="s">
        <v>636</v>
      </c>
    </row>
    <row r="9" s="64" customFormat="true" ht="63" hidden="false" customHeight="false" outlineLevel="0" collapsed="false">
      <c r="A9" s="255" t="n">
        <v>3</v>
      </c>
      <c r="B9" s="250" t="s">
        <v>637</v>
      </c>
      <c r="C9" s="274" t="n">
        <v>12550</v>
      </c>
      <c r="D9" s="274" t="n">
        <f aca="false">C9</f>
        <v>12550</v>
      </c>
      <c r="E9" s="255" t="s">
        <v>73</v>
      </c>
      <c r="F9" s="250" t="s">
        <v>633</v>
      </c>
      <c r="G9" s="284" t="str">
        <f aca="false">F9</f>
        <v>ร้านแนมเกษตร โดยนางหนูแนม กลิ่มหอม</v>
      </c>
      <c r="H9" s="255" t="s">
        <v>75</v>
      </c>
      <c r="I9" s="284" t="s">
        <v>638</v>
      </c>
    </row>
    <row r="10" s="64" customFormat="true" ht="63" hidden="false" customHeight="false" outlineLevel="0" collapsed="false">
      <c r="A10" s="255" t="n">
        <v>4</v>
      </c>
      <c r="B10" s="250" t="s">
        <v>639</v>
      </c>
      <c r="C10" s="274" t="n">
        <v>25100</v>
      </c>
      <c r="D10" s="274" t="n">
        <f aca="false">C10</f>
        <v>25100</v>
      </c>
      <c r="E10" s="255" t="s">
        <v>73</v>
      </c>
      <c r="F10" s="250" t="s">
        <v>633</v>
      </c>
      <c r="G10" s="284" t="str">
        <f aca="false">F10</f>
        <v>ร้านแนมเกษตร โดยนางหนูแนม กลิ่มหอม</v>
      </c>
      <c r="H10" s="255" t="s">
        <v>75</v>
      </c>
      <c r="I10" s="284" t="s">
        <v>640</v>
      </c>
    </row>
    <row r="11" s="64" customFormat="true" ht="63" hidden="false" customHeight="false" outlineLevel="0" collapsed="false">
      <c r="A11" s="255" t="n">
        <v>5</v>
      </c>
      <c r="B11" s="250" t="s">
        <v>641</v>
      </c>
      <c r="C11" s="201" t="n">
        <v>25100</v>
      </c>
      <c r="D11" s="201" t="n">
        <f aca="false">C11</f>
        <v>25100</v>
      </c>
      <c r="E11" s="203" t="s">
        <v>73</v>
      </c>
      <c r="F11" s="250" t="s">
        <v>633</v>
      </c>
      <c r="G11" s="275" t="str">
        <f aca="false">F11</f>
        <v>ร้านแนมเกษตร โดยนางหนูแนม กลิ่มหอม</v>
      </c>
      <c r="H11" s="255" t="s">
        <v>75</v>
      </c>
      <c r="I11" s="284" t="s">
        <v>642</v>
      </c>
    </row>
    <row r="12" s="64" customFormat="true" ht="63" hidden="false" customHeight="false" outlineLevel="0" collapsed="false">
      <c r="A12" s="255" t="n">
        <v>6</v>
      </c>
      <c r="B12" s="250" t="s">
        <v>643</v>
      </c>
      <c r="C12" s="274" t="n">
        <v>12550</v>
      </c>
      <c r="D12" s="274" t="n">
        <f aca="false">C12</f>
        <v>12550</v>
      </c>
      <c r="E12" s="255" t="s">
        <v>73</v>
      </c>
      <c r="F12" s="250" t="s">
        <v>633</v>
      </c>
      <c r="G12" s="284" t="str">
        <f aca="false">F12</f>
        <v>ร้านแนมเกษตร โดยนางหนูแนม กลิ่มหอม</v>
      </c>
      <c r="H12" s="255" t="s">
        <v>75</v>
      </c>
      <c r="I12" s="284" t="s">
        <v>644</v>
      </c>
    </row>
    <row r="13" s="64" customFormat="true" ht="63" hidden="false" customHeight="false" outlineLevel="0" collapsed="false">
      <c r="A13" s="255" t="n">
        <v>7</v>
      </c>
      <c r="B13" s="250" t="s">
        <v>645</v>
      </c>
      <c r="C13" s="274" t="n">
        <v>1050</v>
      </c>
      <c r="D13" s="274" t="n">
        <f aca="false">C13</f>
        <v>1050</v>
      </c>
      <c r="E13" s="255" t="s">
        <v>73</v>
      </c>
      <c r="F13" s="250" t="s">
        <v>646</v>
      </c>
      <c r="G13" s="284" t="str">
        <f aca="false">F13</f>
        <v>ร้านปรารถนาการเกษตร โดยนายวสุธร อุตบัววงศ์</v>
      </c>
      <c r="H13" s="255" t="s">
        <v>75</v>
      </c>
      <c r="I13" s="284" t="s">
        <v>647</v>
      </c>
    </row>
    <row r="14" s="64" customFormat="true" ht="63" hidden="false" customHeight="false" outlineLevel="0" collapsed="false">
      <c r="A14" s="255" t="n">
        <v>8</v>
      </c>
      <c r="B14" s="250" t="s">
        <v>648</v>
      </c>
      <c r="C14" s="274" t="n">
        <v>49800</v>
      </c>
      <c r="D14" s="274" t="n">
        <f aca="false">C14</f>
        <v>49800</v>
      </c>
      <c r="E14" s="255" t="s">
        <v>73</v>
      </c>
      <c r="F14" s="250" t="s">
        <v>646</v>
      </c>
      <c r="G14" s="284" t="str">
        <f aca="false">F14</f>
        <v>ร้านปรารถนาการเกษตร โดยนายวสุธร อุตบัววงศ์</v>
      </c>
      <c r="H14" s="255" t="s">
        <v>75</v>
      </c>
      <c r="I14" s="284" t="s">
        <v>649</v>
      </c>
    </row>
    <row r="15" s="64" customFormat="true" ht="63" hidden="false" customHeight="false" outlineLevel="0" collapsed="false">
      <c r="A15" s="255" t="n">
        <v>9</v>
      </c>
      <c r="B15" s="250" t="s">
        <v>650</v>
      </c>
      <c r="C15" s="274" t="n">
        <v>115650</v>
      </c>
      <c r="D15" s="274" t="n">
        <f aca="false">C15</f>
        <v>115650</v>
      </c>
      <c r="E15" s="255" t="s">
        <v>73</v>
      </c>
      <c r="F15" s="250" t="s">
        <v>651</v>
      </c>
      <c r="G15" s="284" t="str">
        <f aca="false">F15</f>
        <v>นายกฤติยะ ชมประเสริฐ</v>
      </c>
      <c r="H15" s="255" t="s">
        <v>75</v>
      </c>
      <c r="I15" s="284" t="s">
        <v>649</v>
      </c>
    </row>
    <row r="16" s="64" customFormat="true" ht="63" hidden="false" customHeight="false" outlineLevel="0" collapsed="false">
      <c r="A16" s="255" t="n">
        <v>10</v>
      </c>
      <c r="B16" s="250" t="s">
        <v>652</v>
      </c>
      <c r="C16" s="274" t="n">
        <v>33200</v>
      </c>
      <c r="D16" s="274" t="n">
        <f aca="false">C16</f>
        <v>33200</v>
      </c>
      <c r="E16" s="255" t="s">
        <v>73</v>
      </c>
      <c r="F16" s="250" t="s">
        <v>646</v>
      </c>
      <c r="G16" s="284" t="str">
        <f aca="false">F16</f>
        <v>ร้านปรารถนาการเกษตร โดยนายวสุธร อุตบัววงศ์</v>
      </c>
      <c r="H16" s="255" t="s">
        <v>75</v>
      </c>
      <c r="I16" s="284" t="s">
        <v>653</v>
      </c>
    </row>
    <row r="17" s="64" customFormat="true" ht="63" hidden="false" customHeight="false" outlineLevel="0" collapsed="false">
      <c r="A17" s="255" t="n">
        <v>11</v>
      </c>
      <c r="B17" s="250" t="s">
        <v>654</v>
      </c>
      <c r="C17" s="274" t="n">
        <v>77100</v>
      </c>
      <c r="D17" s="274" t="n">
        <f aca="false">C17</f>
        <v>77100</v>
      </c>
      <c r="E17" s="255" t="s">
        <v>73</v>
      </c>
      <c r="F17" s="250" t="s">
        <v>651</v>
      </c>
      <c r="G17" s="284" t="str">
        <f aca="false">F17</f>
        <v>นายกฤติยะ ชมประเสริฐ</v>
      </c>
      <c r="H17" s="255" t="s">
        <v>75</v>
      </c>
      <c r="I17" s="284" t="s">
        <v>649</v>
      </c>
    </row>
    <row r="18" s="64" customFormat="true" ht="47.25" hidden="false" customHeight="false" outlineLevel="0" collapsed="false">
      <c r="A18" s="255" t="n">
        <v>12</v>
      </c>
      <c r="B18" s="250" t="s">
        <v>655</v>
      </c>
      <c r="C18" s="274" t="n">
        <v>1050</v>
      </c>
      <c r="D18" s="274" t="n">
        <f aca="false">C18</f>
        <v>1050</v>
      </c>
      <c r="E18" s="255" t="s">
        <v>73</v>
      </c>
      <c r="F18" s="250" t="s">
        <v>656</v>
      </c>
      <c r="G18" s="284" t="str">
        <f aca="false">F18</f>
        <v>ร้านกล้าหาญพืชไร่ โดยนายกล้าหาญ ต๊ะสุ</v>
      </c>
      <c r="H18" s="255" t="s">
        <v>75</v>
      </c>
      <c r="I18" s="284" t="s">
        <v>653</v>
      </c>
    </row>
    <row r="19" s="60" customFormat="true" ht="47.25" hidden="false" customHeight="false" outlineLevel="0" collapsed="false">
      <c r="A19" s="255" t="n">
        <v>13</v>
      </c>
      <c r="B19" s="250" t="s">
        <v>655</v>
      </c>
      <c r="C19" s="274" t="n">
        <v>1050</v>
      </c>
      <c r="D19" s="274" t="n">
        <f aca="false">C19</f>
        <v>1050</v>
      </c>
      <c r="E19" s="255" t="s">
        <v>73</v>
      </c>
      <c r="F19" s="250" t="s">
        <v>656</v>
      </c>
      <c r="G19" s="284" t="str">
        <f aca="false">F19</f>
        <v>ร้านกล้าหาญพืชไร่ โดยนายกล้าหาญ ต๊ะสุ</v>
      </c>
      <c r="H19" s="255" t="s">
        <v>75</v>
      </c>
      <c r="I19" s="284" t="s">
        <v>649</v>
      </c>
    </row>
    <row r="20" s="60" customFormat="true" ht="47.25" hidden="false" customHeight="false" outlineLevel="0" collapsed="false">
      <c r="A20" s="255" t="n">
        <v>14</v>
      </c>
      <c r="B20" s="250" t="s">
        <v>657</v>
      </c>
      <c r="C20" s="274" t="n">
        <v>13100</v>
      </c>
      <c r="D20" s="274" t="n">
        <f aca="false">C20</f>
        <v>13100</v>
      </c>
      <c r="E20" s="255" t="s">
        <v>73</v>
      </c>
      <c r="F20" s="250" t="s">
        <v>656</v>
      </c>
      <c r="G20" s="284" t="str">
        <f aca="false">F20</f>
        <v>ร้านกล้าหาญพืชไร่ โดยนายกล้าหาญ ต๊ะสุ</v>
      </c>
      <c r="H20" s="255" t="s">
        <v>75</v>
      </c>
      <c r="I20" s="284" t="s">
        <v>653</v>
      </c>
    </row>
    <row r="21" s="60" customFormat="true" ht="47.25" hidden="false" customHeight="false" outlineLevel="0" collapsed="false">
      <c r="A21" s="255" t="n">
        <v>15</v>
      </c>
      <c r="B21" s="250" t="s">
        <v>658</v>
      </c>
      <c r="C21" s="274" t="n">
        <v>1190</v>
      </c>
      <c r="D21" s="274" t="n">
        <f aca="false">C21</f>
        <v>1190</v>
      </c>
      <c r="E21" s="255" t="s">
        <v>73</v>
      </c>
      <c r="F21" s="250" t="s">
        <v>656</v>
      </c>
      <c r="G21" s="284" t="str">
        <f aca="false">F21</f>
        <v>ร้านกล้าหาญพืชไร่ โดยนายกล้าหาญ ต๊ะสุ</v>
      </c>
      <c r="H21" s="255" t="s">
        <v>75</v>
      </c>
      <c r="I21" s="284" t="s">
        <v>653</v>
      </c>
    </row>
    <row r="22" s="60" customFormat="true" ht="63" hidden="false" customHeight="false" outlineLevel="0" collapsed="false">
      <c r="A22" s="255" t="n">
        <v>16</v>
      </c>
      <c r="B22" s="250" t="s">
        <v>659</v>
      </c>
      <c r="C22" s="274" t="n">
        <v>2100</v>
      </c>
      <c r="D22" s="274" t="n">
        <f aca="false">C22</f>
        <v>2100</v>
      </c>
      <c r="E22" s="255" t="s">
        <v>73</v>
      </c>
      <c r="F22" s="250" t="s">
        <v>656</v>
      </c>
      <c r="G22" s="284" t="str">
        <f aca="false">F22</f>
        <v>ร้านกล้าหาญพืชไร่ โดยนายกล้าหาญ ต๊ะสุ</v>
      </c>
      <c r="H22" s="255" t="s">
        <v>75</v>
      </c>
      <c r="I22" s="284" t="s">
        <v>653</v>
      </c>
    </row>
    <row r="23" s="60" customFormat="true" ht="47.25" hidden="false" customHeight="false" outlineLevel="0" collapsed="false">
      <c r="A23" s="255" t="n">
        <v>17</v>
      </c>
      <c r="B23" s="250" t="s">
        <v>660</v>
      </c>
      <c r="C23" s="274" t="n">
        <v>11500</v>
      </c>
      <c r="D23" s="274" t="n">
        <f aca="false">C23</f>
        <v>11500</v>
      </c>
      <c r="E23" s="255" t="s">
        <v>73</v>
      </c>
      <c r="F23" s="250" t="s">
        <v>656</v>
      </c>
      <c r="G23" s="284" t="str">
        <f aca="false">F23</f>
        <v>ร้านกล้าหาญพืชไร่ โดยนายกล้าหาญ ต๊ะสุ</v>
      </c>
      <c r="H23" s="255" t="s">
        <v>75</v>
      </c>
      <c r="I23" s="284" t="s">
        <v>653</v>
      </c>
    </row>
    <row r="24" s="60" customFormat="true" ht="31.5" hidden="false" customHeight="false" outlineLevel="0" collapsed="false">
      <c r="A24" s="255" t="n">
        <v>18</v>
      </c>
      <c r="B24" s="250" t="s">
        <v>661</v>
      </c>
      <c r="C24" s="274" t="n">
        <v>3500</v>
      </c>
      <c r="D24" s="274" t="n">
        <f aca="false">C24</f>
        <v>3500</v>
      </c>
      <c r="E24" s="255" t="s">
        <v>73</v>
      </c>
      <c r="F24" s="250" t="s">
        <v>656</v>
      </c>
      <c r="G24" s="284" t="str">
        <f aca="false">F24</f>
        <v>ร้านกล้าหาญพืชไร่ โดยนายกล้าหาญ ต๊ะสุ</v>
      </c>
      <c r="H24" s="255" t="s">
        <v>75</v>
      </c>
      <c r="I24" s="284" t="s">
        <v>653</v>
      </c>
    </row>
    <row r="25" s="60" customFormat="true" ht="31.5" hidden="false" customHeight="false" outlineLevel="0" collapsed="false">
      <c r="A25" s="255" t="n">
        <v>19</v>
      </c>
      <c r="B25" s="250" t="s">
        <v>662</v>
      </c>
      <c r="C25" s="274" t="n">
        <v>1190</v>
      </c>
      <c r="D25" s="274" t="n">
        <f aca="false">C25</f>
        <v>1190</v>
      </c>
      <c r="E25" s="255" t="s">
        <v>73</v>
      </c>
      <c r="F25" s="250" t="s">
        <v>656</v>
      </c>
      <c r="G25" s="284" t="str">
        <f aca="false">F25</f>
        <v>ร้านกล้าหาญพืชไร่ โดยนายกล้าหาญ ต๊ะสุ</v>
      </c>
      <c r="H25" s="255" t="s">
        <v>75</v>
      </c>
      <c r="I25" s="284" t="s">
        <v>653</v>
      </c>
    </row>
    <row r="26" s="60" customFormat="true" ht="31.5" hidden="false" customHeight="false" outlineLevel="0" collapsed="false">
      <c r="A26" s="255" t="n">
        <v>20</v>
      </c>
      <c r="B26" s="250" t="s">
        <v>663</v>
      </c>
      <c r="C26" s="274" t="n">
        <v>1190</v>
      </c>
      <c r="D26" s="274" t="n">
        <f aca="false">C26</f>
        <v>1190</v>
      </c>
      <c r="E26" s="255" t="s">
        <v>73</v>
      </c>
      <c r="F26" s="250" t="s">
        <v>656</v>
      </c>
      <c r="G26" s="284" t="str">
        <f aca="false">F26</f>
        <v>ร้านกล้าหาญพืชไร่ โดยนายกล้าหาญ ต๊ะสุ</v>
      </c>
      <c r="H26" s="255" t="s">
        <v>75</v>
      </c>
      <c r="I26" s="284" t="s">
        <v>653</v>
      </c>
    </row>
    <row r="27" s="60" customFormat="true" ht="47.25" hidden="false" customHeight="false" outlineLevel="0" collapsed="false">
      <c r="A27" s="255" t="n">
        <v>21</v>
      </c>
      <c r="B27" s="250" t="s">
        <v>664</v>
      </c>
      <c r="C27" s="274" t="n">
        <v>17825</v>
      </c>
      <c r="D27" s="274" t="n">
        <f aca="false">C27</f>
        <v>17825</v>
      </c>
      <c r="E27" s="255" t="s">
        <v>73</v>
      </c>
      <c r="F27" s="250" t="s">
        <v>646</v>
      </c>
      <c r="G27" s="284" t="str">
        <f aca="false">F27</f>
        <v>ร้านปรารถนาการเกษตร โดยนายวสุธร อุตบัววงศ์</v>
      </c>
      <c r="H27" s="255" t="s">
        <v>75</v>
      </c>
      <c r="I27" s="284" t="s">
        <v>665</v>
      </c>
    </row>
    <row r="28" s="60" customFormat="true" ht="47.25" hidden="false" customHeight="false" outlineLevel="0" collapsed="false">
      <c r="A28" s="255" t="n">
        <v>22</v>
      </c>
      <c r="B28" s="250" t="s">
        <v>666</v>
      </c>
      <c r="C28" s="201" t="n">
        <v>700</v>
      </c>
      <c r="D28" s="201" t="n">
        <f aca="false">C28</f>
        <v>700</v>
      </c>
      <c r="E28" s="203" t="s">
        <v>73</v>
      </c>
      <c r="F28" s="250" t="s">
        <v>646</v>
      </c>
      <c r="G28" s="275" t="str">
        <f aca="false">F28</f>
        <v>ร้านปรารถนาการเกษตร โดยนายวสุธร อุตบัววงศ์</v>
      </c>
      <c r="H28" s="255" t="s">
        <v>75</v>
      </c>
      <c r="I28" s="284" t="s">
        <v>665</v>
      </c>
    </row>
    <row r="29" s="60" customFormat="true" ht="51.75" hidden="false" customHeight="true" outlineLevel="0" collapsed="false">
      <c r="A29" s="255" t="n">
        <v>23</v>
      </c>
      <c r="B29" s="250" t="s">
        <v>667</v>
      </c>
      <c r="C29" s="274" t="n">
        <v>14950</v>
      </c>
      <c r="D29" s="274" t="n">
        <f aca="false">C29</f>
        <v>14950</v>
      </c>
      <c r="E29" s="255" t="s">
        <v>73</v>
      </c>
      <c r="F29" s="250" t="s">
        <v>646</v>
      </c>
      <c r="G29" s="284" t="str">
        <f aca="false">F29</f>
        <v>ร้านปรารถนาการเกษตร โดยนายวสุธร อุตบัววงศ์</v>
      </c>
      <c r="H29" s="255" t="s">
        <v>75</v>
      </c>
      <c r="I29" s="284" t="s">
        <v>665</v>
      </c>
    </row>
    <row r="30" s="60" customFormat="true" ht="47.25" hidden="false" customHeight="false" outlineLevel="0" collapsed="false">
      <c r="A30" s="255" t="n">
        <v>24</v>
      </c>
      <c r="B30" s="250" t="s">
        <v>668</v>
      </c>
      <c r="C30" s="274" t="n">
        <v>19550</v>
      </c>
      <c r="D30" s="274" t="n">
        <f aca="false">C30</f>
        <v>19550</v>
      </c>
      <c r="E30" s="255" t="s">
        <v>73</v>
      </c>
      <c r="F30" s="250" t="s">
        <v>646</v>
      </c>
      <c r="G30" s="284" t="str">
        <f aca="false">F30</f>
        <v>ร้านปรารถนาการเกษตร โดยนายวสุธร อุตบัววงศ์</v>
      </c>
      <c r="H30" s="255" t="s">
        <v>75</v>
      </c>
      <c r="I30" s="284" t="s">
        <v>665</v>
      </c>
    </row>
    <row r="31" s="60" customFormat="true" ht="63" hidden="false" customHeight="false" outlineLevel="0" collapsed="false">
      <c r="A31" s="255" t="n">
        <v>25</v>
      </c>
      <c r="B31" s="250" t="s">
        <v>669</v>
      </c>
      <c r="C31" s="274" t="n">
        <v>17250</v>
      </c>
      <c r="D31" s="274" t="n">
        <f aca="false">C31</f>
        <v>17250</v>
      </c>
      <c r="E31" s="255" t="s">
        <v>73</v>
      </c>
      <c r="F31" s="250" t="s">
        <v>646</v>
      </c>
      <c r="G31" s="284" t="str">
        <f aca="false">F31</f>
        <v>ร้านปรารถนาการเกษตร โดยนายวสุธร อุตบัววงศ์</v>
      </c>
      <c r="H31" s="255" t="s">
        <v>75</v>
      </c>
      <c r="I31" s="284" t="s">
        <v>665</v>
      </c>
    </row>
    <row r="32" s="60" customFormat="true" ht="63" hidden="false" customHeight="false" outlineLevel="0" collapsed="false">
      <c r="A32" s="255" t="n">
        <v>26</v>
      </c>
      <c r="B32" s="250" t="s">
        <v>669</v>
      </c>
      <c r="C32" s="274" t="n">
        <v>2100</v>
      </c>
      <c r="D32" s="274" t="n">
        <f aca="false">C32</f>
        <v>2100</v>
      </c>
      <c r="E32" s="255" t="s">
        <v>73</v>
      </c>
      <c r="F32" s="250" t="s">
        <v>646</v>
      </c>
      <c r="G32" s="284" t="str">
        <f aca="false">F32</f>
        <v>ร้านปรารถนาการเกษตร โดยนายวสุธร อุตบัววงศ์</v>
      </c>
      <c r="H32" s="255" t="s">
        <v>75</v>
      </c>
      <c r="I32" s="284" t="s">
        <v>670</v>
      </c>
    </row>
    <row r="33" s="60" customFormat="true" ht="63" hidden="false" customHeight="false" outlineLevel="0" collapsed="false">
      <c r="A33" s="255" t="n">
        <v>27</v>
      </c>
      <c r="B33" s="250" t="s">
        <v>671</v>
      </c>
      <c r="C33" s="274" t="n">
        <v>2100</v>
      </c>
      <c r="D33" s="274" t="n">
        <f aca="false">C33</f>
        <v>2100</v>
      </c>
      <c r="E33" s="255" t="s">
        <v>73</v>
      </c>
      <c r="F33" s="250" t="s">
        <v>646</v>
      </c>
      <c r="G33" s="284" t="str">
        <f aca="false">F33</f>
        <v>ร้านปรารถนาการเกษตร โดยนายวสุธร อุตบัววงศ์</v>
      </c>
      <c r="H33" s="255" t="s">
        <v>75</v>
      </c>
      <c r="I33" s="284" t="s">
        <v>665</v>
      </c>
    </row>
    <row r="34" s="60" customFormat="true" ht="47.25" hidden="false" customHeight="false" outlineLevel="0" collapsed="false">
      <c r="A34" s="255" t="n">
        <v>28</v>
      </c>
      <c r="B34" s="250" t="s">
        <v>672</v>
      </c>
      <c r="C34" s="274" t="n">
        <v>17250</v>
      </c>
      <c r="D34" s="274" t="n">
        <f aca="false">C34</f>
        <v>17250</v>
      </c>
      <c r="E34" s="255" t="s">
        <v>73</v>
      </c>
      <c r="F34" s="250" t="s">
        <v>633</v>
      </c>
      <c r="G34" s="284" t="str">
        <f aca="false">F34</f>
        <v>ร้านแนมเกษตร โดยนางหนูแนม กลิ่มหอม</v>
      </c>
      <c r="H34" s="255" t="s">
        <v>75</v>
      </c>
      <c r="I34" s="284" t="s">
        <v>665</v>
      </c>
    </row>
    <row r="35" s="60" customFormat="true" ht="63" hidden="false" customHeight="false" outlineLevel="0" collapsed="false">
      <c r="A35" s="255" t="n">
        <v>29</v>
      </c>
      <c r="B35" s="250" t="s">
        <v>673</v>
      </c>
      <c r="C35" s="274" t="n">
        <v>2100</v>
      </c>
      <c r="D35" s="274" t="n">
        <f aca="false">C35</f>
        <v>2100</v>
      </c>
      <c r="E35" s="255" t="s">
        <v>73</v>
      </c>
      <c r="F35" s="250" t="s">
        <v>633</v>
      </c>
      <c r="G35" s="284" t="str">
        <f aca="false">F35</f>
        <v>ร้านแนมเกษตร โดยนางหนูแนม กลิ่มหอม</v>
      </c>
      <c r="H35" s="255" t="s">
        <v>75</v>
      </c>
      <c r="I35" s="284" t="s">
        <v>670</v>
      </c>
    </row>
    <row r="36" s="60" customFormat="true" ht="63" hidden="false" customHeight="false" outlineLevel="0" collapsed="false">
      <c r="A36" s="255" t="n">
        <v>30</v>
      </c>
      <c r="B36" s="250" t="s">
        <v>674</v>
      </c>
      <c r="C36" s="274" t="n">
        <v>1050</v>
      </c>
      <c r="D36" s="274" t="n">
        <f aca="false">C36</f>
        <v>1050</v>
      </c>
      <c r="E36" s="255" t="s">
        <v>73</v>
      </c>
      <c r="F36" s="250" t="s">
        <v>675</v>
      </c>
      <c r="G36" s="284" t="str">
        <f aca="false">F36</f>
        <v>ร้านปรารถนาการเกษตร โดยนายวสุธร อุตบัวศ์</v>
      </c>
      <c r="H36" s="255" t="s">
        <v>75</v>
      </c>
      <c r="I36" s="284" t="s">
        <v>647</v>
      </c>
    </row>
    <row r="37" s="60" customFormat="true" ht="63" hidden="false" customHeight="false" outlineLevel="0" collapsed="false">
      <c r="A37" s="255" t="n">
        <v>31</v>
      </c>
      <c r="B37" s="250" t="s">
        <v>676</v>
      </c>
      <c r="C37" s="274" t="n">
        <v>28500</v>
      </c>
      <c r="D37" s="274" t="n">
        <f aca="false">C37</f>
        <v>28500</v>
      </c>
      <c r="E37" s="255" t="s">
        <v>73</v>
      </c>
      <c r="F37" s="250" t="s">
        <v>675</v>
      </c>
      <c r="G37" s="284" t="str">
        <f aca="false">F37</f>
        <v>ร้านปรารถนาการเกษตร โดยนายวสุธร อุตบัวศ์</v>
      </c>
      <c r="H37" s="255" t="s">
        <v>75</v>
      </c>
      <c r="I37" s="284" t="s">
        <v>677</v>
      </c>
    </row>
    <row r="38" s="60" customFormat="true" ht="63" hidden="false" customHeight="false" outlineLevel="0" collapsed="false">
      <c r="A38" s="255" t="n">
        <v>32</v>
      </c>
      <c r="B38" s="250" t="s">
        <v>678</v>
      </c>
      <c r="C38" s="274" t="n">
        <v>10350</v>
      </c>
      <c r="D38" s="274" t="n">
        <f aca="false">C38</f>
        <v>10350</v>
      </c>
      <c r="E38" s="255" t="s">
        <v>73</v>
      </c>
      <c r="F38" s="250" t="s">
        <v>675</v>
      </c>
      <c r="G38" s="284" t="str">
        <f aca="false">F38</f>
        <v>ร้านปรารถนาการเกษตร โดยนายวสุธร อุตบัวศ์</v>
      </c>
      <c r="H38" s="255" t="s">
        <v>75</v>
      </c>
      <c r="I38" s="284" t="s">
        <v>647</v>
      </c>
    </row>
    <row r="39" s="60" customFormat="true" ht="63" hidden="false" customHeight="false" outlineLevel="0" collapsed="false">
      <c r="A39" s="255" t="n">
        <v>33</v>
      </c>
      <c r="B39" s="250" t="s">
        <v>679</v>
      </c>
      <c r="C39" s="274" t="n">
        <v>17250</v>
      </c>
      <c r="D39" s="274" t="n">
        <f aca="false">C39</f>
        <v>17250</v>
      </c>
      <c r="E39" s="255" t="s">
        <v>73</v>
      </c>
      <c r="F39" s="250" t="s">
        <v>675</v>
      </c>
      <c r="G39" s="284" t="str">
        <f aca="false">F39</f>
        <v>ร้านปรารถนาการเกษตร โดยนายวสุธร อุตบัวศ์</v>
      </c>
      <c r="H39" s="255" t="s">
        <v>75</v>
      </c>
      <c r="I39" s="284" t="s">
        <v>680</v>
      </c>
    </row>
    <row r="40" s="60" customFormat="true" ht="63" hidden="false" customHeight="false" outlineLevel="0" collapsed="false">
      <c r="A40" s="255" t="n">
        <v>34</v>
      </c>
      <c r="B40" s="250" t="s">
        <v>681</v>
      </c>
      <c r="C40" s="274" t="n">
        <v>19550</v>
      </c>
      <c r="D40" s="274" t="n">
        <f aca="false">C40</f>
        <v>19550</v>
      </c>
      <c r="E40" s="255" t="s">
        <v>73</v>
      </c>
      <c r="F40" s="250" t="s">
        <v>675</v>
      </c>
      <c r="G40" s="284" t="str">
        <f aca="false">F40</f>
        <v>ร้านปรารถนาการเกษตร โดยนายวสุธร อุตบัวศ์</v>
      </c>
      <c r="H40" s="255" t="s">
        <v>75</v>
      </c>
      <c r="I40" s="284" t="s">
        <v>682</v>
      </c>
    </row>
    <row r="41" s="60" customFormat="true" ht="63" hidden="false" customHeight="false" outlineLevel="0" collapsed="false">
      <c r="A41" s="255" t="n">
        <v>35</v>
      </c>
      <c r="B41" s="250" t="s">
        <v>683</v>
      </c>
      <c r="C41" s="274" t="n">
        <v>2100</v>
      </c>
      <c r="D41" s="274" t="n">
        <f aca="false">C41</f>
        <v>2100</v>
      </c>
      <c r="E41" s="255" t="s">
        <v>73</v>
      </c>
      <c r="F41" s="250" t="s">
        <v>675</v>
      </c>
      <c r="G41" s="284" t="str">
        <f aca="false">F41</f>
        <v>ร้านปรารถนาการเกษตร โดยนายวสุธร อุตบัวศ์</v>
      </c>
      <c r="H41" s="255" t="s">
        <v>75</v>
      </c>
      <c r="I41" s="284" t="s">
        <v>647</v>
      </c>
    </row>
    <row r="42" s="60" customFormat="true" ht="63" hidden="false" customHeight="false" outlineLevel="0" collapsed="false">
      <c r="A42" s="255" t="n">
        <v>36</v>
      </c>
      <c r="B42" s="250" t="s">
        <v>684</v>
      </c>
      <c r="C42" s="274" t="n">
        <v>1050</v>
      </c>
      <c r="D42" s="274" t="n">
        <f aca="false">C42</f>
        <v>1050</v>
      </c>
      <c r="E42" s="255" t="s">
        <v>73</v>
      </c>
      <c r="F42" s="250" t="s">
        <v>675</v>
      </c>
      <c r="G42" s="284" t="str">
        <f aca="false">F42</f>
        <v>ร้านปรารถนาการเกษตร โดยนายวสุธร อุตบัวศ์</v>
      </c>
      <c r="H42" s="255" t="s">
        <v>75</v>
      </c>
      <c r="I42" s="284" t="s">
        <v>680</v>
      </c>
    </row>
    <row r="43" s="60" customFormat="true" ht="63" hidden="false" customHeight="false" outlineLevel="0" collapsed="false">
      <c r="A43" s="255" t="n">
        <v>37</v>
      </c>
      <c r="B43" s="250" t="s">
        <v>685</v>
      </c>
      <c r="C43" s="274" t="n">
        <v>2100</v>
      </c>
      <c r="D43" s="274" t="n">
        <f aca="false">C43</f>
        <v>2100</v>
      </c>
      <c r="E43" s="255" t="s">
        <v>73</v>
      </c>
      <c r="F43" s="250" t="s">
        <v>675</v>
      </c>
      <c r="G43" s="284" t="str">
        <f aca="false">F43</f>
        <v>ร้านปรารถนาการเกษตร โดยนายวสุธร อุตบัวศ์</v>
      </c>
      <c r="H43" s="255" t="s">
        <v>75</v>
      </c>
      <c r="I43" s="284" t="s">
        <v>647</v>
      </c>
    </row>
    <row r="44" s="60" customFormat="true" ht="48.75" hidden="false" customHeight="true" outlineLevel="0" collapsed="false">
      <c r="A44" s="255" t="n">
        <v>38</v>
      </c>
      <c r="B44" s="250" t="s">
        <v>686</v>
      </c>
      <c r="C44" s="274" t="n">
        <v>2100</v>
      </c>
      <c r="D44" s="274" t="n">
        <f aca="false">C44</f>
        <v>2100</v>
      </c>
      <c r="E44" s="255" t="s">
        <v>73</v>
      </c>
      <c r="F44" s="250" t="s">
        <v>633</v>
      </c>
      <c r="G44" s="284" t="str">
        <f aca="false">F44</f>
        <v>ร้านแนมเกษตร โดยนางหนูแนม กลิ่มหอม</v>
      </c>
      <c r="H44" s="255" t="s">
        <v>75</v>
      </c>
      <c r="I44" s="284" t="s">
        <v>653</v>
      </c>
    </row>
    <row r="45" s="60" customFormat="true" ht="63" hidden="false" customHeight="false" outlineLevel="0" collapsed="false">
      <c r="A45" s="255" t="n">
        <v>39</v>
      </c>
      <c r="B45" s="250" t="s">
        <v>687</v>
      </c>
      <c r="C45" s="274" t="n">
        <v>2100</v>
      </c>
      <c r="D45" s="274" t="n">
        <f aca="false">C45</f>
        <v>2100</v>
      </c>
      <c r="E45" s="255" t="s">
        <v>73</v>
      </c>
      <c r="F45" s="250" t="s">
        <v>633</v>
      </c>
      <c r="G45" s="284" t="str">
        <f aca="false">F45</f>
        <v>ร้านแนมเกษตร โดยนางหนูแนม กลิ่มหอม</v>
      </c>
      <c r="H45" s="255" t="s">
        <v>75</v>
      </c>
      <c r="I45" s="284" t="s">
        <v>653</v>
      </c>
    </row>
    <row r="46" s="60" customFormat="true" ht="31.5" hidden="false" customHeight="false" outlineLevel="0" collapsed="false">
      <c r="A46" s="255" t="n">
        <v>40</v>
      </c>
      <c r="B46" s="250" t="s">
        <v>688</v>
      </c>
      <c r="C46" s="274" t="n">
        <v>1050</v>
      </c>
      <c r="D46" s="274" t="n">
        <f aca="false">C46</f>
        <v>1050</v>
      </c>
      <c r="E46" s="255" t="s">
        <v>73</v>
      </c>
      <c r="F46" s="250" t="s">
        <v>633</v>
      </c>
      <c r="G46" s="284" t="str">
        <f aca="false">F46</f>
        <v>ร้านแนมเกษตร โดยนางหนูแนม กลิ่มหอม</v>
      </c>
      <c r="H46" s="255" t="s">
        <v>75</v>
      </c>
      <c r="I46" s="284" t="s">
        <v>653</v>
      </c>
    </row>
    <row r="47" s="60" customFormat="true" ht="63" hidden="false" customHeight="false" outlineLevel="0" collapsed="false">
      <c r="A47" s="255" t="n">
        <v>41</v>
      </c>
      <c r="B47" s="250" t="s">
        <v>689</v>
      </c>
      <c r="C47" s="274" t="n">
        <v>1750</v>
      </c>
      <c r="D47" s="274" t="n">
        <f aca="false">C47</f>
        <v>1750</v>
      </c>
      <c r="E47" s="255" t="s">
        <v>73</v>
      </c>
      <c r="F47" s="250" t="s">
        <v>633</v>
      </c>
      <c r="G47" s="284" t="str">
        <f aca="false">F47</f>
        <v>ร้านแนมเกษตร โดยนางหนูแนม กลิ่มหอม</v>
      </c>
      <c r="H47" s="255" t="s">
        <v>75</v>
      </c>
      <c r="I47" s="284" t="s">
        <v>649</v>
      </c>
    </row>
    <row r="48" s="60" customFormat="true" ht="50.25" hidden="false" customHeight="true" outlineLevel="0" collapsed="false">
      <c r="A48" s="255" t="n">
        <v>42</v>
      </c>
      <c r="B48" s="250" t="s">
        <v>690</v>
      </c>
      <c r="C48" s="274" t="n">
        <v>17250</v>
      </c>
      <c r="D48" s="274" t="n">
        <f aca="false">C48</f>
        <v>17250</v>
      </c>
      <c r="E48" s="255" t="s">
        <v>73</v>
      </c>
      <c r="F48" s="250" t="s">
        <v>633</v>
      </c>
      <c r="G48" s="284" t="str">
        <f aca="false">F48</f>
        <v>ร้านแนมเกษตร โดยนางหนูแนม กลิ่มหอม</v>
      </c>
      <c r="H48" s="255" t="s">
        <v>75</v>
      </c>
      <c r="I48" s="284" t="s">
        <v>653</v>
      </c>
    </row>
    <row r="49" s="60" customFormat="true" ht="47.25" hidden="false" customHeight="false" outlineLevel="0" collapsed="false">
      <c r="A49" s="255" t="n">
        <v>43</v>
      </c>
      <c r="B49" s="250" t="s">
        <v>691</v>
      </c>
      <c r="C49" s="274" t="n">
        <v>1190</v>
      </c>
      <c r="D49" s="274" t="n">
        <f aca="false">C49</f>
        <v>1190</v>
      </c>
      <c r="E49" s="255" t="s">
        <v>73</v>
      </c>
      <c r="F49" s="250" t="s">
        <v>633</v>
      </c>
      <c r="G49" s="284" t="str">
        <f aca="false">F49</f>
        <v>ร้านแนมเกษตร โดยนางหนูแนม กลิ่มหอม</v>
      </c>
      <c r="H49" s="255" t="s">
        <v>75</v>
      </c>
      <c r="I49" s="284" t="s">
        <v>647</v>
      </c>
    </row>
    <row r="50" s="60" customFormat="true" ht="47.25" hidden="false" customHeight="false" outlineLevel="0" collapsed="false">
      <c r="A50" s="255" t="n">
        <v>44</v>
      </c>
      <c r="B50" s="250" t="s">
        <v>692</v>
      </c>
      <c r="C50" s="274" t="n">
        <v>19550</v>
      </c>
      <c r="D50" s="274" t="n">
        <f aca="false">C50</f>
        <v>19550</v>
      </c>
      <c r="E50" s="255" t="s">
        <v>73</v>
      </c>
      <c r="F50" s="250" t="s">
        <v>633</v>
      </c>
      <c r="G50" s="284" t="str">
        <f aca="false">F50</f>
        <v>ร้านแนมเกษตร โดยนางหนูแนม กลิ่มหอม</v>
      </c>
      <c r="H50" s="255" t="s">
        <v>75</v>
      </c>
      <c r="I50" s="284" t="s">
        <v>665</v>
      </c>
    </row>
    <row r="51" s="60" customFormat="true" ht="47.25" hidden="false" customHeight="false" outlineLevel="0" collapsed="false">
      <c r="A51" s="255" t="n">
        <v>45</v>
      </c>
      <c r="B51" s="250" t="s">
        <v>693</v>
      </c>
      <c r="C51" s="274" t="n">
        <v>2800</v>
      </c>
      <c r="D51" s="274" t="n">
        <f aca="false">C51</f>
        <v>2800</v>
      </c>
      <c r="E51" s="255" t="s">
        <v>73</v>
      </c>
      <c r="F51" s="250" t="s">
        <v>633</v>
      </c>
      <c r="G51" s="284" t="str">
        <f aca="false">F51</f>
        <v>ร้านแนมเกษตร โดยนางหนูแนม กลิ่มหอม</v>
      </c>
      <c r="H51" s="255" t="s">
        <v>75</v>
      </c>
      <c r="I51" s="284" t="s">
        <v>665</v>
      </c>
    </row>
    <row r="52" s="60" customFormat="true" ht="47.25" hidden="false" customHeight="false" outlineLevel="0" collapsed="false">
      <c r="A52" s="255" t="n">
        <v>46</v>
      </c>
      <c r="B52" s="250" t="s">
        <v>694</v>
      </c>
      <c r="C52" s="274" t="n">
        <v>2800</v>
      </c>
      <c r="D52" s="274" t="n">
        <f aca="false">C52</f>
        <v>2800</v>
      </c>
      <c r="E52" s="255" t="s">
        <v>73</v>
      </c>
      <c r="F52" s="250" t="s">
        <v>633</v>
      </c>
      <c r="G52" s="284" t="str">
        <f aca="false">F52</f>
        <v>ร้านแนมเกษตร โดยนางหนูแนม กลิ่มหอม</v>
      </c>
      <c r="H52" s="255" t="s">
        <v>75</v>
      </c>
      <c r="I52" s="284" t="s">
        <v>665</v>
      </c>
    </row>
    <row r="53" s="60" customFormat="true" ht="47.25" hidden="false" customHeight="false" outlineLevel="0" collapsed="false">
      <c r="A53" s="255" t="n">
        <v>47</v>
      </c>
      <c r="B53" s="250" t="s">
        <v>695</v>
      </c>
      <c r="C53" s="274" t="n">
        <v>2800</v>
      </c>
      <c r="D53" s="274" t="n">
        <f aca="false">C53</f>
        <v>2800</v>
      </c>
      <c r="E53" s="255" t="s">
        <v>73</v>
      </c>
      <c r="F53" s="250" t="s">
        <v>633</v>
      </c>
      <c r="G53" s="284" t="str">
        <f aca="false">F53</f>
        <v>ร้านแนมเกษตร โดยนางหนูแนม กลิ่มหอม</v>
      </c>
      <c r="H53" s="255" t="s">
        <v>75</v>
      </c>
      <c r="I53" s="284" t="s">
        <v>665</v>
      </c>
    </row>
    <row r="54" s="60" customFormat="true" ht="47.25" hidden="false" customHeight="false" outlineLevel="0" collapsed="false">
      <c r="A54" s="255" t="n">
        <v>48</v>
      </c>
      <c r="B54" s="250" t="s">
        <v>696</v>
      </c>
      <c r="C54" s="274" t="n">
        <v>1090</v>
      </c>
      <c r="D54" s="274" t="n">
        <f aca="false">C54</f>
        <v>1090</v>
      </c>
      <c r="E54" s="255" t="s">
        <v>73</v>
      </c>
      <c r="F54" s="250" t="s">
        <v>633</v>
      </c>
      <c r="G54" s="284" t="str">
        <f aca="false">F54</f>
        <v>ร้านแนมเกษตร โดยนางหนูแนม กลิ่มหอม</v>
      </c>
      <c r="H54" s="255" t="s">
        <v>75</v>
      </c>
      <c r="I54" s="284" t="s">
        <v>647</v>
      </c>
    </row>
    <row r="55" s="60" customFormat="true" ht="47.25" hidden="false" customHeight="false" outlineLevel="0" collapsed="false">
      <c r="A55" s="255" t="n">
        <v>49</v>
      </c>
      <c r="B55" s="250" t="s">
        <v>697</v>
      </c>
      <c r="C55" s="274" t="n">
        <v>5750</v>
      </c>
      <c r="D55" s="274" t="n">
        <f aca="false">C55</f>
        <v>5750</v>
      </c>
      <c r="E55" s="255" t="s">
        <v>73</v>
      </c>
      <c r="F55" s="250" t="s">
        <v>633</v>
      </c>
      <c r="G55" s="284" t="str">
        <f aca="false">F55</f>
        <v>ร้านแนมเกษตร โดยนางหนูแนม กลิ่มหอม</v>
      </c>
      <c r="H55" s="255" t="s">
        <v>75</v>
      </c>
      <c r="I55" s="284" t="s">
        <v>647</v>
      </c>
    </row>
    <row r="56" s="60" customFormat="true" ht="47.25" hidden="false" customHeight="false" outlineLevel="0" collapsed="false">
      <c r="A56" s="255" t="n">
        <v>50</v>
      </c>
      <c r="B56" s="250" t="s">
        <v>698</v>
      </c>
      <c r="C56" s="274" t="n">
        <v>1190</v>
      </c>
      <c r="D56" s="274" t="n">
        <f aca="false">C56</f>
        <v>1190</v>
      </c>
      <c r="E56" s="255" t="s">
        <v>73</v>
      </c>
      <c r="F56" s="250" t="s">
        <v>633</v>
      </c>
      <c r="G56" s="284" t="str">
        <f aca="false">F56</f>
        <v>ร้านแนมเกษตร โดยนางหนูแนม กลิ่มหอม</v>
      </c>
      <c r="H56" s="255" t="s">
        <v>75</v>
      </c>
      <c r="I56" s="284" t="s">
        <v>647</v>
      </c>
    </row>
    <row r="57" s="60" customFormat="true" ht="47.25" hidden="false" customHeight="false" outlineLevel="0" collapsed="false">
      <c r="A57" s="255" t="n">
        <v>51</v>
      </c>
      <c r="B57" s="250" t="s">
        <v>699</v>
      </c>
      <c r="C57" s="274" t="n">
        <v>5750</v>
      </c>
      <c r="D57" s="274" t="n">
        <f aca="false">C57</f>
        <v>5750</v>
      </c>
      <c r="E57" s="255" t="s">
        <v>73</v>
      </c>
      <c r="F57" s="250" t="s">
        <v>633</v>
      </c>
      <c r="G57" s="284" t="str">
        <f aca="false">F57</f>
        <v>ร้านแนมเกษตร โดยนางหนูแนม กลิ่มหอม</v>
      </c>
      <c r="H57" s="255" t="s">
        <v>75</v>
      </c>
      <c r="I57" s="284" t="s">
        <v>680</v>
      </c>
    </row>
    <row r="58" s="60" customFormat="true" ht="47.25" hidden="false" customHeight="false" outlineLevel="0" collapsed="false">
      <c r="A58" s="255" t="n">
        <v>52</v>
      </c>
      <c r="B58" s="250" t="s">
        <v>700</v>
      </c>
      <c r="C58" s="274" t="n">
        <v>1400</v>
      </c>
      <c r="D58" s="274" t="n">
        <f aca="false">C58</f>
        <v>1400</v>
      </c>
      <c r="E58" s="255" t="s">
        <v>73</v>
      </c>
      <c r="F58" s="250" t="s">
        <v>633</v>
      </c>
      <c r="G58" s="284" t="str">
        <f aca="false">F58</f>
        <v>ร้านแนมเกษตร โดยนางหนูแนม กลิ่มหอม</v>
      </c>
      <c r="H58" s="255" t="s">
        <v>75</v>
      </c>
      <c r="I58" s="284" t="s">
        <v>647</v>
      </c>
    </row>
    <row r="59" s="60" customFormat="true" ht="63" hidden="false" customHeight="false" outlineLevel="0" collapsed="false">
      <c r="A59" s="255" t="n">
        <v>53</v>
      </c>
      <c r="B59" s="250" t="s">
        <v>701</v>
      </c>
      <c r="C59" s="274" t="n">
        <v>11500</v>
      </c>
      <c r="D59" s="274" t="n">
        <f aca="false">C59</f>
        <v>11500</v>
      </c>
      <c r="E59" s="255" t="s">
        <v>73</v>
      </c>
      <c r="F59" s="250" t="s">
        <v>633</v>
      </c>
      <c r="G59" s="284" t="str">
        <f aca="false">F59</f>
        <v>ร้านแนมเกษตร โดยนางหนูแนม กลิ่มหอม</v>
      </c>
      <c r="H59" s="255" t="s">
        <v>75</v>
      </c>
      <c r="I59" s="284" t="s">
        <v>680</v>
      </c>
    </row>
    <row r="60" s="60" customFormat="true" ht="47.25" hidden="false" customHeight="false" outlineLevel="0" collapsed="false">
      <c r="A60" s="255" t="n">
        <v>54</v>
      </c>
      <c r="B60" s="250" t="s">
        <v>702</v>
      </c>
      <c r="C60" s="274" t="n">
        <v>15850</v>
      </c>
      <c r="D60" s="274" t="n">
        <f aca="false">C60</f>
        <v>15850</v>
      </c>
      <c r="E60" s="255" t="s">
        <v>73</v>
      </c>
      <c r="F60" s="250" t="s">
        <v>633</v>
      </c>
      <c r="G60" s="284" t="str">
        <f aca="false">F60</f>
        <v>ร้านแนมเกษตร โดยนางหนูแนม กลิ่มหอม</v>
      </c>
      <c r="H60" s="255" t="s">
        <v>75</v>
      </c>
      <c r="I60" s="284" t="s">
        <v>682</v>
      </c>
    </row>
    <row r="61" s="60" customFormat="true" ht="47.25" hidden="false" customHeight="false" outlineLevel="0" collapsed="false">
      <c r="A61" s="255" t="n">
        <v>55</v>
      </c>
      <c r="B61" s="250" t="s">
        <v>703</v>
      </c>
      <c r="C61" s="274" t="n">
        <v>1400</v>
      </c>
      <c r="D61" s="274" t="n">
        <f aca="false">C61</f>
        <v>1400</v>
      </c>
      <c r="E61" s="255" t="s">
        <v>73</v>
      </c>
      <c r="F61" s="250" t="s">
        <v>633</v>
      </c>
      <c r="G61" s="284" t="str">
        <f aca="false">F61</f>
        <v>ร้านแนมเกษตร โดยนางหนูแนม กลิ่มหอม</v>
      </c>
      <c r="H61" s="255" t="s">
        <v>75</v>
      </c>
      <c r="I61" s="284" t="s">
        <v>677</v>
      </c>
    </row>
    <row r="62" s="60" customFormat="true" ht="47.25" hidden="false" customHeight="false" outlineLevel="0" collapsed="false">
      <c r="A62" s="255" t="n">
        <v>56</v>
      </c>
      <c r="B62" s="250" t="s">
        <v>704</v>
      </c>
      <c r="C62" s="274" t="n">
        <v>2800</v>
      </c>
      <c r="D62" s="274" t="n">
        <f aca="false">C62</f>
        <v>2800</v>
      </c>
      <c r="E62" s="255" t="s">
        <v>73</v>
      </c>
      <c r="F62" s="250" t="s">
        <v>633</v>
      </c>
      <c r="G62" s="284" t="str">
        <f aca="false">F62</f>
        <v>ร้านแนมเกษตร โดยนางหนูแนม กลิ่มหอม</v>
      </c>
      <c r="H62" s="255" t="s">
        <v>75</v>
      </c>
      <c r="I62" s="284" t="s">
        <v>665</v>
      </c>
    </row>
    <row r="63" s="60" customFormat="true" ht="47.25" hidden="false" customHeight="false" outlineLevel="0" collapsed="false">
      <c r="A63" s="255" t="n">
        <v>57</v>
      </c>
      <c r="B63" s="250" t="s">
        <v>705</v>
      </c>
      <c r="C63" s="201" t="n">
        <v>2350</v>
      </c>
      <c r="D63" s="201" t="n">
        <f aca="false">C63</f>
        <v>2350</v>
      </c>
      <c r="E63" s="203" t="s">
        <v>73</v>
      </c>
      <c r="F63" s="250" t="s">
        <v>633</v>
      </c>
      <c r="G63" s="275" t="str">
        <f aca="false">F63</f>
        <v>ร้านแนมเกษตร โดยนางหนูแนม กลิ่มหอม</v>
      </c>
      <c r="H63" s="255" t="s">
        <v>75</v>
      </c>
      <c r="I63" s="284" t="s">
        <v>647</v>
      </c>
    </row>
    <row r="64" s="60" customFormat="true" ht="47.25" hidden="false" customHeight="false" outlineLevel="0" collapsed="false">
      <c r="A64" s="255" t="n">
        <v>58</v>
      </c>
      <c r="B64" s="250" t="s">
        <v>706</v>
      </c>
      <c r="C64" s="274" t="n">
        <v>2800</v>
      </c>
      <c r="D64" s="274" t="n">
        <f aca="false">C64</f>
        <v>2800</v>
      </c>
      <c r="E64" s="255" t="s">
        <v>73</v>
      </c>
      <c r="F64" s="250" t="s">
        <v>633</v>
      </c>
      <c r="G64" s="284" t="str">
        <f aca="false">F64</f>
        <v>ร้านแนมเกษตร โดยนางหนูแนม กลิ่มหอม</v>
      </c>
      <c r="H64" s="255" t="s">
        <v>75</v>
      </c>
      <c r="I64" s="284" t="s">
        <v>665</v>
      </c>
    </row>
    <row r="65" s="60" customFormat="true" ht="47.25" hidden="false" customHeight="false" outlineLevel="0" collapsed="false">
      <c r="A65" s="255" t="n">
        <v>59</v>
      </c>
      <c r="B65" s="250" t="s">
        <v>707</v>
      </c>
      <c r="C65" s="274" t="n">
        <v>1050</v>
      </c>
      <c r="D65" s="274" t="n">
        <f aca="false">C65</f>
        <v>1050</v>
      </c>
      <c r="E65" s="255" t="s">
        <v>73</v>
      </c>
      <c r="F65" s="250" t="s">
        <v>633</v>
      </c>
      <c r="G65" s="284" t="str">
        <f aca="false">F65</f>
        <v>ร้านแนมเกษตร โดยนางหนูแนม กลิ่มหอม</v>
      </c>
      <c r="H65" s="255" t="s">
        <v>75</v>
      </c>
      <c r="I65" s="284" t="s">
        <v>670</v>
      </c>
    </row>
    <row r="66" s="60" customFormat="true" ht="49.5" hidden="false" customHeight="true" outlineLevel="0" collapsed="false">
      <c r="A66" s="255" t="n">
        <v>60</v>
      </c>
      <c r="B66" s="250" t="s">
        <v>708</v>
      </c>
      <c r="C66" s="274" t="n">
        <v>1400</v>
      </c>
      <c r="D66" s="274" t="n">
        <f aca="false">C66</f>
        <v>1400</v>
      </c>
      <c r="E66" s="255" t="s">
        <v>73</v>
      </c>
      <c r="F66" s="250" t="s">
        <v>633</v>
      </c>
      <c r="G66" s="284" t="str">
        <f aca="false">F66</f>
        <v>ร้านแนมเกษตร โดยนางหนูแนม กลิ่มหอม</v>
      </c>
      <c r="H66" s="255" t="s">
        <v>75</v>
      </c>
      <c r="I66" s="284" t="s">
        <v>709</v>
      </c>
    </row>
    <row r="67" s="60" customFormat="true" ht="50.25" hidden="false" customHeight="true" outlineLevel="0" collapsed="false">
      <c r="A67" s="255" t="n">
        <v>61</v>
      </c>
      <c r="B67" s="250" t="s">
        <v>710</v>
      </c>
      <c r="C67" s="274" t="n">
        <v>1190</v>
      </c>
      <c r="D67" s="274" t="n">
        <f aca="false">C67</f>
        <v>1190</v>
      </c>
      <c r="E67" s="255" t="s">
        <v>73</v>
      </c>
      <c r="F67" s="250" t="s">
        <v>633</v>
      </c>
      <c r="G67" s="284" t="str">
        <f aca="false">F67</f>
        <v>ร้านแนมเกษตร โดยนางหนูแนม กลิ่มหอม</v>
      </c>
      <c r="H67" s="255" t="s">
        <v>75</v>
      </c>
      <c r="I67" s="284" t="s">
        <v>711</v>
      </c>
    </row>
    <row r="68" s="60" customFormat="true" ht="48.75" hidden="false" customHeight="true" outlineLevel="0" collapsed="false">
      <c r="A68" s="255" t="n">
        <v>62</v>
      </c>
      <c r="B68" s="250" t="s">
        <v>712</v>
      </c>
      <c r="C68" s="274" t="n">
        <v>2100</v>
      </c>
      <c r="D68" s="274" t="n">
        <f aca="false">C68</f>
        <v>2100</v>
      </c>
      <c r="E68" s="255" t="s">
        <v>73</v>
      </c>
      <c r="F68" s="250" t="s">
        <v>633</v>
      </c>
      <c r="G68" s="284" t="str">
        <f aca="false">F68</f>
        <v>ร้านแนมเกษตร โดยนางหนูแนม กลิ่มหอม</v>
      </c>
      <c r="H68" s="255" t="s">
        <v>75</v>
      </c>
      <c r="I68" s="284" t="s">
        <v>653</v>
      </c>
    </row>
    <row r="69" s="60" customFormat="true" ht="47.25" hidden="false" customHeight="false" outlineLevel="0" collapsed="false">
      <c r="A69" s="255" t="n">
        <v>63</v>
      </c>
      <c r="B69" s="250" t="s">
        <v>713</v>
      </c>
      <c r="C69" s="274" t="n">
        <v>1050</v>
      </c>
      <c r="D69" s="274" t="n">
        <f aca="false">C69</f>
        <v>1050</v>
      </c>
      <c r="E69" s="255" t="s">
        <v>73</v>
      </c>
      <c r="F69" s="250" t="s">
        <v>714</v>
      </c>
      <c r="G69" s="284" t="str">
        <f aca="false">F69</f>
        <v>ร้านแนมเกษตร โดยหนูแนมกลิ่มหอม</v>
      </c>
      <c r="H69" s="255" t="s">
        <v>75</v>
      </c>
      <c r="I69" s="284" t="s">
        <v>715</v>
      </c>
    </row>
    <row r="70" s="60" customFormat="true" ht="47.25" hidden="false" customHeight="false" outlineLevel="0" collapsed="false">
      <c r="A70" s="255" t="n">
        <v>64</v>
      </c>
      <c r="B70" s="250" t="s">
        <v>716</v>
      </c>
      <c r="C70" s="274" t="n">
        <v>1050</v>
      </c>
      <c r="D70" s="274" t="n">
        <f aca="false">C70</f>
        <v>1050</v>
      </c>
      <c r="E70" s="255" t="s">
        <v>73</v>
      </c>
      <c r="F70" s="250" t="s">
        <v>714</v>
      </c>
      <c r="G70" s="284" t="str">
        <f aca="false">F70</f>
        <v>ร้านแนมเกษตร โดยหนูแนมกลิ่มหอม</v>
      </c>
      <c r="H70" s="255" t="s">
        <v>75</v>
      </c>
      <c r="I70" s="284" t="s">
        <v>717</v>
      </c>
    </row>
    <row r="71" s="60" customFormat="true" ht="47.25" hidden="false" customHeight="false" outlineLevel="0" collapsed="false">
      <c r="A71" s="255" t="n">
        <v>65</v>
      </c>
      <c r="B71" s="250" t="s">
        <v>718</v>
      </c>
      <c r="C71" s="274" t="n">
        <v>7800</v>
      </c>
      <c r="D71" s="274" t="n">
        <f aca="false">C71</f>
        <v>7800</v>
      </c>
      <c r="E71" s="255" t="s">
        <v>73</v>
      </c>
      <c r="F71" s="250" t="s">
        <v>714</v>
      </c>
      <c r="G71" s="284" t="str">
        <f aca="false">F71</f>
        <v>ร้านแนมเกษตร โดยหนูแนมกลิ่มหอม</v>
      </c>
      <c r="H71" s="255" t="s">
        <v>75</v>
      </c>
      <c r="I71" s="284" t="s">
        <v>715</v>
      </c>
    </row>
    <row r="72" s="60" customFormat="true" ht="47.25" hidden="false" customHeight="false" outlineLevel="0" collapsed="false">
      <c r="A72" s="255" t="n">
        <v>66</v>
      </c>
      <c r="B72" s="250" t="s">
        <v>719</v>
      </c>
      <c r="C72" s="274" t="n">
        <v>1050</v>
      </c>
      <c r="D72" s="274" t="n">
        <f aca="false">C72</f>
        <v>1050</v>
      </c>
      <c r="E72" s="255" t="s">
        <v>73</v>
      </c>
      <c r="F72" s="250" t="s">
        <v>714</v>
      </c>
      <c r="G72" s="284" t="str">
        <f aca="false">F72</f>
        <v>ร้านแนมเกษตร โดยหนูแนมกลิ่มหอม</v>
      </c>
      <c r="H72" s="255" t="s">
        <v>75</v>
      </c>
      <c r="I72" s="284" t="s">
        <v>715</v>
      </c>
    </row>
    <row r="73" s="60" customFormat="true" ht="47.25" hidden="false" customHeight="false" outlineLevel="0" collapsed="false">
      <c r="A73" s="255" t="n">
        <v>67</v>
      </c>
      <c r="B73" s="250" t="s">
        <v>720</v>
      </c>
      <c r="C73" s="274" t="n">
        <v>17250</v>
      </c>
      <c r="D73" s="274" t="n">
        <f aca="false">C73</f>
        <v>17250</v>
      </c>
      <c r="E73" s="255" t="s">
        <v>73</v>
      </c>
      <c r="F73" s="250" t="s">
        <v>714</v>
      </c>
      <c r="G73" s="284" t="str">
        <f aca="false">F73</f>
        <v>ร้านแนมเกษตร โดยหนูแนมกลิ่มหอม</v>
      </c>
      <c r="H73" s="255" t="s">
        <v>75</v>
      </c>
      <c r="I73" s="284" t="s">
        <v>715</v>
      </c>
    </row>
    <row r="74" s="60" customFormat="true" ht="47.25" hidden="false" customHeight="false" outlineLevel="0" collapsed="false">
      <c r="A74" s="255" t="n">
        <v>68</v>
      </c>
      <c r="B74" s="250" t="s">
        <v>721</v>
      </c>
      <c r="C74" s="274" t="n">
        <v>17250</v>
      </c>
      <c r="D74" s="274" t="n">
        <f aca="false">C74</f>
        <v>17250</v>
      </c>
      <c r="E74" s="255" t="s">
        <v>73</v>
      </c>
      <c r="F74" s="250" t="s">
        <v>714</v>
      </c>
      <c r="G74" s="284" t="str">
        <f aca="false">F74</f>
        <v>ร้านแนมเกษตร โดยหนูแนมกลิ่มหอม</v>
      </c>
      <c r="H74" s="255" t="s">
        <v>75</v>
      </c>
      <c r="I74" s="284" t="s">
        <v>717</v>
      </c>
    </row>
    <row r="75" s="60" customFormat="true" ht="63" hidden="false" customHeight="false" outlineLevel="0" collapsed="false">
      <c r="A75" s="255" t="n">
        <v>69</v>
      </c>
      <c r="B75" s="250" t="s">
        <v>722</v>
      </c>
      <c r="C75" s="274" t="n">
        <v>2800</v>
      </c>
      <c r="D75" s="274" t="n">
        <f aca="false">C75</f>
        <v>2800</v>
      </c>
      <c r="E75" s="255" t="s">
        <v>73</v>
      </c>
      <c r="F75" s="250" t="s">
        <v>714</v>
      </c>
      <c r="G75" s="284" t="str">
        <f aca="false">F75</f>
        <v>ร้านแนมเกษตร โดยหนูแนมกลิ่มหอม</v>
      </c>
      <c r="H75" s="255" t="s">
        <v>75</v>
      </c>
      <c r="I75" s="284" t="s">
        <v>715</v>
      </c>
    </row>
    <row r="76" s="60" customFormat="true" ht="63" hidden="false" customHeight="false" outlineLevel="0" collapsed="false">
      <c r="A76" s="255" t="n">
        <v>70</v>
      </c>
      <c r="B76" s="250" t="s">
        <v>723</v>
      </c>
      <c r="C76" s="274" t="n">
        <v>1050</v>
      </c>
      <c r="D76" s="274" t="n">
        <f aca="false">C76</f>
        <v>1050</v>
      </c>
      <c r="E76" s="255" t="s">
        <v>73</v>
      </c>
      <c r="F76" s="250" t="s">
        <v>714</v>
      </c>
      <c r="G76" s="284" t="str">
        <f aca="false">F76</f>
        <v>ร้านแนมเกษตร โดยหนูแนมกลิ่มหอม</v>
      </c>
      <c r="H76" s="255" t="s">
        <v>75</v>
      </c>
      <c r="I76" s="284" t="s">
        <v>715</v>
      </c>
    </row>
    <row r="77" s="60" customFormat="true" ht="63" hidden="false" customHeight="false" outlineLevel="0" collapsed="false">
      <c r="A77" s="255" t="n">
        <v>71</v>
      </c>
      <c r="B77" s="250" t="s">
        <v>724</v>
      </c>
      <c r="C77" s="274" t="n">
        <v>17250</v>
      </c>
      <c r="D77" s="274" t="n">
        <f aca="false">C77</f>
        <v>17250</v>
      </c>
      <c r="E77" s="255" t="s">
        <v>73</v>
      </c>
      <c r="F77" s="250" t="s">
        <v>714</v>
      </c>
      <c r="G77" s="284" t="str">
        <f aca="false">F77</f>
        <v>ร้านแนมเกษตร โดยหนูแนมกลิ่มหอม</v>
      </c>
      <c r="H77" s="255" t="s">
        <v>75</v>
      </c>
      <c r="I77" s="284" t="s">
        <v>717</v>
      </c>
    </row>
    <row r="78" s="60" customFormat="true" ht="31.5" hidden="false" customHeight="false" outlineLevel="0" collapsed="false">
      <c r="A78" s="255" t="n">
        <v>72</v>
      </c>
      <c r="B78" s="250" t="s">
        <v>725</v>
      </c>
      <c r="C78" s="274" t="n">
        <v>1050</v>
      </c>
      <c r="D78" s="274" t="n">
        <f aca="false">C78</f>
        <v>1050</v>
      </c>
      <c r="E78" s="255" t="s">
        <v>73</v>
      </c>
      <c r="F78" s="250" t="s">
        <v>714</v>
      </c>
      <c r="G78" s="284" t="str">
        <f aca="false">F78</f>
        <v>ร้านแนมเกษตร โดยหนูแนมกลิ่มหอม</v>
      </c>
      <c r="H78" s="255" t="s">
        <v>75</v>
      </c>
      <c r="I78" s="284" t="s">
        <v>715</v>
      </c>
    </row>
    <row r="79" s="60" customFormat="true" ht="31.5" hidden="false" customHeight="false" outlineLevel="0" collapsed="false">
      <c r="A79" s="255" t="n">
        <v>73</v>
      </c>
      <c r="B79" s="250" t="s">
        <v>726</v>
      </c>
      <c r="C79" s="274" t="n">
        <v>700</v>
      </c>
      <c r="D79" s="274" t="n">
        <f aca="false">C79</f>
        <v>700</v>
      </c>
      <c r="E79" s="255" t="s">
        <v>73</v>
      </c>
      <c r="F79" s="250" t="s">
        <v>714</v>
      </c>
      <c r="G79" s="284" t="str">
        <f aca="false">F79</f>
        <v>ร้านแนมเกษตร โดยหนูแนมกลิ่มหอม</v>
      </c>
      <c r="H79" s="255" t="s">
        <v>75</v>
      </c>
      <c r="I79" s="284" t="s">
        <v>715</v>
      </c>
    </row>
    <row r="80" s="60" customFormat="true" ht="63" hidden="false" customHeight="false" outlineLevel="0" collapsed="false">
      <c r="A80" s="255" t="n">
        <v>74</v>
      </c>
      <c r="B80" s="250" t="s">
        <v>727</v>
      </c>
      <c r="C80" s="274" t="n">
        <v>1750</v>
      </c>
      <c r="D80" s="274" t="n">
        <f aca="false">C80</f>
        <v>1750</v>
      </c>
      <c r="E80" s="255" t="s">
        <v>73</v>
      </c>
      <c r="F80" s="250" t="s">
        <v>714</v>
      </c>
      <c r="G80" s="284" t="str">
        <f aca="false">F80</f>
        <v>ร้านแนมเกษตร โดยหนูแนมกลิ่มหอม</v>
      </c>
      <c r="H80" s="255" t="s">
        <v>75</v>
      </c>
      <c r="I80" s="284" t="s">
        <v>715</v>
      </c>
    </row>
    <row r="81" s="60" customFormat="true" ht="63" hidden="false" customHeight="false" outlineLevel="0" collapsed="false">
      <c r="A81" s="255" t="n">
        <v>75</v>
      </c>
      <c r="B81" s="250" t="s">
        <v>728</v>
      </c>
      <c r="C81" s="274" t="n">
        <v>1050</v>
      </c>
      <c r="D81" s="274" t="n">
        <f aca="false">C81</f>
        <v>1050</v>
      </c>
      <c r="E81" s="255" t="s">
        <v>73</v>
      </c>
      <c r="F81" s="250" t="s">
        <v>714</v>
      </c>
      <c r="G81" s="284" t="str">
        <f aca="false">F81</f>
        <v>ร้านแนมเกษตร โดยหนูแนมกลิ่มหอม</v>
      </c>
      <c r="H81" s="255" t="s">
        <v>75</v>
      </c>
      <c r="I81" s="284" t="s">
        <v>717</v>
      </c>
    </row>
    <row r="82" s="60" customFormat="true" ht="63" hidden="false" customHeight="false" outlineLevel="0" collapsed="false">
      <c r="A82" s="255" t="n">
        <v>76</v>
      </c>
      <c r="B82" s="250" t="s">
        <v>729</v>
      </c>
      <c r="C82" s="274" t="n">
        <v>16100</v>
      </c>
      <c r="D82" s="274" t="n">
        <f aca="false">C82</f>
        <v>16100</v>
      </c>
      <c r="E82" s="255" t="s">
        <v>73</v>
      </c>
      <c r="F82" s="250" t="s">
        <v>714</v>
      </c>
      <c r="G82" s="284" t="str">
        <f aca="false">F82</f>
        <v>ร้านแนมเกษตร โดยหนูแนมกลิ่มหอม</v>
      </c>
      <c r="H82" s="255" t="s">
        <v>75</v>
      </c>
      <c r="I82" s="284" t="s">
        <v>730</v>
      </c>
    </row>
    <row r="83" s="60" customFormat="true" ht="63" hidden="false" customHeight="false" outlineLevel="0" collapsed="false">
      <c r="A83" s="255" t="n">
        <v>77</v>
      </c>
      <c r="B83" s="250" t="s">
        <v>731</v>
      </c>
      <c r="C83" s="274" t="n">
        <v>1750</v>
      </c>
      <c r="D83" s="274" t="n">
        <f aca="false">C83</f>
        <v>1750</v>
      </c>
      <c r="E83" s="255" t="s">
        <v>73</v>
      </c>
      <c r="F83" s="250" t="s">
        <v>714</v>
      </c>
      <c r="G83" s="284" t="str">
        <f aca="false">F83</f>
        <v>ร้านแนมเกษตร โดยหนูแนมกลิ่มหอม</v>
      </c>
      <c r="H83" s="255" t="s">
        <v>75</v>
      </c>
      <c r="I83" s="284" t="s">
        <v>715</v>
      </c>
    </row>
    <row r="84" s="60" customFormat="true" ht="63" hidden="false" customHeight="false" outlineLevel="0" collapsed="false">
      <c r="A84" s="255" t="n">
        <v>78</v>
      </c>
      <c r="B84" s="250" t="s">
        <v>732</v>
      </c>
      <c r="C84" s="274" t="n">
        <v>1050</v>
      </c>
      <c r="D84" s="274" t="n">
        <f aca="false">C84</f>
        <v>1050</v>
      </c>
      <c r="E84" s="255" t="s">
        <v>73</v>
      </c>
      <c r="F84" s="250" t="s">
        <v>714</v>
      </c>
      <c r="G84" s="284" t="str">
        <f aca="false">F84</f>
        <v>ร้านแนมเกษตร โดยหนูแนมกลิ่มหอม</v>
      </c>
      <c r="H84" s="255" t="s">
        <v>75</v>
      </c>
      <c r="I84" s="284" t="s">
        <v>717</v>
      </c>
    </row>
    <row r="85" s="60" customFormat="true" ht="51" hidden="false" customHeight="true" outlineLevel="0" collapsed="false">
      <c r="A85" s="255" t="n">
        <v>79</v>
      </c>
      <c r="B85" s="250" t="s">
        <v>733</v>
      </c>
      <c r="C85" s="274" t="n">
        <v>11500</v>
      </c>
      <c r="D85" s="274" t="n">
        <f aca="false">C85</f>
        <v>11500</v>
      </c>
      <c r="E85" s="255" t="s">
        <v>73</v>
      </c>
      <c r="F85" s="250" t="s">
        <v>714</v>
      </c>
      <c r="G85" s="284" t="str">
        <f aca="false">F85</f>
        <v>ร้านแนมเกษตร โดยหนูแนมกลิ่มหอม</v>
      </c>
      <c r="H85" s="255" t="s">
        <v>75</v>
      </c>
      <c r="I85" s="284" t="s">
        <v>715</v>
      </c>
    </row>
    <row r="86" s="60" customFormat="true" ht="63" hidden="false" customHeight="false" outlineLevel="0" collapsed="false">
      <c r="A86" s="255" t="n">
        <v>80</v>
      </c>
      <c r="B86" s="250" t="s">
        <v>734</v>
      </c>
      <c r="C86" s="274" t="n">
        <v>2100</v>
      </c>
      <c r="D86" s="274" t="n">
        <f aca="false">C86</f>
        <v>2100</v>
      </c>
      <c r="E86" s="255" t="s">
        <v>73</v>
      </c>
      <c r="F86" s="250" t="s">
        <v>714</v>
      </c>
      <c r="G86" s="284" t="str">
        <f aca="false">F86</f>
        <v>ร้านแนมเกษตร โดยหนูแนมกลิ่มหอม</v>
      </c>
      <c r="H86" s="255" t="s">
        <v>75</v>
      </c>
      <c r="I86" s="284" t="s">
        <v>717</v>
      </c>
    </row>
    <row r="87" s="60" customFormat="true" ht="63" hidden="false" customHeight="false" outlineLevel="0" collapsed="false">
      <c r="A87" s="255" t="n">
        <v>81</v>
      </c>
      <c r="B87" s="250" t="s">
        <v>735</v>
      </c>
      <c r="C87" s="274" t="n">
        <v>4600</v>
      </c>
      <c r="D87" s="274" t="n">
        <f aca="false">C87</f>
        <v>4600</v>
      </c>
      <c r="E87" s="255" t="s">
        <v>73</v>
      </c>
      <c r="F87" s="250" t="s">
        <v>714</v>
      </c>
      <c r="G87" s="284" t="str">
        <f aca="false">F87</f>
        <v>ร้านแนมเกษตร โดยหนูแนมกลิ่มหอม</v>
      </c>
      <c r="H87" s="255" t="s">
        <v>75</v>
      </c>
      <c r="I87" s="284" t="s">
        <v>730</v>
      </c>
    </row>
    <row r="88" s="60" customFormat="true" ht="63" hidden="false" customHeight="false" outlineLevel="0" collapsed="false">
      <c r="A88" s="255" t="n">
        <v>82</v>
      </c>
      <c r="B88" s="250" t="s">
        <v>736</v>
      </c>
      <c r="C88" s="274" t="n">
        <v>10800</v>
      </c>
      <c r="D88" s="274" t="n">
        <f aca="false">C88</f>
        <v>10800</v>
      </c>
      <c r="E88" s="255" t="s">
        <v>73</v>
      </c>
      <c r="F88" s="250" t="s">
        <v>714</v>
      </c>
      <c r="G88" s="284" t="str">
        <f aca="false">F88</f>
        <v>ร้านแนมเกษตร โดยหนูแนมกลิ่มหอม</v>
      </c>
      <c r="H88" s="255" t="s">
        <v>75</v>
      </c>
      <c r="I88" s="284" t="s">
        <v>737</v>
      </c>
    </row>
    <row r="89" s="60" customFormat="true" ht="63" hidden="false" customHeight="false" outlineLevel="0" collapsed="false">
      <c r="A89" s="255" t="n">
        <v>83</v>
      </c>
      <c r="B89" s="250" t="s">
        <v>738</v>
      </c>
      <c r="C89" s="274" t="n">
        <v>20250</v>
      </c>
      <c r="D89" s="274" t="n">
        <f aca="false">C89</f>
        <v>20250</v>
      </c>
      <c r="E89" s="255" t="s">
        <v>73</v>
      </c>
      <c r="F89" s="250" t="s">
        <v>651</v>
      </c>
      <c r="G89" s="284" t="str">
        <f aca="false">F89</f>
        <v>นายกฤติยะ ชมประเสริฐ</v>
      </c>
      <c r="H89" s="255" t="s">
        <v>75</v>
      </c>
      <c r="I89" s="284" t="s">
        <v>739</v>
      </c>
    </row>
    <row r="90" s="60" customFormat="true" ht="31.5" hidden="false" customHeight="false" outlineLevel="0" collapsed="false">
      <c r="A90" s="255" t="n">
        <v>84</v>
      </c>
      <c r="B90" s="250" t="s">
        <v>740</v>
      </c>
      <c r="C90" s="274" t="n">
        <v>14950</v>
      </c>
      <c r="D90" s="274" t="n">
        <f aca="false">C90</f>
        <v>14950</v>
      </c>
      <c r="E90" s="255" t="s">
        <v>73</v>
      </c>
      <c r="F90" s="250" t="s">
        <v>714</v>
      </c>
      <c r="G90" s="284" t="str">
        <f aca="false">F90</f>
        <v>ร้านแนมเกษตร โดยหนูแนมกลิ่มหอม</v>
      </c>
      <c r="H90" s="255" t="s">
        <v>75</v>
      </c>
      <c r="I90" s="284" t="s">
        <v>715</v>
      </c>
    </row>
    <row r="91" s="60" customFormat="true" ht="31.5" hidden="false" customHeight="false" outlineLevel="0" collapsed="false">
      <c r="A91" s="255" t="n">
        <v>85</v>
      </c>
      <c r="B91" s="250" t="s">
        <v>741</v>
      </c>
      <c r="C91" s="274" t="n">
        <v>1800</v>
      </c>
      <c r="D91" s="274" t="n">
        <f aca="false">C91</f>
        <v>1800</v>
      </c>
      <c r="E91" s="255" t="s">
        <v>73</v>
      </c>
      <c r="F91" s="250" t="s">
        <v>633</v>
      </c>
      <c r="G91" s="284" t="str">
        <f aca="false">F91</f>
        <v>ร้านแนมเกษตร โดยนางหนูแนม กลิ่มหอม</v>
      </c>
      <c r="H91" s="255" t="s">
        <v>75</v>
      </c>
      <c r="I91" s="284" t="s">
        <v>742</v>
      </c>
    </row>
    <row r="92" s="60" customFormat="true" ht="31.5" hidden="false" customHeight="false" outlineLevel="0" collapsed="false">
      <c r="A92" s="255" t="n">
        <v>86</v>
      </c>
      <c r="B92" s="250" t="s">
        <v>743</v>
      </c>
      <c r="C92" s="274" t="n">
        <v>1750</v>
      </c>
      <c r="D92" s="274" t="n">
        <f aca="false">C92</f>
        <v>1750</v>
      </c>
      <c r="E92" s="255" t="s">
        <v>73</v>
      </c>
      <c r="F92" s="250" t="s">
        <v>633</v>
      </c>
      <c r="G92" s="284" t="str">
        <f aca="false">F92</f>
        <v>ร้านแนมเกษตร โดยนางหนูแนม กลิ่มหอม</v>
      </c>
      <c r="H92" s="255" t="s">
        <v>75</v>
      </c>
      <c r="I92" s="284" t="s">
        <v>742</v>
      </c>
    </row>
    <row r="93" s="60" customFormat="true" ht="63" hidden="false" customHeight="false" outlineLevel="0" collapsed="false">
      <c r="A93" s="255" t="n">
        <v>87</v>
      </c>
      <c r="B93" s="250" t="s">
        <v>744</v>
      </c>
      <c r="C93" s="274" t="n">
        <v>2100</v>
      </c>
      <c r="D93" s="274" t="n">
        <f aca="false">C93</f>
        <v>2100</v>
      </c>
      <c r="E93" s="255" t="s">
        <v>73</v>
      </c>
      <c r="F93" s="250" t="s">
        <v>646</v>
      </c>
      <c r="G93" s="284" t="str">
        <f aca="false">F93</f>
        <v>ร้านปรารถนาการเกษตร โดยนายวสุธร อุตบัววงศ์</v>
      </c>
      <c r="H93" s="255" t="s">
        <v>75</v>
      </c>
      <c r="I93" s="284" t="s">
        <v>745</v>
      </c>
    </row>
    <row r="94" s="60" customFormat="true" ht="63" hidden="false" customHeight="false" outlineLevel="0" collapsed="false">
      <c r="A94" s="255" t="n">
        <v>88</v>
      </c>
      <c r="B94" s="250" t="s">
        <v>746</v>
      </c>
      <c r="C94" s="274" t="n">
        <v>2100</v>
      </c>
      <c r="D94" s="274" t="n">
        <f aca="false">C94</f>
        <v>2100</v>
      </c>
      <c r="E94" s="255" t="s">
        <v>73</v>
      </c>
      <c r="F94" s="250" t="s">
        <v>646</v>
      </c>
      <c r="G94" s="284" t="str">
        <f aca="false">F94</f>
        <v>ร้านปรารถนาการเกษตร โดยนายวสุธร อุตบัววงศ์</v>
      </c>
      <c r="H94" s="255" t="s">
        <v>75</v>
      </c>
      <c r="I94" s="284" t="s">
        <v>745</v>
      </c>
    </row>
    <row r="95" s="60" customFormat="true" ht="47.25" hidden="false" customHeight="false" outlineLevel="0" collapsed="false">
      <c r="A95" s="255" t="n">
        <v>89</v>
      </c>
      <c r="B95" s="250" t="s">
        <v>747</v>
      </c>
      <c r="C95" s="274" t="n">
        <v>1200</v>
      </c>
      <c r="D95" s="274" t="n">
        <f aca="false">C95</f>
        <v>1200</v>
      </c>
      <c r="E95" s="255" t="s">
        <v>73</v>
      </c>
      <c r="F95" s="250" t="s">
        <v>633</v>
      </c>
      <c r="G95" s="284" t="str">
        <f aca="false">F95</f>
        <v>ร้านแนมเกษตร โดยนางหนูแนม กลิ่มหอม</v>
      </c>
      <c r="H95" s="255" t="s">
        <v>75</v>
      </c>
      <c r="I95" s="284" t="s">
        <v>748</v>
      </c>
    </row>
    <row r="96" s="60" customFormat="true" ht="47.25" hidden="false" customHeight="false" outlineLevel="0" collapsed="false">
      <c r="A96" s="255" t="n">
        <v>90</v>
      </c>
      <c r="B96" s="250" t="s">
        <v>749</v>
      </c>
      <c r="C96" s="274" t="n">
        <v>19550</v>
      </c>
      <c r="D96" s="274" t="n">
        <f aca="false">C96</f>
        <v>19550</v>
      </c>
      <c r="E96" s="255" t="s">
        <v>73</v>
      </c>
      <c r="F96" s="250" t="s">
        <v>633</v>
      </c>
      <c r="G96" s="284" t="str">
        <f aca="false">F96</f>
        <v>ร้านแนมเกษตร โดยนางหนูแนม กลิ่มหอม</v>
      </c>
      <c r="H96" s="255" t="s">
        <v>75</v>
      </c>
      <c r="I96" s="284" t="s">
        <v>750</v>
      </c>
    </row>
    <row r="97" s="60" customFormat="true" ht="63" hidden="false" customHeight="false" outlineLevel="0" collapsed="false">
      <c r="A97" s="255" t="n">
        <v>91</v>
      </c>
      <c r="B97" s="250" t="s">
        <v>751</v>
      </c>
      <c r="C97" s="274" t="n">
        <v>1750</v>
      </c>
      <c r="D97" s="274" t="n">
        <f aca="false">C97</f>
        <v>1750</v>
      </c>
      <c r="E97" s="255" t="s">
        <v>73</v>
      </c>
      <c r="F97" s="250" t="s">
        <v>752</v>
      </c>
      <c r="G97" s="284" t="str">
        <f aca="false">F97</f>
        <v>ร้านแนมเกษตร โดยนางหนูแนม กลิ่นหอม</v>
      </c>
      <c r="H97" s="255" t="s">
        <v>75</v>
      </c>
      <c r="I97" s="284" t="s">
        <v>753</v>
      </c>
    </row>
    <row r="98" s="60" customFormat="true" ht="47.25" hidden="false" customHeight="false" outlineLevel="0" collapsed="false">
      <c r="A98" s="255" t="n">
        <v>92</v>
      </c>
      <c r="B98" s="250" t="s">
        <v>754</v>
      </c>
      <c r="C98" s="274" t="n">
        <v>550</v>
      </c>
      <c r="D98" s="274" t="n">
        <f aca="false">C98</f>
        <v>550</v>
      </c>
      <c r="E98" s="255" t="s">
        <v>73</v>
      </c>
      <c r="F98" s="250" t="s">
        <v>752</v>
      </c>
      <c r="G98" s="284" t="str">
        <f aca="false">F98</f>
        <v>ร้านแนมเกษตร โดยนางหนูแนม กลิ่นหอม</v>
      </c>
      <c r="H98" s="255" t="s">
        <v>75</v>
      </c>
      <c r="I98" s="284" t="s">
        <v>755</v>
      </c>
    </row>
    <row r="99" s="60" customFormat="true" ht="63" hidden="false" customHeight="false" outlineLevel="0" collapsed="false">
      <c r="A99" s="255" t="n">
        <v>93</v>
      </c>
      <c r="B99" s="250" t="s">
        <v>756</v>
      </c>
      <c r="C99" s="274" t="n">
        <v>2100</v>
      </c>
      <c r="D99" s="274" t="n">
        <f aca="false">C99</f>
        <v>2100</v>
      </c>
      <c r="E99" s="255" t="s">
        <v>73</v>
      </c>
      <c r="F99" s="250" t="s">
        <v>752</v>
      </c>
      <c r="G99" s="284" t="str">
        <f aca="false">F99</f>
        <v>ร้านแนมเกษตร โดยนางหนูแนม กลิ่นหอม</v>
      </c>
      <c r="H99" s="255" t="s">
        <v>75</v>
      </c>
      <c r="I99" s="284" t="s">
        <v>757</v>
      </c>
    </row>
    <row r="100" s="60" customFormat="true" ht="47.25" hidden="false" customHeight="false" outlineLevel="0" collapsed="false">
      <c r="A100" s="255" t="n">
        <v>94</v>
      </c>
      <c r="B100" s="250" t="s">
        <v>758</v>
      </c>
      <c r="C100" s="274" t="n">
        <v>1050</v>
      </c>
      <c r="D100" s="274" t="n">
        <f aca="false">C100</f>
        <v>1050</v>
      </c>
      <c r="E100" s="255" t="s">
        <v>73</v>
      </c>
      <c r="F100" s="250" t="s">
        <v>752</v>
      </c>
      <c r="G100" s="284" t="str">
        <f aca="false">F100</f>
        <v>ร้านแนมเกษตร โดยนางหนูแนม กลิ่นหอม</v>
      </c>
      <c r="H100" s="255" t="s">
        <v>75</v>
      </c>
      <c r="I100" s="284" t="s">
        <v>759</v>
      </c>
    </row>
    <row r="101" s="60" customFormat="true" ht="47.25" hidden="false" customHeight="false" outlineLevel="0" collapsed="false">
      <c r="A101" s="255" t="n">
        <v>95</v>
      </c>
      <c r="B101" s="250" t="s">
        <v>760</v>
      </c>
      <c r="C101" s="274" t="n">
        <v>1400</v>
      </c>
      <c r="D101" s="274" t="n">
        <f aca="false">C101</f>
        <v>1400</v>
      </c>
      <c r="E101" s="255" t="s">
        <v>73</v>
      </c>
      <c r="F101" s="250" t="s">
        <v>752</v>
      </c>
      <c r="G101" s="284" t="str">
        <f aca="false">F101</f>
        <v>ร้านแนมเกษตร โดยนางหนูแนม กลิ่นหอม</v>
      </c>
      <c r="H101" s="255" t="s">
        <v>75</v>
      </c>
      <c r="I101" s="284" t="s">
        <v>761</v>
      </c>
    </row>
    <row r="102" s="60" customFormat="true" ht="47.25" hidden="false" customHeight="false" outlineLevel="0" collapsed="false">
      <c r="A102" s="255" t="n">
        <v>96</v>
      </c>
      <c r="B102" s="250" t="s">
        <v>762</v>
      </c>
      <c r="C102" s="274" t="n">
        <v>1190</v>
      </c>
      <c r="D102" s="274" t="n">
        <f aca="false">C102</f>
        <v>1190</v>
      </c>
      <c r="E102" s="255" t="s">
        <v>73</v>
      </c>
      <c r="F102" s="250" t="s">
        <v>752</v>
      </c>
      <c r="G102" s="284" t="str">
        <f aca="false">F102</f>
        <v>ร้านแนมเกษตร โดยนางหนูแนม กลิ่นหอม</v>
      </c>
      <c r="H102" s="255" t="s">
        <v>75</v>
      </c>
      <c r="I102" s="284" t="s">
        <v>763</v>
      </c>
    </row>
    <row r="103" s="60" customFormat="true" ht="31.5" hidden="false" customHeight="false" outlineLevel="0" collapsed="false">
      <c r="A103" s="255" t="n">
        <v>97</v>
      </c>
      <c r="B103" s="250" t="s">
        <v>764</v>
      </c>
      <c r="C103" s="274" t="n">
        <v>3500</v>
      </c>
      <c r="D103" s="274" t="n">
        <f aca="false">C103</f>
        <v>3500</v>
      </c>
      <c r="E103" s="255" t="s">
        <v>73</v>
      </c>
      <c r="F103" s="250" t="s">
        <v>752</v>
      </c>
      <c r="G103" s="284" t="str">
        <f aca="false">F103</f>
        <v>ร้านแนมเกษตร โดยนางหนูแนม กลิ่นหอม</v>
      </c>
      <c r="H103" s="255" t="s">
        <v>75</v>
      </c>
      <c r="I103" s="284" t="s">
        <v>759</v>
      </c>
    </row>
    <row r="104" s="60" customFormat="true" ht="31.5" hidden="false" customHeight="false" outlineLevel="0" collapsed="false">
      <c r="A104" s="255" t="n">
        <v>98</v>
      </c>
      <c r="B104" s="250" t="s">
        <v>765</v>
      </c>
      <c r="C104" s="274" t="n">
        <v>13800</v>
      </c>
      <c r="D104" s="274" t="n">
        <f aca="false">C104</f>
        <v>13800</v>
      </c>
      <c r="E104" s="255" t="s">
        <v>73</v>
      </c>
      <c r="F104" s="250" t="s">
        <v>752</v>
      </c>
      <c r="G104" s="284" t="str">
        <f aca="false">F104</f>
        <v>ร้านแนมเกษตร โดยนางหนูแนม กลิ่นหอม</v>
      </c>
      <c r="H104" s="255" t="s">
        <v>75</v>
      </c>
      <c r="I104" s="284" t="s">
        <v>755</v>
      </c>
    </row>
    <row r="105" s="60" customFormat="true" ht="31.5" hidden="false" customHeight="false" outlineLevel="0" collapsed="false">
      <c r="A105" s="255" t="n">
        <v>99</v>
      </c>
      <c r="B105" s="250" t="s">
        <v>766</v>
      </c>
      <c r="C105" s="274" t="n">
        <v>3850</v>
      </c>
      <c r="D105" s="274" t="n">
        <f aca="false">C105</f>
        <v>3850</v>
      </c>
      <c r="E105" s="255" t="s">
        <v>73</v>
      </c>
      <c r="F105" s="250" t="s">
        <v>752</v>
      </c>
      <c r="G105" s="284" t="str">
        <f aca="false">F105</f>
        <v>ร้านแนมเกษตร โดยนางหนูแนม กลิ่นหอม</v>
      </c>
      <c r="H105" s="255" t="s">
        <v>75</v>
      </c>
      <c r="I105" s="284" t="s">
        <v>759</v>
      </c>
    </row>
    <row r="106" s="60" customFormat="true" ht="47.25" hidden="false" customHeight="false" outlineLevel="0" collapsed="false">
      <c r="A106" s="255" t="n">
        <v>100</v>
      </c>
      <c r="B106" s="250" t="s">
        <v>767</v>
      </c>
      <c r="C106" s="274" t="n">
        <v>2100</v>
      </c>
      <c r="D106" s="274" t="n">
        <f aca="false">C106</f>
        <v>2100</v>
      </c>
      <c r="E106" s="255" t="s">
        <v>73</v>
      </c>
      <c r="F106" s="250" t="s">
        <v>752</v>
      </c>
      <c r="G106" s="284" t="str">
        <f aca="false">F106</f>
        <v>ร้านแนมเกษตร โดยนางหนูแนม กลิ่นหอม</v>
      </c>
      <c r="H106" s="255" t="s">
        <v>75</v>
      </c>
      <c r="I106" s="284" t="s">
        <v>761</v>
      </c>
    </row>
    <row r="107" s="60" customFormat="true" ht="47.25" hidden="false" customHeight="false" outlineLevel="0" collapsed="false">
      <c r="A107" s="255" t="n">
        <v>101</v>
      </c>
      <c r="B107" s="250" t="s">
        <v>768</v>
      </c>
      <c r="C107" s="274" t="n">
        <v>1090</v>
      </c>
      <c r="D107" s="274" t="n">
        <f aca="false">C107</f>
        <v>1090</v>
      </c>
      <c r="E107" s="255" t="s">
        <v>73</v>
      </c>
      <c r="F107" s="250" t="s">
        <v>752</v>
      </c>
      <c r="G107" s="284" t="str">
        <f aca="false">F107</f>
        <v>ร้านแนมเกษตร โดยนางหนูแนม กลิ่นหอม</v>
      </c>
      <c r="H107" s="255" t="s">
        <v>75</v>
      </c>
      <c r="I107" s="284" t="s">
        <v>759</v>
      </c>
    </row>
    <row r="108" s="60" customFormat="true" ht="63" hidden="false" customHeight="false" outlineLevel="0" collapsed="false">
      <c r="A108" s="255" t="n">
        <v>102</v>
      </c>
      <c r="B108" s="250" t="s">
        <v>769</v>
      </c>
      <c r="C108" s="274" t="n">
        <v>2825</v>
      </c>
      <c r="D108" s="274" t="n">
        <f aca="false">C108</f>
        <v>2825</v>
      </c>
      <c r="E108" s="255" t="s">
        <v>73</v>
      </c>
      <c r="F108" s="250" t="s">
        <v>646</v>
      </c>
      <c r="G108" s="284" t="str">
        <f aca="false">F108</f>
        <v>ร้านปรารถนาการเกษตร โดยนายวสุธร อุตบัววงศ์</v>
      </c>
      <c r="H108" s="255" t="s">
        <v>75</v>
      </c>
      <c r="I108" s="284" t="s">
        <v>770</v>
      </c>
    </row>
    <row r="109" s="60" customFormat="true" ht="78.75" hidden="false" customHeight="false" outlineLevel="0" collapsed="false">
      <c r="A109" s="255" t="n">
        <v>103</v>
      </c>
      <c r="B109" s="250" t="s">
        <v>771</v>
      </c>
      <c r="C109" s="274" t="n">
        <v>11500</v>
      </c>
      <c r="D109" s="274" t="n">
        <f aca="false">C109</f>
        <v>11500</v>
      </c>
      <c r="E109" s="255" t="s">
        <v>73</v>
      </c>
      <c r="F109" s="250" t="s">
        <v>646</v>
      </c>
      <c r="G109" s="284" t="str">
        <f aca="false">F109</f>
        <v>ร้านปรารถนาการเกษตร โดยนายวสุธร อุตบัววงศ์</v>
      </c>
      <c r="H109" s="255" t="s">
        <v>75</v>
      </c>
      <c r="I109" s="284" t="s">
        <v>772</v>
      </c>
    </row>
    <row r="110" s="60" customFormat="true" ht="63" hidden="false" customHeight="false" outlineLevel="0" collapsed="false">
      <c r="A110" s="255" t="n">
        <v>104</v>
      </c>
      <c r="B110" s="250" t="s">
        <v>685</v>
      </c>
      <c r="C110" s="274" t="n">
        <v>1750</v>
      </c>
      <c r="D110" s="274" t="n">
        <f aca="false">C110</f>
        <v>1750</v>
      </c>
      <c r="E110" s="255" t="s">
        <v>73</v>
      </c>
      <c r="F110" s="250" t="s">
        <v>646</v>
      </c>
      <c r="G110" s="284" t="str">
        <f aca="false">F110</f>
        <v>ร้านปรารถนาการเกษตร โดยนายวสุธร อุตบัววงศ์</v>
      </c>
      <c r="H110" s="255" t="s">
        <v>75</v>
      </c>
      <c r="I110" s="284" t="s">
        <v>773</v>
      </c>
    </row>
    <row r="111" s="60" customFormat="true" ht="63" hidden="false" customHeight="false" outlineLevel="0" collapsed="false">
      <c r="A111" s="255" t="n">
        <v>105</v>
      </c>
      <c r="B111" s="250" t="s">
        <v>774</v>
      </c>
      <c r="C111" s="274" t="n">
        <v>1400</v>
      </c>
      <c r="D111" s="274" t="n">
        <f aca="false">C111</f>
        <v>1400</v>
      </c>
      <c r="E111" s="255" t="s">
        <v>73</v>
      </c>
      <c r="F111" s="250" t="s">
        <v>646</v>
      </c>
      <c r="G111" s="284" t="str">
        <f aca="false">F111</f>
        <v>ร้านปรารถนาการเกษตร โดยนายวสุธร อุตบัววงศ์</v>
      </c>
      <c r="H111" s="255" t="s">
        <v>75</v>
      </c>
      <c r="I111" s="284" t="s">
        <v>775</v>
      </c>
    </row>
    <row r="112" s="60" customFormat="true" ht="63" hidden="false" customHeight="false" outlineLevel="0" collapsed="false">
      <c r="A112" s="255" t="n">
        <v>106</v>
      </c>
      <c r="B112" s="250" t="s">
        <v>776</v>
      </c>
      <c r="C112" s="274" t="n">
        <v>17250</v>
      </c>
      <c r="D112" s="274" t="n">
        <f aca="false">C112</f>
        <v>17250</v>
      </c>
      <c r="E112" s="255" t="s">
        <v>73</v>
      </c>
      <c r="F112" s="250" t="s">
        <v>646</v>
      </c>
      <c r="G112" s="284" t="str">
        <f aca="false">F112</f>
        <v>ร้านปรารถนาการเกษตร โดยนายวสุธร อุตบัววงศ์</v>
      </c>
      <c r="H112" s="255" t="s">
        <v>75</v>
      </c>
      <c r="I112" s="284" t="s">
        <v>770</v>
      </c>
    </row>
    <row r="113" s="60" customFormat="true" ht="78.75" hidden="false" customHeight="false" outlineLevel="0" collapsed="false">
      <c r="A113" s="255" t="n">
        <v>107</v>
      </c>
      <c r="B113" s="250" t="s">
        <v>777</v>
      </c>
      <c r="C113" s="274" t="n">
        <v>12750</v>
      </c>
      <c r="D113" s="274" t="n">
        <f aca="false">C113</f>
        <v>12750</v>
      </c>
      <c r="E113" s="255" t="s">
        <v>73</v>
      </c>
      <c r="F113" s="250" t="s">
        <v>651</v>
      </c>
      <c r="G113" s="284" t="str">
        <f aca="false">F113</f>
        <v>นายกฤติยะ ชมประเสริฐ</v>
      </c>
      <c r="H113" s="255" t="s">
        <v>75</v>
      </c>
      <c r="I113" s="284" t="s">
        <v>778</v>
      </c>
    </row>
    <row r="114" s="60" customFormat="true" ht="63" hidden="false" customHeight="false" outlineLevel="0" collapsed="false">
      <c r="A114" s="255" t="n">
        <v>108</v>
      </c>
      <c r="B114" s="250" t="s">
        <v>779</v>
      </c>
      <c r="C114" s="274" t="n">
        <v>6800</v>
      </c>
      <c r="D114" s="274" t="n">
        <f aca="false">C114</f>
        <v>6800</v>
      </c>
      <c r="E114" s="255" t="s">
        <v>73</v>
      </c>
      <c r="F114" s="250" t="s">
        <v>646</v>
      </c>
      <c r="G114" s="284" t="str">
        <f aca="false">F114</f>
        <v>ร้านปรารถนาการเกษตร โดยนายวสุธร อุตบัววงศ์</v>
      </c>
      <c r="H114" s="255" t="s">
        <v>75</v>
      </c>
      <c r="I114" s="284" t="s">
        <v>773</v>
      </c>
    </row>
    <row r="115" s="60" customFormat="true" ht="63" hidden="false" customHeight="false" outlineLevel="0" collapsed="false">
      <c r="A115" s="255" t="n">
        <v>109</v>
      </c>
      <c r="B115" s="250" t="s">
        <v>780</v>
      </c>
      <c r="C115" s="274" t="n">
        <v>17250</v>
      </c>
      <c r="D115" s="274" t="n">
        <f aca="false">C115</f>
        <v>17250</v>
      </c>
      <c r="E115" s="255" t="s">
        <v>73</v>
      </c>
      <c r="F115" s="250" t="s">
        <v>646</v>
      </c>
      <c r="G115" s="284" t="str">
        <f aca="false">F115</f>
        <v>ร้านปรารถนาการเกษตร โดยนายวสุธร อุตบัววงศ์</v>
      </c>
      <c r="H115" s="255" t="s">
        <v>75</v>
      </c>
      <c r="I115" s="284" t="s">
        <v>775</v>
      </c>
    </row>
    <row r="116" s="60" customFormat="true" ht="63" hidden="false" customHeight="false" outlineLevel="0" collapsed="false">
      <c r="A116" s="255" t="n">
        <v>110</v>
      </c>
      <c r="B116" s="250" t="s">
        <v>781</v>
      </c>
      <c r="C116" s="274" t="n">
        <v>12750</v>
      </c>
      <c r="D116" s="274" t="n">
        <f aca="false">C116</f>
        <v>12750</v>
      </c>
      <c r="E116" s="255" t="s">
        <v>73</v>
      </c>
      <c r="F116" s="250" t="s">
        <v>651</v>
      </c>
      <c r="G116" s="284" t="str">
        <f aca="false">F116</f>
        <v>นายกฤติยะ ชมประเสริฐ</v>
      </c>
      <c r="H116" s="255" t="s">
        <v>75</v>
      </c>
      <c r="I116" s="284" t="s">
        <v>772</v>
      </c>
    </row>
    <row r="117" s="60" customFormat="true" ht="63" hidden="false" customHeight="false" outlineLevel="0" collapsed="false">
      <c r="A117" s="255" t="n">
        <v>111</v>
      </c>
      <c r="B117" s="250" t="s">
        <v>782</v>
      </c>
      <c r="C117" s="274" t="n">
        <v>6800</v>
      </c>
      <c r="D117" s="274" t="n">
        <f aca="false">C117</f>
        <v>6800</v>
      </c>
      <c r="E117" s="255" t="s">
        <v>73</v>
      </c>
      <c r="F117" s="250" t="s">
        <v>646</v>
      </c>
      <c r="G117" s="284" t="str">
        <f aca="false">F117</f>
        <v>ร้านปรารถนาการเกษตร โดยนายวสุธร อุตบัววงศ์</v>
      </c>
      <c r="H117" s="255" t="s">
        <v>75</v>
      </c>
      <c r="I117" s="284" t="s">
        <v>770</v>
      </c>
    </row>
    <row r="118" s="60" customFormat="true" ht="63" hidden="false" customHeight="false" outlineLevel="0" collapsed="false">
      <c r="A118" s="255" t="n">
        <v>112</v>
      </c>
      <c r="B118" s="250" t="s">
        <v>783</v>
      </c>
      <c r="C118" s="274" t="n">
        <v>17250</v>
      </c>
      <c r="D118" s="274" t="n">
        <f aca="false">C118</f>
        <v>17250</v>
      </c>
      <c r="E118" s="255" t="s">
        <v>73</v>
      </c>
      <c r="F118" s="250" t="s">
        <v>646</v>
      </c>
      <c r="G118" s="284" t="str">
        <f aca="false">F118</f>
        <v>ร้านปรารถนาการเกษตร โดยนายวสุธร อุตบัววงศ์</v>
      </c>
      <c r="H118" s="255" t="s">
        <v>75</v>
      </c>
      <c r="I118" s="284" t="s">
        <v>770</v>
      </c>
    </row>
    <row r="119" s="60" customFormat="true" ht="63" hidden="false" customHeight="false" outlineLevel="0" collapsed="false">
      <c r="A119" s="255" t="n">
        <v>113</v>
      </c>
      <c r="B119" s="250" t="s">
        <v>784</v>
      </c>
      <c r="C119" s="274" t="n">
        <v>12000</v>
      </c>
      <c r="D119" s="274" t="n">
        <f aca="false">C119</f>
        <v>12000</v>
      </c>
      <c r="E119" s="255" t="s">
        <v>73</v>
      </c>
      <c r="F119" s="250" t="s">
        <v>646</v>
      </c>
      <c r="G119" s="284" t="str">
        <f aca="false">F119</f>
        <v>ร้านปรารถนาการเกษตร โดยนายวสุธร อุตบัววงศ์</v>
      </c>
      <c r="H119" s="255" t="s">
        <v>75</v>
      </c>
      <c r="I119" s="284" t="s">
        <v>772</v>
      </c>
    </row>
    <row r="120" s="60" customFormat="true" ht="63" hidden="false" customHeight="false" outlineLevel="0" collapsed="false">
      <c r="A120" s="255" t="n">
        <v>114</v>
      </c>
      <c r="B120" s="250" t="s">
        <v>785</v>
      </c>
      <c r="C120" s="274" t="n">
        <v>22500</v>
      </c>
      <c r="D120" s="274" t="n">
        <f aca="false">C120</f>
        <v>22500</v>
      </c>
      <c r="E120" s="255" t="s">
        <v>73</v>
      </c>
      <c r="F120" s="250" t="s">
        <v>651</v>
      </c>
      <c r="G120" s="284" t="str">
        <f aca="false">F120</f>
        <v>นายกฤติยะ ชมประเสริฐ</v>
      </c>
      <c r="H120" s="255" t="s">
        <v>75</v>
      </c>
      <c r="I120" s="284" t="s">
        <v>775</v>
      </c>
    </row>
    <row r="121" s="60" customFormat="true" ht="63" hidden="false" customHeight="false" outlineLevel="0" collapsed="false">
      <c r="A121" s="255" t="n">
        <v>115</v>
      </c>
      <c r="B121" s="250" t="s">
        <v>786</v>
      </c>
      <c r="C121" s="274" t="n">
        <v>15525</v>
      </c>
      <c r="D121" s="274" t="n">
        <f aca="false">C121</f>
        <v>15525</v>
      </c>
      <c r="E121" s="255" t="s">
        <v>73</v>
      </c>
      <c r="F121" s="250" t="s">
        <v>646</v>
      </c>
      <c r="G121" s="284" t="str">
        <f aca="false">F121</f>
        <v>ร้านปรารถนาการเกษตร โดยนายวสุธร อุตบัววงศ์</v>
      </c>
      <c r="H121" s="255" t="s">
        <v>75</v>
      </c>
      <c r="I121" s="284" t="s">
        <v>770</v>
      </c>
    </row>
    <row r="122" s="60" customFormat="true" ht="63" hidden="false" customHeight="false" outlineLevel="0" collapsed="false">
      <c r="A122" s="255" t="n">
        <v>116</v>
      </c>
      <c r="B122" s="250" t="s">
        <v>787</v>
      </c>
      <c r="C122" s="274" t="n">
        <v>6800</v>
      </c>
      <c r="D122" s="274" t="n">
        <f aca="false">C122</f>
        <v>6800</v>
      </c>
      <c r="E122" s="255" t="s">
        <v>73</v>
      </c>
      <c r="F122" s="250" t="s">
        <v>646</v>
      </c>
      <c r="G122" s="284" t="str">
        <f aca="false">F122</f>
        <v>ร้านปรารถนาการเกษตร โดยนายวสุธร อุตบัววงศ์</v>
      </c>
      <c r="H122" s="255" t="s">
        <v>75</v>
      </c>
      <c r="I122" s="284" t="s">
        <v>772</v>
      </c>
    </row>
    <row r="123" s="60" customFormat="true" ht="63" hidden="false" customHeight="false" outlineLevel="0" collapsed="false">
      <c r="A123" s="255" t="n">
        <v>117</v>
      </c>
      <c r="B123" s="250" t="s">
        <v>788</v>
      </c>
      <c r="C123" s="274" t="n">
        <v>12750</v>
      </c>
      <c r="D123" s="274" t="n">
        <f aca="false">C123</f>
        <v>12750</v>
      </c>
      <c r="E123" s="255" t="s">
        <v>73</v>
      </c>
      <c r="F123" s="250" t="s">
        <v>651</v>
      </c>
      <c r="G123" s="284" t="str">
        <f aca="false">F123</f>
        <v>นายกฤติยะ ชมประเสริฐ</v>
      </c>
      <c r="H123" s="255" t="s">
        <v>75</v>
      </c>
      <c r="I123" s="284" t="s">
        <v>775</v>
      </c>
    </row>
    <row r="124" s="60" customFormat="true" ht="63" hidden="false" customHeight="false" outlineLevel="0" collapsed="false">
      <c r="A124" s="255" t="n">
        <v>118</v>
      </c>
      <c r="B124" s="250" t="s">
        <v>789</v>
      </c>
      <c r="C124" s="274" t="n">
        <v>6800</v>
      </c>
      <c r="D124" s="274" t="n">
        <f aca="false">C124</f>
        <v>6800</v>
      </c>
      <c r="E124" s="255" t="s">
        <v>73</v>
      </c>
      <c r="F124" s="250" t="s">
        <v>646</v>
      </c>
      <c r="G124" s="284" t="str">
        <f aca="false">F124</f>
        <v>ร้านปรารถนาการเกษตร โดยนายวสุธร อุตบัววงศ์</v>
      </c>
      <c r="H124" s="255" t="s">
        <v>75</v>
      </c>
      <c r="I124" s="284" t="s">
        <v>770</v>
      </c>
    </row>
    <row r="125" s="60" customFormat="true" ht="63" hidden="false" customHeight="false" outlineLevel="0" collapsed="false">
      <c r="A125" s="255" t="n">
        <v>119</v>
      </c>
      <c r="B125" s="250" t="s">
        <v>790</v>
      </c>
      <c r="C125" s="274" t="n">
        <v>12750</v>
      </c>
      <c r="D125" s="274" t="n">
        <f aca="false">C125</f>
        <v>12750</v>
      </c>
      <c r="E125" s="255" t="s">
        <v>73</v>
      </c>
      <c r="F125" s="250" t="s">
        <v>651</v>
      </c>
      <c r="G125" s="284" t="str">
        <f aca="false">F125</f>
        <v>นายกฤติยะ ชมประเสริฐ</v>
      </c>
      <c r="H125" s="255" t="s">
        <v>75</v>
      </c>
      <c r="I125" s="284" t="s">
        <v>772</v>
      </c>
    </row>
    <row r="126" s="60" customFormat="true" ht="63" hidden="false" customHeight="false" outlineLevel="0" collapsed="false">
      <c r="A126" s="255" t="n">
        <v>120</v>
      </c>
      <c r="B126" s="250" t="s">
        <v>791</v>
      </c>
      <c r="C126" s="274" t="n">
        <v>6800</v>
      </c>
      <c r="D126" s="274" t="n">
        <f aca="false">C126</f>
        <v>6800</v>
      </c>
      <c r="E126" s="255" t="s">
        <v>73</v>
      </c>
      <c r="F126" s="250" t="s">
        <v>646</v>
      </c>
      <c r="G126" s="284" t="str">
        <f aca="false">F126</f>
        <v>ร้านปรารถนาการเกษตร โดยนายวสุธร อุตบัววงศ์</v>
      </c>
      <c r="H126" s="255" t="s">
        <v>75</v>
      </c>
      <c r="I126" s="284" t="s">
        <v>770</v>
      </c>
    </row>
    <row r="127" s="60" customFormat="true" ht="63" hidden="false" customHeight="false" outlineLevel="0" collapsed="false">
      <c r="A127" s="255" t="n">
        <v>121</v>
      </c>
      <c r="B127" s="250" t="s">
        <v>792</v>
      </c>
      <c r="C127" s="274" t="n">
        <v>12750</v>
      </c>
      <c r="D127" s="274" t="n">
        <f aca="false">C127</f>
        <v>12750</v>
      </c>
      <c r="E127" s="255" t="s">
        <v>73</v>
      </c>
      <c r="F127" s="250" t="s">
        <v>651</v>
      </c>
      <c r="G127" s="284" t="str">
        <f aca="false">F127</f>
        <v>นายกฤติยะ ชมประเสริฐ</v>
      </c>
      <c r="H127" s="255" t="s">
        <v>75</v>
      </c>
      <c r="I127" s="284" t="s">
        <v>772</v>
      </c>
    </row>
    <row r="128" s="60" customFormat="true" ht="31.5" hidden="false" customHeight="false" outlineLevel="0" collapsed="false">
      <c r="A128" s="255" t="n">
        <v>122</v>
      </c>
      <c r="B128" s="94" t="s">
        <v>793</v>
      </c>
      <c r="C128" s="95" t="n">
        <v>11795</v>
      </c>
      <c r="D128" s="95" t="n">
        <v>11795</v>
      </c>
      <c r="E128" s="309" t="s">
        <v>73</v>
      </c>
      <c r="F128" s="310" t="s">
        <v>794</v>
      </c>
      <c r="G128" s="310" t="s">
        <v>794</v>
      </c>
      <c r="H128" s="309" t="s">
        <v>795</v>
      </c>
      <c r="I128" s="310" t="s">
        <v>796</v>
      </c>
      <c r="J128" s="260"/>
    </row>
    <row r="129" s="60" customFormat="true" ht="15.75" hidden="false" customHeight="false" outlineLevel="0" collapsed="false">
      <c r="A129" s="311"/>
      <c r="B129" s="312"/>
      <c r="C129" s="313" t="n">
        <f aca="false">SUM(C7:C128)</f>
        <v>1144960</v>
      </c>
      <c r="D129" s="314"/>
      <c r="E129" s="315"/>
      <c r="F129" s="316"/>
      <c r="G129" s="316"/>
      <c r="H129" s="315"/>
      <c r="I129" s="317"/>
    </row>
    <row r="130" s="60" customFormat="true" ht="15.75" hidden="false" customHeight="false" outlineLevel="0" collapsed="false">
      <c r="A130" s="61"/>
      <c r="B130" s="62" t="s">
        <v>71</v>
      </c>
      <c r="C130" s="68"/>
      <c r="D130" s="68"/>
      <c r="E130" s="65"/>
      <c r="F130" s="69"/>
      <c r="G130" s="69"/>
      <c r="H130" s="65"/>
      <c r="I130" s="69"/>
    </row>
    <row r="131" s="60" customFormat="true" ht="31.5" hidden="false" customHeight="false" outlineLevel="0" collapsed="false">
      <c r="A131" s="255" t="n">
        <v>1</v>
      </c>
      <c r="B131" s="94" t="s">
        <v>797</v>
      </c>
      <c r="C131" s="95" t="n">
        <v>3500</v>
      </c>
      <c r="D131" s="95" t="n">
        <v>3500</v>
      </c>
      <c r="E131" s="309" t="s">
        <v>73</v>
      </c>
      <c r="F131" s="318" t="s">
        <v>798</v>
      </c>
      <c r="G131" s="318" t="s">
        <v>798</v>
      </c>
      <c r="H131" s="309" t="s">
        <v>795</v>
      </c>
      <c r="I131" s="310" t="s">
        <v>799</v>
      </c>
      <c r="J131" s="260"/>
      <c r="K131" s="260"/>
    </row>
    <row r="132" s="60" customFormat="true" ht="31.5" hidden="false" customHeight="false" outlineLevel="0" collapsed="false">
      <c r="A132" s="255" t="n">
        <v>2</v>
      </c>
      <c r="B132" s="94" t="s">
        <v>800</v>
      </c>
      <c r="C132" s="95" t="n">
        <v>10150</v>
      </c>
      <c r="D132" s="95" t="n">
        <v>10150</v>
      </c>
      <c r="E132" s="309" t="s">
        <v>73</v>
      </c>
      <c r="F132" s="318" t="s">
        <v>798</v>
      </c>
      <c r="G132" s="318" t="s">
        <v>798</v>
      </c>
      <c r="H132" s="309" t="s">
        <v>795</v>
      </c>
      <c r="I132" s="310" t="s">
        <v>801</v>
      </c>
      <c r="J132" s="260"/>
      <c r="K132" s="260"/>
    </row>
    <row r="133" s="60" customFormat="true" ht="31.5" hidden="false" customHeight="false" outlineLevel="0" collapsed="false">
      <c r="A133" s="255" t="n">
        <v>3</v>
      </c>
      <c r="B133" s="94" t="s">
        <v>802</v>
      </c>
      <c r="C133" s="95" t="n">
        <v>6590</v>
      </c>
      <c r="D133" s="95" t="n">
        <v>6590</v>
      </c>
      <c r="E133" s="309" t="s">
        <v>73</v>
      </c>
      <c r="F133" s="318" t="s">
        <v>798</v>
      </c>
      <c r="G133" s="318" t="s">
        <v>798</v>
      </c>
      <c r="H133" s="309" t="s">
        <v>795</v>
      </c>
      <c r="I133" s="310" t="s">
        <v>803</v>
      </c>
      <c r="J133" s="260"/>
      <c r="K133" s="260"/>
    </row>
    <row r="134" s="60" customFormat="true" ht="31.5" hidden="false" customHeight="false" outlineLevel="0" collapsed="false">
      <c r="A134" s="255" t="n">
        <v>4</v>
      </c>
      <c r="B134" s="94" t="s">
        <v>804</v>
      </c>
      <c r="C134" s="95" t="n">
        <v>27800</v>
      </c>
      <c r="D134" s="95" t="n">
        <v>27800</v>
      </c>
      <c r="E134" s="309" t="s">
        <v>73</v>
      </c>
      <c r="F134" s="318" t="s">
        <v>798</v>
      </c>
      <c r="G134" s="318" t="s">
        <v>798</v>
      </c>
      <c r="H134" s="309" t="s">
        <v>795</v>
      </c>
      <c r="I134" s="310" t="s">
        <v>805</v>
      </c>
      <c r="J134" s="260"/>
      <c r="K134" s="260"/>
    </row>
    <row r="135" s="60" customFormat="true" ht="31.5" hidden="false" customHeight="false" outlineLevel="0" collapsed="false">
      <c r="A135" s="255" t="n">
        <v>5</v>
      </c>
      <c r="B135" s="94" t="s">
        <v>806</v>
      </c>
      <c r="C135" s="95" t="n">
        <v>1100</v>
      </c>
      <c r="D135" s="95" t="n">
        <v>1100</v>
      </c>
      <c r="E135" s="309" t="s">
        <v>73</v>
      </c>
      <c r="F135" s="318" t="s">
        <v>807</v>
      </c>
      <c r="G135" s="318" t="s">
        <v>807</v>
      </c>
      <c r="H135" s="309" t="s">
        <v>795</v>
      </c>
      <c r="I135" s="310" t="s">
        <v>808</v>
      </c>
      <c r="J135" s="260"/>
      <c r="K135" s="260"/>
    </row>
    <row r="136" s="60" customFormat="true" ht="31.5" hidden="false" customHeight="false" outlineLevel="0" collapsed="false">
      <c r="A136" s="255" t="n">
        <v>6</v>
      </c>
      <c r="B136" s="94" t="s">
        <v>809</v>
      </c>
      <c r="C136" s="95" t="n">
        <v>1140</v>
      </c>
      <c r="D136" s="95" t="n">
        <v>1140</v>
      </c>
      <c r="E136" s="309" t="s">
        <v>73</v>
      </c>
      <c r="F136" s="318" t="s">
        <v>810</v>
      </c>
      <c r="G136" s="318" t="s">
        <v>810</v>
      </c>
      <c r="H136" s="309" t="s">
        <v>795</v>
      </c>
      <c r="I136" s="310" t="s">
        <v>811</v>
      </c>
      <c r="J136" s="260"/>
      <c r="K136" s="260"/>
    </row>
    <row r="137" s="60" customFormat="true" ht="15.75" hidden="false" customHeight="false" outlineLevel="0" collapsed="false">
      <c r="B137" s="117"/>
      <c r="C137" s="115" t="n">
        <f aca="false">SUM(C131:C136)</f>
        <v>50280</v>
      </c>
      <c r="D137" s="116"/>
      <c r="E137" s="113"/>
      <c r="F137" s="117"/>
      <c r="G137" s="117"/>
      <c r="H137" s="113"/>
      <c r="I137" s="117"/>
    </row>
    <row r="138" s="60" customFormat="true" ht="15.75" hidden="false" customHeight="false" outlineLevel="0" collapsed="false">
      <c r="B138" s="117"/>
      <c r="C138" s="116"/>
      <c r="D138" s="116"/>
      <c r="E138" s="113"/>
      <c r="F138" s="117"/>
      <c r="G138" s="117"/>
      <c r="H138" s="113"/>
      <c r="I138" s="1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3" activeCellId="0" sqref="B5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6.74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812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39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139" customFormat="true" ht="15.75" hidden="false" customHeight="false" outlineLevel="0" collapsed="false">
      <c r="A6" s="319"/>
      <c r="B6" s="66" t="s">
        <v>69</v>
      </c>
      <c r="C6" s="254"/>
      <c r="D6" s="254"/>
      <c r="E6" s="320"/>
      <c r="F6" s="321"/>
      <c r="G6" s="321"/>
      <c r="H6" s="320"/>
      <c r="I6" s="321"/>
    </row>
    <row r="7" s="139" customFormat="true" ht="15.75" hidden="false" customHeight="true" outlineLevel="0" collapsed="false">
      <c r="A7" s="322" t="n">
        <v>1</v>
      </c>
      <c r="B7" s="250" t="s">
        <v>813</v>
      </c>
      <c r="C7" s="274" t="n">
        <v>9000</v>
      </c>
      <c r="D7" s="274" t="n">
        <v>9000</v>
      </c>
      <c r="E7" s="255" t="s">
        <v>427</v>
      </c>
      <c r="F7" s="250" t="s">
        <v>814</v>
      </c>
      <c r="G7" s="250" t="s">
        <v>814</v>
      </c>
      <c r="H7" s="255" t="s">
        <v>815</v>
      </c>
      <c r="I7" s="323" t="s">
        <v>816</v>
      </c>
    </row>
    <row r="8" s="139" customFormat="true" ht="15.75" hidden="false" customHeight="false" outlineLevel="0" collapsed="false">
      <c r="A8" s="322"/>
      <c r="B8" s="250"/>
      <c r="C8" s="274"/>
      <c r="D8" s="274"/>
      <c r="E8" s="255"/>
      <c r="F8" s="250"/>
      <c r="G8" s="250"/>
      <c r="H8" s="255"/>
      <c r="I8" s="324" t="s">
        <v>817</v>
      </c>
    </row>
    <row r="9" s="139" customFormat="true" ht="15.75" hidden="false" customHeight="false" outlineLevel="0" collapsed="false">
      <c r="A9" s="267"/>
      <c r="B9" s="268"/>
      <c r="C9" s="325" t="n">
        <f aca="false">SUM(C7)</f>
        <v>9000</v>
      </c>
      <c r="D9" s="325"/>
      <c r="E9" s="326"/>
      <c r="F9" s="268"/>
      <c r="G9" s="268"/>
      <c r="H9" s="326"/>
      <c r="I9" s="268"/>
    </row>
    <row r="10" s="139" customFormat="true" ht="15.75" hidden="false" customHeight="false" outlineLevel="0" collapsed="false">
      <c r="A10" s="319"/>
      <c r="B10" s="66" t="s">
        <v>71</v>
      </c>
      <c r="C10" s="327"/>
      <c r="D10" s="254"/>
      <c r="E10" s="252"/>
      <c r="F10" s="328"/>
      <c r="G10" s="328"/>
      <c r="H10" s="252"/>
      <c r="I10" s="328"/>
    </row>
    <row r="11" s="139" customFormat="true" ht="31.5" hidden="false" customHeight="false" outlineLevel="0" collapsed="false">
      <c r="A11" s="329" t="n">
        <v>1</v>
      </c>
      <c r="B11" s="330" t="s">
        <v>818</v>
      </c>
      <c r="C11" s="277" t="n">
        <v>9300</v>
      </c>
      <c r="D11" s="201" t="n">
        <v>9300</v>
      </c>
      <c r="E11" s="331" t="s">
        <v>73</v>
      </c>
      <c r="F11" s="332" t="s">
        <v>819</v>
      </c>
      <c r="G11" s="332" t="s">
        <v>819</v>
      </c>
      <c r="H11" s="333" t="s">
        <v>820</v>
      </c>
      <c r="I11" s="334" t="s">
        <v>821</v>
      </c>
    </row>
    <row r="12" s="139" customFormat="true" ht="31.5" hidden="false" customHeight="false" outlineLevel="0" collapsed="false">
      <c r="A12" s="335"/>
      <c r="B12" s="90" t="s">
        <v>822</v>
      </c>
      <c r="C12" s="277"/>
      <c r="D12" s="215"/>
      <c r="E12" s="336"/>
      <c r="F12" s="337"/>
      <c r="G12" s="337"/>
      <c r="H12" s="338"/>
      <c r="I12" s="339"/>
    </row>
    <row r="13" s="139" customFormat="true" ht="18" hidden="false" customHeight="true" outlineLevel="0" collapsed="false">
      <c r="A13" s="335"/>
      <c r="B13" s="90" t="s">
        <v>823</v>
      </c>
      <c r="C13" s="277"/>
      <c r="D13" s="215"/>
      <c r="E13" s="336"/>
      <c r="F13" s="337"/>
      <c r="G13" s="337"/>
      <c r="H13" s="338"/>
      <c r="I13" s="339"/>
    </row>
    <row r="14" s="139" customFormat="true" ht="31.5" hidden="false" customHeight="false" outlineLevel="0" collapsed="false">
      <c r="A14" s="340" t="n">
        <v>2</v>
      </c>
      <c r="B14" s="330" t="s">
        <v>824</v>
      </c>
      <c r="C14" s="236" t="n">
        <v>24200</v>
      </c>
      <c r="D14" s="341" t="n">
        <v>24200</v>
      </c>
      <c r="E14" s="342" t="s">
        <v>73</v>
      </c>
      <c r="F14" s="343" t="s">
        <v>825</v>
      </c>
      <c r="G14" s="332" t="s">
        <v>825</v>
      </c>
      <c r="H14" s="333" t="s">
        <v>826</v>
      </c>
      <c r="I14" s="334" t="s">
        <v>827</v>
      </c>
    </row>
    <row r="15" s="139" customFormat="true" ht="31.5" hidden="false" customHeight="false" outlineLevel="0" collapsed="false">
      <c r="A15" s="109"/>
      <c r="B15" s="90" t="s">
        <v>828</v>
      </c>
      <c r="C15" s="108"/>
      <c r="D15" s="344"/>
      <c r="E15" s="109"/>
      <c r="F15" s="345"/>
      <c r="G15" s="337"/>
      <c r="H15" s="338"/>
      <c r="I15" s="339"/>
    </row>
    <row r="16" s="139" customFormat="true" ht="31.5" hidden="false" customHeight="false" outlineLevel="0" collapsed="false">
      <c r="A16" s="109"/>
      <c r="B16" s="90" t="s">
        <v>829</v>
      </c>
      <c r="C16" s="108"/>
      <c r="D16" s="344"/>
      <c r="E16" s="109"/>
      <c r="F16" s="345"/>
      <c r="G16" s="337"/>
      <c r="H16" s="338"/>
      <c r="I16" s="339"/>
    </row>
    <row r="17" s="139" customFormat="true" ht="31.5" hidden="false" customHeight="false" outlineLevel="0" collapsed="false">
      <c r="A17" s="346" t="n">
        <v>3</v>
      </c>
      <c r="B17" s="330" t="s">
        <v>830</v>
      </c>
      <c r="C17" s="341" t="n">
        <v>64000</v>
      </c>
      <c r="D17" s="236" t="n">
        <v>64000</v>
      </c>
      <c r="E17" s="342" t="s">
        <v>73</v>
      </c>
      <c r="F17" s="343" t="s">
        <v>831</v>
      </c>
      <c r="G17" s="332" t="s">
        <v>831</v>
      </c>
      <c r="H17" s="333" t="s">
        <v>826</v>
      </c>
      <c r="I17" s="334" t="s">
        <v>832</v>
      </c>
    </row>
    <row r="18" s="139" customFormat="true" ht="31.5" hidden="false" customHeight="false" outlineLevel="0" collapsed="false">
      <c r="A18" s="347"/>
      <c r="B18" s="90" t="s">
        <v>833</v>
      </c>
      <c r="C18" s="344"/>
      <c r="D18" s="108"/>
      <c r="E18" s="109"/>
      <c r="F18" s="345"/>
      <c r="G18" s="337"/>
      <c r="H18" s="338"/>
      <c r="I18" s="339"/>
    </row>
    <row r="19" s="139" customFormat="true" ht="15.75" hidden="false" customHeight="true" outlineLevel="0" collapsed="false">
      <c r="A19" s="347"/>
      <c r="B19" s="90" t="s">
        <v>834</v>
      </c>
      <c r="C19" s="344"/>
      <c r="D19" s="108"/>
      <c r="E19" s="109"/>
      <c r="F19" s="345"/>
      <c r="G19" s="337"/>
      <c r="H19" s="338"/>
      <c r="I19" s="339"/>
    </row>
    <row r="20" s="139" customFormat="true" ht="31.5" hidden="false" customHeight="false" outlineLevel="0" collapsed="false">
      <c r="A20" s="346" t="n">
        <v>4</v>
      </c>
      <c r="B20" s="330" t="s">
        <v>830</v>
      </c>
      <c r="C20" s="341" t="n">
        <v>64000</v>
      </c>
      <c r="D20" s="236" t="n">
        <v>64000</v>
      </c>
      <c r="E20" s="342" t="s">
        <v>73</v>
      </c>
      <c r="F20" s="343" t="s">
        <v>835</v>
      </c>
      <c r="G20" s="332" t="s">
        <v>835</v>
      </c>
      <c r="H20" s="333" t="s">
        <v>820</v>
      </c>
      <c r="I20" s="334" t="s">
        <v>836</v>
      </c>
    </row>
    <row r="21" s="139" customFormat="true" ht="31.5" hidden="false" customHeight="false" outlineLevel="0" collapsed="false">
      <c r="A21" s="347"/>
      <c r="B21" s="90" t="s">
        <v>833</v>
      </c>
      <c r="C21" s="344"/>
      <c r="D21" s="108"/>
      <c r="E21" s="109"/>
      <c r="F21" s="345"/>
      <c r="G21" s="337"/>
      <c r="H21" s="338"/>
      <c r="I21" s="339"/>
    </row>
    <row r="22" s="139" customFormat="true" ht="17.25" hidden="false" customHeight="true" outlineLevel="0" collapsed="false">
      <c r="A22" s="347"/>
      <c r="B22" s="90" t="s">
        <v>834</v>
      </c>
      <c r="C22" s="344"/>
      <c r="D22" s="108"/>
      <c r="E22" s="109"/>
      <c r="F22" s="345"/>
      <c r="G22" s="337"/>
      <c r="H22" s="338"/>
      <c r="I22" s="339"/>
    </row>
    <row r="23" s="139" customFormat="true" ht="31.5" hidden="false" customHeight="false" outlineLevel="0" collapsed="false">
      <c r="A23" s="346" t="n">
        <v>5</v>
      </c>
      <c r="B23" s="330" t="s">
        <v>837</v>
      </c>
      <c r="C23" s="341" t="n">
        <v>38400</v>
      </c>
      <c r="D23" s="236" t="n">
        <v>38400</v>
      </c>
      <c r="E23" s="342" t="s">
        <v>73</v>
      </c>
      <c r="F23" s="343" t="s">
        <v>838</v>
      </c>
      <c r="G23" s="332" t="s">
        <v>838</v>
      </c>
      <c r="H23" s="333" t="s">
        <v>826</v>
      </c>
      <c r="I23" s="334" t="s">
        <v>839</v>
      </c>
    </row>
    <row r="24" s="139" customFormat="true" ht="20.25" hidden="false" customHeight="true" outlineLevel="0" collapsed="false">
      <c r="A24" s="348"/>
      <c r="B24" s="99" t="s">
        <v>840</v>
      </c>
      <c r="C24" s="349"/>
      <c r="D24" s="100"/>
      <c r="E24" s="101"/>
      <c r="F24" s="350"/>
      <c r="G24" s="102"/>
      <c r="H24" s="351"/>
      <c r="I24" s="352"/>
    </row>
    <row r="25" s="139" customFormat="true" ht="31.5" hidden="false" customHeight="false" outlineLevel="0" collapsed="false">
      <c r="A25" s="346" t="n">
        <v>6</v>
      </c>
      <c r="B25" s="353" t="s">
        <v>837</v>
      </c>
      <c r="C25" s="341" t="n">
        <v>38400</v>
      </c>
      <c r="D25" s="236" t="n">
        <v>38400</v>
      </c>
      <c r="E25" s="342" t="s">
        <v>73</v>
      </c>
      <c r="F25" s="332" t="s">
        <v>841</v>
      </c>
      <c r="G25" s="343" t="s">
        <v>841</v>
      </c>
      <c r="H25" s="333" t="s">
        <v>820</v>
      </c>
      <c r="I25" s="334" t="s">
        <v>842</v>
      </c>
    </row>
    <row r="26" s="139" customFormat="true" ht="19.5" hidden="false" customHeight="true" outlineLevel="0" collapsed="false">
      <c r="A26" s="101"/>
      <c r="B26" s="354" t="s">
        <v>840</v>
      </c>
      <c r="C26" s="100"/>
      <c r="D26" s="100"/>
      <c r="E26" s="101"/>
      <c r="F26" s="102"/>
      <c r="G26" s="102"/>
      <c r="H26" s="351"/>
      <c r="I26" s="112"/>
    </row>
    <row r="27" s="139" customFormat="true" ht="31.5" hidden="false" customHeight="false" outlineLevel="0" collapsed="false">
      <c r="A27" s="347" t="n">
        <v>7</v>
      </c>
      <c r="B27" s="90" t="s">
        <v>843</v>
      </c>
      <c r="C27" s="344" t="n">
        <v>60000</v>
      </c>
      <c r="D27" s="108" t="n">
        <v>60000</v>
      </c>
      <c r="E27" s="355" t="s">
        <v>73</v>
      </c>
      <c r="F27" s="356" t="s">
        <v>844</v>
      </c>
      <c r="G27" s="357" t="s">
        <v>844</v>
      </c>
      <c r="H27" s="358" t="s">
        <v>820</v>
      </c>
      <c r="I27" s="359" t="s">
        <v>845</v>
      </c>
    </row>
    <row r="28" s="139" customFormat="true" ht="31.5" hidden="false" customHeight="false" outlineLevel="0" collapsed="false">
      <c r="A28" s="347"/>
      <c r="B28" s="90" t="s">
        <v>846</v>
      </c>
      <c r="C28" s="344"/>
      <c r="D28" s="108"/>
      <c r="E28" s="336"/>
      <c r="F28" s="337"/>
      <c r="G28" s="345"/>
      <c r="H28" s="338"/>
      <c r="I28" s="339"/>
    </row>
    <row r="29" s="139" customFormat="true" ht="31.5" hidden="false" customHeight="false" outlineLevel="0" collapsed="false">
      <c r="A29" s="347"/>
      <c r="B29" s="90" t="s">
        <v>847</v>
      </c>
      <c r="C29" s="344"/>
      <c r="D29" s="108"/>
      <c r="E29" s="336"/>
      <c r="F29" s="337"/>
      <c r="G29" s="345"/>
      <c r="H29" s="338"/>
      <c r="I29" s="339"/>
    </row>
    <row r="30" s="139" customFormat="true" ht="31.5" hidden="false" customHeight="false" outlineLevel="0" collapsed="false">
      <c r="A30" s="347"/>
      <c r="B30" s="90" t="s">
        <v>848</v>
      </c>
      <c r="C30" s="344"/>
      <c r="D30" s="108"/>
      <c r="E30" s="336"/>
      <c r="F30" s="337"/>
      <c r="G30" s="345"/>
      <c r="H30" s="338"/>
      <c r="I30" s="339"/>
    </row>
    <row r="31" s="139" customFormat="true" ht="18" hidden="false" customHeight="true" outlineLevel="0" collapsed="false">
      <c r="A31" s="347"/>
      <c r="B31" s="360" t="s">
        <v>849</v>
      </c>
      <c r="C31" s="344"/>
      <c r="D31" s="108"/>
      <c r="E31" s="336"/>
      <c r="F31" s="337"/>
      <c r="G31" s="345"/>
      <c r="H31" s="338"/>
      <c r="I31" s="339"/>
    </row>
    <row r="32" s="139" customFormat="true" ht="31.5" hidden="false" customHeight="false" outlineLevel="0" collapsed="false">
      <c r="A32" s="346" t="n">
        <v>8</v>
      </c>
      <c r="B32" s="330" t="s">
        <v>843</v>
      </c>
      <c r="C32" s="341" t="n">
        <v>60000</v>
      </c>
      <c r="D32" s="236" t="n">
        <v>60000</v>
      </c>
      <c r="E32" s="331" t="s">
        <v>73</v>
      </c>
      <c r="F32" s="332" t="s">
        <v>850</v>
      </c>
      <c r="G32" s="332" t="s">
        <v>850</v>
      </c>
      <c r="H32" s="333" t="s">
        <v>820</v>
      </c>
      <c r="I32" s="334" t="s">
        <v>851</v>
      </c>
    </row>
    <row r="33" s="139" customFormat="true" ht="31.5" hidden="false" customHeight="false" outlineLevel="0" collapsed="false">
      <c r="A33" s="347"/>
      <c r="B33" s="90" t="s">
        <v>846</v>
      </c>
      <c r="C33" s="344"/>
      <c r="D33" s="108"/>
      <c r="E33" s="336"/>
      <c r="F33" s="337"/>
      <c r="G33" s="345"/>
      <c r="H33" s="338"/>
      <c r="I33" s="339"/>
    </row>
    <row r="34" s="139" customFormat="true" ht="31.5" hidden="false" customHeight="false" outlineLevel="0" collapsed="false">
      <c r="A34" s="347"/>
      <c r="B34" s="90" t="s">
        <v>847</v>
      </c>
      <c r="C34" s="344"/>
      <c r="D34" s="108"/>
      <c r="E34" s="336"/>
      <c r="F34" s="337"/>
      <c r="G34" s="345"/>
      <c r="H34" s="338"/>
      <c r="I34" s="339"/>
    </row>
    <row r="35" s="139" customFormat="true" ht="31.5" hidden="false" customHeight="false" outlineLevel="0" collapsed="false">
      <c r="A35" s="347"/>
      <c r="B35" s="90" t="s">
        <v>848</v>
      </c>
      <c r="C35" s="344"/>
      <c r="D35" s="108"/>
      <c r="E35" s="336"/>
      <c r="F35" s="337"/>
      <c r="G35" s="345"/>
      <c r="H35" s="338"/>
      <c r="I35" s="339"/>
    </row>
    <row r="36" s="139" customFormat="true" ht="17.25" hidden="false" customHeight="true" outlineLevel="0" collapsed="false">
      <c r="A36" s="347"/>
      <c r="B36" s="360" t="s">
        <v>852</v>
      </c>
      <c r="C36" s="344"/>
      <c r="D36" s="108"/>
      <c r="E36" s="336"/>
      <c r="F36" s="337"/>
      <c r="G36" s="345"/>
      <c r="H36" s="338"/>
      <c r="I36" s="339"/>
    </row>
    <row r="37" s="139" customFormat="true" ht="31.5" hidden="false" customHeight="false" outlineLevel="0" collapsed="false">
      <c r="A37" s="346" t="n">
        <v>9</v>
      </c>
      <c r="B37" s="330" t="s">
        <v>853</v>
      </c>
      <c r="C37" s="341" t="n">
        <v>40000</v>
      </c>
      <c r="D37" s="236" t="n">
        <v>40000</v>
      </c>
      <c r="E37" s="331" t="s">
        <v>73</v>
      </c>
      <c r="F37" s="332" t="s">
        <v>854</v>
      </c>
      <c r="G37" s="343" t="s">
        <v>854</v>
      </c>
      <c r="H37" s="333" t="s">
        <v>826</v>
      </c>
      <c r="I37" s="334" t="s">
        <v>855</v>
      </c>
    </row>
    <row r="38" s="139" customFormat="true" ht="31.5" hidden="false" customHeight="false" outlineLevel="0" collapsed="false">
      <c r="A38" s="347"/>
      <c r="B38" s="90" t="s">
        <v>856</v>
      </c>
      <c r="C38" s="344"/>
      <c r="D38" s="108"/>
      <c r="E38" s="336"/>
      <c r="F38" s="337"/>
      <c r="G38" s="345"/>
      <c r="H38" s="338"/>
      <c r="I38" s="339"/>
    </row>
    <row r="39" s="139" customFormat="true" ht="15" hidden="false" customHeight="true" outlineLevel="0" collapsed="false">
      <c r="A39" s="101"/>
      <c r="B39" s="99" t="s">
        <v>857</v>
      </c>
      <c r="C39" s="100"/>
      <c r="D39" s="100"/>
      <c r="E39" s="101"/>
      <c r="F39" s="102"/>
      <c r="G39" s="102"/>
      <c r="H39" s="351"/>
      <c r="I39" s="112"/>
    </row>
    <row r="40" s="139" customFormat="true" ht="31.5" hidden="false" customHeight="false" outlineLevel="0" collapsed="false">
      <c r="A40" s="255" t="n">
        <v>10</v>
      </c>
      <c r="B40" s="250" t="s">
        <v>858</v>
      </c>
      <c r="C40" s="274" t="n">
        <v>2100</v>
      </c>
      <c r="D40" s="274" t="n">
        <v>2100</v>
      </c>
      <c r="E40" s="255" t="s">
        <v>73</v>
      </c>
      <c r="F40" s="250" t="s">
        <v>859</v>
      </c>
      <c r="G40" s="250" t="s">
        <v>860</v>
      </c>
      <c r="H40" s="255" t="s">
        <v>861</v>
      </c>
      <c r="I40" s="250" t="s">
        <v>862</v>
      </c>
    </row>
    <row r="41" s="139" customFormat="true" ht="78.75" hidden="false" customHeight="false" outlineLevel="0" collapsed="false">
      <c r="A41" s="361" t="n">
        <v>11</v>
      </c>
      <c r="B41" s="250" t="s">
        <v>863</v>
      </c>
      <c r="C41" s="274" t="n">
        <v>483000</v>
      </c>
      <c r="D41" s="254" t="n">
        <v>144900</v>
      </c>
      <c r="E41" s="278" t="s">
        <v>864</v>
      </c>
      <c r="F41" s="250" t="s">
        <v>865</v>
      </c>
      <c r="G41" s="250" t="s">
        <v>866</v>
      </c>
      <c r="H41" s="255" t="s">
        <v>867</v>
      </c>
      <c r="I41" s="250" t="s">
        <v>868</v>
      </c>
    </row>
    <row r="42" s="139" customFormat="true" ht="63" hidden="false" customHeight="false" outlineLevel="0" collapsed="false">
      <c r="A42" s="252" t="n">
        <v>12</v>
      </c>
      <c r="B42" s="250" t="s">
        <v>869</v>
      </c>
      <c r="C42" s="274" t="n">
        <v>139000</v>
      </c>
      <c r="D42" s="254" t="n">
        <v>41700</v>
      </c>
      <c r="E42" s="278" t="s">
        <v>864</v>
      </c>
      <c r="F42" s="250" t="s">
        <v>870</v>
      </c>
      <c r="G42" s="250" t="s">
        <v>870</v>
      </c>
      <c r="H42" s="255" t="s">
        <v>867</v>
      </c>
      <c r="I42" s="250" t="s">
        <v>871</v>
      </c>
    </row>
    <row r="43" s="139" customFormat="true" ht="63" hidden="false" customHeight="false" outlineLevel="0" collapsed="false">
      <c r="A43" s="252" t="n">
        <v>13</v>
      </c>
      <c r="B43" s="250" t="s">
        <v>872</v>
      </c>
      <c r="C43" s="274" t="n">
        <v>393700</v>
      </c>
      <c r="D43" s="254" t="n">
        <v>118100</v>
      </c>
      <c r="E43" s="278" t="s">
        <v>864</v>
      </c>
      <c r="F43" s="250" t="s">
        <v>873</v>
      </c>
      <c r="G43" s="250" t="s">
        <v>874</v>
      </c>
      <c r="H43" s="255" t="s">
        <v>867</v>
      </c>
      <c r="I43" s="250" t="s">
        <v>875</v>
      </c>
    </row>
    <row r="44" s="139" customFormat="true" ht="46.5" hidden="false" customHeight="true" outlineLevel="0" collapsed="false">
      <c r="A44" s="252" t="n">
        <v>14</v>
      </c>
      <c r="B44" s="250" t="s">
        <v>876</v>
      </c>
      <c r="C44" s="274" t="n">
        <v>248800</v>
      </c>
      <c r="D44" s="254" t="n">
        <v>74600</v>
      </c>
      <c r="E44" s="278" t="s">
        <v>864</v>
      </c>
      <c r="F44" s="250" t="s">
        <v>877</v>
      </c>
      <c r="G44" s="250" t="s">
        <v>877</v>
      </c>
      <c r="H44" s="255" t="s">
        <v>867</v>
      </c>
      <c r="I44" s="250" t="s">
        <v>878</v>
      </c>
    </row>
    <row r="45" s="139" customFormat="true" ht="78.75" hidden="false" customHeight="false" outlineLevel="0" collapsed="false">
      <c r="A45" s="361" t="n">
        <v>15</v>
      </c>
      <c r="B45" s="250" t="s">
        <v>863</v>
      </c>
      <c r="C45" s="274" t="n">
        <v>638500</v>
      </c>
      <c r="D45" s="254" t="n">
        <v>191500</v>
      </c>
      <c r="E45" s="278" t="s">
        <v>864</v>
      </c>
      <c r="F45" s="250" t="s">
        <v>879</v>
      </c>
      <c r="G45" s="250" t="s">
        <v>880</v>
      </c>
      <c r="H45" s="255" t="s">
        <v>867</v>
      </c>
      <c r="I45" s="250" t="s">
        <v>868</v>
      </c>
    </row>
    <row r="46" s="139" customFormat="true" ht="63" hidden="false" customHeight="false" outlineLevel="0" collapsed="false">
      <c r="A46" s="252" t="n">
        <v>16</v>
      </c>
      <c r="B46" s="250" t="s">
        <v>869</v>
      </c>
      <c r="C46" s="274" t="n">
        <v>139000</v>
      </c>
      <c r="D46" s="254" t="n">
        <v>41700</v>
      </c>
      <c r="E46" s="278" t="s">
        <v>864</v>
      </c>
      <c r="F46" s="250" t="s">
        <v>881</v>
      </c>
      <c r="G46" s="250" t="s">
        <v>881</v>
      </c>
      <c r="H46" s="255" t="s">
        <v>867</v>
      </c>
      <c r="I46" s="250" t="s">
        <v>871</v>
      </c>
    </row>
    <row r="47" s="139" customFormat="true" ht="63" hidden="false" customHeight="false" outlineLevel="0" collapsed="false">
      <c r="A47" s="252" t="n">
        <v>17</v>
      </c>
      <c r="B47" s="250" t="s">
        <v>872</v>
      </c>
      <c r="C47" s="274" t="n">
        <v>393700</v>
      </c>
      <c r="D47" s="254" t="n">
        <v>118100</v>
      </c>
      <c r="E47" s="278" t="s">
        <v>864</v>
      </c>
      <c r="F47" s="250" t="s">
        <v>882</v>
      </c>
      <c r="G47" s="250" t="s">
        <v>882</v>
      </c>
      <c r="H47" s="255" t="s">
        <v>867</v>
      </c>
      <c r="I47" s="250" t="s">
        <v>875</v>
      </c>
    </row>
    <row r="48" s="139" customFormat="true" ht="48" hidden="false" customHeight="true" outlineLevel="0" collapsed="false">
      <c r="A48" s="252" t="n">
        <v>18</v>
      </c>
      <c r="B48" s="250" t="s">
        <v>876</v>
      </c>
      <c r="C48" s="274" t="n">
        <v>248800</v>
      </c>
      <c r="D48" s="254" t="n">
        <v>74600</v>
      </c>
      <c r="E48" s="278" t="s">
        <v>864</v>
      </c>
      <c r="F48" s="250" t="s">
        <v>883</v>
      </c>
      <c r="G48" s="250" t="s">
        <v>883</v>
      </c>
      <c r="H48" s="255" t="s">
        <v>867</v>
      </c>
      <c r="I48" s="250" t="s">
        <v>878</v>
      </c>
    </row>
    <row r="49" s="139" customFormat="true" ht="15.75" hidden="false" customHeight="false" outlineLevel="0" collapsed="false">
      <c r="B49" s="114"/>
      <c r="C49" s="192" t="n">
        <f aca="false">SUM(C11:C48)</f>
        <v>3084900</v>
      </c>
      <c r="D49" s="187"/>
      <c r="E49" s="163"/>
      <c r="F49" s="114"/>
      <c r="G49" s="114"/>
      <c r="H49" s="163"/>
      <c r="I49" s="114"/>
    </row>
    <row r="50" s="139" customFormat="true" ht="15.75" hidden="false" customHeight="false" outlineLevel="0" collapsed="false">
      <c r="B50" s="114"/>
      <c r="C50" s="187"/>
      <c r="D50" s="187"/>
      <c r="E50" s="163"/>
      <c r="F50" s="114"/>
      <c r="G50" s="114"/>
      <c r="H50" s="163"/>
      <c r="I50" s="114"/>
    </row>
    <row r="51" s="139" customFormat="true" ht="15.75" hidden="false" customHeight="false" outlineLevel="0" collapsed="false">
      <c r="B51" s="114"/>
      <c r="C51" s="187"/>
      <c r="D51" s="187"/>
      <c r="E51" s="163"/>
      <c r="F51" s="114"/>
      <c r="G51" s="114"/>
      <c r="H51" s="163"/>
      <c r="I51" s="114"/>
    </row>
  </sheetData>
  <mergeCells count="12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4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362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884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39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163" customFormat="true" ht="15.75" hidden="false" customHeight="false" outlineLevel="0" collapsed="false">
      <c r="A6" s="319"/>
      <c r="B6" s="66" t="s">
        <v>69</v>
      </c>
      <c r="C6" s="254"/>
      <c r="D6" s="254"/>
      <c r="E6" s="252"/>
      <c r="F6" s="328"/>
      <c r="G6" s="328"/>
      <c r="H6" s="252"/>
      <c r="I6" s="319"/>
    </row>
    <row r="7" s="163" customFormat="true" ht="19.5" hidden="false" customHeight="true" outlineLevel="0" collapsed="false">
      <c r="A7" s="255" t="n">
        <v>1</v>
      </c>
      <c r="B7" s="363" t="s">
        <v>885</v>
      </c>
      <c r="C7" s="274" t="n">
        <v>15520</v>
      </c>
      <c r="D7" s="274" t="n">
        <v>15520</v>
      </c>
      <c r="E7" s="255" t="s">
        <v>73</v>
      </c>
      <c r="F7" s="364" t="s">
        <v>886</v>
      </c>
      <c r="G7" s="364" t="s">
        <v>886</v>
      </c>
      <c r="H7" s="255" t="s">
        <v>887</v>
      </c>
      <c r="I7" s="365" t="s">
        <v>888</v>
      </c>
    </row>
    <row r="8" s="163" customFormat="true" ht="18" hidden="false" customHeight="true" outlineLevel="0" collapsed="false">
      <c r="A8" s="255"/>
      <c r="B8" s="366" t="s">
        <v>889</v>
      </c>
      <c r="C8" s="274"/>
      <c r="D8" s="274"/>
      <c r="E8" s="255"/>
      <c r="F8" s="364" t="n">
        <v>15520</v>
      </c>
      <c r="G8" s="364" t="n">
        <v>15520</v>
      </c>
      <c r="H8" s="255"/>
      <c r="I8" s="365" t="s">
        <v>890</v>
      </c>
    </row>
    <row r="9" s="163" customFormat="true" ht="17.25" hidden="false" customHeight="true" outlineLevel="0" collapsed="false">
      <c r="A9" s="255" t="n">
        <v>2</v>
      </c>
      <c r="B9" s="363" t="s">
        <v>891</v>
      </c>
      <c r="C9" s="274" t="n">
        <v>125345</v>
      </c>
      <c r="D9" s="274" t="n">
        <v>125345</v>
      </c>
      <c r="E9" s="255" t="s">
        <v>73</v>
      </c>
      <c r="F9" s="364" t="s">
        <v>892</v>
      </c>
      <c r="G9" s="364" t="s">
        <v>892</v>
      </c>
      <c r="H9" s="255" t="s">
        <v>887</v>
      </c>
      <c r="I9" s="365" t="s">
        <v>893</v>
      </c>
    </row>
    <row r="10" s="163" customFormat="true" ht="19.5" hidden="false" customHeight="true" outlineLevel="0" collapsed="false">
      <c r="A10" s="255"/>
      <c r="B10" s="262" t="s">
        <v>894</v>
      </c>
      <c r="C10" s="274"/>
      <c r="D10" s="274"/>
      <c r="E10" s="255"/>
      <c r="F10" s="364" t="n">
        <v>125345</v>
      </c>
      <c r="G10" s="364" t="n">
        <v>125345</v>
      </c>
      <c r="H10" s="255"/>
      <c r="I10" s="365" t="s">
        <v>895</v>
      </c>
    </row>
    <row r="11" s="139" customFormat="true" ht="15.75" hidden="false" customHeight="false" outlineLevel="0" collapsed="false">
      <c r="B11" s="114"/>
      <c r="C11" s="251" t="n">
        <f aca="false">SUM(C7:C10)</f>
        <v>140865</v>
      </c>
      <c r="D11" s="187"/>
      <c r="E11" s="163"/>
      <c r="F11" s="114"/>
      <c r="G11" s="114"/>
      <c r="H11" s="163"/>
    </row>
    <row r="12" s="139" customFormat="true" ht="15.75" hidden="false" customHeight="false" outlineLevel="0" collapsed="false">
      <c r="A12" s="319"/>
      <c r="B12" s="66" t="s">
        <v>71</v>
      </c>
      <c r="C12" s="327"/>
      <c r="D12" s="254"/>
      <c r="E12" s="252"/>
      <c r="F12" s="328"/>
      <c r="G12" s="328"/>
      <c r="H12" s="252"/>
      <c r="I12" s="319"/>
    </row>
    <row r="13" s="139" customFormat="true" ht="31.5" hidden="false" customHeight="false" outlineLevel="0" collapsed="false">
      <c r="A13" s="367" t="n">
        <v>1</v>
      </c>
      <c r="B13" s="266" t="s">
        <v>896</v>
      </c>
      <c r="C13" s="274" t="n">
        <v>7950</v>
      </c>
      <c r="D13" s="274" t="n">
        <v>7950</v>
      </c>
      <c r="E13" s="255" t="s">
        <v>73</v>
      </c>
      <c r="F13" s="364" t="s">
        <v>897</v>
      </c>
      <c r="G13" s="364" t="s">
        <v>897</v>
      </c>
      <c r="H13" s="255" t="s">
        <v>898</v>
      </c>
      <c r="I13" s="365" t="s">
        <v>899</v>
      </c>
    </row>
    <row r="14" s="139" customFormat="true" ht="15.75" hidden="false" customHeight="false" outlineLevel="0" collapsed="false">
      <c r="A14" s="367"/>
      <c r="B14" s="262" t="s">
        <v>894</v>
      </c>
      <c r="C14" s="274"/>
      <c r="D14" s="274"/>
      <c r="E14" s="255"/>
      <c r="F14" s="364" t="n">
        <v>7950</v>
      </c>
      <c r="G14" s="364" t="n">
        <v>7950</v>
      </c>
      <c r="H14" s="255"/>
      <c r="I14" s="365" t="s">
        <v>900</v>
      </c>
    </row>
    <row r="15" s="139" customFormat="true" ht="15.75" hidden="false" customHeight="false" outlineLevel="0" collapsed="false">
      <c r="A15" s="367" t="n">
        <v>2</v>
      </c>
      <c r="B15" s="266" t="s">
        <v>901</v>
      </c>
      <c r="C15" s="274" t="n">
        <v>2160</v>
      </c>
      <c r="D15" s="274" t="n">
        <v>2160</v>
      </c>
      <c r="E15" s="255" t="s">
        <v>73</v>
      </c>
      <c r="F15" s="250" t="s">
        <v>902</v>
      </c>
      <c r="G15" s="250" t="s">
        <v>902</v>
      </c>
      <c r="H15" s="255" t="s">
        <v>898</v>
      </c>
      <c r="I15" s="365" t="s">
        <v>903</v>
      </c>
    </row>
    <row r="16" s="139" customFormat="true" ht="15.75" hidden="false" customHeight="false" outlineLevel="0" collapsed="false">
      <c r="A16" s="367"/>
      <c r="B16" s="262" t="s">
        <v>889</v>
      </c>
      <c r="C16" s="274"/>
      <c r="D16" s="274"/>
      <c r="E16" s="255"/>
      <c r="F16" s="364" t="n">
        <v>2160</v>
      </c>
      <c r="G16" s="364" t="n">
        <v>2160</v>
      </c>
      <c r="H16" s="255"/>
      <c r="I16" s="365" t="s">
        <v>904</v>
      </c>
    </row>
    <row r="17" s="139" customFormat="true" ht="15.75" hidden="false" customHeight="false" outlineLevel="0" collapsed="false">
      <c r="A17" s="367" t="n">
        <v>3</v>
      </c>
      <c r="B17" s="266" t="s">
        <v>905</v>
      </c>
      <c r="C17" s="274" t="n">
        <v>60000</v>
      </c>
      <c r="D17" s="274" t="n">
        <v>60000</v>
      </c>
      <c r="E17" s="255" t="s">
        <v>73</v>
      </c>
      <c r="F17" s="364" t="s">
        <v>906</v>
      </c>
      <c r="G17" s="364" t="s">
        <v>906</v>
      </c>
      <c r="H17" s="255" t="s">
        <v>898</v>
      </c>
      <c r="I17" s="365" t="s">
        <v>907</v>
      </c>
    </row>
    <row r="18" s="139" customFormat="true" ht="15.75" hidden="false" customHeight="false" outlineLevel="0" collapsed="false">
      <c r="A18" s="367"/>
      <c r="B18" s="262" t="s">
        <v>894</v>
      </c>
      <c r="C18" s="274"/>
      <c r="D18" s="274"/>
      <c r="E18" s="255"/>
      <c r="F18" s="364" t="n">
        <v>60000</v>
      </c>
      <c r="G18" s="364" t="n">
        <v>60000</v>
      </c>
      <c r="H18" s="255"/>
      <c r="I18" s="365" t="s">
        <v>908</v>
      </c>
    </row>
    <row r="19" s="139" customFormat="true" ht="15.75" hidden="false" customHeight="false" outlineLevel="0" collapsed="false">
      <c r="A19" s="367" t="n">
        <v>4</v>
      </c>
      <c r="B19" s="266" t="s">
        <v>905</v>
      </c>
      <c r="C19" s="274" t="n">
        <v>60000</v>
      </c>
      <c r="D19" s="274" t="n">
        <v>60000</v>
      </c>
      <c r="E19" s="255" t="s">
        <v>73</v>
      </c>
      <c r="F19" s="364" t="s">
        <v>909</v>
      </c>
      <c r="G19" s="364" t="s">
        <v>909</v>
      </c>
      <c r="H19" s="255" t="s">
        <v>898</v>
      </c>
      <c r="I19" s="365" t="s">
        <v>910</v>
      </c>
    </row>
    <row r="20" s="139" customFormat="true" ht="15.75" hidden="false" customHeight="false" outlineLevel="0" collapsed="false">
      <c r="A20" s="367"/>
      <c r="B20" s="262" t="s">
        <v>894</v>
      </c>
      <c r="C20" s="274"/>
      <c r="D20" s="274"/>
      <c r="E20" s="255"/>
      <c r="F20" s="364" t="n">
        <v>60000</v>
      </c>
      <c r="G20" s="364" t="n">
        <v>60000</v>
      </c>
      <c r="H20" s="255"/>
      <c r="I20" s="365" t="s">
        <v>908</v>
      </c>
    </row>
    <row r="21" s="139" customFormat="true" ht="15.75" hidden="false" customHeight="false" outlineLevel="0" collapsed="false">
      <c r="A21" s="367" t="n">
        <v>5</v>
      </c>
      <c r="B21" s="266" t="s">
        <v>905</v>
      </c>
      <c r="C21" s="274" t="n">
        <v>60000</v>
      </c>
      <c r="D21" s="274" t="n">
        <v>60000</v>
      </c>
      <c r="E21" s="255" t="s">
        <v>73</v>
      </c>
      <c r="F21" s="364" t="s">
        <v>911</v>
      </c>
      <c r="G21" s="364" t="s">
        <v>911</v>
      </c>
      <c r="H21" s="255" t="s">
        <v>898</v>
      </c>
      <c r="I21" s="365" t="s">
        <v>912</v>
      </c>
    </row>
    <row r="22" s="139" customFormat="true" ht="15.75" hidden="false" customHeight="false" outlineLevel="0" collapsed="false">
      <c r="A22" s="367"/>
      <c r="B22" s="262" t="s">
        <v>894</v>
      </c>
      <c r="C22" s="274"/>
      <c r="D22" s="274"/>
      <c r="E22" s="255"/>
      <c r="F22" s="364" t="n">
        <v>60000</v>
      </c>
      <c r="G22" s="364" t="n">
        <v>60000</v>
      </c>
      <c r="H22" s="255"/>
      <c r="I22" s="365" t="s">
        <v>908</v>
      </c>
    </row>
    <row r="23" s="139" customFormat="true" ht="15.75" hidden="false" customHeight="false" outlineLevel="0" collapsed="false">
      <c r="A23" s="367" t="n">
        <v>6</v>
      </c>
      <c r="B23" s="266" t="s">
        <v>905</v>
      </c>
      <c r="C23" s="274" t="n">
        <v>60000</v>
      </c>
      <c r="D23" s="274" t="n">
        <v>60000</v>
      </c>
      <c r="E23" s="255" t="s">
        <v>73</v>
      </c>
      <c r="F23" s="364" t="s">
        <v>913</v>
      </c>
      <c r="G23" s="364" t="s">
        <v>913</v>
      </c>
      <c r="H23" s="255" t="s">
        <v>898</v>
      </c>
      <c r="I23" s="365" t="s">
        <v>914</v>
      </c>
    </row>
    <row r="24" s="139" customFormat="true" ht="15.75" hidden="false" customHeight="false" outlineLevel="0" collapsed="false">
      <c r="A24" s="367"/>
      <c r="B24" s="262" t="s">
        <v>894</v>
      </c>
      <c r="C24" s="274"/>
      <c r="D24" s="274"/>
      <c r="E24" s="255"/>
      <c r="F24" s="364" t="n">
        <v>60000</v>
      </c>
      <c r="G24" s="364" t="n">
        <v>60000</v>
      </c>
      <c r="H24" s="255"/>
      <c r="I24" s="365" t="s">
        <v>908</v>
      </c>
    </row>
    <row r="25" s="139" customFormat="true" ht="15.75" hidden="false" customHeight="false" outlineLevel="0" collapsed="false">
      <c r="A25" s="367" t="n">
        <v>7</v>
      </c>
      <c r="B25" s="266" t="s">
        <v>905</v>
      </c>
      <c r="C25" s="274" t="n">
        <v>60000</v>
      </c>
      <c r="D25" s="274" t="n">
        <v>60000</v>
      </c>
      <c r="E25" s="255" t="s">
        <v>73</v>
      </c>
      <c r="F25" s="364" t="s">
        <v>915</v>
      </c>
      <c r="G25" s="364" t="s">
        <v>915</v>
      </c>
      <c r="H25" s="255" t="s">
        <v>898</v>
      </c>
      <c r="I25" s="365" t="s">
        <v>916</v>
      </c>
    </row>
    <row r="26" s="139" customFormat="true" ht="15.75" hidden="false" customHeight="false" outlineLevel="0" collapsed="false">
      <c r="A26" s="367"/>
      <c r="B26" s="262" t="s">
        <v>894</v>
      </c>
      <c r="C26" s="274"/>
      <c r="D26" s="274"/>
      <c r="E26" s="255"/>
      <c r="F26" s="364" t="n">
        <v>60000</v>
      </c>
      <c r="G26" s="364" t="n">
        <v>60000</v>
      </c>
      <c r="H26" s="255"/>
      <c r="I26" s="365" t="s">
        <v>908</v>
      </c>
    </row>
    <row r="27" s="139" customFormat="true" ht="15.75" hidden="false" customHeight="false" outlineLevel="0" collapsed="false">
      <c r="A27" s="367" t="n">
        <v>8</v>
      </c>
      <c r="B27" s="266" t="s">
        <v>905</v>
      </c>
      <c r="C27" s="274" t="n">
        <v>60000</v>
      </c>
      <c r="D27" s="274" t="n">
        <v>60000</v>
      </c>
      <c r="E27" s="255" t="s">
        <v>73</v>
      </c>
      <c r="F27" s="364" t="s">
        <v>917</v>
      </c>
      <c r="G27" s="364" t="s">
        <v>917</v>
      </c>
      <c r="H27" s="255" t="s">
        <v>898</v>
      </c>
      <c r="I27" s="365" t="s">
        <v>918</v>
      </c>
    </row>
    <row r="28" s="139" customFormat="true" ht="15.75" hidden="false" customHeight="false" outlineLevel="0" collapsed="false">
      <c r="A28" s="367"/>
      <c r="B28" s="262" t="s">
        <v>894</v>
      </c>
      <c r="C28" s="274"/>
      <c r="D28" s="274"/>
      <c r="E28" s="255"/>
      <c r="F28" s="364" t="n">
        <v>60000</v>
      </c>
      <c r="G28" s="364" t="n">
        <v>60000</v>
      </c>
      <c r="H28" s="255"/>
      <c r="I28" s="365" t="s">
        <v>908</v>
      </c>
    </row>
    <row r="29" s="139" customFormat="true" ht="15.75" hidden="false" customHeight="false" outlineLevel="0" collapsed="false">
      <c r="A29" s="367" t="n">
        <v>9</v>
      </c>
      <c r="B29" s="266" t="s">
        <v>905</v>
      </c>
      <c r="C29" s="274" t="n">
        <v>60000</v>
      </c>
      <c r="D29" s="274" t="n">
        <v>60000</v>
      </c>
      <c r="E29" s="255" t="s">
        <v>73</v>
      </c>
      <c r="F29" s="364" t="s">
        <v>919</v>
      </c>
      <c r="G29" s="364" t="s">
        <v>919</v>
      </c>
      <c r="H29" s="255" t="s">
        <v>898</v>
      </c>
      <c r="I29" s="365" t="s">
        <v>920</v>
      </c>
    </row>
    <row r="30" s="139" customFormat="true" ht="15.75" hidden="false" customHeight="false" outlineLevel="0" collapsed="false">
      <c r="A30" s="367"/>
      <c r="B30" s="262" t="s">
        <v>894</v>
      </c>
      <c r="C30" s="274"/>
      <c r="D30" s="274"/>
      <c r="E30" s="255"/>
      <c r="F30" s="364" t="n">
        <v>60000</v>
      </c>
      <c r="G30" s="364" t="n">
        <v>60000</v>
      </c>
      <c r="H30" s="255"/>
      <c r="I30" s="365" t="s">
        <v>908</v>
      </c>
    </row>
    <row r="31" s="139" customFormat="true" ht="15.75" hidden="false" customHeight="false" outlineLevel="0" collapsed="false">
      <c r="A31" s="367" t="n">
        <v>10</v>
      </c>
      <c r="B31" s="266" t="s">
        <v>905</v>
      </c>
      <c r="C31" s="274" t="n">
        <v>60000</v>
      </c>
      <c r="D31" s="274" t="n">
        <v>60000</v>
      </c>
      <c r="E31" s="255" t="s">
        <v>73</v>
      </c>
      <c r="F31" s="364" t="s">
        <v>921</v>
      </c>
      <c r="G31" s="364" t="s">
        <v>921</v>
      </c>
      <c r="H31" s="255" t="s">
        <v>898</v>
      </c>
      <c r="I31" s="365" t="s">
        <v>922</v>
      </c>
    </row>
    <row r="32" s="139" customFormat="true" ht="15.75" hidden="false" customHeight="false" outlineLevel="0" collapsed="false">
      <c r="A32" s="367"/>
      <c r="B32" s="262" t="s">
        <v>894</v>
      </c>
      <c r="C32" s="274"/>
      <c r="D32" s="274"/>
      <c r="E32" s="255"/>
      <c r="F32" s="364" t="n">
        <v>60000</v>
      </c>
      <c r="G32" s="364" t="n">
        <v>60000</v>
      </c>
      <c r="H32" s="255"/>
      <c r="I32" s="365" t="s">
        <v>908</v>
      </c>
    </row>
    <row r="33" s="139" customFormat="true" ht="15.75" hidden="false" customHeight="false" outlineLevel="0" collapsed="false">
      <c r="A33" s="367" t="n">
        <v>11</v>
      </c>
      <c r="B33" s="266" t="s">
        <v>905</v>
      </c>
      <c r="C33" s="274" t="n">
        <v>60000</v>
      </c>
      <c r="D33" s="274" t="n">
        <v>60000</v>
      </c>
      <c r="E33" s="255" t="s">
        <v>73</v>
      </c>
      <c r="F33" s="364" t="s">
        <v>923</v>
      </c>
      <c r="G33" s="364" t="s">
        <v>923</v>
      </c>
      <c r="H33" s="255" t="s">
        <v>898</v>
      </c>
      <c r="I33" s="365" t="s">
        <v>924</v>
      </c>
    </row>
    <row r="34" s="139" customFormat="true" ht="15.75" hidden="false" customHeight="false" outlineLevel="0" collapsed="false">
      <c r="A34" s="367"/>
      <c r="B34" s="262" t="s">
        <v>894</v>
      </c>
      <c r="C34" s="274"/>
      <c r="D34" s="274"/>
      <c r="E34" s="255"/>
      <c r="F34" s="364" t="n">
        <v>60000</v>
      </c>
      <c r="G34" s="364" t="n">
        <v>60000</v>
      </c>
      <c r="H34" s="255"/>
      <c r="I34" s="365" t="s">
        <v>908</v>
      </c>
    </row>
    <row r="35" s="139" customFormat="true" ht="15.75" hidden="false" customHeight="false" outlineLevel="0" collapsed="false">
      <c r="A35" s="367" t="n">
        <v>12</v>
      </c>
      <c r="B35" s="266" t="s">
        <v>905</v>
      </c>
      <c r="C35" s="274" t="n">
        <v>60000</v>
      </c>
      <c r="D35" s="274" t="n">
        <v>60000</v>
      </c>
      <c r="E35" s="255" t="s">
        <v>73</v>
      </c>
      <c r="F35" s="364" t="s">
        <v>925</v>
      </c>
      <c r="G35" s="364" t="s">
        <v>925</v>
      </c>
      <c r="H35" s="255" t="s">
        <v>898</v>
      </c>
      <c r="I35" s="365" t="s">
        <v>926</v>
      </c>
    </row>
    <row r="36" s="139" customFormat="true" ht="15.75" hidden="false" customHeight="false" outlineLevel="0" collapsed="false">
      <c r="A36" s="367"/>
      <c r="B36" s="262" t="s">
        <v>894</v>
      </c>
      <c r="C36" s="274"/>
      <c r="D36" s="274"/>
      <c r="E36" s="255"/>
      <c r="F36" s="364" t="n">
        <v>60000</v>
      </c>
      <c r="G36" s="364" t="n">
        <v>60000</v>
      </c>
      <c r="H36" s="255"/>
      <c r="I36" s="365" t="s">
        <v>908</v>
      </c>
    </row>
    <row r="37" s="139" customFormat="true" ht="15.75" hidden="false" customHeight="false" outlineLevel="0" collapsed="false">
      <c r="A37" s="367" t="n">
        <v>13</v>
      </c>
      <c r="B37" s="266" t="s">
        <v>905</v>
      </c>
      <c r="C37" s="274" t="n">
        <v>60000</v>
      </c>
      <c r="D37" s="274" t="n">
        <v>60000</v>
      </c>
      <c r="E37" s="255" t="s">
        <v>73</v>
      </c>
      <c r="F37" s="364" t="s">
        <v>927</v>
      </c>
      <c r="G37" s="364" t="s">
        <v>927</v>
      </c>
      <c r="H37" s="255" t="s">
        <v>898</v>
      </c>
      <c r="I37" s="365" t="s">
        <v>928</v>
      </c>
    </row>
    <row r="38" s="139" customFormat="true" ht="15.75" hidden="false" customHeight="false" outlineLevel="0" collapsed="false">
      <c r="A38" s="367"/>
      <c r="B38" s="262" t="s">
        <v>894</v>
      </c>
      <c r="C38" s="274"/>
      <c r="D38" s="274"/>
      <c r="E38" s="255"/>
      <c r="F38" s="364" t="n">
        <v>60000</v>
      </c>
      <c r="G38" s="364" t="n">
        <v>60000</v>
      </c>
      <c r="H38" s="255"/>
      <c r="I38" s="365" t="s">
        <v>908</v>
      </c>
    </row>
    <row r="39" s="139" customFormat="true" ht="15.75" hidden="false" customHeight="false" outlineLevel="0" collapsed="false">
      <c r="A39" s="367" t="n">
        <v>14</v>
      </c>
      <c r="B39" s="266" t="s">
        <v>905</v>
      </c>
      <c r="C39" s="274" t="n">
        <v>60000</v>
      </c>
      <c r="D39" s="274" t="n">
        <v>60000</v>
      </c>
      <c r="E39" s="255" t="s">
        <v>73</v>
      </c>
      <c r="F39" s="364" t="s">
        <v>929</v>
      </c>
      <c r="G39" s="364" t="s">
        <v>929</v>
      </c>
      <c r="H39" s="255" t="s">
        <v>898</v>
      </c>
      <c r="I39" s="365" t="s">
        <v>930</v>
      </c>
    </row>
    <row r="40" s="139" customFormat="true" ht="15.75" hidden="false" customHeight="false" outlineLevel="0" collapsed="false">
      <c r="A40" s="367"/>
      <c r="B40" s="262" t="s">
        <v>894</v>
      </c>
      <c r="C40" s="274"/>
      <c r="D40" s="274"/>
      <c r="E40" s="255"/>
      <c r="F40" s="364" t="n">
        <v>60000</v>
      </c>
      <c r="G40" s="364" t="n">
        <v>60000</v>
      </c>
      <c r="H40" s="255"/>
      <c r="I40" s="365" t="s">
        <v>908</v>
      </c>
    </row>
    <row r="41" s="139" customFormat="true" ht="15.75" hidden="false" customHeight="false" outlineLevel="0" collapsed="false">
      <c r="A41" s="367" t="n">
        <v>15</v>
      </c>
      <c r="B41" s="266" t="s">
        <v>905</v>
      </c>
      <c r="C41" s="274" t="n">
        <v>60000</v>
      </c>
      <c r="D41" s="274" t="n">
        <v>60000</v>
      </c>
      <c r="E41" s="255" t="s">
        <v>73</v>
      </c>
      <c r="F41" s="364" t="s">
        <v>931</v>
      </c>
      <c r="G41" s="364" t="s">
        <v>931</v>
      </c>
      <c r="H41" s="255" t="s">
        <v>898</v>
      </c>
      <c r="I41" s="365" t="s">
        <v>932</v>
      </c>
    </row>
    <row r="42" s="139" customFormat="true" ht="15.75" hidden="false" customHeight="false" outlineLevel="0" collapsed="false">
      <c r="A42" s="367"/>
      <c r="B42" s="262" t="s">
        <v>894</v>
      </c>
      <c r="C42" s="274"/>
      <c r="D42" s="274"/>
      <c r="E42" s="255"/>
      <c r="F42" s="364" t="n">
        <v>60000</v>
      </c>
      <c r="G42" s="364" t="n">
        <v>60000</v>
      </c>
      <c r="H42" s="255"/>
      <c r="I42" s="365" t="s">
        <v>908</v>
      </c>
    </row>
    <row r="43" s="139" customFormat="true" ht="15.75" hidden="false" customHeight="false" outlineLevel="0" collapsed="false">
      <c r="A43" s="367" t="n">
        <v>16</v>
      </c>
      <c r="B43" s="266" t="s">
        <v>905</v>
      </c>
      <c r="C43" s="274" t="n">
        <v>60000</v>
      </c>
      <c r="D43" s="274" t="n">
        <v>60000</v>
      </c>
      <c r="E43" s="255" t="s">
        <v>73</v>
      </c>
      <c r="F43" s="364" t="s">
        <v>933</v>
      </c>
      <c r="G43" s="364" t="s">
        <v>933</v>
      </c>
      <c r="H43" s="255" t="s">
        <v>898</v>
      </c>
      <c r="I43" s="365" t="s">
        <v>934</v>
      </c>
    </row>
    <row r="44" s="139" customFormat="true" ht="15.75" hidden="false" customHeight="false" outlineLevel="0" collapsed="false">
      <c r="A44" s="367"/>
      <c r="B44" s="262" t="s">
        <v>894</v>
      </c>
      <c r="C44" s="274"/>
      <c r="D44" s="274"/>
      <c r="E44" s="255"/>
      <c r="F44" s="364" t="n">
        <v>60000</v>
      </c>
      <c r="G44" s="364" t="n">
        <v>60000</v>
      </c>
      <c r="H44" s="255"/>
      <c r="I44" s="365" t="s">
        <v>908</v>
      </c>
    </row>
    <row r="45" s="139" customFormat="true" ht="15.75" hidden="false" customHeight="false" outlineLevel="0" collapsed="false">
      <c r="A45" s="367" t="n">
        <v>17</v>
      </c>
      <c r="B45" s="266" t="s">
        <v>905</v>
      </c>
      <c r="C45" s="274" t="n">
        <v>60000</v>
      </c>
      <c r="D45" s="274" t="n">
        <v>60000</v>
      </c>
      <c r="E45" s="255" t="s">
        <v>73</v>
      </c>
      <c r="F45" s="364" t="s">
        <v>935</v>
      </c>
      <c r="G45" s="364" t="s">
        <v>935</v>
      </c>
      <c r="H45" s="255" t="s">
        <v>898</v>
      </c>
      <c r="I45" s="365" t="s">
        <v>936</v>
      </c>
    </row>
    <row r="46" s="139" customFormat="true" ht="15.75" hidden="false" customHeight="false" outlineLevel="0" collapsed="false">
      <c r="A46" s="367"/>
      <c r="B46" s="262" t="s">
        <v>894</v>
      </c>
      <c r="C46" s="274"/>
      <c r="D46" s="274"/>
      <c r="E46" s="255"/>
      <c r="F46" s="364" t="n">
        <v>60000</v>
      </c>
      <c r="G46" s="364" t="n">
        <v>60000</v>
      </c>
      <c r="H46" s="255"/>
      <c r="I46" s="365" t="s">
        <v>908</v>
      </c>
    </row>
    <row r="47" s="139" customFormat="true" ht="15.75" hidden="false" customHeight="false" outlineLevel="0" collapsed="false">
      <c r="A47" s="367" t="n">
        <v>18</v>
      </c>
      <c r="B47" s="266" t="s">
        <v>905</v>
      </c>
      <c r="C47" s="274" t="n">
        <v>60000</v>
      </c>
      <c r="D47" s="274" t="n">
        <v>60000</v>
      </c>
      <c r="E47" s="255" t="s">
        <v>73</v>
      </c>
      <c r="F47" s="364" t="s">
        <v>937</v>
      </c>
      <c r="G47" s="364" t="s">
        <v>937</v>
      </c>
      <c r="H47" s="255" t="s">
        <v>898</v>
      </c>
      <c r="I47" s="365" t="s">
        <v>938</v>
      </c>
    </row>
    <row r="48" s="139" customFormat="true" ht="15.75" hidden="false" customHeight="false" outlineLevel="0" collapsed="false">
      <c r="A48" s="367"/>
      <c r="B48" s="262" t="s">
        <v>894</v>
      </c>
      <c r="C48" s="274"/>
      <c r="D48" s="274"/>
      <c r="E48" s="255"/>
      <c r="F48" s="364" t="n">
        <v>60000</v>
      </c>
      <c r="G48" s="364" t="n">
        <v>60000</v>
      </c>
      <c r="H48" s="255"/>
      <c r="I48" s="365" t="s">
        <v>908</v>
      </c>
    </row>
    <row r="49" s="139" customFormat="true" ht="15.75" hidden="false" customHeight="false" outlineLevel="0" collapsed="false">
      <c r="A49" s="367" t="n">
        <v>19</v>
      </c>
      <c r="B49" s="266" t="s">
        <v>905</v>
      </c>
      <c r="C49" s="274" t="n">
        <v>60000</v>
      </c>
      <c r="D49" s="274" t="n">
        <v>60000</v>
      </c>
      <c r="E49" s="255" t="s">
        <v>73</v>
      </c>
      <c r="F49" s="364" t="s">
        <v>939</v>
      </c>
      <c r="G49" s="364" t="s">
        <v>939</v>
      </c>
      <c r="H49" s="255" t="s">
        <v>898</v>
      </c>
      <c r="I49" s="365" t="s">
        <v>940</v>
      </c>
    </row>
    <row r="50" s="139" customFormat="true" ht="15.75" hidden="false" customHeight="false" outlineLevel="0" collapsed="false">
      <c r="A50" s="367"/>
      <c r="B50" s="262" t="s">
        <v>894</v>
      </c>
      <c r="C50" s="274"/>
      <c r="D50" s="274"/>
      <c r="E50" s="255"/>
      <c r="F50" s="364" t="n">
        <v>60000</v>
      </c>
      <c r="G50" s="364" t="n">
        <v>60000</v>
      </c>
      <c r="H50" s="255"/>
      <c r="I50" s="365" t="s">
        <v>908</v>
      </c>
    </row>
    <row r="51" s="139" customFormat="true" ht="15.75" hidden="false" customHeight="false" outlineLevel="0" collapsed="false">
      <c r="A51" s="367" t="n">
        <v>20</v>
      </c>
      <c r="B51" s="266" t="s">
        <v>905</v>
      </c>
      <c r="C51" s="274" t="n">
        <v>60000</v>
      </c>
      <c r="D51" s="274" t="n">
        <v>60000</v>
      </c>
      <c r="E51" s="255" t="s">
        <v>73</v>
      </c>
      <c r="F51" s="364" t="s">
        <v>941</v>
      </c>
      <c r="G51" s="364" t="s">
        <v>941</v>
      </c>
      <c r="H51" s="255" t="s">
        <v>898</v>
      </c>
      <c r="I51" s="365" t="s">
        <v>942</v>
      </c>
    </row>
    <row r="52" s="139" customFormat="true" ht="15.75" hidden="false" customHeight="false" outlineLevel="0" collapsed="false">
      <c r="A52" s="367"/>
      <c r="B52" s="262" t="s">
        <v>894</v>
      </c>
      <c r="C52" s="274"/>
      <c r="D52" s="274"/>
      <c r="E52" s="255"/>
      <c r="F52" s="364" t="n">
        <v>60000</v>
      </c>
      <c r="G52" s="364" t="n">
        <v>60000</v>
      </c>
      <c r="H52" s="255"/>
      <c r="I52" s="365" t="s">
        <v>908</v>
      </c>
    </row>
    <row r="53" s="139" customFormat="true" ht="15.75" hidden="false" customHeight="false" outlineLevel="0" collapsed="false">
      <c r="A53" s="367" t="n">
        <v>21</v>
      </c>
      <c r="B53" s="266" t="s">
        <v>905</v>
      </c>
      <c r="C53" s="274" t="n">
        <v>60000</v>
      </c>
      <c r="D53" s="274" t="n">
        <v>60000</v>
      </c>
      <c r="E53" s="255" t="s">
        <v>73</v>
      </c>
      <c r="F53" s="364" t="s">
        <v>943</v>
      </c>
      <c r="G53" s="364" t="s">
        <v>943</v>
      </c>
      <c r="H53" s="255" t="s">
        <v>898</v>
      </c>
      <c r="I53" s="365" t="s">
        <v>944</v>
      </c>
    </row>
    <row r="54" s="139" customFormat="true" ht="15.75" hidden="false" customHeight="false" outlineLevel="0" collapsed="false">
      <c r="A54" s="367"/>
      <c r="B54" s="262" t="s">
        <v>894</v>
      </c>
      <c r="C54" s="274"/>
      <c r="D54" s="274"/>
      <c r="E54" s="255"/>
      <c r="F54" s="364" t="n">
        <v>60000</v>
      </c>
      <c r="G54" s="364" t="n">
        <v>60000</v>
      </c>
      <c r="H54" s="255"/>
      <c r="I54" s="365" t="s">
        <v>908</v>
      </c>
    </row>
    <row r="55" s="139" customFormat="true" ht="15.75" hidden="false" customHeight="false" outlineLevel="0" collapsed="false">
      <c r="A55" s="367" t="n">
        <v>22</v>
      </c>
      <c r="B55" s="266" t="s">
        <v>905</v>
      </c>
      <c r="C55" s="274" t="n">
        <v>60000</v>
      </c>
      <c r="D55" s="274" t="n">
        <v>60000</v>
      </c>
      <c r="E55" s="255" t="s">
        <v>73</v>
      </c>
      <c r="F55" s="364" t="s">
        <v>945</v>
      </c>
      <c r="G55" s="364" t="s">
        <v>945</v>
      </c>
      <c r="H55" s="255" t="s">
        <v>898</v>
      </c>
      <c r="I55" s="365" t="s">
        <v>946</v>
      </c>
    </row>
    <row r="56" s="139" customFormat="true" ht="15.75" hidden="false" customHeight="false" outlineLevel="0" collapsed="false">
      <c r="A56" s="367"/>
      <c r="B56" s="262" t="s">
        <v>894</v>
      </c>
      <c r="C56" s="274"/>
      <c r="D56" s="274"/>
      <c r="E56" s="255"/>
      <c r="F56" s="364" t="n">
        <v>60000</v>
      </c>
      <c r="G56" s="364" t="n">
        <v>60000</v>
      </c>
      <c r="H56" s="255"/>
      <c r="I56" s="365" t="s">
        <v>908</v>
      </c>
    </row>
    <row r="57" s="139" customFormat="true" ht="15.75" hidden="false" customHeight="false" outlineLevel="0" collapsed="false">
      <c r="A57" s="367" t="n">
        <v>23</v>
      </c>
      <c r="B57" s="266" t="s">
        <v>905</v>
      </c>
      <c r="C57" s="274" t="n">
        <v>60000</v>
      </c>
      <c r="D57" s="274" t="n">
        <v>60000</v>
      </c>
      <c r="E57" s="255" t="s">
        <v>73</v>
      </c>
      <c r="F57" s="364" t="s">
        <v>947</v>
      </c>
      <c r="G57" s="364" t="s">
        <v>947</v>
      </c>
      <c r="H57" s="255" t="s">
        <v>898</v>
      </c>
      <c r="I57" s="365" t="s">
        <v>948</v>
      </c>
    </row>
    <row r="58" s="139" customFormat="true" ht="15.75" hidden="false" customHeight="false" outlineLevel="0" collapsed="false">
      <c r="A58" s="367"/>
      <c r="B58" s="262" t="s">
        <v>894</v>
      </c>
      <c r="C58" s="274"/>
      <c r="D58" s="274"/>
      <c r="E58" s="255"/>
      <c r="F58" s="364" t="n">
        <v>60000</v>
      </c>
      <c r="G58" s="364" t="n">
        <v>60000</v>
      </c>
      <c r="H58" s="255"/>
      <c r="I58" s="365" t="s">
        <v>908</v>
      </c>
    </row>
    <row r="59" s="139" customFormat="true" ht="15.75" hidden="false" customHeight="false" outlineLevel="0" collapsed="false">
      <c r="A59" s="367" t="n">
        <v>24</v>
      </c>
      <c r="B59" s="266" t="s">
        <v>905</v>
      </c>
      <c r="C59" s="274" t="n">
        <v>60000</v>
      </c>
      <c r="D59" s="274" t="n">
        <v>60000</v>
      </c>
      <c r="E59" s="255" t="s">
        <v>73</v>
      </c>
      <c r="F59" s="364" t="s">
        <v>949</v>
      </c>
      <c r="G59" s="364" t="s">
        <v>949</v>
      </c>
      <c r="H59" s="255" t="s">
        <v>898</v>
      </c>
      <c r="I59" s="365" t="s">
        <v>950</v>
      </c>
    </row>
    <row r="60" s="139" customFormat="true" ht="15.75" hidden="false" customHeight="false" outlineLevel="0" collapsed="false">
      <c r="A60" s="367"/>
      <c r="B60" s="262" t="s">
        <v>894</v>
      </c>
      <c r="C60" s="274"/>
      <c r="D60" s="274"/>
      <c r="E60" s="255"/>
      <c r="F60" s="364" t="n">
        <v>60000</v>
      </c>
      <c r="G60" s="364" t="n">
        <v>60000</v>
      </c>
      <c r="H60" s="255"/>
      <c r="I60" s="365" t="s">
        <v>908</v>
      </c>
    </row>
    <row r="61" s="139" customFormat="true" ht="15.75" hidden="false" customHeight="false" outlineLevel="0" collapsed="false">
      <c r="A61" s="367" t="n">
        <v>25</v>
      </c>
      <c r="B61" s="266" t="s">
        <v>905</v>
      </c>
      <c r="C61" s="274" t="n">
        <v>60000</v>
      </c>
      <c r="D61" s="274" t="n">
        <v>60000</v>
      </c>
      <c r="E61" s="255" t="s">
        <v>73</v>
      </c>
      <c r="F61" s="364" t="s">
        <v>951</v>
      </c>
      <c r="G61" s="364" t="s">
        <v>951</v>
      </c>
      <c r="H61" s="255" t="s">
        <v>898</v>
      </c>
      <c r="I61" s="365" t="s">
        <v>952</v>
      </c>
    </row>
    <row r="62" s="139" customFormat="true" ht="15.75" hidden="false" customHeight="false" outlineLevel="0" collapsed="false">
      <c r="A62" s="367"/>
      <c r="B62" s="262" t="s">
        <v>894</v>
      </c>
      <c r="C62" s="274"/>
      <c r="D62" s="274"/>
      <c r="E62" s="255"/>
      <c r="F62" s="364" t="n">
        <v>60000</v>
      </c>
      <c r="G62" s="364" t="n">
        <v>60000</v>
      </c>
      <c r="H62" s="255"/>
      <c r="I62" s="365" t="s">
        <v>908</v>
      </c>
    </row>
    <row r="63" s="139" customFormat="true" ht="15.75" hidden="false" customHeight="false" outlineLevel="0" collapsed="false">
      <c r="A63" s="367" t="n">
        <v>26</v>
      </c>
      <c r="B63" s="266" t="s">
        <v>905</v>
      </c>
      <c r="C63" s="274" t="n">
        <v>60000</v>
      </c>
      <c r="D63" s="274" t="n">
        <v>60000</v>
      </c>
      <c r="E63" s="255" t="s">
        <v>73</v>
      </c>
      <c r="F63" s="364" t="s">
        <v>953</v>
      </c>
      <c r="G63" s="364" t="s">
        <v>953</v>
      </c>
      <c r="H63" s="255" t="s">
        <v>898</v>
      </c>
      <c r="I63" s="365" t="s">
        <v>954</v>
      </c>
    </row>
    <row r="64" s="139" customFormat="true" ht="15.75" hidden="false" customHeight="false" outlineLevel="0" collapsed="false">
      <c r="A64" s="367"/>
      <c r="B64" s="262" t="s">
        <v>894</v>
      </c>
      <c r="C64" s="274"/>
      <c r="D64" s="274"/>
      <c r="E64" s="255"/>
      <c r="F64" s="364" t="n">
        <v>60000</v>
      </c>
      <c r="G64" s="364" t="n">
        <v>60000</v>
      </c>
      <c r="H64" s="255"/>
      <c r="I64" s="365" t="s">
        <v>908</v>
      </c>
    </row>
    <row r="65" s="139" customFormat="true" ht="15.75" hidden="false" customHeight="false" outlineLevel="0" collapsed="false">
      <c r="A65" s="367" t="n">
        <v>27</v>
      </c>
      <c r="B65" s="266" t="s">
        <v>905</v>
      </c>
      <c r="C65" s="274" t="n">
        <v>60000</v>
      </c>
      <c r="D65" s="274" t="n">
        <v>60000</v>
      </c>
      <c r="E65" s="255" t="s">
        <v>73</v>
      </c>
      <c r="F65" s="364" t="s">
        <v>955</v>
      </c>
      <c r="G65" s="364" t="s">
        <v>955</v>
      </c>
      <c r="H65" s="255" t="s">
        <v>898</v>
      </c>
      <c r="I65" s="365" t="s">
        <v>956</v>
      </c>
    </row>
    <row r="66" s="139" customFormat="true" ht="15.75" hidden="false" customHeight="false" outlineLevel="0" collapsed="false">
      <c r="A66" s="367"/>
      <c r="B66" s="262" t="s">
        <v>894</v>
      </c>
      <c r="C66" s="274"/>
      <c r="D66" s="274"/>
      <c r="E66" s="255"/>
      <c r="F66" s="364" t="n">
        <v>60000</v>
      </c>
      <c r="G66" s="364" t="n">
        <v>60000</v>
      </c>
      <c r="H66" s="255"/>
      <c r="I66" s="365" t="s">
        <v>908</v>
      </c>
    </row>
    <row r="67" s="139" customFormat="true" ht="15.75" hidden="false" customHeight="false" outlineLevel="0" collapsed="false">
      <c r="A67" s="367" t="n">
        <v>28</v>
      </c>
      <c r="B67" s="266" t="s">
        <v>905</v>
      </c>
      <c r="C67" s="274" t="n">
        <v>60000</v>
      </c>
      <c r="D67" s="274" t="n">
        <v>60000</v>
      </c>
      <c r="E67" s="255" t="s">
        <v>73</v>
      </c>
      <c r="F67" s="364" t="s">
        <v>957</v>
      </c>
      <c r="G67" s="364" t="s">
        <v>957</v>
      </c>
      <c r="H67" s="255" t="s">
        <v>898</v>
      </c>
      <c r="I67" s="365" t="s">
        <v>958</v>
      </c>
    </row>
    <row r="68" s="139" customFormat="true" ht="15.75" hidden="false" customHeight="false" outlineLevel="0" collapsed="false">
      <c r="A68" s="367"/>
      <c r="B68" s="262" t="s">
        <v>894</v>
      </c>
      <c r="C68" s="274"/>
      <c r="D68" s="274"/>
      <c r="E68" s="255"/>
      <c r="F68" s="364" t="n">
        <v>60000</v>
      </c>
      <c r="G68" s="364" t="n">
        <v>60000</v>
      </c>
      <c r="H68" s="255"/>
      <c r="I68" s="365" t="s">
        <v>908</v>
      </c>
    </row>
    <row r="69" s="139" customFormat="true" ht="15.75" hidden="false" customHeight="false" outlineLevel="0" collapsed="false">
      <c r="A69" s="367" t="n">
        <v>29</v>
      </c>
      <c r="B69" s="266" t="s">
        <v>905</v>
      </c>
      <c r="C69" s="274" t="n">
        <v>60000</v>
      </c>
      <c r="D69" s="274" t="n">
        <v>60000</v>
      </c>
      <c r="E69" s="255" t="s">
        <v>73</v>
      </c>
      <c r="F69" s="364" t="s">
        <v>959</v>
      </c>
      <c r="G69" s="364" t="s">
        <v>959</v>
      </c>
      <c r="H69" s="255" t="s">
        <v>898</v>
      </c>
      <c r="I69" s="365" t="s">
        <v>960</v>
      </c>
    </row>
    <row r="70" s="139" customFormat="true" ht="15.75" hidden="false" customHeight="false" outlineLevel="0" collapsed="false">
      <c r="A70" s="367"/>
      <c r="B70" s="262" t="s">
        <v>894</v>
      </c>
      <c r="C70" s="274"/>
      <c r="D70" s="274"/>
      <c r="E70" s="255"/>
      <c r="F70" s="364" t="n">
        <v>60000</v>
      </c>
      <c r="G70" s="364" t="n">
        <v>60000</v>
      </c>
      <c r="H70" s="255"/>
      <c r="I70" s="365" t="s">
        <v>908</v>
      </c>
    </row>
    <row r="71" s="139" customFormat="true" ht="15.75" hidden="false" customHeight="false" outlineLevel="0" collapsed="false">
      <c r="A71" s="367" t="n">
        <v>30</v>
      </c>
      <c r="B71" s="266" t="s">
        <v>905</v>
      </c>
      <c r="C71" s="274" t="n">
        <v>60000</v>
      </c>
      <c r="D71" s="274" t="n">
        <v>60000</v>
      </c>
      <c r="E71" s="255" t="s">
        <v>73</v>
      </c>
      <c r="F71" s="364" t="s">
        <v>961</v>
      </c>
      <c r="G71" s="364" t="s">
        <v>961</v>
      </c>
      <c r="H71" s="255" t="s">
        <v>898</v>
      </c>
      <c r="I71" s="365" t="s">
        <v>962</v>
      </c>
    </row>
    <row r="72" s="139" customFormat="true" ht="15.75" hidden="false" customHeight="false" outlineLevel="0" collapsed="false">
      <c r="A72" s="367"/>
      <c r="B72" s="262" t="s">
        <v>894</v>
      </c>
      <c r="C72" s="274"/>
      <c r="D72" s="274"/>
      <c r="E72" s="255"/>
      <c r="F72" s="364" t="n">
        <v>60000</v>
      </c>
      <c r="G72" s="364" t="n">
        <v>60000</v>
      </c>
      <c r="H72" s="255"/>
      <c r="I72" s="365" t="s">
        <v>908</v>
      </c>
    </row>
    <row r="73" s="139" customFormat="true" ht="15.75" hidden="false" customHeight="false" outlineLevel="0" collapsed="false">
      <c r="A73" s="367" t="n">
        <v>31</v>
      </c>
      <c r="B73" s="266" t="s">
        <v>905</v>
      </c>
      <c r="C73" s="274" t="n">
        <v>60000</v>
      </c>
      <c r="D73" s="274" t="n">
        <v>60000</v>
      </c>
      <c r="E73" s="255" t="s">
        <v>73</v>
      </c>
      <c r="F73" s="364" t="s">
        <v>963</v>
      </c>
      <c r="G73" s="364" t="s">
        <v>963</v>
      </c>
      <c r="H73" s="255" t="s">
        <v>898</v>
      </c>
      <c r="I73" s="365" t="s">
        <v>964</v>
      </c>
    </row>
    <row r="74" s="139" customFormat="true" ht="15.75" hidden="false" customHeight="false" outlineLevel="0" collapsed="false">
      <c r="A74" s="367"/>
      <c r="B74" s="262" t="s">
        <v>894</v>
      </c>
      <c r="C74" s="274"/>
      <c r="D74" s="274"/>
      <c r="E74" s="255"/>
      <c r="F74" s="364" t="n">
        <v>60000</v>
      </c>
      <c r="G74" s="364" t="n">
        <v>60000</v>
      </c>
      <c r="H74" s="255"/>
      <c r="I74" s="365" t="s">
        <v>908</v>
      </c>
    </row>
    <row r="75" s="139" customFormat="true" ht="15.75" hidden="false" customHeight="false" outlineLevel="0" collapsed="false">
      <c r="A75" s="367" t="n">
        <v>32</v>
      </c>
      <c r="B75" s="266" t="s">
        <v>905</v>
      </c>
      <c r="C75" s="274" t="n">
        <v>60000</v>
      </c>
      <c r="D75" s="274" t="n">
        <v>60000</v>
      </c>
      <c r="E75" s="255" t="s">
        <v>73</v>
      </c>
      <c r="F75" s="364" t="s">
        <v>965</v>
      </c>
      <c r="G75" s="364" t="s">
        <v>965</v>
      </c>
      <c r="H75" s="255" t="s">
        <v>898</v>
      </c>
      <c r="I75" s="365" t="s">
        <v>966</v>
      </c>
    </row>
    <row r="76" s="139" customFormat="true" ht="15.75" hidden="false" customHeight="false" outlineLevel="0" collapsed="false">
      <c r="A76" s="367"/>
      <c r="B76" s="262" t="s">
        <v>894</v>
      </c>
      <c r="C76" s="274"/>
      <c r="D76" s="274"/>
      <c r="E76" s="255"/>
      <c r="F76" s="364" t="n">
        <v>60000</v>
      </c>
      <c r="G76" s="364" t="n">
        <v>60000</v>
      </c>
      <c r="H76" s="255"/>
      <c r="I76" s="365" t="s">
        <v>908</v>
      </c>
    </row>
    <row r="77" s="139" customFormat="true" ht="15.75" hidden="false" customHeight="false" outlineLevel="0" collapsed="false">
      <c r="A77" s="367" t="n">
        <v>33</v>
      </c>
      <c r="B77" s="266" t="s">
        <v>905</v>
      </c>
      <c r="C77" s="274" t="n">
        <v>60000</v>
      </c>
      <c r="D77" s="274" t="n">
        <v>60000</v>
      </c>
      <c r="E77" s="255" t="s">
        <v>73</v>
      </c>
      <c r="F77" s="364" t="s">
        <v>967</v>
      </c>
      <c r="G77" s="364" t="s">
        <v>967</v>
      </c>
      <c r="H77" s="255" t="s">
        <v>898</v>
      </c>
      <c r="I77" s="365" t="s">
        <v>968</v>
      </c>
    </row>
    <row r="78" s="139" customFormat="true" ht="15.75" hidden="false" customHeight="false" outlineLevel="0" collapsed="false">
      <c r="A78" s="367"/>
      <c r="B78" s="262" t="s">
        <v>894</v>
      </c>
      <c r="C78" s="274"/>
      <c r="D78" s="274"/>
      <c r="E78" s="255"/>
      <c r="F78" s="364" t="n">
        <v>60000</v>
      </c>
      <c r="G78" s="364" t="n">
        <v>60000</v>
      </c>
      <c r="H78" s="255"/>
      <c r="I78" s="365" t="s">
        <v>908</v>
      </c>
    </row>
    <row r="79" s="139" customFormat="true" ht="15.75" hidden="false" customHeight="false" outlineLevel="0" collapsed="false">
      <c r="A79" s="367" t="n">
        <v>34</v>
      </c>
      <c r="B79" s="266" t="s">
        <v>969</v>
      </c>
      <c r="C79" s="274" t="n">
        <v>36000</v>
      </c>
      <c r="D79" s="274" t="n">
        <v>36000</v>
      </c>
      <c r="E79" s="255" t="s">
        <v>73</v>
      </c>
      <c r="F79" s="364" t="s">
        <v>970</v>
      </c>
      <c r="G79" s="364" t="s">
        <v>970</v>
      </c>
      <c r="H79" s="255" t="s">
        <v>898</v>
      </c>
      <c r="I79" s="365" t="s">
        <v>971</v>
      </c>
    </row>
    <row r="80" s="139" customFormat="true" ht="15.75" hidden="false" customHeight="false" outlineLevel="0" collapsed="false">
      <c r="A80" s="367"/>
      <c r="B80" s="262" t="s">
        <v>894</v>
      </c>
      <c r="C80" s="274"/>
      <c r="D80" s="274"/>
      <c r="E80" s="255"/>
      <c r="F80" s="364" t="n">
        <v>36000</v>
      </c>
      <c r="G80" s="364" t="n">
        <v>36000</v>
      </c>
      <c r="H80" s="255"/>
      <c r="I80" s="365" t="s">
        <v>908</v>
      </c>
    </row>
    <row r="81" s="139" customFormat="true" ht="15.75" hidden="false" customHeight="false" outlineLevel="0" collapsed="false">
      <c r="A81" s="367" t="n">
        <v>35</v>
      </c>
      <c r="B81" s="266" t="s">
        <v>969</v>
      </c>
      <c r="C81" s="274" t="n">
        <v>36000</v>
      </c>
      <c r="D81" s="274" t="n">
        <v>36000</v>
      </c>
      <c r="E81" s="255" t="s">
        <v>73</v>
      </c>
      <c r="F81" s="364" t="s">
        <v>972</v>
      </c>
      <c r="G81" s="364" t="s">
        <v>972</v>
      </c>
      <c r="H81" s="255" t="s">
        <v>898</v>
      </c>
      <c r="I81" s="365" t="s">
        <v>973</v>
      </c>
    </row>
    <row r="82" s="139" customFormat="true" ht="15.75" hidden="false" customHeight="false" outlineLevel="0" collapsed="false">
      <c r="A82" s="367"/>
      <c r="B82" s="262" t="s">
        <v>894</v>
      </c>
      <c r="C82" s="274"/>
      <c r="D82" s="274"/>
      <c r="E82" s="255"/>
      <c r="F82" s="364" t="n">
        <v>36000</v>
      </c>
      <c r="G82" s="364" t="n">
        <v>36000</v>
      </c>
      <c r="H82" s="255"/>
      <c r="I82" s="365" t="s">
        <v>908</v>
      </c>
    </row>
    <row r="83" s="139" customFormat="true" ht="15.75" hidden="false" customHeight="false" outlineLevel="0" collapsed="false">
      <c r="A83" s="367" t="n">
        <v>36</v>
      </c>
      <c r="B83" s="266" t="s">
        <v>969</v>
      </c>
      <c r="C83" s="274" t="n">
        <v>36000</v>
      </c>
      <c r="D83" s="274" t="n">
        <v>36000</v>
      </c>
      <c r="E83" s="255" t="s">
        <v>73</v>
      </c>
      <c r="F83" s="364" t="s">
        <v>974</v>
      </c>
      <c r="G83" s="364" t="s">
        <v>974</v>
      </c>
      <c r="H83" s="255" t="s">
        <v>898</v>
      </c>
      <c r="I83" s="365" t="s">
        <v>975</v>
      </c>
    </row>
    <row r="84" s="139" customFormat="true" ht="15.75" hidden="false" customHeight="false" outlineLevel="0" collapsed="false">
      <c r="A84" s="367"/>
      <c r="B84" s="262" t="s">
        <v>894</v>
      </c>
      <c r="C84" s="274"/>
      <c r="D84" s="274"/>
      <c r="E84" s="255"/>
      <c r="F84" s="364" t="n">
        <v>36000</v>
      </c>
      <c r="G84" s="364" t="n">
        <v>36000</v>
      </c>
      <c r="H84" s="255"/>
      <c r="I84" s="365" t="s">
        <v>976</v>
      </c>
    </row>
    <row r="85" s="139" customFormat="true" ht="15.75" hidden="false" customHeight="false" outlineLevel="0" collapsed="false">
      <c r="A85" s="367" t="n">
        <v>37</v>
      </c>
      <c r="B85" s="266" t="s">
        <v>969</v>
      </c>
      <c r="C85" s="274" t="n">
        <v>36000</v>
      </c>
      <c r="D85" s="274" t="n">
        <v>36000</v>
      </c>
      <c r="E85" s="255" t="s">
        <v>73</v>
      </c>
      <c r="F85" s="364" t="s">
        <v>977</v>
      </c>
      <c r="G85" s="364" t="s">
        <v>977</v>
      </c>
      <c r="H85" s="255" t="s">
        <v>898</v>
      </c>
      <c r="I85" s="365" t="s">
        <v>978</v>
      </c>
    </row>
    <row r="86" s="139" customFormat="true" ht="15.75" hidden="false" customHeight="false" outlineLevel="0" collapsed="false">
      <c r="A86" s="367"/>
      <c r="B86" s="262" t="s">
        <v>894</v>
      </c>
      <c r="C86" s="274"/>
      <c r="D86" s="274"/>
      <c r="E86" s="255"/>
      <c r="F86" s="364" t="n">
        <v>36000</v>
      </c>
      <c r="G86" s="364" t="n">
        <v>36000</v>
      </c>
      <c r="H86" s="255"/>
      <c r="I86" s="365" t="s">
        <v>908</v>
      </c>
    </row>
    <row r="87" s="139" customFormat="true" ht="15.75" hidden="false" customHeight="false" outlineLevel="0" collapsed="false">
      <c r="A87" s="367" t="n">
        <v>38</v>
      </c>
      <c r="B87" s="266" t="s">
        <v>969</v>
      </c>
      <c r="C87" s="274" t="n">
        <v>36000</v>
      </c>
      <c r="D87" s="274" t="n">
        <v>36000</v>
      </c>
      <c r="E87" s="255" t="s">
        <v>73</v>
      </c>
      <c r="F87" s="364" t="s">
        <v>979</v>
      </c>
      <c r="G87" s="364" t="s">
        <v>979</v>
      </c>
      <c r="H87" s="255" t="s">
        <v>898</v>
      </c>
      <c r="I87" s="365" t="s">
        <v>980</v>
      </c>
    </row>
    <row r="88" s="139" customFormat="true" ht="15.75" hidden="false" customHeight="false" outlineLevel="0" collapsed="false">
      <c r="A88" s="367"/>
      <c r="B88" s="262" t="s">
        <v>894</v>
      </c>
      <c r="C88" s="274"/>
      <c r="D88" s="274"/>
      <c r="E88" s="255"/>
      <c r="F88" s="364" t="n">
        <v>36000</v>
      </c>
      <c r="G88" s="364" t="n">
        <v>36000</v>
      </c>
      <c r="H88" s="255"/>
      <c r="I88" s="365" t="s">
        <v>908</v>
      </c>
    </row>
    <row r="89" s="139" customFormat="true" ht="15.75" hidden="false" customHeight="false" outlineLevel="0" collapsed="false">
      <c r="A89" s="367" t="n">
        <v>39</v>
      </c>
      <c r="B89" s="266" t="s">
        <v>969</v>
      </c>
      <c r="C89" s="274" t="n">
        <v>36000</v>
      </c>
      <c r="D89" s="274" t="n">
        <v>36000</v>
      </c>
      <c r="E89" s="255" t="s">
        <v>73</v>
      </c>
      <c r="F89" s="364" t="s">
        <v>981</v>
      </c>
      <c r="G89" s="364" t="s">
        <v>981</v>
      </c>
      <c r="H89" s="255" t="s">
        <v>898</v>
      </c>
      <c r="I89" s="365" t="s">
        <v>982</v>
      </c>
    </row>
    <row r="90" s="139" customFormat="true" ht="15.75" hidden="false" customHeight="false" outlineLevel="0" collapsed="false">
      <c r="A90" s="367"/>
      <c r="B90" s="262" t="s">
        <v>894</v>
      </c>
      <c r="C90" s="274"/>
      <c r="D90" s="274"/>
      <c r="E90" s="255"/>
      <c r="F90" s="364" t="n">
        <v>36000</v>
      </c>
      <c r="G90" s="364" t="n">
        <v>36000</v>
      </c>
      <c r="H90" s="255"/>
      <c r="I90" s="365" t="s">
        <v>908</v>
      </c>
    </row>
    <row r="91" s="139" customFormat="true" ht="15.75" hidden="false" customHeight="false" outlineLevel="0" collapsed="false">
      <c r="A91" s="367" t="n">
        <v>40</v>
      </c>
      <c r="B91" s="266" t="s">
        <v>969</v>
      </c>
      <c r="C91" s="274" t="n">
        <v>36000</v>
      </c>
      <c r="D91" s="274" t="n">
        <v>36000</v>
      </c>
      <c r="E91" s="255" t="s">
        <v>73</v>
      </c>
      <c r="F91" s="364" t="s">
        <v>983</v>
      </c>
      <c r="G91" s="364" t="s">
        <v>983</v>
      </c>
      <c r="H91" s="255" t="s">
        <v>898</v>
      </c>
      <c r="I91" s="365" t="s">
        <v>984</v>
      </c>
    </row>
    <row r="92" s="139" customFormat="true" ht="15.75" hidden="false" customHeight="false" outlineLevel="0" collapsed="false">
      <c r="A92" s="367"/>
      <c r="B92" s="262" t="s">
        <v>894</v>
      </c>
      <c r="C92" s="274"/>
      <c r="D92" s="274"/>
      <c r="E92" s="255"/>
      <c r="F92" s="364" t="n">
        <v>36000</v>
      </c>
      <c r="G92" s="364" t="n">
        <v>36000</v>
      </c>
      <c r="H92" s="255"/>
      <c r="I92" s="365" t="s">
        <v>908</v>
      </c>
    </row>
    <row r="93" s="139" customFormat="true" ht="15.75" hidden="false" customHeight="false" outlineLevel="0" collapsed="false">
      <c r="A93" s="367" t="n">
        <v>41</v>
      </c>
      <c r="B93" s="266" t="s">
        <v>969</v>
      </c>
      <c r="C93" s="274" t="n">
        <v>36000</v>
      </c>
      <c r="D93" s="274" t="n">
        <v>36000</v>
      </c>
      <c r="E93" s="255" t="s">
        <v>73</v>
      </c>
      <c r="F93" s="364" t="s">
        <v>985</v>
      </c>
      <c r="G93" s="364" t="s">
        <v>985</v>
      </c>
      <c r="H93" s="255" t="s">
        <v>898</v>
      </c>
      <c r="I93" s="365" t="s">
        <v>986</v>
      </c>
    </row>
    <row r="94" s="139" customFormat="true" ht="15.75" hidden="false" customHeight="false" outlineLevel="0" collapsed="false">
      <c r="A94" s="367"/>
      <c r="B94" s="262" t="s">
        <v>894</v>
      </c>
      <c r="C94" s="274"/>
      <c r="D94" s="274"/>
      <c r="E94" s="255"/>
      <c r="F94" s="364" t="n">
        <v>36000</v>
      </c>
      <c r="G94" s="364" t="n">
        <v>36000</v>
      </c>
      <c r="H94" s="255"/>
      <c r="I94" s="365" t="s">
        <v>908</v>
      </c>
    </row>
    <row r="95" s="139" customFormat="true" ht="15.75" hidden="false" customHeight="false" outlineLevel="0" collapsed="false">
      <c r="A95" s="367" t="n">
        <v>42</v>
      </c>
      <c r="B95" s="266" t="s">
        <v>969</v>
      </c>
      <c r="C95" s="274" t="n">
        <v>36000</v>
      </c>
      <c r="D95" s="274" t="n">
        <v>36000</v>
      </c>
      <c r="E95" s="255" t="s">
        <v>73</v>
      </c>
      <c r="F95" s="364" t="s">
        <v>987</v>
      </c>
      <c r="G95" s="364" t="s">
        <v>987</v>
      </c>
      <c r="H95" s="255" t="s">
        <v>898</v>
      </c>
      <c r="I95" s="365" t="s">
        <v>988</v>
      </c>
    </row>
    <row r="96" s="139" customFormat="true" ht="15.75" hidden="false" customHeight="false" outlineLevel="0" collapsed="false">
      <c r="A96" s="367"/>
      <c r="B96" s="262" t="s">
        <v>894</v>
      </c>
      <c r="C96" s="274"/>
      <c r="D96" s="274"/>
      <c r="E96" s="255"/>
      <c r="F96" s="364" t="n">
        <v>36000</v>
      </c>
      <c r="G96" s="364" t="n">
        <v>36000</v>
      </c>
      <c r="H96" s="255"/>
      <c r="I96" s="365" t="s">
        <v>908</v>
      </c>
    </row>
    <row r="97" s="139" customFormat="true" ht="15.75" hidden="false" customHeight="false" outlineLevel="0" collapsed="false">
      <c r="A97" s="367" t="n">
        <v>43</v>
      </c>
      <c r="B97" s="266" t="s">
        <v>969</v>
      </c>
      <c r="C97" s="274" t="n">
        <v>36000</v>
      </c>
      <c r="D97" s="274" t="n">
        <v>36000</v>
      </c>
      <c r="E97" s="255" t="s">
        <v>73</v>
      </c>
      <c r="F97" s="364" t="s">
        <v>989</v>
      </c>
      <c r="G97" s="364" t="s">
        <v>989</v>
      </c>
      <c r="H97" s="255" t="s">
        <v>898</v>
      </c>
      <c r="I97" s="365" t="s">
        <v>990</v>
      </c>
    </row>
    <row r="98" s="139" customFormat="true" ht="15.75" hidden="false" customHeight="false" outlineLevel="0" collapsed="false">
      <c r="A98" s="367"/>
      <c r="B98" s="262" t="s">
        <v>894</v>
      </c>
      <c r="C98" s="274"/>
      <c r="D98" s="274"/>
      <c r="E98" s="255"/>
      <c r="F98" s="364" t="n">
        <v>36000</v>
      </c>
      <c r="G98" s="364" t="n">
        <v>36000</v>
      </c>
      <c r="H98" s="255"/>
      <c r="I98" s="365" t="s">
        <v>908</v>
      </c>
    </row>
    <row r="99" s="139" customFormat="true" ht="15.75" hidden="false" customHeight="false" outlineLevel="0" collapsed="false">
      <c r="A99" s="367" t="n">
        <v>44</v>
      </c>
      <c r="B99" s="266" t="s">
        <v>969</v>
      </c>
      <c r="C99" s="274" t="n">
        <v>36000</v>
      </c>
      <c r="D99" s="274" t="n">
        <v>36000</v>
      </c>
      <c r="E99" s="255" t="s">
        <v>73</v>
      </c>
      <c r="F99" s="364" t="s">
        <v>991</v>
      </c>
      <c r="G99" s="364" t="s">
        <v>991</v>
      </c>
      <c r="H99" s="255" t="s">
        <v>898</v>
      </c>
      <c r="I99" s="365" t="s">
        <v>992</v>
      </c>
    </row>
    <row r="100" s="139" customFormat="true" ht="15.75" hidden="false" customHeight="false" outlineLevel="0" collapsed="false">
      <c r="A100" s="367"/>
      <c r="B100" s="262" t="s">
        <v>894</v>
      </c>
      <c r="C100" s="274"/>
      <c r="D100" s="274"/>
      <c r="E100" s="255"/>
      <c r="F100" s="364" t="n">
        <v>36000</v>
      </c>
      <c r="G100" s="364" t="n">
        <v>36000</v>
      </c>
      <c r="H100" s="255"/>
      <c r="I100" s="365" t="s">
        <v>908</v>
      </c>
    </row>
    <row r="101" s="139" customFormat="true" ht="15.75" hidden="false" customHeight="false" outlineLevel="0" collapsed="false">
      <c r="A101" s="367" t="n">
        <v>45</v>
      </c>
      <c r="B101" s="266" t="s">
        <v>969</v>
      </c>
      <c r="C101" s="274" t="n">
        <v>36000</v>
      </c>
      <c r="D101" s="274" t="n">
        <v>36000</v>
      </c>
      <c r="E101" s="255" t="s">
        <v>73</v>
      </c>
      <c r="F101" s="364" t="s">
        <v>993</v>
      </c>
      <c r="G101" s="364" t="s">
        <v>993</v>
      </c>
      <c r="H101" s="255" t="s">
        <v>898</v>
      </c>
      <c r="I101" s="365" t="s">
        <v>994</v>
      </c>
    </row>
    <row r="102" s="139" customFormat="true" ht="15.75" hidden="false" customHeight="false" outlineLevel="0" collapsed="false">
      <c r="A102" s="367"/>
      <c r="B102" s="262" t="s">
        <v>894</v>
      </c>
      <c r="C102" s="274"/>
      <c r="D102" s="274"/>
      <c r="E102" s="255"/>
      <c r="F102" s="364" t="n">
        <v>36000</v>
      </c>
      <c r="G102" s="364" t="n">
        <v>36000</v>
      </c>
      <c r="H102" s="255"/>
      <c r="I102" s="365" t="s">
        <v>908</v>
      </c>
    </row>
    <row r="103" s="139" customFormat="true" ht="15.75" hidden="false" customHeight="false" outlineLevel="0" collapsed="false">
      <c r="A103" s="367" t="n">
        <v>46</v>
      </c>
      <c r="B103" s="266" t="s">
        <v>969</v>
      </c>
      <c r="C103" s="274" t="n">
        <v>36000</v>
      </c>
      <c r="D103" s="274" t="n">
        <v>36000</v>
      </c>
      <c r="E103" s="255" t="s">
        <v>73</v>
      </c>
      <c r="F103" s="364" t="s">
        <v>995</v>
      </c>
      <c r="G103" s="364" t="s">
        <v>995</v>
      </c>
      <c r="H103" s="255" t="s">
        <v>898</v>
      </c>
      <c r="I103" s="365" t="s">
        <v>996</v>
      </c>
    </row>
    <row r="104" s="139" customFormat="true" ht="15.75" hidden="false" customHeight="false" outlineLevel="0" collapsed="false">
      <c r="A104" s="367"/>
      <c r="B104" s="262" t="s">
        <v>894</v>
      </c>
      <c r="C104" s="274"/>
      <c r="D104" s="274"/>
      <c r="E104" s="255"/>
      <c r="F104" s="364" t="n">
        <v>36000</v>
      </c>
      <c r="G104" s="364" t="n">
        <v>36000</v>
      </c>
      <c r="H104" s="255"/>
      <c r="I104" s="365" t="s">
        <v>908</v>
      </c>
    </row>
    <row r="105" s="139" customFormat="true" ht="15.75" hidden="false" customHeight="false" outlineLevel="0" collapsed="false">
      <c r="A105" s="367" t="n">
        <v>47</v>
      </c>
      <c r="B105" s="266" t="s">
        <v>969</v>
      </c>
      <c r="C105" s="274" t="n">
        <v>36000</v>
      </c>
      <c r="D105" s="274" t="n">
        <v>36000</v>
      </c>
      <c r="E105" s="255" t="s">
        <v>73</v>
      </c>
      <c r="F105" s="364" t="s">
        <v>997</v>
      </c>
      <c r="G105" s="364" t="s">
        <v>997</v>
      </c>
      <c r="H105" s="255" t="s">
        <v>898</v>
      </c>
      <c r="I105" s="365" t="s">
        <v>998</v>
      </c>
    </row>
    <row r="106" s="139" customFormat="true" ht="15.75" hidden="false" customHeight="false" outlineLevel="0" collapsed="false">
      <c r="A106" s="367"/>
      <c r="B106" s="262" t="s">
        <v>894</v>
      </c>
      <c r="C106" s="274"/>
      <c r="D106" s="274"/>
      <c r="E106" s="255"/>
      <c r="F106" s="364" t="n">
        <v>36000</v>
      </c>
      <c r="G106" s="364" t="n">
        <v>36000</v>
      </c>
      <c r="H106" s="255"/>
      <c r="I106" s="365" t="s">
        <v>908</v>
      </c>
    </row>
    <row r="107" s="139" customFormat="true" ht="15.75" hidden="false" customHeight="false" outlineLevel="0" collapsed="false">
      <c r="A107" s="367" t="n">
        <v>48</v>
      </c>
      <c r="B107" s="266" t="s">
        <v>969</v>
      </c>
      <c r="C107" s="274" t="n">
        <v>36000</v>
      </c>
      <c r="D107" s="274" t="n">
        <v>36000</v>
      </c>
      <c r="E107" s="255" t="s">
        <v>73</v>
      </c>
      <c r="F107" s="364" t="s">
        <v>999</v>
      </c>
      <c r="G107" s="364" t="s">
        <v>999</v>
      </c>
      <c r="H107" s="255" t="s">
        <v>898</v>
      </c>
      <c r="I107" s="365" t="s">
        <v>1000</v>
      </c>
    </row>
    <row r="108" s="139" customFormat="true" ht="15.75" hidden="false" customHeight="false" outlineLevel="0" collapsed="false">
      <c r="A108" s="367"/>
      <c r="B108" s="262" t="s">
        <v>894</v>
      </c>
      <c r="C108" s="274"/>
      <c r="D108" s="274"/>
      <c r="E108" s="255"/>
      <c r="F108" s="364" t="n">
        <v>36000</v>
      </c>
      <c r="G108" s="364" t="n">
        <v>36000</v>
      </c>
      <c r="H108" s="255"/>
      <c r="I108" s="365" t="s">
        <v>908</v>
      </c>
    </row>
    <row r="109" s="139" customFormat="true" ht="15.75" hidden="false" customHeight="false" outlineLevel="0" collapsed="false">
      <c r="A109" s="367" t="n">
        <v>49</v>
      </c>
      <c r="B109" s="266" t="s">
        <v>969</v>
      </c>
      <c r="C109" s="274" t="n">
        <v>36000</v>
      </c>
      <c r="D109" s="274" t="n">
        <v>36000</v>
      </c>
      <c r="E109" s="255" t="s">
        <v>73</v>
      </c>
      <c r="F109" s="364" t="s">
        <v>1001</v>
      </c>
      <c r="G109" s="364" t="s">
        <v>1001</v>
      </c>
      <c r="H109" s="255" t="s">
        <v>898</v>
      </c>
      <c r="I109" s="365" t="s">
        <v>1002</v>
      </c>
    </row>
    <row r="110" s="139" customFormat="true" ht="15.75" hidden="false" customHeight="false" outlineLevel="0" collapsed="false">
      <c r="A110" s="367"/>
      <c r="B110" s="262" t="s">
        <v>894</v>
      </c>
      <c r="C110" s="274"/>
      <c r="D110" s="274"/>
      <c r="E110" s="255"/>
      <c r="F110" s="364" t="n">
        <v>36000</v>
      </c>
      <c r="G110" s="364" t="n">
        <v>36000</v>
      </c>
      <c r="H110" s="255"/>
      <c r="I110" s="365" t="s">
        <v>908</v>
      </c>
    </row>
    <row r="111" s="139" customFormat="true" ht="15.75" hidden="false" customHeight="false" outlineLevel="0" collapsed="false">
      <c r="A111" s="367" t="n">
        <v>50</v>
      </c>
      <c r="B111" s="266" t="s">
        <v>969</v>
      </c>
      <c r="C111" s="274" t="n">
        <v>36000</v>
      </c>
      <c r="D111" s="274" t="n">
        <v>36000</v>
      </c>
      <c r="E111" s="255" t="s">
        <v>73</v>
      </c>
      <c r="F111" s="364" t="s">
        <v>1003</v>
      </c>
      <c r="G111" s="364" t="s">
        <v>1003</v>
      </c>
      <c r="H111" s="255" t="s">
        <v>898</v>
      </c>
      <c r="I111" s="365" t="s">
        <v>1004</v>
      </c>
    </row>
    <row r="112" s="139" customFormat="true" ht="15.75" hidden="false" customHeight="false" outlineLevel="0" collapsed="false">
      <c r="A112" s="367"/>
      <c r="B112" s="262" t="s">
        <v>894</v>
      </c>
      <c r="C112" s="274"/>
      <c r="D112" s="274"/>
      <c r="E112" s="255"/>
      <c r="F112" s="364" t="n">
        <v>36000</v>
      </c>
      <c r="G112" s="364" t="n">
        <v>36000</v>
      </c>
      <c r="H112" s="255"/>
      <c r="I112" s="365" t="s">
        <v>908</v>
      </c>
    </row>
    <row r="113" s="139" customFormat="true" ht="15.75" hidden="false" customHeight="false" outlineLevel="0" collapsed="false">
      <c r="A113" s="367" t="n">
        <v>51</v>
      </c>
      <c r="B113" s="266" t="s">
        <v>969</v>
      </c>
      <c r="C113" s="274" t="n">
        <v>36000</v>
      </c>
      <c r="D113" s="274" t="n">
        <v>36000</v>
      </c>
      <c r="E113" s="255" t="s">
        <v>73</v>
      </c>
      <c r="F113" s="364" t="s">
        <v>1005</v>
      </c>
      <c r="G113" s="364" t="s">
        <v>1005</v>
      </c>
      <c r="H113" s="255" t="s">
        <v>898</v>
      </c>
      <c r="I113" s="365" t="s">
        <v>1006</v>
      </c>
    </row>
    <row r="114" s="139" customFormat="true" ht="15.75" hidden="false" customHeight="false" outlineLevel="0" collapsed="false">
      <c r="A114" s="367"/>
      <c r="B114" s="262" t="s">
        <v>894</v>
      </c>
      <c r="C114" s="274"/>
      <c r="D114" s="274"/>
      <c r="E114" s="255"/>
      <c r="F114" s="364" t="n">
        <v>36000</v>
      </c>
      <c r="G114" s="364" t="n">
        <v>36000</v>
      </c>
      <c r="H114" s="255"/>
      <c r="I114" s="365" t="s">
        <v>908</v>
      </c>
    </row>
    <row r="115" s="139" customFormat="true" ht="15.75" hidden="false" customHeight="false" outlineLevel="0" collapsed="false">
      <c r="A115" s="367" t="n">
        <v>52</v>
      </c>
      <c r="B115" s="266" t="s">
        <v>969</v>
      </c>
      <c r="C115" s="274" t="n">
        <v>36000</v>
      </c>
      <c r="D115" s="274" t="n">
        <v>36000</v>
      </c>
      <c r="E115" s="255" t="s">
        <v>73</v>
      </c>
      <c r="F115" s="364" t="s">
        <v>1007</v>
      </c>
      <c r="G115" s="364" t="s">
        <v>1007</v>
      </c>
      <c r="H115" s="255" t="s">
        <v>898</v>
      </c>
      <c r="I115" s="365" t="s">
        <v>1008</v>
      </c>
    </row>
    <row r="116" s="139" customFormat="true" ht="15.75" hidden="false" customHeight="false" outlineLevel="0" collapsed="false">
      <c r="A116" s="367"/>
      <c r="B116" s="262" t="s">
        <v>894</v>
      </c>
      <c r="C116" s="274"/>
      <c r="D116" s="274"/>
      <c r="E116" s="255"/>
      <c r="F116" s="364" t="n">
        <v>36000</v>
      </c>
      <c r="G116" s="364" t="n">
        <v>36000</v>
      </c>
      <c r="H116" s="255"/>
      <c r="I116" s="365" t="s">
        <v>908</v>
      </c>
    </row>
    <row r="117" s="139" customFormat="true" ht="15.75" hidden="false" customHeight="false" outlineLevel="0" collapsed="false">
      <c r="A117" s="367" t="n">
        <v>53</v>
      </c>
      <c r="B117" s="266" t="s">
        <v>969</v>
      </c>
      <c r="C117" s="274" t="n">
        <v>36000</v>
      </c>
      <c r="D117" s="274" t="n">
        <v>36000</v>
      </c>
      <c r="E117" s="255" t="s">
        <v>73</v>
      </c>
      <c r="F117" s="364" t="s">
        <v>1009</v>
      </c>
      <c r="G117" s="364" t="s">
        <v>1009</v>
      </c>
      <c r="H117" s="255" t="s">
        <v>898</v>
      </c>
      <c r="I117" s="365" t="s">
        <v>1010</v>
      </c>
    </row>
    <row r="118" s="139" customFormat="true" ht="15.75" hidden="false" customHeight="false" outlineLevel="0" collapsed="false">
      <c r="A118" s="367"/>
      <c r="B118" s="262" t="s">
        <v>894</v>
      </c>
      <c r="C118" s="274"/>
      <c r="D118" s="274"/>
      <c r="E118" s="255"/>
      <c r="F118" s="364" t="n">
        <v>36000</v>
      </c>
      <c r="G118" s="364" t="n">
        <v>36000</v>
      </c>
      <c r="H118" s="255"/>
      <c r="I118" s="365" t="s">
        <v>908</v>
      </c>
    </row>
    <row r="119" s="139" customFormat="true" ht="15.75" hidden="false" customHeight="false" outlineLevel="0" collapsed="false">
      <c r="A119" s="367" t="n">
        <v>54</v>
      </c>
      <c r="B119" s="266" t="s">
        <v>969</v>
      </c>
      <c r="C119" s="274" t="n">
        <v>36000</v>
      </c>
      <c r="D119" s="274" t="n">
        <v>36000</v>
      </c>
      <c r="E119" s="255" t="s">
        <v>73</v>
      </c>
      <c r="F119" s="364" t="s">
        <v>1011</v>
      </c>
      <c r="G119" s="364" t="s">
        <v>1011</v>
      </c>
      <c r="H119" s="255" t="s">
        <v>898</v>
      </c>
      <c r="I119" s="365" t="s">
        <v>1012</v>
      </c>
    </row>
    <row r="120" s="139" customFormat="true" ht="15.75" hidden="false" customHeight="false" outlineLevel="0" collapsed="false">
      <c r="A120" s="367"/>
      <c r="B120" s="262" t="s">
        <v>894</v>
      </c>
      <c r="C120" s="274"/>
      <c r="D120" s="274"/>
      <c r="E120" s="255"/>
      <c r="F120" s="364" t="n">
        <v>36000</v>
      </c>
      <c r="G120" s="364" t="n">
        <v>36000</v>
      </c>
      <c r="H120" s="255"/>
      <c r="I120" s="365" t="s">
        <v>908</v>
      </c>
    </row>
    <row r="121" s="139" customFormat="true" ht="15.75" hidden="false" customHeight="false" outlineLevel="0" collapsed="false">
      <c r="A121" s="367" t="n">
        <v>55</v>
      </c>
      <c r="B121" s="266" t="s">
        <v>969</v>
      </c>
      <c r="C121" s="274" t="n">
        <v>36000</v>
      </c>
      <c r="D121" s="274" t="n">
        <v>36000</v>
      </c>
      <c r="E121" s="255" t="s">
        <v>73</v>
      </c>
      <c r="F121" s="364" t="s">
        <v>1013</v>
      </c>
      <c r="G121" s="364" t="s">
        <v>1013</v>
      </c>
      <c r="H121" s="255" t="s">
        <v>898</v>
      </c>
      <c r="I121" s="365" t="s">
        <v>1014</v>
      </c>
    </row>
    <row r="122" s="139" customFormat="true" ht="15.75" hidden="false" customHeight="false" outlineLevel="0" collapsed="false">
      <c r="A122" s="367"/>
      <c r="B122" s="262" t="s">
        <v>894</v>
      </c>
      <c r="C122" s="274"/>
      <c r="D122" s="274"/>
      <c r="E122" s="255"/>
      <c r="F122" s="364" t="n">
        <v>36000</v>
      </c>
      <c r="G122" s="364" t="n">
        <v>36000</v>
      </c>
      <c r="H122" s="255"/>
      <c r="I122" s="365" t="s">
        <v>908</v>
      </c>
    </row>
    <row r="123" s="139" customFormat="true" ht="15.75" hidden="false" customHeight="false" outlineLevel="0" collapsed="false">
      <c r="A123" s="367" t="n">
        <v>56</v>
      </c>
      <c r="B123" s="266" t="s">
        <v>969</v>
      </c>
      <c r="C123" s="274" t="n">
        <v>36000</v>
      </c>
      <c r="D123" s="274" t="n">
        <v>36000</v>
      </c>
      <c r="E123" s="255" t="s">
        <v>73</v>
      </c>
      <c r="F123" s="364" t="s">
        <v>1015</v>
      </c>
      <c r="G123" s="364" t="s">
        <v>1015</v>
      </c>
      <c r="H123" s="255" t="s">
        <v>898</v>
      </c>
      <c r="I123" s="365" t="s">
        <v>1016</v>
      </c>
    </row>
    <row r="124" s="139" customFormat="true" ht="15.75" hidden="false" customHeight="false" outlineLevel="0" collapsed="false">
      <c r="A124" s="367"/>
      <c r="B124" s="262" t="s">
        <v>894</v>
      </c>
      <c r="C124" s="274"/>
      <c r="D124" s="274"/>
      <c r="E124" s="255"/>
      <c r="F124" s="364" t="n">
        <v>36000</v>
      </c>
      <c r="G124" s="364" t="n">
        <v>36000</v>
      </c>
      <c r="H124" s="255"/>
      <c r="I124" s="365" t="s">
        <v>908</v>
      </c>
    </row>
    <row r="125" s="139" customFormat="true" ht="15.75" hidden="false" customHeight="false" outlineLevel="0" collapsed="false">
      <c r="A125" s="367" t="n">
        <v>57</v>
      </c>
      <c r="B125" s="266" t="s">
        <v>969</v>
      </c>
      <c r="C125" s="274" t="n">
        <v>36000</v>
      </c>
      <c r="D125" s="274" t="n">
        <v>36000</v>
      </c>
      <c r="E125" s="255" t="s">
        <v>73</v>
      </c>
      <c r="F125" s="364" t="s">
        <v>1017</v>
      </c>
      <c r="G125" s="364" t="s">
        <v>1017</v>
      </c>
      <c r="H125" s="255" t="s">
        <v>898</v>
      </c>
      <c r="I125" s="365" t="s">
        <v>1018</v>
      </c>
    </row>
    <row r="126" s="139" customFormat="true" ht="15.75" hidden="false" customHeight="false" outlineLevel="0" collapsed="false">
      <c r="A126" s="367"/>
      <c r="B126" s="262" t="s">
        <v>894</v>
      </c>
      <c r="C126" s="274"/>
      <c r="D126" s="274"/>
      <c r="E126" s="255"/>
      <c r="F126" s="364" t="n">
        <v>36000</v>
      </c>
      <c r="G126" s="364" t="n">
        <v>36000</v>
      </c>
      <c r="H126" s="255"/>
      <c r="I126" s="365" t="s">
        <v>908</v>
      </c>
    </row>
    <row r="127" s="139" customFormat="true" ht="15.75" hidden="false" customHeight="false" outlineLevel="0" collapsed="false">
      <c r="A127" s="367" t="n">
        <v>58</v>
      </c>
      <c r="B127" s="266" t="s">
        <v>969</v>
      </c>
      <c r="C127" s="274" t="n">
        <v>36000</v>
      </c>
      <c r="D127" s="274" t="n">
        <v>36000</v>
      </c>
      <c r="E127" s="255" t="s">
        <v>73</v>
      </c>
      <c r="F127" s="364" t="s">
        <v>1019</v>
      </c>
      <c r="G127" s="364" t="s">
        <v>1019</v>
      </c>
      <c r="H127" s="255" t="s">
        <v>898</v>
      </c>
      <c r="I127" s="365" t="s">
        <v>1020</v>
      </c>
    </row>
    <row r="128" s="139" customFormat="true" ht="15.75" hidden="false" customHeight="false" outlineLevel="0" collapsed="false">
      <c r="A128" s="367"/>
      <c r="B128" s="262" t="s">
        <v>894</v>
      </c>
      <c r="C128" s="274"/>
      <c r="D128" s="274"/>
      <c r="E128" s="255"/>
      <c r="F128" s="364" t="n">
        <v>36000</v>
      </c>
      <c r="G128" s="364" t="n">
        <v>36000</v>
      </c>
      <c r="H128" s="255"/>
      <c r="I128" s="365" t="s">
        <v>908</v>
      </c>
    </row>
    <row r="129" s="139" customFormat="true" ht="15.75" hidden="false" customHeight="false" outlineLevel="0" collapsed="false">
      <c r="A129" s="367" t="n">
        <v>59</v>
      </c>
      <c r="B129" s="266" t="s">
        <v>969</v>
      </c>
      <c r="C129" s="274" t="n">
        <v>36000</v>
      </c>
      <c r="D129" s="274" t="n">
        <v>36000</v>
      </c>
      <c r="E129" s="255" t="s">
        <v>73</v>
      </c>
      <c r="F129" s="364" t="s">
        <v>1021</v>
      </c>
      <c r="G129" s="364" t="s">
        <v>1021</v>
      </c>
      <c r="H129" s="255" t="s">
        <v>898</v>
      </c>
      <c r="I129" s="365" t="s">
        <v>1022</v>
      </c>
    </row>
    <row r="130" s="139" customFormat="true" ht="15.75" hidden="false" customHeight="false" outlineLevel="0" collapsed="false">
      <c r="A130" s="367"/>
      <c r="B130" s="262" t="s">
        <v>894</v>
      </c>
      <c r="C130" s="274"/>
      <c r="D130" s="274"/>
      <c r="E130" s="255"/>
      <c r="F130" s="364" t="n">
        <v>36000</v>
      </c>
      <c r="G130" s="364" t="n">
        <v>36000</v>
      </c>
      <c r="H130" s="255"/>
      <c r="I130" s="365" t="s">
        <v>908</v>
      </c>
    </row>
    <row r="131" s="139" customFormat="true" ht="15.75" hidden="false" customHeight="false" outlineLevel="0" collapsed="false">
      <c r="A131" s="367" t="n">
        <v>60</v>
      </c>
      <c r="B131" s="266" t="s">
        <v>969</v>
      </c>
      <c r="C131" s="274" t="n">
        <v>36000</v>
      </c>
      <c r="D131" s="274" t="n">
        <v>36000</v>
      </c>
      <c r="E131" s="255" t="s">
        <v>73</v>
      </c>
      <c r="F131" s="364" t="s">
        <v>1023</v>
      </c>
      <c r="G131" s="364" t="s">
        <v>1023</v>
      </c>
      <c r="H131" s="255" t="s">
        <v>898</v>
      </c>
      <c r="I131" s="365" t="s">
        <v>1024</v>
      </c>
    </row>
    <row r="132" s="139" customFormat="true" ht="15.75" hidden="false" customHeight="false" outlineLevel="0" collapsed="false">
      <c r="A132" s="367"/>
      <c r="B132" s="262" t="s">
        <v>894</v>
      </c>
      <c r="C132" s="274"/>
      <c r="D132" s="274"/>
      <c r="E132" s="255"/>
      <c r="F132" s="364" t="n">
        <v>36000</v>
      </c>
      <c r="G132" s="364" t="n">
        <v>36000</v>
      </c>
      <c r="H132" s="255"/>
      <c r="I132" s="365" t="s">
        <v>908</v>
      </c>
    </row>
    <row r="133" s="139" customFormat="true" ht="15.75" hidden="false" customHeight="false" outlineLevel="0" collapsed="false">
      <c r="A133" s="367" t="n">
        <v>61</v>
      </c>
      <c r="B133" s="266" t="s">
        <v>969</v>
      </c>
      <c r="C133" s="274" t="n">
        <v>36000</v>
      </c>
      <c r="D133" s="274" t="n">
        <v>36000</v>
      </c>
      <c r="E133" s="255" t="s">
        <v>73</v>
      </c>
      <c r="F133" s="364" t="s">
        <v>1025</v>
      </c>
      <c r="G133" s="364" t="s">
        <v>1025</v>
      </c>
      <c r="H133" s="255" t="s">
        <v>898</v>
      </c>
      <c r="I133" s="365" t="s">
        <v>1026</v>
      </c>
    </row>
    <row r="134" s="139" customFormat="true" ht="15.75" hidden="false" customHeight="false" outlineLevel="0" collapsed="false">
      <c r="A134" s="367"/>
      <c r="B134" s="262" t="s">
        <v>894</v>
      </c>
      <c r="C134" s="274"/>
      <c r="D134" s="274"/>
      <c r="E134" s="255"/>
      <c r="F134" s="364" t="n">
        <v>36000</v>
      </c>
      <c r="G134" s="364" t="n">
        <v>36000</v>
      </c>
      <c r="H134" s="255"/>
      <c r="I134" s="365" t="s">
        <v>908</v>
      </c>
    </row>
    <row r="135" s="139" customFormat="true" ht="15.75" hidden="false" customHeight="false" outlineLevel="0" collapsed="false">
      <c r="A135" s="367" t="n">
        <v>62</v>
      </c>
      <c r="B135" s="266" t="s">
        <v>969</v>
      </c>
      <c r="C135" s="274" t="n">
        <v>36000</v>
      </c>
      <c r="D135" s="274" t="n">
        <v>36000</v>
      </c>
      <c r="E135" s="255" t="s">
        <v>73</v>
      </c>
      <c r="F135" s="364" t="s">
        <v>1027</v>
      </c>
      <c r="G135" s="364" t="s">
        <v>1027</v>
      </c>
      <c r="H135" s="255" t="s">
        <v>898</v>
      </c>
      <c r="I135" s="365" t="s">
        <v>1028</v>
      </c>
    </row>
    <row r="136" s="139" customFormat="true" ht="15.75" hidden="false" customHeight="false" outlineLevel="0" collapsed="false">
      <c r="A136" s="367"/>
      <c r="B136" s="262" t="s">
        <v>894</v>
      </c>
      <c r="C136" s="274"/>
      <c r="D136" s="274"/>
      <c r="E136" s="255"/>
      <c r="F136" s="364" t="n">
        <v>36000</v>
      </c>
      <c r="G136" s="364" t="n">
        <v>36000</v>
      </c>
      <c r="H136" s="255"/>
      <c r="I136" s="365" t="s">
        <v>908</v>
      </c>
    </row>
    <row r="137" s="139" customFormat="true" ht="15.75" hidden="false" customHeight="false" outlineLevel="0" collapsed="false">
      <c r="A137" s="367" t="n">
        <v>63</v>
      </c>
      <c r="B137" s="266" t="s">
        <v>969</v>
      </c>
      <c r="C137" s="274" t="n">
        <v>36000</v>
      </c>
      <c r="D137" s="274" t="n">
        <v>36000</v>
      </c>
      <c r="E137" s="255" t="s">
        <v>73</v>
      </c>
      <c r="F137" s="364" t="s">
        <v>1029</v>
      </c>
      <c r="G137" s="364" t="s">
        <v>1029</v>
      </c>
      <c r="H137" s="255" t="s">
        <v>898</v>
      </c>
      <c r="I137" s="365" t="s">
        <v>1030</v>
      </c>
    </row>
    <row r="138" s="139" customFormat="true" ht="15.75" hidden="false" customHeight="false" outlineLevel="0" collapsed="false">
      <c r="A138" s="367"/>
      <c r="B138" s="262" t="s">
        <v>894</v>
      </c>
      <c r="C138" s="274"/>
      <c r="D138" s="274"/>
      <c r="E138" s="255"/>
      <c r="F138" s="364" t="n">
        <v>36000</v>
      </c>
      <c r="G138" s="364" t="n">
        <v>36000</v>
      </c>
      <c r="H138" s="255"/>
      <c r="I138" s="365" t="s">
        <v>908</v>
      </c>
    </row>
    <row r="139" s="139" customFormat="true" ht="15.75" hidden="false" customHeight="false" outlineLevel="0" collapsed="false">
      <c r="A139" s="367" t="n">
        <v>64</v>
      </c>
      <c r="B139" s="266" t="s">
        <v>969</v>
      </c>
      <c r="C139" s="274" t="n">
        <v>36000</v>
      </c>
      <c r="D139" s="274" t="n">
        <v>36000</v>
      </c>
      <c r="E139" s="255" t="s">
        <v>73</v>
      </c>
      <c r="F139" s="364" t="s">
        <v>1031</v>
      </c>
      <c r="G139" s="364" t="s">
        <v>1031</v>
      </c>
      <c r="H139" s="255" t="s">
        <v>898</v>
      </c>
      <c r="I139" s="365" t="s">
        <v>1032</v>
      </c>
    </row>
    <row r="140" s="139" customFormat="true" ht="15.75" hidden="false" customHeight="false" outlineLevel="0" collapsed="false">
      <c r="A140" s="367"/>
      <c r="B140" s="262" t="s">
        <v>894</v>
      </c>
      <c r="C140" s="274"/>
      <c r="D140" s="274"/>
      <c r="E140" s="255"/>
      <c r="F140" s="364" t="n">
        <v>36000</v>
      </c>
      <c r="G140" s="364" t="n">
        <v>36000</v>
      </c>
      <c r="H140" s="255"/>
      <c r="I140" s="365" t="s">
        <v>908</v>
      </c>
    </row>
    <row r="141" s="139" customFormat="true" ht="15.75" hidden="false" customHeight="false" outlineLevel="0" collapsed="false">
      <c r="A141" s="367" t="n">
        <v>65</v>
      </c>
      <c r="B141" s="266" t="s">
        <v>969</v>
      </c>
      <c r="C141" s="274" t="n">
        <v>36000</v>
      </c>
      <c r="D141" s="274" t="n">
        <v>36000</v>
      </c>
      <c r="E141" s="255" t="s">
        <v>73</v>
      </c>
      <c r="F141" s="364" t="s">
        <v>1033</v>
      </c>
      <c r="G141" s="364" t="s">
        <v>1033</v>
      </c>
      <c r="H141" s="255" t="s">
        <v>898</v>
      </c>
      <c r="I141" s="365" t="s">
        <v>1034</v>
      </c>
    </row>
    <row r="142" s="139" customFormat="true" ht="15.75" hidden="false" customHeight="false" outlineLevel="0" collapsed="false">
      <c r="A142" s="367"/>
      <c r="B142" s="262" t="s">
        <v>894</v>
      </c>
      <c r="C142" s="274"/>
      <c r="D142" s="274"/>
      <c r="E142" s="255"/>
      <c r="F142" s="364" t="n">
        <v>36000</v>
      </c>
      <c r="G142" s="364" t="n">
        <v>36000</v>
      </c>
      <c r="H142" s="255"/>
      <c r="I142" s="365" t="s">
        <v>908</v>
      </c>
    </row>
    <row r="143" s="139" customFormat="true" ht="15.75" hidden="false" customHeight="false" outlineLevel="0" collapsed="false">
      <c r="A143" s="367" t="n">
        <v>66</v>
      </c>
      <c r="B143" s="266" t="s">
        <v>969</v>
      </c>
      <c r="C143" s="274" t="n">
        <v>36000</v>
      </c>
      <c r="D143" s="274" t="n">
        <v>36000</v>
      </c>
      <c r="E143" s="255" t="s">
        <v>73</v>
      </c>
      <c r="F143" s="364" t="s">
        <v>1035</v>
      </c>
      <c r="G143" s="364" t="s">
        <v>1035</v>
      </c>
      <c r="H143" s="255" t="s">
        <v>898</v>
      </c>
      <c r="I143" s="365" t="s">
        <v>1036</v>
      </c>
    </row>
    <row r="144" s="139" customFormat="true" ht="15.75" hidden="false" customHeight="false" outlineLevel="0" collapsed="false">
      <c r="A144" s="367"/>
      <c r="B144" s="262" t="s">
        <v>894</v>
      </c>
      <c r="C144" s="274"/>
      <c r="D144" s="274"/>
      <c r="E144" s="255"/>
      <c r="F144" s="364" t="n">
        <v>36000</v>
      </c>
      <c r="G144" s="364" t="n">
        <v>36000</v>
      </c>
      <c r="H144" s="255"/>
      <c r="I144" s="365" t="s">
        <v>908</v>
      </c>
    </row>
    <row r="145" s="139" customFormat="true" ht="15.75" hidden="false" customHeight="false" outlineLevel="0" collapsed="false">
      <c r="A145" s="367" t="n">
        <v>67</v>
      </c>
      <c r="B145" s="266" t="s">
        <v>969</v>
      </c>
      <c r="C145" s="274" t="n">
        <v>36000</v>
      </c>
      <c r="D145" s="274" t="n">
        <v>36000</v>
      </c>
      <c r="E145" s="255" t="s">
        <v>73</v>
      </c>
      <c r="F145" s="364" t="s">
        <v>1037</v>
      </c>
      <c r="G145" s="364" t="s">
        <v>1037</v>
      </c>
      <c r="H145" s="255" t="s">
        <v>898</v>
      </c>
      <c r="I145" s="365" t="s">
        <v>1038</v>
      </c>
    </row>
    <row r="146" s="139" customFormat="true" ht="15.75" hidden="false" customHeight="false" outlineLevel="0" collapsed="false">
      <c r="A146" s="367"/>
      <c r="B146" s="262" t="s">
        <v>894</v>
      </c>
      <c r="C146" s="274"/>
      <c r="D146" s="274"/>
      <c r="E146" s="255"/>
      <c r="F146" s="364" t="n">
        <v>36000</v>
      </c>
      <c r="G146" s="364" t="n">
        <v>36000</v>
      </c>
      <c r="H146" s="255"/>
      <c r="I146" s="365" t="s">
        <v>908</v>
      </c>
    </row>
    <row r="147" s="139" customFormat="true" ht="15.75" hidden="false" customHeight="false" outlineLevel="0" collapsed="false">
      <c r="A147" s="367" t="n">
        <v>68</v>
      </c>
      <c r="B147" s="266" t="s">
        <v>969</v>
      </c>
      <c r="C147" s="274" t="n">
        <v>36000</v>
      </c>
      <c r="D147" s="274" t="n">
        <v>36000</v>
      </c>
      <c r="E147" s="255" t="s">
        <v>73</v>
      </c>
      <c r="F147" s="364" t="s">
        <v>1039</v>
      </c>
      <c r="G147" s="364" t="s">
        <v>1039</v>
      </c>
      <c r="H147" s="255" t="s">
        <v>898</v>
      </c>
      <c r="I147" s="365" t="s">
        <v>1040</v>
      </c>
    </row>
    <row r="148" s="139" customFormat="true" ht="15.75" hidden="false" customHeight="false" outlineLevel="0" collapsed="false">
      <c r="A148" s="367"/>
      <c r="B148" s="262" t="s">
        <v>894</v>
      </c>
      <c r="C148" s="274"/>
      <c r="D148" s="274"/>
      <c r="E148" s="255"/>
      <c r="F148" s="364" t="n">
        <v>36000</v>
      </c>
      <c r="G148" s="364" t="n">
        <v>36000</v>
      </c>
      <c r="H148" s="255"/>
      <c r="I148" s="365" t="s">
        <v>908</v>
      </c>
    </row>
    <row r="149" s="139" customFormat="true" ht="15.75" hidden="false" customHeight="false" outlineLevel="0" collapsed="false">
      <c r="A149" s="367" t="n">
        <v>69</v>
      </c>
      <c r="B149" s="266" t="s">
        <v>969</v>
      </c>
      <c r="C149" s="274" t="n">
        <v>36000</v>
      </c>
      <c r="D149" s="274" t="n">
        <v>36000</v>
      </c>
      <c r="E149" s="255" t="s">
        <v>73</v>
      </c>
      <c r="F149" s="364" t="s">
        <v>1041</v>
      </c>
      <c r="G149" s="364" t="s">
        <v>1041</v>
      </c>
      <c r="H149" s="255" t="s">
        <v>898</v>
      </c>
      <c r="I149" s="365" t="s">
        <v>1042</v>
      </c>
    </row>
    <row r="150" s="139" customFormat="true" ht="15.75" hidden="false" customHeight="false" outlineLevel="0" collapsed="false">
      <c r="A150" s="367"/>
      <c r="B150" s="262" t="s">
        <v>894</v>
      </c>
      <c r="C150" s="274"/>
      <c r="D150" s="274"/>
      <c r="E150" s="255"/>
      <c r="F150" s="364" t="n">
        <v>36000</v>
      </c>
      <c r="G150" s="364" t="n">
        <v>36000</v>
      </c>
      <c r="H150" s="255"/>
      <c r="I150" s="365" t="s">
        <v>908</v>
      </c>
    </row>
    <row r="151" s="139" customFormat="true" ht="15.75" hidden="false" customHeight="false" outlineLevel="0" collapsed="false">
      <c r="A151" s="367" t="n">
        <v>70</v>
      </c>
      <c r="B151" s="266" t="s">
        <v>969</v>
      </c>
      <c r="C151" s="274" t="n">
        <v>36000</v>
      </c>
      <c r="D151" s="274" t="n">
        <v>36000</v>
      </c>
      <c r="E151" s="255" t="s">
        <v>73</v>
      </c>
      <c r="F151" s="364" t="s">
        <v>1043</v>
      </c>
      <c r="G151" s="364" t="s">
        <v>1043</v>
      </c>
      <c r="H151" s="255" t="s">
        <v>898</v>
      </c>
      <c r="I151" s="365" t="s">
        <v>1044</v>
      </c>
    </row>
    <row r="152" s="139" customFormat="true" ht="15.75" hidden="false" customHeight="false" outlineLevel="0" collapsed="false">
      <c r="A152" s="367"/>
      <c r="B152" s="262" t="s">
        <v>894</v>
      </c>
      <c r="C152" s="274"/>
      <c r="D152" s="274"/>
      <c r="E152" s="255"/>
      <c r="F152" s="364" t="n">
        <v>36000</v>
      </c>
      <c r="G152" s="364" t="n">
        <v>36000</v>
      </c>
      <c r="H152" s="255"/>
      <c r="I152" s="365" t="s">
        <v>908</v>
      </c>
    </row>
    <row r="153" s="139" customFormat="true" ht="15.75" hidden="false" customHeight="false" outlineLevel="0" collapsed="false">
      <c r="A153" s="367" t="n">
        <v>71</v>
      </c>
      <c r="B153" s="266" t="s">
        <v>969</v>
      </c>
      <c r="C153" s="274" t="n">
        <v>36000</v>
      </c>
      <c r="D153" s="274" t="n">
        <v>36000</v>
      </c>
      <c r="E153" s="255" t="s">
        <v>73</v>
      </c>
      <c r="F153" s="364" t="s">
        <v>1045</v>
      </c>
      <c r="G153" s="364" t="s">
        <v>1045</v>
      </c>
      <c r="H153" s="255" t="s">
        <v>898</v>
      </c>
      <c r="I153" s="365" t="s">
        <v>1046</v>
      </c>
    </row>
    <row r="154" s="139" customFormat="true" ht="15.75" hidden="false" customHeight="false" outlineLevel="0" collapsed="false">
      <c r="A154" s="367"/>
      <c r="B154" s="262" t="s">
        <v>894</v>
      </c>
      <c r="C154" s="274"/>
      <c r="D154" s="274"/>
      <c r="E154" s="255"/>
      <c r="F154" s="364" t="n">
        <v>36000</v>
      </c>
      <c r="G154" s="364" t="n">
        <v>36000</v>
      </c>
      <c r="H154" s="255"/>
      <c r="I154" s="365" t="s">
        <v>908</v>
      </c>
    </row>
    <row r="155" s="139" customFormat="true" ht="15.75" hidden="false" customHeight="false" outlineLevel="0" collapsed="false">
      <c r="A155" s="367" t="n">
        <v>72</v>
      </c>
      <c r="B155" s="266" t="s">
        <v>969</v>
      </c>
      <c r="C155" s="274" t="n">
        <v>36000</v>
      </c>
      <c r="D155" s="274" t="n">
        <v>36000</v>
      </c>
      <c r="E155" s="255" t="s">
        <v>73</v>
      </c>
      <c r="F155" s="364" t="s">
        <v>1047</v>
      </c>
      <c r="G155" s="364" t="s">
        <v>1047</v>
      </c>
      <c r="H155" s="255" t="s">
        <v>898</v>
      </c>
      <c r="I155" s="365" t="s">
        <v>1048</v>
      </c>
    </row>
    <row r="156" s="139" customFormat="true" ht="15.75" hidden="false" customHeight="false" outlineLevel="0" collapsed="false">
      <c r="A156" s="367"/>
      <c r="B156" s="262" t="s">
        <v>894</v>
      </c>
      <c r="C156" s="274"/>
      <c r="D156" s="274"/>
      <c r="E156" s="255"/>
      <c r="F156" s="364" t="n">
        <v>36000</v>
      </c>
      <c r="G156" s="364" t="n">
        <v>36000</v>
      </c>
      <c r="H156" s="255"/>
      <c r="I156" s="365" t="s">
        <v>908</v>
      </c>
    </row>
    <row r="157" s="139" customFormat="true" ht="15.75" hidden="false" customHeight="false" outlineLevel="0" collapsed="false">
      <c r="A157" s="367" t="n">
        <v>73</v>
      </c>
      <c r="B157" s="266" t="s">
        <v>969</v>
      </c>
      <c r="C157" s="274" t="n">
        <v>36000</v>
      </c>
      <c r="D157" s="274" t="n">
        <v>36000</v>
      </c>
      <c r="E157" s="255" t="s">
        <v>73</v>
      </c>
      <c r="F157" s="364" t="s">
        <v>1049</v>
      </c>
      <c r="G157" s="364" t="s">
        <v>1049</v>
      </c>
      <c r="H157" s="255" t="s">
        <v>898</v>
      </c>
      <c r="I157" s="365" t="s">
        <v>1050</v>
      </c>
    </row>
    <row r="158" s="139" customFormat="true" ht="15.75" hidden="false" customHeight="false" outlineLevel="0" collapsed="false">
      <c r="A158" s="367"/>
      <c r="B158" s="262" t="s">
        <v>894</v>
      </c>
      <c r="C158" s="274"/>
      <c r="D158" s="274"/>
      <c r="E158" s="255"/>
      <c r="F158" s="364" t="n">
        <v>36000</v>
      </c>
      <c r="G158" s="364" t="n">
        <v>36000</v>
      </c>
      <c r="H158" s="255"/>
      <c r="I158" s="365" t="s">
        <v>908</v>
      </c>
    </row>
    <row r="159" s="139" customFormat="true" ht="15.75" hidden="false" customHeight="false" outlineLevel="0" collapsed="false">
      <c r="A159" s="367" t="n">
        <v>74</v>
      </c>
      <c r="B159" s="266" t="s">
        <v>969</v>
      </c>
      <c r="C159" s="274" t="n">
        <v>36000</v>
      </c>
      <c r="D159" s="274" t="n">
        <v>36000</v>
      </c>
      <c r="E159" s="255" t="s">
        <v>73</v>
      </c>
      <c r="F159" s="364" t="s">
        <v>1051</v>
      </c>
      <c r="G159" s="364" t="s">
        <v>1051</v>
      </c>
      <c r="H159" s="255" t="s">
        <v>898</v>
      </c>
      <c r="I159" s="365" t="s">
        <v>1052</v>
      </c>
    </row>
    <row r="160" s="139" customFormat="true" ht="15.75" hidden="false" customHeight="false" outlineLevel="0" collapsed="false">
      <c r="A160" s="367"/>
      <c r="B160" s="262" t="s">
        <v>894</v>
      </c>
      <c r="C160" s="274"/>
      <c r="D160" s="274"/>
      <c r="E160" s="255"/>
      <c r="F160" s="364" t="n">
        <v>36000</v>
      </c>
      <c r="G160" s="364" t="n">
        <v>36000</v>
      </c>
      <c r="H160" s="255"/>
      <c r="I160" s="365" t="s">
        <v>908</v>
      </c>
    </row>
    <row r="161" s="139" customFormat="true" ht="15.75" hidden="false" customHeight="false" outlineLevel="0" collapsed="false">
      <c r="A161" s="367" t="n">
        <v>75</v>
      </c>
      <c r="B161" s="266" t="s">
        <v>969</v>
      </c>
      <c r="C161" s="274" t="n">
        <v>36000</v>
      </c>
      <c r="D161" s="274" t="n">
        <v>36000</v>
      </c>
      <c r="E161" s="255" t="s">
        <v>73</v>
      </c>
      <c r="F161" s="364" t="s">
        <v>1053</v>
      </c>
      <c r="G161" s="364" t="s">
        <v>1053</v>
      </c>
      <c r="H161" s="255" t="s">
        <v>898</v>
      </c>
      <c r="I161" s="365" t="s">
        <v>1054</v>
      </c>
    </row>
    <row r="162" s="139" customFormat="true" ht="15.75" hidden="false" customHeight="false" outlineLevel="0" collapsed="false">
      <c r="A162" s="367"/>
      <c r="B162" s="262" t="s">
        <v>894</v>
      </c>
      <c r="C162" s="274"/>
      <c r="D162" s="274"/>
      <c r="E162" s="255"/>
      <c r="F162" s="364" t="n">
        <v>36000</v>
      </c>
      <c r="G162" s="364" t="n">
        <v>36000</v>
      </c>
      <c r="H162" s="255"/>
      <c r="I162" s="365" t="s">
        <v>908</v>
      </c>
    </row>
    <row r="163" s="139" customFormat="true" ht="15.75" hidden="false" customHeight="false" outlineLevel="0" collapsed="false">
      <c r="A163" s="367" t="n">
        <v>76</v>
      </c>
      <c r="B163" s="266" t="s">
        <v>969</v>
      </c>
      <c r="C163" s="274" t="n">
        <v>36000</v>
      </c>
      <c r="D163" s="274" t="n">
        <v>36000</v>
      </c>
      <c r="E163" s="255" t="s">
        <v>73</v>
      </c>
      <c r="F163" s="364" t="s">
        <v>1055</v>
      </c>
      <c r="G163" s="364" t="s">
        <v>1055</v>
      </c>
      <c r="H163" s="255" t="s">
        <v>898</v>
      </c>
      <c r="I163" s="365" t="s">
        <v>1056</v>
      </c>
    </row>
    <row r="164" s="139" customFormat="true" ht="15.75" hidden="false" customHeight="false" outlineLevel="0" collapsed="false">
      <c r="A164" s="367"/>
      <c r="B164" s="262" t="s">
        <v>894</v>
      </c>
      <c r="C164" s="274"/>
      <c r="D164" s="274"/>
      <c r="E164" s="255"/>
      <c r="F164" s="364" t="n">
        <v>36000</v>
      </c>
      <c r="G164" s="364" t="n">
        <v>36000</v>
      </c>
      <c r="H164" s="255"/>
      <c r="I164" s="365" t="s">
        <v>908</v>
      </c>
    </row>
    <row r="165" s="139" customFormat="true" ht="15.75" hidden="false" customHeight="false" outlineLevel="0" collapsed="false">
      <c r="A165" s="367" t="n">
        <v>77</v>
      </c>
      <c r="B165" s="266" t="s">
        <v>969</v>
      </c>
      <c r="C165" s="274" t="n">
        <v>36000</v>
      </c>
      <c r="D165" s="274" t="n">
        <v>36000</v>
      </c>
      <c r="E165" s="255" t="s">
        <v>73</v>
      </c>
      <c r="F165" s="364" t="s">
        <v>1057</v>
      </c>
      <c r="G165" s="364" t="s">
        <v>1057</v>
      </c>
      <c r="H165" s="255" t="s">
        <v>898</v>
      </c>
      <c r="I165" s="365" t="s">
        <v>1058</v>
      </c>
    </row>
    <row r="166" s="139" customFormat="true" ht="15.75" hidden="false" customHeight="false" outlineLevel="0" collapsed="false">
      <c r="A166" s="367"/>
      <c r="B166" s="262" t="s">
        <v>894</v>
      </c>
      <c r="C166" s="274"/>
      <c r="D166" s="274"/>
      <c r="E166" s="255"/>
      <c r="F166" s="364" t="n">
        <v>36000</v>
      </c>
      <c r="G166" s="364" t="n">
        <v>36000</v>
      </c>
      <c r="H166" s="255"/>
      <c r="I166" s="365" t="s">
        <v>908</v>
      </c>
    </row>
    <row r="167" s="139" customFormat="true" ht="15.75" hidden="false" customHeight="false" outlineLevel="0" collapsed="false">
      <c r="A167" s="367" t="n">
        <v>78</v>
      </c>
      <c r="B167" s="266" t="s">
        <v>969</v>
      </c>
      <c r="C167" s="274" t="n">
        <v>36000</v>
      </c>
      <c r="D167" s="274" t="n">
        <v>36000</v>
      </c>
      <c r="E167" s="255" t="s">
        <v>73</v>
      </c>
      <c r="F167" s="364" t="s">
        <v>1059</v>
      </c>
      <c r="G167" s="364" t="s">
        <v>1059</v>
      </c>
      <c r="H167" s="255" t="s">
        <v>898</v>
      </c>
      <c r="I167" s="365" t="s">
        <v>1060</v>
      </c>
    </row>
    <row r="168" s="139" customFormat="true" ht="15.75" hidden="false" customHeight="false" outlineLevel="0" collapsed="false">
      <c r="A168" s="367"/>
      <c r="B168" s="262" t="s">
        <v>894</v>
      </c>
      <c r="C168" s="274"/>
      <c r="D168" s="274"/>
      <c r="E168" s="255"/>
      <c r="F168" s="364" t="n">
        <v>36000</v>
      </c>
      <c r="G168" s="364" t="n">
        <v>36000</v>
      </c>
      <c r="H168" s="255"/>
      <c r="I168" s="365" t="s">
        <v>908</v>
      </c>
    </row>
    <row r="169" s="139" customFormat="true" ht="15.75" hidden="false" customHeight="false" outlineLevel="0" collapsed="false">
      <c r="A169" s="367" t="n">
        <v>79</v>
      </c>
      <c r="B169" s="266" t="s">
        <v>969</v>
      </c>
      <c r="C169" s="274" t="n">
        <v>36000</v>
      </c>
      <c r="D169" s="274" t="n">
        <v>36000</v>
      </c>
      <c r="E169" s="255" t="s">
        <v>73</v>
      </c>
      <c r="F169" s="364" t="s">
        <v>1061</v>
      </c>
      <c r="G169" s="364" t="s">
        <v>1061</v>
      </c>
      <c r="H169" s="255" t="s">
        <v>898</v>
      </c>
      <c r="I169" s="365" t="s">
        <v>1062</v>
      </c>
    </row>
    <row r="170" s="139" customFormat="true" ht="15.75" hidden="false" customHeight="false" outlineLevel="0" collapsed="false">
      <c r="A170" s="367"/>
      <c r="B170" s="262" t="s">
        <v>894</v>
      </c>
      <c r="C170" s="274"/>
      <c r="D170" s="274"/>
      <c r="E170" s="255"/>
      <c r="F170" s="364" t="n">
        <v>36000</v>
      </c>
      <c r="G170" s="364" t="n">
        <v>36000</v>
      </c>
      <c r="H170" s="255"/>
      <c r="I170" s="365" t="s">
        <v>908</v>
      </c>
    </row>
    <row r="171" s="139" customFormat="true" ht="15.75" hidden="false" customHeight="false" outlineLevel="0" collapsed="false">
      <c r="A171" s="367" t="n">
        <v>80</v>
      </c>
      <c r="B171" s="266" t="s">
        <v>1063</v>
      </c>
      <c r="C171" s="274" t="n">
        <v>60000</v>
      </c>
      <c r="D171" s="274" t="n">
        <v>60000</v>
      </c>
      <c r="E171" s="255" t="s">
        <v>73</v>
      </c>
      <c r="F171" s="364" t="s">
        <v>1064</v>
      </c>
      <c r="G171" s="364" t="s">
        <v>1064</v>
      </c>
      <c r="H171" s="255" t="s">
        <v>898</v>
      </c>
      <c r="I171" s="365" t="s">
        <v>1065</v>
      </c>
    </row>
    <row r="172" s="139" customFormat="true" ht="15.75" hidden="false" customHeight="false" outlineLevel="0" collapsed="false">
      <c r="A172" s="367"/>
      <c r="B172" s="262" t="s">
        <v>894</v>
      </c>
      <c r="C172" s="274"/>
      <c r="D172" s="274"/>
      <c r="E172" s="255"/>
      <c r="F172" s="364" t="n">
        <v>60000</v>
      </c>
      <c r="G172" s="368" t="s">
        <v>1066</v>
      </c>
      <c r="H172" s="255"/>
      <c r="I172" s="365" t="s">
        <v>908</v>
      </c>
    </row>
    <row r="173" s="139" customFormat="true" ht="15.75" hidden="false" customHeight="false" outlineLevel="0" collapsed="false">
      <c r="A173" s="367" t="n">
        <v>81</v>
      </c>
      <c r="B173" s="266" t="s">
        <v>1067</v>
      </c>
      <c r="C173" s="274" t="n">
        <v>16200</v>
      </c>
      <c r="D173" s="274" t="n">
        <v>16200</v>
      </c>
      <c r="E173" s="255" t="s">
        <v>73</v>
      </c>
      <c r="F173" s="364" t="s">
        <v>1068</v>
      </c>
      <c r="G173" s="364" t="s">
        <v>1068</v>
      </c>
      <c r="H173" s="255" t="s">
        <v>898</v>
      </c>
      <c r="I173" s="365" t="s">
        <v>1069</v>
      </c>
    </row>
    <row r="174" s="139" customFormat="true" ht="15.75" hidden="false" customHeight="false" outlineLevel="0" collapsed="false">
      <c r="A174" s="367"/>
      <c r="B174" s="262" t="s">
        <v>894</v>
      </c>
      <c r="C174" s="274"/>
      <c r="D174" s="274"/>
      <c r="E174" s="255"/>
      <c r="F174" s="368" t="n">
        <v>16200</v>
      </c>
      <c r="G174" s="368" t="n">
        <v>16200</v>
      </c>
      <c r="H174" s="255"/>
      <c r="I174" s="365" t="s">
        <v>908</v>
      </c>
    </row>
    <row r="175" s="139" customFormat="true" ht="31.5" hidden="false" customHeight="false" outlineLevel="0" collapsed="false">
      <c r="A175" s="367" t="n">
        <v>82</v>
      </c>
      <c r="B175" s="266" t="s">
        <v>1070</v>
      </c>
      <c r="C175" s="274" t="n">
        <v>12000</v>
      </c>
      <c r="D175" s="274" t="n">
        <v>12000</v>
      </c>
      <c r="E175" s="255" t="s">
        <v>73</v>
      </c>
      <c r="F175" s="364" t="s">
        <v>1071</v>
      </c>
      <c r="G175" s="364" t="s">
        <v>1071</v>
      </c>
      <c r="H175" s="255" t="s">
        <v>898</v>
      </c>
      <c r="I175" s="365" t="s">
        <v>1072</v>
      </c>
    </row>
    <row r="176" s="139" customFormat="true" ht="31.5" hidden="false" customHeight="false" outlineLevel="0" collapsed="false">
      <c r="A176" s="367"/>
      <c r="B176" s="266" t="s">
        <v>1073</v>
      </c>
      <c r="C176" s="274"/>
      <c r="D176" s="274"/>
      <c r="E176" s="255"/>
      <c r="F176" s="368" t="n">
        <v>12000</v>
      </c>
      <c r="G176" s="368" t="n">
        <v>12000</v>
      </c>
      <c r="H176" s="255"/>
      <c r="I176" s="365" t="s">
        <v>908</v>
      </c>
    </row>
    <row r="177" s="139" customFormat="true" ht="38.25" hidden="false" customHeight="true" outlineLevel="0" collapsed="false">
      <c r="A177" s="367" t="n">
        <v>83</v>
      </c>
      <c r="B177" s="266" t="s">
        <v>1074</v>
      </c>
      <c r="C177" s="274" t="n">
        <v>27000</v>
      </c>
      <c r="D177" s="274" t="n">
        <v>27000</v>
      </c>
      <c r="E177" s="255" t="s">
        <v>73</v>
      </c>
      <c r="F177" s="364" t="s">
        <v>1075</v>
      </c>
      <c r="G177" s="364" t="s">
        <v>1075</v>
      </c>
      <c r="H177" s="255" t="s">
        <v>898</v>
      </c>
      <c r="I177" s="365" t="s">
        <v>1076</v>
      </c>
    </row>
    <row r="178" s="139" customFormat="true" ht="15.75" hidden="false" customHeight="false" outlineLevel="0" collapsed="false">
      <c r="A178" s="367"/>
      <c r="B178" s="266" t="s">
        <v>1077</v>
      </c>
      <c r="C178" s="274"/>
      <c r="D178" s="274"/>
      <c r="E178" s="255"/>
      <c r="F178" s="368" t="n">
        <v>27000</v>
      </c>
      <c r="G178" s="368" t="n">
        <v>27000</v>
      </c>
      <c r="H178" s="255"/>
      <c r="I178" s="365" t="s">
        <v>908</v>
      </c>
    </row>
    <row r="179" s="139" customFormat="true" ht="15.75" hidden="false" customHeight="false" outlineLevel="0" collapsed="false">
      <c r="A179" s="367" t="n">
        <v>84</v>
      </c>
      <c r="B179" s="266" t="s">
        <v>1078</v>
      </c>
      <c r="C179" s="274" t="n">
        <v>37200</v>
      </c>
      <c r="D179" s="274" t="n">
        <v>37200</v>
      </c>
      <c r="E179" s="255" t="s">
        <v>73</v>
      </c>
      <c r="F179" s="364" t="s">
        <v>1079</v>
      </c>
      <c r="G179" s="364" t="s">
        <v>1079</v>
      </c>
      <c r="H179" s="255" t="s">
        <v>898</v>
      </c>
      <c r="I179" s="365" t="s">
        <v>1080</v>
      </c>
    </row>
    <row r="180" s="139" customFormat="true" ht="15.75" hidden="false" customHeight="false" outlineLevel="0" collapsed="false">
      <c r="A180" s="367"/>
      <c r="B180" s="262" t="s">
        <v>894</v>
      </c>
      <c r="C180" s="274"/>
      <c r="D180" s="274"/>
      <c r="E180" s="255"/>
      <c r="F180" s="368" t="n">
        <v>37200</v>
      </c>
      <c r="G180" s="368" t="n">
        <v>37200</v>
      </c>
      <c r="H180" s="255"/>
      <c r="I180" s="365" t="s">
        <v>908</v>
      </c>
    </row>
    <row r="181" s="139" customFormat="true" ht="47.25" hidden="false" customHeight="false" outlineLevel="0" collapsed="false">
      <c r="A181" s="367" t="n">
        <v>85</v>
      </c>
      <c r="B181" s="266" t="s">
        <v>1074</v>
      </c>
      <c r="C181" s="274" t="n">
        <v>14000</v>
      </c>
      <c r="D181" s="274" t="n">
        <v>14000</v>
      </c>
      <c r="E181" s="255" t="s">
        <v>73</v>
      </c>
      <c r="F181" s="364" t="s">
        <v>1081</v>
      </c>
      <c r="G181" s="364" t="s">
        <v>1081</v>
      </c>
      <c r="H181" s="255" t="s">
        <v>898</v>
      </c>
      <c r="I181" s="365" t="s">
        <v>1082</v>
      </c>
    </row>
    <row r="182" s="139" customFormat="true" ht="15.75" hidden="false" customHeight="false" outlineLevel="0" collapsed="false">
      <c r="A182" s="367"/>
      <c r="B182" s="266" t="s">
        <v>1083</v>
      </c>
      <c r="C182" s="274"/>
      <c r="D182" s="274"/>
      <c r="E182" s="255"/>
      <c r="F182" s="368" t="n">
        <v>14000</v>
      </c>
      <c r="G182" s="368" t="n">
        <v>14000</v>
      </c>
      <c r="H182" s="255"/>
      <c r="I182" s="365" t="s">
        <v>908</v>
      </c>
    </row>
    <row r="183" s="139" customFormat="true" ht="35.25" hidden="false" customHeight="true" outlineLevel="0" collapsed="false">
      <c r="A183" s="367" t="n">
        <v>86</v>
      </c>
      <c r="B183" s="266" t="s">
        <v>1074</v>
      </c>
      <c r="C183" s="274" t="n">
        <v>13000</v>
      </c>
      <c r="D183" s="274" t="n">
        <v>13000</v>
      </c>
      <c r="E183" s="255" t="s">
        <v>73</v>
      </c>
      <c r="F183" s="364" t="s">
        <v>1084</v>
      </c>
      <c r="G183" s="364" t="s">
        <v>1084</v>
      </c>
      <c r="H183" s="255" t="s">
        <v>898</v>
      </c>
      <c r="I183" s="365" t="s">
        <v>1085</v>
      </c>
    </row>
    <row r="184" s="139" customFormat="true" ht="15.75" hidden="false" customHeight="false" outlineLevel="0" collapsed="false">
      <c r="A184" s="367"/>
      <c r="B184" s="266" t="s">
        <v>1086</v>
      </c>
      <c r="C184" s="274"/>
      <c r="D184" s="274"/>
      <c r="E184" s="255"/>
      <c r="F184" s="368" t="n">
        <v>13000</v>
      </c>
      <c r="G184" s="368" t="n">
        <v>13000</v>
      </c>
      <c r="H184" s="255"/>
      <c r="I184" s="365" t="s">
        <v>908</v>
      </c>
    </row>
    <row r="185" s="139" customFormat="true" ht="15.75" hidden="false" customHeight="false" outlineLevel="0" collapsed="false">
      <c r="A185" s="367" t="n">
        <v>87</v>
      </c>
      <c r="B185" s="266" t="s">
        <v>1087</v>
      </c>
      <c r="C185" s="274" t="n">
        <v>9600</v>
      </c>
      <c r="D185" s="274" t="n">
        <v>9600</v>
      </c>
      <c r="E185" s="255" t="s">
        <v>73</v>
      </c>
      <c r="F185" s="364" t="s">
        <v>1088</v>
      </c>
      <c r="G185" s="364" t="s">
        <v>1088</v>
      </c>
      <c r="H185" s="255" t="s">
        <v>898</v>
      </c>
      <c r="I185" s="365" t="s">
        <v>1089</v>
      </c>
    </row>
    <row r="186" s="139" customFormat="true" ht="15.75" hidden="false" customHeight="false" outlineLevel="0" collapsed="false">
      <c r="A186" s="367"/>
      <c r="B186" s="262" t="s">
        <v>894</v>
      </c>
      <c r="C186" s="274"/>
      <c r="D186" s="274"/>
      <c r="E186" s="255"/>
      <c r="F186" s="368" t="n">
        <v>9600</v>
      </c>
      <c r="G186" s="368" t="n">
        <v>9600</v>
      </c>
      <c r="H186" s="255"/>
      <c r="I186" s="365" t="s">
        <v>908</v>
      </c>
    </row>
    <row r="187" s="139" customFormat="true" ht="15.75" hidden="false" customHeight="false" outlineLevel="0" collapsed="false">
      <c r="A187" s="367" t="n">
        <v>88</v>
      </c>
      <c r="B187" s="266" t="s">
        <v>1090</v>
      </c>
      <c r="C187" s="274" t="n">
        <v>9000</v>
      </c>
      <c r="D187" s="274" t="n">
        <v>9000</v>
      </c>
      <c r="E187" s="255" t="s">
        <v>73</v>
      </c>
      <c r="F187" s="364" t="s">
        <v>1091</v>
      </c>
      <c r="G187" s="364" t="s">
        <v>1091</v>
      </c>
      <c r="H187" s="255" t="s">
        <v>898</v>
      </c>
      <c r="I187" s="365" t="s">
        <v>1092</v>
      </c>
    </row>
    <row r="188" s="139" customFormat="true" ht="15.75" hidden="false" customHeight="false" outlineLevel="0" collapsed="false">
      <c r="A188" s="367"/>
      <c r="B188" s="262" t="s">
        <v>894</v>
      </c>
      <c r="C188" s="274"/>
      <c r="D188" s="274"/>
      <c r="E188" s="255"/>
      <c r="F188" s="368" t="n">
        <v>9000</v>
      </c>
      <c r="G188" s="368" t="n">
        <v>9000</v>
      </c>
      <c r="H188" s="255"/>
      <c r="I188" s="365" t="s">
        <v>908</v>
      </c>
    </row>
    <row r="189" s="139" customFormat="true" ht="15.75" hidden="false" customHeight="false" outlineLevel="0" collapsed="false">
      <c r="A189" s="367" t="n">
        <v>89</v>
      </c>
      <c r="B189" s="266" t="s">
        <v>1093</v>
      </c>
      <c r="C189" s="274" t="n">
        <v>3723</v>
      </c>
      <c r="D189" s="274" t="n">
        <v>3723</v>
      </c>
      <c r="E189" s="255" t="s">
        <v>73</v>
      </c>
      <c r="F189" s="364" t="s">
        <v>1094</v>
      </c>
      <c r="G189" s="364" t="s">
        <v>1094</v>
      </c>
      <c r="H189" s="255" t="s">
        <v>898</v>
      </c>
      <c r="I189" s="365" t="s">
        <v>1095</v>
      </c>
    </row>
    <row r="190" s="139" customFormat="true" ht="15.75" hidden="false" customHeight="false" outlineLevel="0" collapsed="false">
      <c r="A190" s="367"/>
      <c r="B190" s="262" t="s">
        <v>1096</v>
      </c>
      <c r="C190" s="274"/>
      <c r="D190" s="274"/>
      <c r="E190" s="255"/>
      <c r="F190" s="368" t="n">
        <v>3723</v>
      </c>
      <c r="G190" s="368" t="n">
        <v>3723</v>
      </c>
      <c r="H190" s="255"/>
      <c r="I190" s="365" t="s">
        <v>1097</v>
      </c>
    </row>
    <row r="191" s="139" customFormat="true" ht="15.75" hidden="false" customHeight="false" outlineLevel="0" collapsed="false">
      <c r="A191" s="367" t="n">
        <v>90</v>
      </c>
      <c r="B191" s="266" t="s">
        <v>1098</v>
      </c>
      <c r="C191" s="274" t="n">
        <v>3850</v>
      </c>
      <c r="D191" s="274" t="n">
        <v>3850</v>
      </c>
      <c r="E191" s="255" t="s">
        <v>73</v>
      </c>
      <c r="F191" s="364" t="s">
        <v>1099</v>
      </c>
      <c r="G191" s="364" t="s">
        <v>1099</v>
      </c>
      <c r="H191" s="255" t="s">
        <v>898</v>
      </c>
      <c r="I191" s="365" t="s">
        <v>1100</v>
      </c>
    </row>
    <row r="192" s="139" customFormat="true" ht="15.75" hidden="false" customHeight="false" outlineLevel="0" collapsed="false">
      <c r="A192" s="367"/>
      <c r="B192" s="262" t="s">
        <v>894</v>
      </c>
      <c r="C192" s="274"/>
      <c r="D192" s="274"/>
      <c r="E192" s="255"/>
      <c r="F192" s="368" t="n">
        <v>3850</v>
      </c>
      <c r="G192" s="368" t="n">
        <v>3850</v>
      </c>
      <c r="H192" s="255"/>
      <c r="I192" s="365" t="s">
        <v>1097</v>
      </c>
    </row>
    <row r="193" s="139" customFormat="true" ht="37.5" hidden="false" customHeight="true" outlineLevel="0" collapsed="false">
      <c r="A193" s="367" t="n">
        <v>91</v>
      </c>
      <c r="B193" s="266" t="s">
        <v>1074</v>
      </c>
      <c r="C193" s="274" t="n">
        <v>28000</v>
      </c>
      <c r="D193" s="274" t="n">
        <v>28000</v>
      </c>
      <c r="E193" s="255" t="s">
        <v>73</v>
      </c>
      <c r="F193" s="364" t="s">
        <v>1101</v>
      </c>
      <c r="G193" s="364" t="s">
        <v>1101</v>
      </c>
      <c r="H193" s="255" t="s">
        <v>898</v>
      </c>
      <c r="I193" s="365" t="s">
        <v>1102</v>
      </c>
    </row>
    <row r="194" s="139" customFormat="true" ht="15.75" hidden="false" customHeight="false" outlineLevel="0" collapsed="false">
      <c r="A194" s="367"/>
      <c r="B194" s="266" t="s">
        <v>1103</v>
      </c>
      <c r="C194" s="274"/>
      <c r="D194" s="274"/>
      <c r="E194" s="255"/>
      <c r="F194" s="368" t="n">
        <v>28000</v>
      </c>
      <c r="G194" s="368" t="n">
        <v>28000</v>
      </c>
      <c r="H194" s="255"/>
      <c r="I194" s="365" t="s">
        <v>1104</v>
      </c>
    </row>
    <row r="195" s="139" customFormat="true" ht="35.25" hidden="false" customHeight="true" outlineLevel="0" collapsed="false">
      <c r="A195" s="367" t="n">
        <v>92</v>
      </c>
      <c r="B195" s="266" t="s">
        <v>1074</v>
      </c>
      <c r="C195" s="274" t="n">
        <v>15000</v>
      </c>
      <c r="D195" s="274" t="n">
        <v>15000</v>
      </c>
      <c r="E195" s="255" t="s">
        <v>73</v>
      </c>
      <c r="F195" s="364" t="s">
        <v>1105</v>
      </c>
      <c r="G195" s="364" t="s">
        <v>1105</v>
      </c>
      <c r="H195" s="255" t="s">
        <v>898</v>
      </c>
      <c r="I195" s="365" t="s">
        <v>1106</v>
      </c>
    </row>
    <row r="196" s="139" customFormat="true" ht="15.75" hidden="false" customHeight="false" outlineLevel="0" collapsed="false">
      <c r="A196" s="367"/>
      <c r="B196" s="266" t="s">
        <v>1107</v>
      </c>
      <c r="C196" s="274"/>
      <c r="D196" s="274"/>
      <c r="E196" s="255"/>
      <c r="F196" s="368" t="n">
        <v>15000</v>
      </c>
      <c r="G196" s="368" t="n">
        <v>15000</v>
      </c>
      <c r="H196" s="255"/>
      <c r="I196" s="365" t="s">
        <v>1104</v>
      </c>
    </row>
    <row r="197" s="139" customFormat="true" ht="36" hidden="false" customHeight="true" outlineLevel="0" collapsed="false">
      <c r="A197" s="367" t="n">
        <v>93</v>
      </c>
      <c r="B197" s="266" t="s">
        <v>1074</v>
      </c>
      <c r="C197" s="274" t="n">
        <v>13500</v>
      </c>
      <c r="D197" s="274" t="n">
        <v>13500</v>
      </c>
      <c r="E197" s="255" t="s">
        <v>73</v>
      </c>
      <c r="F197" s="364" t="s">
        <v>1108</v>
      </c>
      <c r="G197" s="364" t="s">
        <v>1108</v>
      </c>
      <c r="H197" s="255" t="s">
        <v>898</v>
      </c>
      <c r="I197" s="365" t="s">
        <v>1109</v>
      </c>
    </row>
    <row r="198" s="139" customFormat="true" ht="15.75" hidden="false" customHeight="false" outlineLevel="0" collapsed="false">
      <c r="A198" s="367"/>
      <c r="B198" s="266" t="s">
        <v>1110</v>
      </c>
      <c r="C198" s="274"/>
      <c r="D198" s="274"/>
      <c r="E198" s="255"/>
      <c r="F198" s="368" t="n">
        <v>13500</v>
      </c>
      <c r="G198" s="368" t="n">
        <v>13500</v>
      </c>
      <c r="H198" s="255"/>
      <c r="I198" s="365" t="s">
        <v>1104</v>
      </c>
    </row>
    <row r="199" s="139" customFormat="true" ht="31.5" hidden="false" customHeight="false" outlineLevel="0" collapsed="false">
      <c r="A199" s="367" t="n">
        <v>94</v>
      </c>
      <c r="B199" s="266" t="s">
        <v>1111</v>
      </c>
      <c r="C199" s="274" t="n">
        <v>41000</v>
      </c>
      <c r="D199" s="274" t="n">
        <v>41000</v>
      </c>
      <c r="E199" s="255" t="s">
        <v>73</v>
      </c>
      <c r="F199" s="364" t="s">
        <v>1112</v>
      </c>
      <c r="G199" s="364" t="s">
        <v>1112</v>
      </c>
      <c r="H199" s="255" t="s">
        <v>898</v>
      </c>
      <c r="I199" s="365" t="s">
        <v>1113</v>
      </c>
    </row>
    <row r="200" s="139" customFormat="true" ht="15.75" hidden="false" customHeight="false" outlineLevel="0" collapsed="false">
      <c r="A200" s="367"/>
      <c r="B200" s="262" t="s">
        <v>894</v>
      </c>
      <c r="C200" s="274"/>
      <c r="D200" s="274"/>
      <c r="E200" s="255"/>
      <c r="F200" s="368" t="n">
        <v>41000</v>
      </c>
      <c r="G200" s="368" t="n">
        <v>41000</v>
      </c>
      <c r="H200" s="255"/>
      <c r="I200" s="365" t="s">
        <v>1104</v>
      </c>
    </row>
    <row r="201" s="139" customFormat="true" ht="15.75" hidden="false" customHeight="false" outlineLevel="0" collapsed="false">
      <c r="A201" s="367" t="n">
        <v>95</v>
      </c>
      <c r="B201" s="266" t="s">
        <v>1114</v>
      </c>
      <c r="C201" s="274" t="n">
        <v>38400</v>
      </c>
      <c r="D201" s="274" t="n">
        <v>38400</v>
      </c>
      <c r="E201" s="255" t="s">
        <v>73</v>
      </c>
      <c r="F201" s="364" t="s">
        <v>1115</v>
      </c>
      <c r="G201" s="364" t="s">
        <v>1115</v>
      </c>
      <c r="H201" s="255" t="s">
        <v>898</v>
      </c>
      <c r="I201" s="365" t="s">
        <v>1116</v>
      </c>
    </row>
    <row r="202" s="139" customFormat="true" ht="15.75" hidden="false" customHeight="false" outlineLevel="0" collapsed="false">
      <c r="A202" s="367"/>
      <c r="B202" s="262" t="s">
        <v>894</v>
      </c>
      <c r="C202" s="274"/>
      <c r="D202" s="274"/>
      <c r="E202" s="255"/>
      <c r="F202" s="368" t="n">
        <v>38400</v>
      </c>
      <c r="G202" s="368" t="n">
        <v>38400</v>
      </c>
      <c r="H202" s="255"/>
      <c r="I202" s="365" t="s">
        <v>1104</v>
      </c>
    </row>
    <row r="203" s="139" customFormat="true" ht="15.75" hidden="false" customHeight="false" outlineLevel="0" collapsed="false">
      <c r="A203" s="367" t="n">
        <v>96</v>
      </c>
      <c r="B203" s="266" t="s">
        <v>1117</v>
      </c>
      <c r="C203" s="274" t="n">
        <v>20400</v>
      </c>
      <c r="D203" s="274" t="n">
        <v>20400</v>
      </c>
      <c r="E203" s="255" t="s">
        <v>73</v>
      </c>
      <c r="F203" s="364" t="s">
        <v>1118</v>
      </c>
      <c r="G203" s="364" t="s">
        <v>1118</v>
      </c>
      <c r="H203" s="255" t="s">
        <v>898</v>
      </c>
      <c r="I203" s="365" t="s">
        <v>1119</v>
      </c>
    </row>
    <row r="204" s="139" customFormat="true" ht="15.75" hidden="false" customHeight="false" outlineLevel="0" collapsed="false">
      <c r="A204" s="367"/>
      <c r="B204" s="262" t="s">
        <v>894</v>
      </c>
      <c r="C204" s="274"/>
      <c r="D204" s="274"/>
      <c r="E204" s="255"/>
      <c r="F204" s="368" t="n">
        <v>20400</v>
      </c>
      <c r="G204" s="368" t="n">
        <v>20400</v>
      </c>
      <c r="H204" s="255"/>
      <c r="I204" s="365" t="s">
        <v>1104</v>
      </c>
    </row>
    <row r="205" s="139" customFormat="true" ht="15.75" hidden="false" customHeight="false" outlineLevel="0" collapsed="false">
      <c r="A205" s="367" t="n">
        <v>97</v>
      </c>
      <c r="B205" s="266" t="s">
        <v>1120</v>
      </c>
      <c r="C205" s="274" t="n">
        <v>18000</v>
      </c>
      <c r="D205" s="274" t="n">
        <v>18000</v>
      </c>
      <c r="E205" s="255" t="s">
        <v>73</v>
      </c>
      <c r="F205" s="364" t="s">
        <v>1121</v>
      </c>
      <c r="G205" s="364" t="s">
        <v>1121</v>
      </c>
      <c r="H205" s="255" t="s">
        <v>898</v>
      </c>
      <c r="I205" s="365" t="s">
        <v>1122</v>
      </c>
    </row>
    <row r="206" s="139" customFormat="true" ht="15.75" hidden="false" customHeight="false" outlineLevel="0" collapsed="false">
      <c r="A206" s="367"/>
      <c r="B206" s="262" t="s">
        <v>894</v>
      </c>
      <c r="C206" s="274"/>
      <c r="D206" s="274"/>
      <c r="E206" s="255"/>
      <c r="F206" s="368" t="n">
        <v>18000</v>
      </c>
      <c r="G206" s="368" t="n">
        <v>18000</v>
      </c>
      <c r="H206" s="255"/>
      <c r="I206" s="365" t="s">
        <v>1104</v>
      </c>
    </row>
    <row r="207" s="139" customFormat="true" ht="15.75" hidden="false" customHeight="false" outlineLevel="0" collapsed="false">
      <c r="A207" s="367" t="n">
        <v>98</v>
      </c>
      <c r="B207" s="266" t="s">
        <v>1123</v>
      </c>
      <c r="C207" s="274" t="n">
        <v>27000</v>
      </c>
      <c r="D207" s="274" t="n">
        <v>27000</v>
      </c>
      <c r="E207" s="255" t="s">
        <v>73</v>
      </c>
      <c r="F207" s="364" t="s">
        <v>1124</v>
      </c>
      <c r="G207" s="364" t="s">
        <v>1124</v>
      </c>
      <c r="H207" s="255" t="s">
        <v>898</v>
      </c>
      <c r="I207" s="365" t="s">
        <v>1125</v>
      </c>
    </row>
    <row r="208" s="139" customFormat="true" ht="15.75" hidden="false" customHeight="false" outlineLevel="0" collapsed="false">
      <c r="A208" s="367"/>
      <c r="B208" s="262" t="s">
        <v>894</v>
      </c>
      <c r="C208" s="274"/>
      <c r="D208" s="274"/>
      <c r="E208" s="255"/>
      <c r="F208" s="368" t="n">
        <v>27000</v>
      </c>
      <c r="G208" s="368" t="n">
        <v>27000</v>
      </c>
      <c r="H208" s="255"/>
      <c r="I208" s="365" t="s">
        <v>1104</v>
      </c>
    </row>
    <row r="209" s="139" customFormat="true" ht="31.5" hidden="false" customHeight="false" outlineLevel="0" collapsed="false">
      <c r="A209" s="367" t="n">
        <v>99</v>
      </c>
      <c r="B209" s="266" t="s">
        <v>1126</v>
      </c>
      <c r="C209" s="274" t="n">
        <v>48000</v>
      </c>
      <c r="D209" s="274" t="n">
        <v>48000</v>
      </c>
      <c r="E209" s="255" t="s">
        <v>73</v>
      </c>
      <c r="F209" s="364" t="s">
        <v>1127</v>
      </c>
      <c r="G209" s="364" t="s">
        <v>1127</v>
      </c>
      <c r="H209" s="255" t="s">
        <v>898</v>
      </c>
      <c r="I209" s="365" t="s">
        <v>1128</v>
      </c>
    </row>
    <row r="210" s="139" customFormat="true" ht="15.75" hidden="false" customHeight="false" outlineLevel="0" collapsed="false">
      <c r="A210" s="367"/>
      <c r="B210" s="262" t="s">
        <v>1096</v>
      </c>
      <c r="C210" s="274"/>
      <c r="D210" s="274"/>
      <c r="E210" s="255"/>
      <c r="F210" s="368" t="n">
        <v>36000</v>
      </c>
      <c r="G210" s="368" t="n">
        <v>36000</v>
      </c>
      <c r="H210" s="255"/>
      <c r="I210" s="365" t="s">
        <v>1104</v>
      </c>
    </row>
    <row r="211" s="139" customFormat="true" ht="31.5" hidden="false" customHeight="false" outlineLevel="0" collapsed="false">
      <c r="A211" s="367" t="n">
        <v>100</v>
      </c>
      <c r="B211" s="266" t="s">
        <v>1126</v>
      </c>
      <c r="C211" s="274" t="n">
        <v>48000</v>
      </c>
      <c r="D211" s="274" t="n">
        <v>48000</v>
      </c>
      <c r="E211" s="255" t="s">
        <v>73</v>
      </c>
      <c r="F211" s="364" t="s">
        <v>1129</v>
      </c>
      <c r="G211" s="364" t="s">
        <v>1129</v>
      </c>
      <c r="H211" s="255" t="s">
        <v>898</v>
      </c>
      <c r="I211" s="365" t="s">
        <v>1130</v>
      </c>
    </row>
    <row r="212" s="139" customFormat="true" ht="15.75" hidden="false" customHeight="false" outlineLevel="0" collapsed="false">
      <c r="A212" s="367"/>
      <c r="B212" s="262" t="s">
        <v>1096</v>
      </c>
      <c r="C212" s="274"/>
      <c r="D212" s="274"/>
      <c r="E212" s="255"/>
      <c r="F212" s="368" t="n">
        <v>48000</v>
      </c>
      <c r="G212" s="368" t="n">
        <v>48000</v>
      </c>
      <c r="H212" s="255"/>
      <c r="I212" s="365" t="s">
        <v>1104</v>
      </c>
    </row>
    <row r="213" s="139" customFormat="true" ht="31.5" hidden="false" customHeight="false" outlineLevel="0" collapsed="false">
      <c r="A213" s="367" t="n">
        <v>101</v>
      </c>
      <c r="B213" s="266" t="s">
        <v>1126</v>
      </c>
      <c r="C213" s="274" t="n">
        <v>48000</v>
      </c>
      <c r="D213" s="274" t="n">
        <v>48000</v>
      </c>
      <c r="E213" s="255" t="s">
        <v>73</v>
      </c>
      <c r="F213" s="364" t="s">
        <v>1131</v>
      </c>
      <c r="G213" s="364" t="s">
        <v>1131</v>
      </c>
      <c r="H213" s="255" t="s">
        <v>898</v>
      </c>
      <c r="I213" s="365" t="s">
        <v>1132</v>
      </c>
    </row>
    <row r="214" s="139" customFormat="true" ht="15.75" hidden="false" customHeight="false" outlineLevel="0" collapsed="false">
      <c r="A214" s="367"/>
      <c r="B214" s="262" t="s">
        <v>1096</v>
      </c>
      <c r="C214" s="274"/>
      <c r="D214" s="274"/>
      <c r="E214" s="255"/>
      <c r="F214" s="368" t="n">
        <v>48000</v>
      </c>
      <c r="G214" s="368" t="n">
        <v>48000</v>
      </c>
      <c r="H214" s="255"/>
      <c r="I214" s="365" t="s">
        <v>1133</v>
      </c>
    </row>
    <row r="215" s="139" customFormat="true" ht="15.75" hidden="false" customHeight="false" outlineLevel="0" collapsed="false">
      <c r="A215" s="367" t="n">
        <v>102</v>
      </c>
      <c r="B215" s="266" t="s">
        <v>1134</v>
      </c>
      <c r="C215" s="274" t="n">
        <v>561</v>
      </c>
      <c r="D215" s="274" t="n">
        <v>561</v>
      </c>
      <c r="E215" s="255" t="s">
        <v>73</v>
      </c>
      <c r="F215" s="364" t="s">
        <v>1135</v>
      </c>
      <c r="G215" s="364" t="s">
        <v>1135</v>
      </c>
      <c r="H215" s="255" t="s">
        <v>898</v>
      </c>
      <c r="I215" s="365" t="s">
        <v>1136</v>
      </c>
    </row>
    <row r="216" s="139" customFormat="true" ht="21" hidden="false" customHeight="true" outlineLevel="0" collapsed="false">
      <c r="A216" s="367"/>
      <c r="B216" s="262" t="s">
        <v>1137</v>
      </c>
      <c r="C216" s="274"/>
      <c r="D216" s="274"/>
      <c r="E216" s="255"/>
      <c r="F216" s="368" t="n">
        <v>561</v>
      </c>
      <c r="G216" s="368" t="n">
        <v>561</v>
      </c>
      <c r="H216" s="255"/>
      <c r="I216" s="365" t="s">
        <v>1104</v>
      </c>
    </row>
    <row r="217" s="139" customFormat="true" ht="15.75" hidden="false" customHeight="false" outlineLevel="0" collapsed="false">
      <c r="B217" s="114"/>
      <c r="C217" s="251" t="n">
        <f aca="false">SUM(C13:C216)</f>
        <v>4077544</v>
      </c>
      <c r="D217" s="187"/>
      <c r="E217" s="163"/>
      <c r="F217" s="114"/>
      <c r="G217" s="114"/>
      <c r="H217" s="163"/>
    </row>
    <row r="218" s="139" customFormat="true" ht="15.75" hidden="false" customHeight="false" outlineLevel="0" collapsed="false">
      <c r="B218" s="114"/>
      <c r="C218" s="187"/>
      <c r="D218" s="187"/>
      <c r="E218" s="163"/>
      <c r="F218" s="114"/>
      <c r="G218" s="114"/>
      <c r="H218" s="163"/>
    </row>
    <row r="219" s="369" customFormat="true" ht="24" hidden="false" customHeight="false" outlineLevel="0" collapsed="false">
      <c r="B219" s="53"/>
      <c r="C219" s="370"/>
      <c r="D219" s="370"/>
      <c r="E219" s="371"/>
      <c r="F219" s="53"/>
      <c r="G219" s="53"/>
      <c r="H219" s="37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5" activeCellId="0" sqref="E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362" width="25.99"/>
    <col collapsed="false" customWidth="true" hidden="false" outlineLevel="0" max="3" min="3" style="372" width="13.25"/>
    <col collapsed="false" customWidth="true" hidden="false" outlineLevel="0" max="4" min="4" style="372" width="11.87"/>
    <col collapsed="false" customWidth="true" hidden="false" outlineLevel="0" max="5" min="5" style="52" width="11.24"/>
    <col collapsed="false" customWidth="true" hidden="false" outlineLevel="0" max="6" min="6" style="362" width="19.24"/>
    <col collapsed="false" customWidth="true" hidden="false" outlineLevel="0" max="7" min="7" style="362" width="19.49"/>
    <col collapsed="false" customWidth="true" hidden="false" outlineLevel="0" max="8" min="8" style="52" width="14.99"/>
    <col collapsed="false" customWidth="true" hidden="false" outlineLevel="0" max="9" min="9" style="362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138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373" t="s">
        <v>69</v>
      </c>
      <c r="C6" s="374"/>
      <c r="D6" s="374"/>
      <c r="E6" s="65"/>
      <c r="F6" s="375"/>
      <c r="G6" s="375"/>
      <c r="H6" s="65"/>
      <c r="I6" s="375"/>
    </row>
    <row r="7" s="64" customFormat="true" ht="63" hidden="false" customHeight="false" outlineLevel="0" collapsed="false">
      <c r="A7" s="252" t="n">
        <v>1</v>
      </c>
      <c r="B7" s="253" t="s">
        <v>1139</v>
      </c>
      <c r="C7" s="274" t="s">
        <v>1140</v>
      </c>
      <c r="D7" s="274" t="s">
        <v>1140</v>
      </c>
      <c r="E7" s="255" t="s">
        <v>73</v>
      </c>
      <c r="F7" s="253" t="s">
        <v>1141</v>
      </c>
      <c r="G7" s="253" t="s">
        <v>1141</v>
      </c>
      <c r="H7" s="278" t="s">
        <v>795</v>
      </c>
      <c r="I7" s="253" t="s">
        <v>1142</v>
      </c>
    </row>
    <row r="8" s="64" customFormat="true" ht="63" hidden="false" customHeight="false" outlineLevel="0" collapsed="false">
      <c r="A8" s="252" t="n">
        <v>2</v>
      </c>
      <c r="B8" s="253" t="s">
        <v>1143</v>
      </c>
      <c r="C8" s="274" t="n">
        <v>149890.5</v>
      </c>
      <c r="D8" s="274" t="n">
        <v>149890.5</v>
      </c>
      <c r="E8" s="255" t="s">
        <v>73</v>
      </c>
      <c r="F8" s="253" t="s">
        <v>1144</v>
      </c>
      <c r="G8" s="253" t="s">
        <v>1144</v>
      </c>
      <c r="H8" s="278" t="s">
        <v>795</v>
      </c>
      <c r="I8" s="253" t="s">
        <v>1145</v>
      </c>
    </row>
    <row r="9" s="64" customFormat="true" ht="63" hidden="false" customHeight="false" outlineLevel="0" collapsed="false">
      <c r="A9" s="252" t="n">
        <v>3</v>
      </c>
      <c r="B9" s="253" t="s">
        <v>1146</v>
      </c>
      <c r="C9" s="274" t="n">
        <v>16000</v>
      </c>
      <c r="D9" s="274" t="n">
        <v>16000</v>
      </c>
      <c r="E9" s="211" t="s">
        <v>73</v>
      </c>
      <c r="F9" s="253" t="s">
        <v>1141</v>
      </c>
      <c r="G9" s="253" t="s">
        <v>1141</v>
      </c>
      <c r="H9" s="278" t="s">
        <v>795</v>
      </c>
      <c r="I9" s="253" t="s">
        <v>1147</v>
      </c>
    </row>
    <row r="10" s="64" customFormat="true" ht="63" hidden="false" customHeight="false" outlineLevel="0" collapsed="false">
      <c r="A10" s="252" t="n">
        <v>4</v>
      </c>
      <c r="B10" s="253" t="s">
        <v>1148</v>
      </c>
      <c r="C10" s="274" t="n">
        <v>159883.2</v>
      </c>
      <c r="D10" s="274" t="n">
        <v>159883.2</v>
      </c>
      <c r="E10" s="255" t="s">
        <v>73</v>
      </c>
      <c r="F10" s="253" t="s">
        <v>1149</v>
      </c>
      <c r="G10" s="253" t="s">
        <v>1149</v>
      </c>
      <c r="H10" s="278" t="s">
        <v>795</v>
      </c>
      <c r="I10" s="253" t="s">
        <v>1150</v>
      </c>
    </row>
    <row r="11" s="64" customFormat="true" ht="63" hidden="false" customHeight="false" outlineLevel="0" collapsed="false">
      <c r="A11" s="252" t="n">
        <v>5</v>
      </c>
      <c r="B11" s="253" t="s">
        <v>1151</v>
      </c>
      <c r="C11" s="274" t="n">
        <v>16000</v>
      </c>
      <c r="D11" s="274" t="n">
        <v>16000</v>
      </c>
      <c r="E11" s="211" t="s">
        <v>73</v>
      </c>
      <c r="F11" s="253" t="s">
        <v>1141</v>
      </c>
      <c r="G11" s="253" t="s">
        <v>1141</v>
      </c>
      <c r="H11" s="278" t="s">
        <v>795</v>
      </c>
      <c r="I11" s="253" t="s">
        <v>1152</v>
      </c>
    </row>
    <row r="12" s="64" customFormat="true" ht="63" hidden="false" customHeight="false" outlineLevel="0" collapsed="false">
      <c r="A12" s="252" t="n">
        <v>6</v>
      </c>
      <c r="B12" s="253" t="s">
        <v>1153</v>
      </c>
      <c r="C12" s="274" t="n">
        <v>159883.2</v>
      </c>
      <c r="D12" s="274" t="n">
        <v>159883.2</v>
      </c>
      <c r="E12" s="255" t="s">
        <v>73</v>
      </c>
      <c r="F12" s="253" t="s">
        <v>1149</v>
      </c>
      <c r="G12" s="253" t="s">
        <v>1149</v>
      </c>
      <c r="H12" s="278" t="s">
        <v>795</v>
      </c>
      <c r="I12" s="253" t="s">
        <v>1154</v>
      </c>
    </row>
    <row r="13" s="64" customFormat="true" ht="63" hidden="false" customHeight="false" outlineLevel="0" collapsed="false">
      <c r="A13" s="252" t="n">
        <v>7</v>
      </c>
      <c r="B13" s="253" t="s">
        <v>1155</v>
      </c>
      <c r="C13" s="274" t="n">
        <v>16000</v>
      </c>
      <c r="D13" s="274" t="n">
        <v>16000</v>
      </c>
      <c r="E13" s="211" t="s">
        <v>73</v>
      </c>
      <c r="F13" s="253" t="s">
        <v>1141</v>
      </c>
      <c r="G13" s="253" t="s">
        <v>1141</v>
      </c>
      <c r="H13" s="278" t="s">
        <v>795</v>
      </c>
      <c r="I13" s="253" t="s">
        <v>1156</v>
      </c>
    </row>
    <row r="14" s="64" customFormat="true" ht="63" hidden="false" customHeight="false" outlineLevel="0" collapsed="false">
      <c r="A14" s="252" t="n">
        <v>8</v>
      </c>
      <c r="B14" s="253" t="s">
        <v>1157</v>
      </c>
      <c r="C14" s="274" t="n">
        <v>159883.2</v>
      </c>
      <c r="D14" s="274" t="n">
        <v>159883.2</v>
      </c>
      <c r="E14" s="255" t="s">
        <v>73</v>
      </c>
      <c r="F14" s="253" t="s">
        <v>1149</v>
      </c>
      <c r="G14" s="253" t="s">
        <v>1149</v>
      </c>
      <c r="H14" s="278" t="s">
        <v>795</v>
      </c>
      <c r="I14" s="253" t="s">
        <v>1158</v>
      </c>
    </row>
    <row r="15" s="64" customFormat="true" ht="31.5" hidden="false" customHeight="false" outlineLevel="0" collapsed="false">
      <c r="A15" s="252" t="n">
        <v>9</v>
      </c>
      <c r="B15" s="253" t="s">
        <v>1159</v>
      </c>
      <c r="C15" s="274" t="n">
        <v>37000</v>
      </c>
      <c r="D15" s="274" t="n">
        <v>37000</v>
      </c>
      <c r="E15" s="255" t="s">
        <v>73</v>
      </c>
      <c r="F15" s="253" t="s">
        <v>1160</v>
      </c>
      <c r="G15" s="253" t="s">
        <v>1160</v>
      </c>
      <c r="H15" s="278" t="s">
        <v>795</v>
      </c>
      <c r="I15" s="253" t="s">
        <v>1161</v>
      </c>
    </row>
    <row r="16" s="60" customFormat="true" ht="15.75" hidden="false" customHeight="false" outlineLevel="0" collapsed="false">
      <c r="B16" s="376"/>
      <c r="C16" s="377" t="n">
        <f aca="false">SUM(C7:C15)</f>
        <v>714540.1</v>
      </c>
      <c r="D16" s="378"/>
      <c r="E16" s="113"/>
      <c r="F16" s="376"/>
      <c r="G16" s="376"/>
      <c r="H16" s="113"/>
      <c r="I16" s="376"/>
    </row>
    <row r="17" s="60" customFormat="true" ht="15.75" hidden="false" customHeight="false" outlineLevel="0" collapsed="false">
      <c r="A17" s="61"/>
      <c r="B17" s="373" t="s">
        <v>71</v>
      </c>
      <c r="C17" s="379"/>
      <c r="D17" s="374"/>
      <c r="E17" s="65"/>
      <c r="F17" s="375"/>
      <c r="G17" s="375"/>
      <c r="H17" s="65"/>
      <c r="I17" s="375"/>
    </row>
    <row r="18" s="60" customFormat="true" ht="31.5" hidden="false" customHeight="false" outlineLevel="0" collapsed="false">
      <c r="A18" s="252" t="n">
        <v>1</v>
      </c>
      <c r="B18" s="253" t="s">
        <v>1162</v>
      </c>
      <c r="C18" s="274" t="n">
        <v>75000</v>
      </c>
      <c r="D18" s="274" t="n">
        <v>72052</v>
      </c>
      <c r="E18" s="255" t="s">
        <v>73</v>
      </c>
      <c r="F18" s="253" t="s">
        <v>1163</v>
      </c>
      <c r="G18" s="253" t="s">
        <v>1163</v>
      </c>
      <c r="H18" s="278" t="s">
        <v>795</v>
      </c>
      <c r="I18" s="253" t="s">
        <v>1164</v>
      </c>
    </row>
    <row r="19" s="60" customFormat="true" ht="47.25" hidden="false" customHeight="false" outlineLevel="0" collapsed="false">
      <c r="A19" s="252" t="n">
        <v>2</v>
      </c>
      <c r="B19" s="253" t="s">
        <v>1165</v>
      </c>
      <c r="C19" s="274" t="n">
        <v>7000</v>
      </c>
      <c r="D19" s="274" t="n">
        <v>6567.65</v>
      </c>
      <c r="E19" s="211" t="s">
        <v>73</v>
      </c>
      <c r="F19" s="253" t="s">
        <v>1166</v>
      </c>
      <c r="G19" s="253" t="s">
        <v>1166</v>
      </c>
      <c r="H19" s="162" t="s">
        <v>795</v>
      </c>
      <c r="I19" s="253" t="s">
        <v>1167</v>
      </c>
    </row>
    <row r="20" s="60" customFormat="true" ht="47.25" hidden="false" customHeight="false" outlineLevel="0" collapsed="false">
      <c r="A20" s="252" t="n">
        <v>3</v>
      </c>
      <c r="B20" s="253" t="s">
        <v>1168</v>
      </c>
      <c r="C20" s="274" t="n">
        <v>6500</v>
      </c>
      <c r="D20" s="274" t="n">
        <v>6299.7</v>
      </c>
      <c r="E20" s="255" t="s">
        <v>73</v>
      </c>
      <c r="F20" s="253" t="s">
        <v>1169</v>
      </c>
      <c r="G20" s="253" t="s">
        <v>1169</v>
      </c>
      <c r="H20" s="278" t="s">
        <v>795</v>
      </c>
      <c r="I20" s="253" t="s">
        <v>1170</v>
      </c>
    </row>
    <row r="21" s="60" customFormat="true" ht="31.5" hidden="false" customHeight="false" outlineLevel="0" collapsed="false">
      <c r="A21" s="252" t="n">
        <v>4</v>
      </c>
      <c r="B21" s="253" t="s">
        <v>1171</v>
      </c>
      <c r="C21" s="274" t="n">
        <v>1800</v>
      </c>
      <c r="D21" s="274" t="n">
        <v>1704.5</v>
      </c>
      <c r="E21" s="255" t="s">
        <v>73</v>
      </c>
      <c r="F21" s="253" t="s">
        <v>1172</v>
      </c>
      <c r="G21" s="253" t="s">
        <v>1172</v>
      </c>
      <c r="H21" s="278" t="s">
        <v>795</v>
      </c>
      <c r="I21" s="253" t="s">
        <v>1173</v>
      </c>
    </row>
    <row r="22" s="60" customFormat="true" ht="63" hidden="false" customHeight="false" outlineLevel="0" collapsed="false">
      <c r="A22" s="252" t="n">
        <v>5</v>
      </c>
      <c r="B22" s="253" t="s">
        <v>1174</v>
      </c>
      <c r="C22" s="274" t="n">
        <v>135450</v>
      </c>
      <c r="D22" s="274" t="n">
        <v>135450</v>
      </c>
      <c r="E22" s="255" t="s">
        <v>73</v>
      </c>
      <c r="F22" s="253" t="s">
        <v>1175</v>
      </c>
      <c r="G22" s="253" t="s">
        <v>1175</v>
      </c>
      <c r="H22" s="278" t="s">
        <v>795</v>
      </c>
      <c r="I22" s="253" t="s">
        <v>1176</v>
      </c>
    </row>
    <row r="23" s="60" customFormat="true" ht="63" hidden="false" customHeight="false" outlineLevel="0" collapsed="false">
      <c r="A23" s="252" t="n">
        <v>6</v>
      </c>
      <c r="B23" s="253" t="s">
        <v>1177</v>
      </c>
      <c r="C23" s="274" t="n">
        <v>45150</v>
      </c>
      <c r="D23" s="274" t="n">
        <v>45150</v>
      </c>
      <c r="E23" s="255" t="s">
        <v>73</v>
      </c>
      <c r="F23" s="253" t="s">
        <v>1178</v>
      </c>
      <c r="G23" s="253" t="s">
        <v>1178</v>
      </c>
      <c r="H23" s="278" t="s">
        <v>795</v>
      </c>
      <c r="I23" s="253" t="s">
        <v>1179</v>
      </c>
    </row>
    <row r="24" s="60" customFormat="true" ht="63" hidden="false" customHeight="false" outlineLevel="0" collapsed="false">
      <c r="A24" s="252" t="n">
        <v>7</v>
      </c>
      <c r="B24" s="253" t="s">
        <v>1180</v>
      </c>
      <c r="C24" s="274" t="n">
        <v>93300</v>
      </c>
      <c r="D24" s="274" t="n">
        <v>93300</v>
      </c>
      <c r="E24" s="255" t="s">
        <v>73</v>
      </c>
      <c r="F24" s="253" t="s">
        <v>1181</v>
      </c>
      <c r="G24" s="253" t="s">
        <v>1181</v>
      </c>
      <c r="H24" s="278" t="s">
        <v>795</v>
      </c>
      <c r="I24" s="253" t="s">
        <v>1182</v>
      </c>
    </row>
    <row r="25" s="60" customFormat="true" ht="78.75" hidden="false" customHeight="false" outlineLevel="0" collapsed="false">
      <c r="A25" s="252" t="n">
        <v>8</v>
      </c>
      <c r="B25" s="253" t="s">
        <v>1183</v>
      </c>
      <c r="C25" s="274" t="n">
        <v>186600</v>
      </c>
      <c r="D25" s="274" t="n">
        <v>186600</v>
      </c>
      <c r="E25" s="255" t="s">
        <v>73</v>
      </c>
      <c r="F25" s="253" t="s">
        <v>1184</v>
      </c>
      <c r="G25" s="253" t="s">
        <v>1184</v>
      </c>
      <c r="H25" s="278" t="s">
        <v>795</v>
      </c>
      <c r="I25" s="253" t="s">
        <v>1185</v>
      </c>
    </row>
    <row r="26" s="60" customFormat="true" ht="64.5" hidden="false" customHeight="true" outlineLevel="0" collapsed="false">
      <c r="A26" s="252" t="n">
        <v>9</v>
      </c>
      <c r="B26" s="253" t="s">
        <v>1186</v>
      </c>
      <c r="C26" s="274" t="n">
        <v>318230</v>
      </c>
      <c r="D26" s="274" t="n">
        <v>318230</v>
      </c>
      <c r="E26" s="255" t="s">
        <v>73</v>
      </c>
      <c r="F26" s="253" t="s">
        <v>1187</v>
      </c>
      <c r="G26" s="253" t="s">
        <v>1187</v>
      </c>
      <c r="H26" s="278" t="s">
        <v>795</v>
      </c>
      <c r="I26" s="253" t="s">
        <v>1188</v>
      </c>
    </row>
    <row r="27" s="60" customFormat="true" ht="78.75" hidden="false" customHeight="false" outlineLevel="0" collapsed="false">
      <c r="A27" s="252" t="n">
        <v>10</v>
      </c>
      <c r="B27" s="253" t="s">
        <v>1189</v>
      </c>
      <c r="C27" s="274" t="n">
        <v>118100</v>
      </c>
      <c r="D27" s="274" t="n">
        <v>118100</v>
      </c>
      <c r="E27" s="255" t="s">
        <v>73</v>
      </c>
      <c r="F27" s="253" t="s">
        <v>1190</v>
      </c>
      <c r="G27" s="253" t="s">
        <v>1190</v>
      </c>
      <c r="H27" s="278" t="s">
        <v>795</v>
      </c>
      <c r="I27" s="253" t="s">
        <v>1191</v>
      </c>
    </row>
    <row r="28" s="60" customFormat="true" ht="63" hidden="false" customHeight="false" outlineLevel="0" collapsed="false">
      <c r="A28" s="252" t="n">
        <v>11</v>
      </c>
      <c r="B28" s="253" t="s">
        <v>1192</v>
      </c>
      <c r="C28" s="274" t="s">
        <v>1193</v>
      </c>
      <c r="D28" s="274" t="s">
        <v>1193</v>
      </c>
      <c r="E28" s="255" t="s">
        <v>73</v>
      </c>
      <c r="F28" s="253" t="s">
        <v>1194</v>
      </c>
      <c r="G28" s="253" t="s">
        <v>1194</v>
      </c>
      <c r="H28" s="278" t="s">
        <v>795</v>
      </c>
      <c r="I28" s="253" t="s">
        <v>1195</v>
      </c>
    </row>
    <row r="29" s="60" customFormat="true" ht="94.5" hidden="false" customHeight="false" outlineLevel="0" collapsed="false">
      <c r="A29" s="252" t="n">
        <v>12</v>
      </c>
      <c r="B29" s="253" t="s">
        <v>1196</v>
      </c>
      <c r="C29" s="274" t="n">
        <v>186600</v>
      </c>
      <c r="D29" s="274" t="n">
        <v>186600</v>
      </c>
      <c r="E29" s="255" t="s">
        <v>73</v>
      </c>
      <c r="F29" s="253" t="s">
        <v>1197</v>
      </c>
      <c r="G29" s="253" t="s">
        <v>1197</v>
      </c>
      <c r="H29" s="278" t="s">
        <v>795</v>
      </c>
      <c r="I29" s="253" t="s">
        <v>1198</v>
      </c>
    </row>
    <row r="30" s="60" customFormat="true" ht="94.5" hidden="false" customHeight="false" outlineLevel="0" collapsed="false">
      <c r="A30" s="252" t="n">
        <v>13</v>
      </c>
      <c r="B30" s="253" t="s">
        <v>1199</v>
      </c>
      <c r="C30" s="274" t="n">
        <v>118100</v>
      </c>
      <c r="D30" s="274" t="n">
        <v>118100</v>
      </c>
      <c r="E30" s="255" t="s">
        <v>73</v>
      </c>
      <c r="F30" s="253" t="s">
        <v>1200</v>
      </c>
      <c r="G30" s="253" t="s">
        <v>1200</v>
      </c>
      <c r="H30" s="278" t="s">
        <v>795</v>
      </c>
      <c r="I30" s="253" t="s">
        <v>1201</v>
      </c>
    </row>
    <row r="31" s="60" customFormat="true" ht="78.75" hidden="false" customHeight="false" outlineLevel="0" collapsed="false">
      <c r="A31" s="252" t="n">
        <v>14</v>
      </c>
      <c r="B31" s="253" t="s">
        <v>1202</v>
      </c>
      <c r="C31" s="274" t="n">
        <v>40500</v>
      </c>
      <c r="D31" s="274" t="n">
        <v>40453.04</v>
      </c>
      <c r="E31" s="255" t="s">
        <v>73</v>
      </c>
      <c r="F31" s="253" t="s">
        <v>1203</v>
      </c>
      <c r="G31" s="253" t="s">
        <v>1203</v>
      </c>
      <c r="H31" s="278" t="s">
        <v>795</v>
      </c>
      <c r="I31" s="253" t="s">
        <v>1204</v>
      </c>
    </row>
    <row r="32" s="60" customFormat="true" ht="15.75" hidden="false" customHeight="false" outlineLevel="0" collapsed="false">
      <c r="B32" s="376"/>
      <c r="C32" s="276" t="n">
        <f aca="false">SUM(C18:C31)</f>
        <v>1332330</v>
      </c>
      <c r="D32" s="378"/>
      <c r="E32" s="113"/>
      <c r="F32" s="376"/>
      <c r="G32" s="376"/>
      <c r="H32" s="113"/>
      <c r="I32" s="376"/>
    </row>
    <row r="33" s="60" customFormat="true" ht="15.75" hidden="false" customHeight="false" outlineLevel="0" collapsed="false">
      <c r="B33" s="376"/>
      <c r="C33" s="378"/>
      <c r="D33" s="378"/>
      <c r="E33" s="113"/>
      <c r="F33" s="376"/>
      <c r="G33" s="376"/>
      <c r="H33" s="113"/>
      <c r="I33" s="37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4.25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205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8"/>
      <c r="D6" s="68"/>
      <c r="E6" s="65"/>
      <c r="F6" s="69"/>
      <c r="G6" s="69"/>
      <c r="H6" s="65"/>
      <c r="I6" s="69"/>
    </row>
    <row r="7" s="64" customFormat="true" ht="31.5" hidden="false" customHeight="false" outlineLevel="0" collapsed="false">
      <c r="A7" s="255" t="n">
        <v>1</v>
      </c>
      <c r="B7" s="380" t="s">
        <v>793</v>
      </c>
      <c r="C7" s="274" t="n">
        <v>7936</v>
      </c>
      <c r="D7" s="274" t="n">
        <v>7936</v>
      </c>
      <c r="E7" s="255" t="s">
        <v>427</v>
      </c>
      <c r="F7" s="381" t="s">
        <v>1206</v>
      </c>
      <c r="G7" s="381" t="s">
        <v>1206</v>
      </c>
      <c r="H7" s="382" t="s">
        <v>1207</v>
      </c>
      <c r="I7" s="250" t="s">
        <v>1208</v>
      </c>
    </row>
    <row r="8" s="64" customFormat="true" ht="31.5" hidden="false" customHeight="false" outlineLevel="0" collapsed="false">
      <c r="A8" s="255" t="n">
        <v>2</v>
      </c>
      <c r="B8" s="380" t="s">
        <v>1209</v>
      </c>
      <c r="C8" s="274" t="n">
        <v>2140</v>
      </c>
      <c r="D8" s="274" t="n">
        <v>2140</v>
      </c>
      <c r="E8" s="255" t="s">
        <v>427</v>
      </c>
      <c r="F8" s="381" t="s">
        <v>1210</v>
      </c>
      <c r="G8" s="381" t="s">
        <v>1210</v>
      </c>
      <c r="H8" s="382" t="s">
        <v>1207</v>
      </c>
      <c r="I8" s="250" t="s">
        <v>1211</v>
      </c>
    </row>
    <row r="9" s="60" customFormat="true" ht="15.75" hidden="false" customHeight="false" outlineLevel="0" collapsed="false">
      <c r="B9" s="117"/>
      <c r="C9" s="115" t="n">
        <f aca="false">SUM(C7:C8)</f>
        <v>10076</v>
      </c>
      <c r="D9" s="116"/>
      <c r="E9" s="113"/>
      <c r="F9" s="117"/>
      <c r="G9" s="117"/>
      <c r="H9" s="113"/>
      <c r="I9" s="117"/>
    </row>
    <row r="10" s="60" customFormat="true" ht="15.75" hidden="false" customHeight="false" outlineLevel="0" collapsed="false">
      <c r="A10" s="61"/>
      <c r="B10" s="62" t="s">
        <v>71</v>
      </c>
      <c r="C10" s="67"/>
      <c r="D10" s="68"/>
      <c r="E10" s="65"/>
      <c r="F10" s="69"/>
      <c r="G10" s="69"/>
      <c r="H10" s="65"/>
      <c r="I10" s="69"/>
    </row>
    <row r="11" s="60" customFormat="true" ht="31.5" hidden="false" customHeight="false" outlineLevel="0" collapsed="false">
      <c r="A11" s="255" t="n">
        <v>1</v>
      </c>
      <c r="B11" s="380" t="s">
        <v>1212</v>
      </c>
      <c r="C11" s="274" t="n">
        <v>426.3</v>
      </c>
      <c r="D11" s="274" t="n">
        <v>426.3</v>
      </c>
      <c r="E11" s="255" t="s">
        <v>427</v>
      </c>
      <c r="F11" s="381" t="s">
        <v>1213</v>
      </c>
      <c r="G11" s="318" t="str">
        <f aca="false">+F11</f>
        <v>บริษัท วีรพล โอเอ จำกัด</v>
      </c>
      <c r="H11" s="382" t="s">
        <v>1207</v>
      </c>
      <c r="I11" s="250" t="s">
        <v>1214</v>
      </c>
    </row>
    <row r="12" s="60" customFormat="true" ht="31.5" hidden="false" customHeight="false" outlineLevel="0" collapsed="false">
      <c r="A12" s="255" t="n">
        <v>2</v>
      </c>
      <c r="B12" s="380" t="s">
        <v>1215</v>
      </c>
      <c r="C12" s="274" t="n">
        <v>94000</v>
      </c>
      <c r="D12" s="274" t="n">
        <f aca="false">+C12</f>
        <v>94000</v>
      </c>
      <c r="E12" s="255" t="s">
        <v>427</v>
      </c>
      <c r="F12" s="381" t="s">
        <v>1216</v>
      </c>
      <c r="G12" s="318" t="str">
        <f aca="false">+F12</f>
        <v>ร้านกิตติรักษ์อิงค์เจ็ท</v>
      </c>
      <c r="H12" s="382" t="s">
        <v>1207</v>
      </c>
      <c r="I12" s="250" t="s">
        <v>1217</v>
      </c>
    </row>
    <row r="13" s="60" customFormat="true" ht="31.5" hidden="false" customHeight="false" outlineLevel="0" collapsed="false">
      <c r="A13" s="255" t="n">
        <v>3</v>
      </c>
      <c r="B13" s="380" t="s">
        <v>1218</v>
      </c>
      <c r="C13" s="274" t="n">
        <v>188000</v>
      </c>
      <c r="D13" s="274" t="n">
        <v>188000</v>
      </c>
      <c r="E13" s="255" t="s">
        <v>427</v>
      </c>
      <c r="F13" s="381" t="s">
        <v>1219</v>
      </c>
      <c r="G13" s="381" t="s">
        <v>1219</v>
      </c>
      <c r="H13" s="382" t="s">
        <v>1207</v>
      </c>
      <c r="I13" s="250" t="s">
        <v>1220</v>
      </c>
    </row>
    <row r="14" s="60" customFormat="true" ht="31.5" hidden="false" customHeight="false" outlineLevel="0" collapsed="false">
      <c r="A14" s="255" t="n">
        <v>4</v>
      </c>
      <c r="B14" s="380" t="s">
        <v>1212</v>
      </c>
      <c r="C14" s="274" t="n">
        <v>386.4</v>
      </c>
      <c r="D14" s="274" t="n">
        <v>386.4</v>
      </c>
      <c r="E14" s="255" t="s">
        <v>427</v>
      </c>
      <c r="F14" s="381" t="s">
        <v>1213</v>
      </c>
      <c r="G14" s="318" t="str">
        <f aca="false">+F14</f>
        <v>บริษัท วีรพล โอเอ จำกัด</v>
      </c>
      <c r="H14" s="382" t="s">
        <v>1207</v>
      </c>
      <c r="I14" s="250" t="s">
        <v>1221</v>
      </c>
    </row>
    <row r="15" s="60" customFormat="true" ht="31.5" hidden="false" customHeight="false" outlineLevel="0" collapsed="false">
      <c r="A15" s="255" t="n">
        <v>5</v>
      </c>
      <c r="B15" s="380" t="s">
        <v>1212</v>
      </c>
      <c r="C15" s="274" t="n">
        <v>605.85</v>
      </c>
      <c r="D15" s="274" t="n">
        <v>605.85</v>
      </c>
      <c r="E15" s="255" t="s">
        <v>427</v>
      </c>
      <c r="F15" s="381" t="s">
        <v>1213</v>
      </c>
      <c r="G15" s="318" t="str">
        <f aca="false">+F15</f>
        <v>บริษัท วีรพล โอเอ จำกัด</v>
      </c>
      <c r="H15" s="382" t="s">
        <v>1207</v>
      </c>
      <c r="I15" s="250" t="s">
        <v>1222</v>
      </c>
    </row>
    <row r="16" s="60" customFormat="true" ht="31.5" hidden="false" customHeight="false" outlineLevel="0" collapsed="false">
      <c r="A16" s="255" t="n">
        <v>6</v>
      </c>
      <c r="B16" s="380" t="s">
        <v>1223</v>
      </c>
      <c r="C16" s="95" t="n">
        <v>15000</v>
      </c>
      <c r="D16" s="383" t="n">
        <f aca="false">C16</f>
        <v>15000</v>
      </c>
      <c r="E16" s="384" t="s">
        <v>427</v>
      </c>
      <c r="F16" s="94" t="s">
        <v>1224</v>
      </c>
      <c r="G16" s="94" t="str">
        <f aca="false">F16</f>
        <v>นางสาวรัชนี วังหิน 15,000 บาท</v>
      </c>
      <c r="H16" s="384" t="s">
        <v>1207</v>
      </c>
      <c r="I16" s="381" t="s">
        <v>1225</v>
      </c>
    </row>
    <row r="17" s="60" customFormat="true" ht="31.5" hidden="false" customHeight="false" outlineLevel="0" collapsed="false">
      <c r="A17" s="255" t="n">
        <v>7</v>
      </c>
      <c r="B17" s="380" t="s">
        <v>1223</v>
      </c>
      <c r="C17" s="383" t="n">
        <v>15000</v>
      </c>
      <c r="D17" s="383" t="n">
        <f aca="false">C17</f>
        <v>15000</v>
      </c>
      <c r="E17" s="384" t="s">
        <v>427</v>
      </c>
      <c r="F17" s="94" t="s">
        <v>1226</v>
      </c>
      <c r="G17" s="94" t="str">
        <f aca="false">F17</f>
        <v>นางสาวรัฐชา ทองสม 15,000 บาท</v>
      </c>
      <c r="H17" s="384" t="s">
        <v>1207</v>
      </c>
      <c r="I17" s="381" t="s">
        <v>1227</v>
      </c>
    </row>
    <row r="18" s="60" customFormat="true" ht="31.5" hidden="false" customHeight="false" outlineLevel="0" collapsed="false">
      <c r="A18" s="255" t="n">
        <v>8</v>
      </c>
      <c r="B18" s="380" t="s">
        <v>1223</v>
      </c>
      <c r="C18" s="383" t="n">
        <v>15000</v>
      </c>
      <c r="D18" s="383" t="n">
        <f aca="false">C18</f>
        <v>15000</v>
      </c>
      <c r="E18" s="384" t="s">
        <v>427</v>
      </c>
      <c r="F18" s="94" t="s">
        <v>1228</v>
      </c>
      <c r="G18" s="94" t="str">
        <f aca="false">F18</f>
        <v>นางสาวแพรพรรณ ผ่องใส 15,000 บาท</v>
      </c>
      <c r="H18" s="384" t="s">
        <v>1207</v>
      </c>
      <c r="I18" s="381" t="s">
        <v>1229</v>
      </c>
    </row>
    <row r="19" s="60" customFormat="true" ht="31.5" hidden="false" customHeight="false" outlineLevel="0" collapsed="false">
      <c r="A19" s="255" t="n">
        <v>9</v>
      </c>
      <c r="B19" s="380" t="s">
        <v>1223</v>
      </c>
      <c r="C19" s="95" t="n">
        <v>15000</v>
      </c>
      <c r="D19" s="383" t="n">
        <f aca="false">C19</f>
        <v>15000</v>
      </c>
      <c r="E19" s="384" t="s">
        <v>427</v>
      </c>
      <c r="F19" s="94" t="s">
        <v>1230</v>
      </c>
      <c r="G19" s="94" t="str">
        <f aca="false">F19</f>
        <v>นายภาณุวัฒน์ พิเศษฤทธิ์ 15,000 บาท</v>
      </c>
      <c r="H19" s="384" t="s">
        <v>1207</v>
      </c>
      <c r="I19" s="381" t="s">
        <v>1231</v>
      </c>
    </row>
    <row r="20" s="60" customFormat="true" ht="31.5" hidden="false" customHeight="false" outlineLevel="0" collapsed="false">
      <c r="A20" s="255" t="n">
        <v>10</v>
      </c>
      <c r="B20" s="380" t="s">
        <v>1223</v>
      </c>
      <c r="C20" s="383" t="n">
        <v>15000</v>
      </c>
      <c r="D20" s="383" t="n">
        <f aca="false">C20</f>
        <v>15000</v>
      </c>
      <c r="E20" s="384" t="s">
        <v>427</v>
      </c>
      <c r="F20" s="94" t="s">
        <v>1232</v>
      </c>
      <c r="G20" s="94" t="str">
        <f aca="false">F20</f>
        <v>นายศุภกร ใจขันธ์ 15,000 บาท</v>
      </c>
      <c r="H20" s="384" t="s">
        <v>1207</v>
      </c>
      <c r="I20" s="381" t="s">
        <v>1233</v>
      </c>
    </row>
    <row r="21" s="60" customFormat="true" ht="31.5" hidden="false" customHeight="false" outlineLevel="0" collapsed="false">
      <c r="A21" s="255" t="n">
        <v>11</v>
      </c>
      <c r="B21" s="380" t="s">
        <v>1223</v>
      </c>
      <c r="C21" s="383" t="n">
        <v>15000</v>
      </c>
      <c r="D21" s="383" t="n">
        <f aca="false">C21</f>
        <v>15000</v>
      </c>
      <c r="E21" s="384" t="s">
        <v>427</v>
      </c>
      <c r="F21" s="94" t="s">
        <v>1234</v>
      </c>
      <c r="G21" s="94" t="str">
        <f aca="false">F21</f>
        <v>นางสาวพิชญานิน มณีศรี 15,000 บาท</v>
      </c>
      <c r="H21" s="384" t="s">
        <v>1207</v>
      </c>
      <c r="I21" s="381" t="s">
        <v>1235</v>
      </c>
    </row>
    <row r="22" s="60" customFormat="true" ht="31.5" hidden="false" customHeight="false" outlineLevel="0" collapsed="false">
      <c r="A22" s="255" t="n">
        <v>12</v>
      </c>
      <c r="B22" s="380" t="s">
        <v>1223</v>
      </c>
      <c r="C22" s="383" t="n">
        <v>15000</v>
      </c>
      <c r="D22" s="383" t="n">
        <f aca="false">C22</f>
        <v>15000</v>
      </c>
      <c r="E22" s="384" t="s">
        <v>427</v>
      </c>
      <c r="F22" s="94" t="s">
        <v>1236</v>
      </c>
      <c r="G22" s="94" t="str">
        <f aca="false">F22</f>
        <v>นายอมรเทพ ฦาชา 15,000 บาท</v>
      </c>
      <c r="H22" s="384" t="s">
        <v>1207</v>
      </c>
      <c r="I22" s="381" t="s">
        <v>1237</v>
      </c>
    </row>
    <row r="23" s="60" customFormat="true" ht="31.5" hidden="false" customHeight="false" outlineLevel="0" collapsed="false">
      <c r="A23" s="255" t="n">
        <v>13</v>
      </c>
      <c r="B23" s="380" t="s">
        <v>1223</v>
      </c>
      <c r="C23" s="383" t="n">
        <v>15000</v>
      </c>
      <c r="D23" s="383" t="n">
        <f aca="false">C23</f>
        <v>15000</v>
      </c>
      <c r="E23" s="384" t="s">
        <v>427</v>
      </c>
      <c r="F23" s="94" t="s">
        <v>1238</v>
      </c>
      <c r="G23" s="94" t="str">
        <f aca="false">F23</f>
        <v>นายพงษ์สวรรค์ อ่อนสุด 15,000 บาท</v>
      </c>
      <c r="H23" s="384" t="s">
        <v>1207</v>
      </c>
      <c r="I23" s="381" t="s">
        <v>1239</v>
      </c>
    </row>
    <row r="24" s="60" customFormat="true" ht="31.5" hidden="false" customHeight="false" outlineLevel="0" collapsed="false">
      <c r="A24" s="255" t="n">
        <v>14</v>
      </c>
      <c r="B24" s="380" t="s">
        <v>1223</v>
      </c>
      <c r="C24" s="383" t="n">
        <v>15000</v>
      </c>
      <c r="D24" s="383" t="n">
        <f aca="false">C24</f>
        <v>15000</v>
      </c>
      <c r="E24" s="384" t="s">
        <v>427</v>
      </c>
      <c r="F24" s="94" t="s">
        <v>1240</v>
      </c>
      <c r="G24" s="94" t="str">
        <f aca="false">F24</f>
        <v>นางสาวชุตินันท์ สุตลาวดี 15,000 บาท</v>
      </c>
      <c r="H24" s="384" t="s">
        <v>1207</v>
      </c>
      <c r="I24" s="381" t="s">
        <v>1241</v>
      </c>
    </row>
    <row r="25" s="60" customFormat="true" ht="31.5" hidden="false" customHeight="false" outlineLevel="0" collapsed="false">
      <c r="A25" s="255" t="n">
        <v>15</v>
      </c>
      <c r="B25" s="380" t="s">
        <v>1223</v>
      </c>
      <c r="C25" s="383" t="n">
        <v>15000</v>
      </c>
      <c r="D25" s="383" t="n">
        <f aca="false">C25</f>
        <v>15000</v>
      </c>
      <c r="E25" s="384" t="s">
        <v>427</v>
      </c>
      <c r="F25" s="94" t="s">
        <v>1242</v>
      </c>
      <c r="G25" s="94" t="str">
        <f aca="false">F25</f>
        <v>นายภานุวัฒิ โนนกลาง 15,000 บาท</v>
      </c>
      <c r="H25" s="384" t="s">
        <v>1207</v>
      </c>
      <c r="I25" s="381" t="s">
        <v>1243</v>
      </c>
    </row>
    <row r="26" s="60" customFormat="true" ht="31.5" hidden="false" customHeight="false" outlineLevel="0" collapsed="false">
      <c r="A26" s="255" t="n">
        <v>16</v>
      </c>
      <c r="B26" s="94" t="s">
        <v>1244</v>
      </c>
      <c r="C26" s="95" t="n">
        <v>12000</v>
      </c>
      <c r="D26" s="383" t="n">
        <f aca="false">C26</f>
        <v>12000</v>
      </c>
      <c r="E26" s="384" t="s">
        <v>427</v>
      </c>
      <c r="F26" s="94" t="s">
        <v>1245</v>
      </c>
      <c r="G26" s="94" t="str">
        <f aca="false">F26</f>
        <v>นางสาวพิมพ์นภัส ชื่นสว่าง 12,000 บาท</v>
      </c>
      <c r="H26" s="384" t="s">
        <v>1207</v>
      </c>
      <c r="I26" s="381" t="s">
        <v>1246</v>
      </c>
    </row>
    <row r="27" s="60" customFormat="true" ht="31.5" hidden="false" customHeight="false" outlineLevel="0" collapsed="false">
      <c r="A27" s="255" t="n">
        <v>17</v>
      </c>
      <c r="B27" s="94" t="s">
        <v>1244</v>
      </c>
      <c r="C27" s="95" t="n">
        <v>12000</v>
      </c>
      <c r="D27" s="383" t="n">
        <f aca="false">C27</f>
        <v>12000</v>
      </c>
      <c r="E27" s="384" t="s">
        <v>427</v>
      </c>
      <c r="F27" s="94" t="s">
        <v>1247</v>
      </c>
      <c r="G27" s="94" t="str">
        <f aca="false">F27</f>
        <v>นางสาวณัฐฐินันท์ หอมกลิ่น 12,000 บาท</v>
      </c>
      <c r="H27" s="384" t="s">
        <v>1207</v>
      </c>
      <c r="I27" s="381" t="s">
        <v>1248</v>
      </c>
    </row>
    <row r="28" s="60" customFormat="true" ht="31.5" hidden="false" customHeight="false" outlineLevel="0" collapsed="false">
      <c r="A28" s="255" t="n">
        <v>18</v>
      </c>
      <c r="B28" s="380" t="s">
        <v>1249</v>
      </c>
      <c r="C28" s="274" t="n">
        <v>9500</v>
      </c>
      <c r="D28" s="274" t="n">
        <f aca="false">+C28</f>
        <v>9500</v>
      </c>
      <c r="E28" s="255" t="s">
        <v>427</v>
      </c>
      <c r="F28" s="381" t="s">
        <v>1250</v>
      </c>
      <c r="G28" s="318" t="str">
        <f aca="false">+F28</f>
        <v>นายสุวิทย์ ไชยจรัส 9,500 บาท </v>
      </c>
      <c r="H28" s="382" t="s">
        <v>1207</v>
      </c>
      <c r="I28" s="250" t="s">
        <v>1251</v>
      </c>
    </row>
    <row r="29" s="60" customFormat="true" ht="31.5" hidden="false" customHeight="false" outlineLevel="0" collapsed="false">
      <c r="A29" s="255" t="n">
        <v>19</v>
      </c>
      <c r="B29" s="380" t="s">
        <v>1252</v>
      </c>
      <c r="C29" s="274" t="n">
        <v>9500</v>
      </c>
      <c r="D29" s="274" t="n">
        <f aca="false">+C29</f>
        <v>9500</v>
      </c>
      <c r="E29" s="255" t="s">
        <v>427</v>
      </c>
      <c r="F29" s="94" t="s">
        <v>1253</v>
      </c>
      <c r="G29" s="284" t="str">
        <f aca="false">+F29</f>
        <v>นางสาวมะลิ เขาโคกกรวด 9,500 บาท </v>
      </c>
      <c r="H29" s="255" t="s">
        <v>1207</v>
      </c>
      <c r="I29" s="250" t="s">
        <v>1254</v>
      </c>
    </row>
    <row r="30" s="60" customFormat="true" ht="31.5" hidden="false" customHeight="false" outlineLevel="0" collapsed="false">
      <c r="A30" s="255" t="n">
        <v>20</v>
      </c>
      <c r="B30" s="380" t="s">
        <v>1255</v>
      </c>
      <c r="C30" s="274" t="n">
        <v>2100.35</v>
      </c>
      <c r="D30" s="274" t="n">
        <f aca="false">+C30</f>
        <v>2100.35</v>
      </c>
      <c r="E30" s="255" t="s">
        <v>427</v>
      </c>
      <c r="F30" s="94" t="s">
        <v>1256</v>
      </c>
      <c r="G30" s="284" t="str">
        <f aca="false">+F30</f>
        <v>บริษัท วีรพล โอเอ จำกัด 2,100.35 บาท</v>
      </c>
      <c r="H30" s="255" t="s">
        <v>1207</v>
      </c>
      <c r="I30" s="284"/>
    </row>
    <row r="31" s="60" customFormat="true" ht="31.5" hidden="false" customHeight="false" outlineLevel="0" collapsed="false">
      <c r="A31" s="255" t="n">
        <v>21</v>
      </c>
      <c r="B31" s="380" t="s">
        <v>1257</v>
      </c>
      <c r="C31" s="274" t="n">
        <v>1950</v>
      </c>
      <c r="D31" s="274" t="n">
        <f aca="false">+C31</f>
        <v>1950</v>
      </c>
      <c r="E31" s="255" t="s">
        <v>427</v>
      </c>
      <c r="F31" s="94" t="s">
        <v>1258</v>
      </c>
      <c r="G31" s="284" t="str">
        <f aca="false">+F31</f>
        <v>นายพิษณุ หมวกหมื่นไวย 1,950 บาท</v>
      </c>
      <c r="H31" s="255" t="s">
        <v>1207</v>
      </c>
      <c r="I31" s="284"/>
    </row>
    <row r="32" s="60" customFormat="true" ht="31.5" hidden="false" customHeight="false" outlineLevel="0" collapsed="false">
      <c r="A32" s="255" t="n">
        <v>22</v>
      </c>
      <c r="B32" s="380" t="s">
        <v>1259</v>
      </c>
      <c r="C32" s="95" t="n">
        <v>23400</v>
      </c>
      <c r="D32" s="95" t="n">
        <v>23400</v>
      </c>
      <c r="E32" s="96" t="s">
        <v>73</v>
      </c>
      <c r="F32" s="94" t="s">
        <v>1260</v>
      </c>
      <c r="G32" s="94" t="s">
        <v>1260</v>
      </c>
      <c r="H32" s="96" t="s">
        <v>1261</v>
      </c>
      <c r="I32" s="94" t="s">
        <v>1262</v>
      </c>
    </row>
    <row r="33" s="60" customFormat="true" ht="31.5" hidden="false" customHeight="false" outlineLevel="0" collapsed="false">
      <c r="A33" s="255" t="n">
        <v>23</v>
      </c>
      <c r="B33" s="380" t="s">
        <v>1259</v>
      </c>
      <c r="C33" s="95" t="n">
        <v>5000</v>
      </c>
      <c r="D33" s="95" t="n">
        <v>5000</v>
      </c>
      <c r="E33" s="96" t="s">
        <v>73</v>
      </c>
      <c r="F33" s="94" t="s">
        <v>1260</v>
      </c>
      <c r="G33" s="94" t="s">
        <v>1260</v>
      </c>
      <c r="H33" s="96" t="s">
        <v>1261</v>
      </c>
      <c r="I33" s="94" t="s">
        <v>1263</v>
      </c>
    </row>
    <row r="34" s="60" customFormat="true" ht="31.5" hidden="false" customHeight="false" outlineLevel="0" collapsed="false">
      <c r="A34" s="255" t="n">
        <v>24</v>
      </c>
      <c r="B34" s="380" t="s">
        <v>1259</v>
      </c>
      <c r="C34" s="95" t="n">
        <v>7500</v>
      </c>
      <c r="D34" s="95" t="n">
        <v>7500</v>
      </c>
      <c r="E34" s="96" t="s">
        <v>73</v>
      </c>
      <c r="F34" s="94" t="s">
        <v>1264</v>
      </c>
      <c r="G34" s="94" t="s">
        <v>1264</v>
      </c>
      <c r="H34" s="96" t="s">
        <v>1261</v>
      </c>
      <c r="I34" s="94" t="s">
        <v>1265</v>
      </c>
    </row>
    <row r="35" s="60" customFormat="true" ht="31.5" hidden="false" customHeight="false" outlineLevel="0" collapsed="false">
      <c r="A35" s="255" t="n">
        <v>25</v>
      </c>
      <c r="B35" s="380" t="s">
        <v>1259</v>
      </c>
      <c r="C35" s="95" t="n">
        <v>29640</v>
      </c>
      <c r="D35" s="95" t="n">
        <v>29640</v>
      </c>
      <c r="E35" s="96" t="s">
        <v>73</v>
      </c>
      <c r="F35" s="94" t="s">
        <v>1266</v>
      </c>
      <c r="G35" s="94" t="s">
        <v>1266</v>
      </c>
      <c r="H35" s="96" t="s">
        <v>1261</v>
      </c>
      <c r="I35" s="94" t="s">
        <v>1267</v>
      </c>
    </row>
    <row r="36" s="60" customFormat="true" ht="31.5" hidden="false" customHeight="false" outlineLevel="0" collapsed="false">
      <c r="A36" s="255" t="n">
        <v>26</v>
      </c>
      <c r="B36" s="380" t="s">
        <v>1268</v>
      </c>
      <c r="C36" s="95" t="n">
        <v>112500</v>
      </c>
      <c r="D36" s="95" t="n">
        <v>112500</v>
      </c>
      <c r="E36" s="96" t="s">
        <v>73</v>
      </c>
      <c r="F36" s="94" t="s">
        <v>1269</v>
      </c>
      <c r="G36" s="94" t="s">
        <v>1269</v>
      </c>
      <c r="H36" s="96" t="s">
        <v>1261</v>
      </c>
      <c r="I36" s="94" t="s">
        <v>1270</v>
      </c>
    </row>
    <row r="37" s="60" customFormat="true" ht="31.5" hidden="false" customHeight="false" outlineLevel="0" collapsed="false">
      <c r="A37" s="255" t="n">
        <v>27</v>
      </c>
      <c r="B37" s="380" t="s">
        <v>1259</v>
      </c>
      <c r="C37" s="95" t="n">
        <v>5000</v>
      </c>
      <c r="D37" s="95" t="n">
        <v>5000</v>
      </c>
      <c r="E37" s="96" t="s">
        <v>73</v>
      </c>
      <c r="F37" s="94" t="s">
        <v>1271</v>
      </c>
      <c r="G37" s="94" t="s">
        <v>1271</v>
      </c>
      <c r="H37" s="96" t="s">
        <v>1261</v>
      </c>
      <c r="I37" s="94" t="s">
        <v>1265</v>
      </c>
    </row>
    <row r="38" s="60" customFormat="true" ht="31.5" hidden="false" customHeight="false" outlineLevel="0" collapsed="false">
      <c r="A38" s="255" t="n">
        <v>28</v>
      </c>
      <c r="B38" s="380" t="s">
        <v>1259</v>
      </c>
      <c r="C38" s="95" t="n">
        <v>21000</v>
      </c>
      <c r="D38" s="95" t="n">
        <v>21000</v>
      </c>
      <c r="E38" s="96" t="s">
        <v>73</v>
      </c>
      <c r="F38" s="94" t="s">
        <v>1271</v>
      </c>
      <c r="G38" s="94" t="s">
        <v>1271</v>
      </c>
      <c r="H38" s="96" t="s">
        <v>1261</v>
      </c>
      <c r="I38" s="94" t="s">
        <v>1272</v>
      </c>
    </row>
    <row r="39" s="60" customFormat="true" ht="31.5" hidden="false" customHeight="false" outlineLevel="0" collapsed="false">
      <c r="A39" s="255" t="n">
        <v>29</v>
      </c>
      <c r="B39" s="380" t="s">
        <v>1268</v>
      </c>
      <c r="C39" s="95" t="n">
        <v>49500</v>
      </c>
      <c r="D39" s="95" t="n">
        <v>49500</v>
      </c>
      <c r="E39" s="96" t="s">
        <v>73</v>
      </c>
      <c r="F39" s="94" t="s">
        <v>1266</v>
      </c>
      <c r="G39" s="94" t="s">
        <v>1266</v>
      </c>
      <c r="H39" s="96" t="s">
        <v>1261</v>
      </c>
      <c r="I39" s="94" t="s">
        <v>1270</v>
      </c>
    </row>
    <row r="40" s="60" customFormat="true" ht="31.5" hidden="false" customHeight="false" outlineLevel="0" collapsed="false">
      <c r="A40" s="255" t="n">
        <v>30</v>
      </c>
      <c r="B40" s="380" t="s">
        <v>1259</v>
      </c>
      <c r="C40" s="95" t="n">
        <v>7500</v>
      </c>
      <c r="D40" s="95" t="n">
        <v>7500</v>
      </c>
      <c r="E40" s="96" t="s">
        <v>73</v>
      </c>
      <c r="F40" s="94" t="s">
        <v>1273</v>
      </c>
      <c r="G40" s="94" t="s">
        <v>1273</v>
      </c>
      <c r="H40" s="96" t="s">
        <v>1261</v>
      </c>
      <c r="I40" s="94" t="s">
        <v>1274</v>
      </c>
    </row>
    <row r="41" s="60" customFormat="true" ht="31.5" hidden="false" customHeight="false" outlineLevel="0" collapsed="false">
      <c r="A41" s="255" t="n">
        <v>31</v>
      </c>
      <c r="B41" s="380" t="s">
        <v>1259</v>
      </c>
      <c r="C41" s="95" t="n">
        <v>36000</v>
      </c>
      <c r="D41" s="95" t="n">
        <v>36000</v>
      </c>
      <c r="E41" s="96" t="s">
        <v>73</v>
      </c>
      <c r="F41" s="94" t="s">
        <v>1275</v>
      </c>
      <c r="G41" s="94" t="s">
        <v>1275</v>
      </c>
      <c r="H41" s="96" t="s">
        <v>1261</v>
      </c>
      <c r="I41" s="94" t="s">
        <v>1276</v>
      </c>
    </row>
    <row r="42" s="60" customFormat="true" ht="31.5" hidden="false" customHeight="false" outlineLevel="0" collapsed="false">
      <c r="A42" s="255" t="n">
        <v>32</v>
      </c>
      <c r="B42" s="380" t="s">
        <v>1277</v>
      </c>
      <c r="C42" s="95" t="n">
        <v>9250</v>
      </c>
      <c r="D42" s="95" t="n">
        <v>9250</v>
      </c>
      <c r="E42" s="96" t="s">
        <v>73</v>
      </c>
      <c r="F42" s="94" t="s">
        <v>1278</v>
      </c>
      <c r="G42" s="94" t="s">
        <v>1278</v>
      </c>
      <c r="H42" s="96" t="s">
        <v>1261</v>
      </c>
      <c r="I42" s="94" t="s">
        <v>1279</v>
      </c>
    </row>
    <row r="43" s="60" customFormat="true" ht="31.5" hidden="false" customHeight="false" outlineLevel="0" collapsed="false">
      <c r="A43" s="255" t="n">
        <v>33</v>
      </c>
      <c r="B43" s="380" t="s">
        <v>1259</v>
      </c>
      <c r="C43" s="95" t="n">
        <v>9250</v>
      </c>
      <c r="D43" s="95" t="n">
        <v>9250</v>
      </c>
      <c r="E43" s="96" t="s">
        <v>73</v>
      </c>
      <c r="F43" s="94" t="s">
        <v>1278</v>
      </c>
      <c r="G43" s="94" t="s">
        <v>1278</v>
      </c>
      <c r="H43" s="96" t="s">
        <v>1261</v>
      </c>
      <c r="I43" s="94" t="s">
        <v>1279</v>
      </c>
    </row>
    <row r="44" s="60" customFormat="true" ht="31.5" hidden="false" customHeight="false" outlineLevel="0" collapsed="false">
      <c r="A44" s="255" t="n">
        <v>34</v>
      </c>
      <c r="B44" s="380" t="s">
        <v>1268</v>
      </c>
      <c r="C44" s="95" t="n">
        <v>55500</v>
      </c>
      <c r="D44" s="95" t="n">
        <v>55500</v>
      </c>
      <c r="E44" s="96" t="s">
        <v>73</v>
      </c>
      <c r="F44" s="94" t="s">
        <v>1278</v>
      </c>
      <c r="G44" s="94" t="s">
        <v>1278</v>
      </c>
      <c r="H44" s="96" t="s">
        <v>1261</v>
      </c>
      <c r="I44" s="94" t="s">
        <v>1280</v>
      </c>
    </row>
    <row r="45" s="60" customFormat="true" ht="31.5" hidden="false" customHeight="false" outlineLevel="0" collapsed="false">
      <c r="A45" s="255" t="n">
        <v>35</v>
      </c>
      <c r="B45" s="380" t="s">
        <v>1259</v>
      </c>
      <c r="C45" s="95" t="n">
        <v>15600</v>
      </c>
      <c r="D45" s="95" t="n">
        <v>15600</v>
      </c>
      <c r="E45" s="96" t="s">
        <v>73</v>
      </c>
      <c r="F45" s="94" t="s">
        <v>1281</v>
      </c>
      <c r="G45" s="94" t="s">
        <v>1281</v>
      </c>
      <c r="H45" s="96" t="s">
        <v>1261</v>
      </c>
      <c r="I45" s="94" t="s">
        <v>1282</v>
      </c>
    </row>
    <row r="46" s="60" customFormat="true" ht="31.5" hidden="false" customHeight="false" outlineLevel="0" collapsed="false">
      <c r="A46" s="255" t="n">
        <v>36</v>
      </c>
      <c r="B46" s="380" t="s">
        <v>1268</v>
      </c>
      <c r="C46" s="95" t="n">
        <v>142500</v>
      </c>
      <c r="D46" s="95" t="n">
        <v>142500</v>
      </c>
      <c r="E46" s="96" t="s">
        <v>73</v>
      </c>
      <c r="F46" s="94" t="s">
        <v>1283</v>
      </c>
      <c r="G46" s="94" t="s">
        <v>1283</v>
      </c>
      <c r="H46" s="96" t="s">
        <v>1261</v>
      </c>
      <c r="I46" s="94" t="s">
        <v>1284</v>
      </c>
    </row>
    <row r="47" s="60" customFormat="true" ht="31.5" hidden="false" customHeight="false" outlineLevel="0" collapsed="false">
      <c r="A47" s="255" t="n">
        <v>37</v>
      </c>
      <c r="B47" s="380" t="s">
        <v>1259</v>
      </c>
      <c r="C47" s="95" t="n">
        <v>15600</v>
      </c>
      <c r="D47" s="95" t="n">
        <v>15600</v>
      </c>
      <c r="E47" s="96" t="s">
        <v>73</v>
      </c>
      <c r="F47" s="94" t="s">
        <v>1285</v>
      </c>
      <c r="G47" s="94" t="s">
        <v>1285</v>
      </c>
      <c r="H47" s="96" t="s">
        <v>1261</v>
      </c>
      <c r="I47" s="94" t="s">
        <v>1286</v>
      </c>
    </row>
    <row r="48" s="60" customFormat="true" ht="31.5" hidden="false" customHeight="false" outlineLevel="0" collapsed="false">
      <c r="A48" s="255" t="n">
        <v>38</v>
      </c>
      <c r="B48" s="380" t="s">
        <v>1277</v>
      </c>
      <c r="C48" s="95" t="n">
        <v>5000</v>
      </c>
      <c r="D48" s="95" t="n">
        <v>5000</v>
      </c>
      <c r="E48" s="96" t="s">
        <v>73</v>
      </c>
      <c r="F48" s="94" t="s">
        <v>1287</v>
      </c>
      <c r="G48" s="94" t="s">
        <v>1287</v>
      </c>
      <c r="H48" s="96" t="s">
        <v>1261</v>
      </c>
      <c r="I48" s="94" t="s">
        <v>1288</v>
      </c>
    </row>
    <row r="49" s="60" customFormat="true" ht="31.5" hidden="false" customHeight="false" outlineLevel="0" collapsed="false">
      <c r="A49" s="255" t="n">
        <v>39</v>
      </c>
      <c r="B49" s="380" t="s">
        <v>1268</v>
      </c>
      <c r="C49" s="95" t="n">
        <v>30000</v>
      </c>
      <c r="D49" s="95" t="n">
        <v>30000</v>
      </c>
      <c r="E49" s="96" t="s">
        <v>73</v>
      </c>
      <c r="F49" s="94" t="s">
        <v>1287</v>
      </c>
      <c r="G49" s="94" t="s">
        <v>1287</v>
      </c>
      <c r="H49" s="96" t="s">
        <v>1261</v>
      </c>
      <c r="I49" s="94" t="s">
        <v>1289</v>
      </c>
    </row>
    <row r="50" s="60" customFormat="true" ht="31.5" hidden="false" customHeight="false" outlineLevel="0" collapsed="false">
      <c r="A50" s="255" t="n">
        <v>40</v>
      </c>
      <c r="B50" s="380" t="s">
        <v>1259</v>
      </c>
      <c r="C50" s="95" t="n">
        <v>5000</v>
      </c>
      <c r="D50" s="95" t="n">
        <v>5000</v>
      </c>
      <c r="E50" s="96" t="s">
        <v>73</v>
      </c>
      <c r="F50" s="94" t="s">
        <v>1287</v>
      </c>
      <c r="G50" s="94" t="s">
        <v>1287</v>
      </c>
      <c r="H50" s="96" t="s">
        <v>1261</v>
      </c>
      <c r="I50" s="94" t="s">
        <v>1289</v>
      </c>
    </row>
    <row r="51" s="60" customFormat="true" ht="31.5" hidden="false" customHeight="false" outlineLevel="0" collapsed="false">
      <c r="A51" s="255" t="n">
        <v>41</v>
      </c>
      <c r="B51" s="380" t="s">
        <v>1290</v>
      </c>
      <c r="C51" s="95" t="n">
        <v>28200</v>
      </c>
      <c r="D51" s="95" t="n">
        <v>28200</v>
      </c>
      <c r="E51" s="96" t="s">
        <v>73</v>
      </c>
      <c r="F51" s="94" t="s">
        <v>1291</v>
      </c>
      <c r="G51" s="94" t="s">
        <v>1291</v>
      </c>
      <c r="H51" s="96" t="s">
        <v>1261</v>
      </c>
      <c r="I51" s="94" t="s">
        <v>1289</v>
      </c>
    </row>
    <row r="52" s="60" customFormat="true" ht="15.75" hidden="false" customHeight="false" outlineLevel="0" collapsed="false">
      <c r="A52" s="255" t="n">
        <v>42</v>
      </c>
      <c r="B52" s="380" t="s">
        <v>1259</v>
      </c>
      <c r="C52" s="95" t="n">
        <v>21000</v>
      </c>
      <c r="D52" s="95" t="n">
        <v>21000</v>
      </c>
      <c r="E52" s="96" t="s">
        <v>73</v>
      </c>
      <c r="F52" s="94" t="s">
        <v>1292</v>
      </c>
      <c r="G52" s="94" t="s">
        <v>1292</v>
      </c>
      <c r="H52" s="96" t="s">
        <v>1261</v>
      </c>
      <c r="I52" s="94" t="s">
        <v>1293</v>
      </c>
    </row>
    <row r="53" s="60" customFormat="true" ht="31.5" hidden="false" customHeight="false" outlineLevel="0" collapsed="false">
      <c r="A53" s="255" t="n">
        <v>43</v>
      </c>
      <c r="B53" s="380" t="s">
        <v>1268</v>
      </c>
      <c r="C53" s="95" t="n">
        <v>129000</v>
      </c>
      <c r="D53" s="95" t="n">
        <v>129000</v>
      </c>
      <c r="E53" s="96" t="s">
        <v>73</v>
      </c>
      <c r="F53" s="94" t="s">
        <v>1294</v>
      </c>
      <c r="G53" s="94" t="s">
        <v>1294</v>
      </c>
      <c r="H53" s="96" t="s">
        <v>1261</v>
      </c>
      <c r="I53" s="94" t="s">
        <v>1295</v>
      </c>
    </row>
    <row r="54" s="60" customFormat="true" ht="31.5" hidden="false" customHeight="false" outlineLevel="0" collapsed="false">
      <c r="A54" s="255" t="n">
        <v>44</v>
      </c>
      <c r="B54" s="380" t="s">
        <v>1259</v>
      </c>
      <c r="C54" s="95" t="n">
        <v>4500</v>
      </c>
      <c r="D54" s="95" t="n">
        <v>4500</v>
      </c>
      <c r="E54" s="96" t="s">
        <v>73</v>
      </c>
      <c r="F54" s="94" t="s">
        <v>1294</v>
      </c>
      <c r="G54" s="94" t="s">
        <v>1294</v>
      </c>
      <c r="H54" s="96" t="s">
        <v>1261</v>
      </c>
      <c r="I54" s="94" t="s">
        <v>1295</v>
      </c>
    </row>
    <row r="55" s="60" customFormat="true" ht="31.5" hidden="false" customHeight="false" outlineLevel="0" collapsed="false">
      <c r="A55" s="255" t="n">
        <v>45</v>
      </c>
      <c r="B55" s="380" t="s">
        <v>1296</v>
      </c>
      <c r="C55" s="95" t="n">
        <v>27000</v>
      </c>
      <c r="D55" s="95" t="n">
        <v>27000</v>
      </c>
      <c r="E55" s="96" t="s">
        <v>73</v>
      </c>
      <c r="F55" s="94" t="s">
        <v>1294</v>
      </c>
      <c r="G55" s="94" t="s">
        <v>1294</v>
      </c>
      <c r="H55" s="96" t="s">
        <v>1261</v>
      </c>
      <c r="I55" s="94" t="s">
        <v>1295</v>
      </c>
    </row>
    <row r="56" s="60" customFormat="true" ht="15.75" hidden="false" customHeight="false" outlineLevel="0" collapsed="false">
      <c r="A56" s="255" t="n">
        <v>46</v>
      </c>
      <c r="B56" s="380" t="s">
        <v>1259</v>
      </c>
      <c r="C56" s="95" t="n">
        <v>15600</v>
      </c>
      <c r="D56" s="95" t="n">
        <v>15600</v>
      </c>
      <c r="E56" s="96" t="s">
        <v>73</v>
      </c>
      <c r="F56" s="94" t="s">
        <v>1281</v>
      </c>
      <c r="G56" s="94" t="s">
        <v>1281</v>
      </c>
      <c r="H56" s="96" t="s">
        <v>1261</v>
      </c>
      <c r="I56" s="94" t="s">
        <v>1297</v>
      </c>
    </row>
    <row r="57" s="60" customFormat="true" ht="31.5" hidden="false" customHeight="false" outlineLevel="0" collapsed="false">
      <c r="A57" s="255" t="n">
        <v>47</v>
      </c>
      <c r="B57" s="380" t="s">
        <v>1277</v>
      </c>
      <c r="C57" s="95" t="n">
        <v>7500</v>
      </c>
      <c r="D57" s="95" t="n">
        <v>7500</v>
      </c>
      <c r="E57" s="96" t="s">
        <v>73</v>
      </c>
      <c r="F57" s="94" t="s">
        <v>1298</v>
      </c>
      <c r="G57" s="94" t="s">
        <v>1299</v>
      </c>
      <c r="H57" s="96" t="s">
        <v>1261</v>
      </c>
      <c r="I57" s="94" t="s">
        <v>1300</v>
      </c>
    </row>
    <row r="58" s="60" customFormat="true" ht="31.5" hidden="false" customHeight="false" outlineLevel="0" collapsed="false">
      <c r="A58" s="255" t="n">
        <v>48</v>
      </c>
      <c r="B58" s="380" t="s">
        <v>1268</v>
      </c>
      <c r="C58" s="95" t="n">
        <v>45000</v>
      </c>
      <c r="D58" s="95" t="n">
        <v>45000</v>
      </c>
      <c r="E58" s="96" t="s">
        <v>73</v>
      </c>
      <c r="F58" s="94" t="s">
        <v>1299</v>
      </c>
      <c r="G58" s="94" t="s">
        <v>1299</v>
      </c>
      <c r="H58" s="96" t="s">
        <v>1261</v>
      </c>
      <c r="I58" s="94" t="s">
        <v>1301</v>
      </c>
    </row>
    <row r="59" s="60" customFormat="true" ht="31.5" hidden="false" customHeight="false" outlineLevel="0" collapsed="false">
      <c r="A59" s="255" t="n">
        <v>49</v>
      </c>
      <c r="B59" s="380" t="s">
        <v>1259</v>
      </c>
      <c r="C59" s="95" t="n">
        <v>7500</v>
      </c>
      <c r="D59" s="95" t="n">
        <v>7500</v>
      </c>
      <c r="E59" s="96" t="s">
        <v>73</v>
      </c>
      <c r="F59" s="94" t="s">
        <v>1299</v>
      </c>
      <c r="G59" s="94" t="s">
        <v>1299</v>
      </c>
      <c r="H59" s="96" t="s">
        <v>1261</v>
      </c>
      <c r="I59" s="94" t="s">
        <v>1302</v>
      </c>
    </row>
    <row r="60" s="60" customFormat="true" ht="31.5" hidden="false" customHeight="false" outlineLevel="0" collapsed="false">
      <c r="A60" s="255" t="n">
        <v>50</v>
      </c>
      <c r="B60" s="380" t="s">
        <v>1290</v>
      </c>
      <c r="C60" s="95" t="n">
        <v>42300</v>
      </c>
      <c r="D60" s="95" t="n">
        <v>42300</v>
      </c>
      <c r="E60" s="96" t="s">
        <v>73</v>
      </c>
      <c r="F60" s="94" t="s">
        <v>1299</v>
      </c>
      <c r="G60" s="94" t="s">
        <v>1299</v>
      </c>
      <c r="H60" s="96" t="s">
        <v>1261</v>
      </c>
      <c r="I60" s="94" t="s">
        <v>1302</v>
      </c>
    </row>
    <row r="61" s="60" customFormat="true" ht="31.5" hidden="false" customHeight="false" outlineLevel="0" collapsed="false">
      <c r="A61" s="255" t="n">
        <v>51</v>
      </c>
      <c r="B61" s="380" t="s">
        <v>1277</v>
      </c>
      <c r="C61" s="95" t="n">
        <v>3750</v>
      </c>
      <c r="D61" s="95" t="n">
        <v>3750</v>
      </c>
      <c r="E61" s="96" t="s">
        <v>73</v>
      </c>
      <c r="F61" s="94" t="s">
        <v>1303</v>
      </c>
      <c r="G61" s="94" t="s">
        <v>1303</v>
      </c>
      <c r="H61" s="96" t="s">
        <v>1261</v>
      </c>
      <c r="I61" s="94" t="s">
        <v>1304</v>
      </c>
    </row>
    <row r="62" s="60" customFormat="true" ht="31.5" hidden="false" customHeight="false" outlineLevel="0" collapsed="false">
      <c r="A62" s="255" t="n">
        <v>52</v>
      </c>
      <c r="B62" s="380" t="s">
        <v>1268</v>
      </c>
      <c r="C62" s="95" t="n">
        <v>22500</v>
      </c>
      <c r="D62" s="95" t="n">
        <v>22500</v>
      </c>
      <c r="E62" s="96" t="s">
        <v>73</v>
      </c>
      <c r="F62" s="94" t="s">
        <v>1303</v>
      </c>
      <c r="G62" s="94" t="s">
        <v>1305</v>
      </c>
      <c r="H62" s="96" t="s">
        <v>1261</v>
      </c>
      <c r="I62" s="94" t="s">
        <v>1306</v>
      </c>
    </row>
    <row r="63" s="60" customFormat="true" ht="31.5" hidden="false" customHeight="false" outlineLevel="0" collapsed="false">
      <c r="A63" s="255" t="n">
        <v>53</v>
      </c>
      <c r="B63" s="380" t="s">
        <v>1259</v>
      </c>
      <c r="C63" s="95" t="n">
        <v>3750</v>
      </c>
      <c r="D63" s="95" t="n">
        <v>3750</v>
      </c>
      <c r="E63" s="96" t="s">
        <v>73</v>
      </c>
      <c r="F63" s="94" t="s">
        <v>1303</v>
      </c>
      <c r="G63" s="94" t="s">
        <v>1303</v>
      </c>
      <c r="H63" s="96" t="s">
        <v>1261</v>
      </c>
      <c r="I63" s="94" t="s">
        <v>1306</v>
      </c>
    </row>
    <row r="64" s="60" customFormat="true" ht="31.5" hidden="false" customHeight="false" outlineLevel="0" collapsed="false">
      <c r="A64" s="255" t="n">
        <v>54</v>
      </c>
      <c r="B64" s="380" t="s">
        <v>1290</v>
      </c>
      <c r="C64" s="95" t="n">
        <v>21150</v>
      </c>
      <c r="D64" s="95" t="n">
        <v>21150</v>
      </c>
      <c r="E64" s="96" t="s">
        <v>73</v>
      </c>
      <c r="F64" s="94" t="s">
        <v>1303</v>
      </c>
      <c r="G64" s="94" t="s">
        <v>1303</v>
      </c>
      <c r="H64" s="96" t="s">
        <v>1261</v>
      </c>
      <c r="I64" s="94" t="s">
        <v>1307</v>
      </c>
    </row>
    <row r="65" s="60" customFormat="true" ht="31.5" hidden="false" customHeight="false" outlineLevel="0" collapsed="false">
      <c r="A65" s="255" t="n">
        <v>55</v>
      </c>
      <c r="B65" s="380" t="s">
        <v>1277</v>
      </c>
      <c r="C65" s="95" t="n">
        <v>3750</v>
      </c>
      <c r="D65" s="95" t="n">
        <v>3750</v>
      </c>
      <c r="E65" s="96" t="s">
        <v>73</v>
      </c>
      <c r="F65" s="94" t="s">
        <v>1303</v>
      </c>
      <c r="G65" s="94" t="s">
        <v>1303</v>
      </c>
      <c r="H65" s="96" t="s">
        <v>1261</v>
      </c>
      <c r="I65" s="94" t="s">
        <v>1308</v>
      </c>
    </row>
    <row r="66" s="60" customFormat="true" ht="31.5" hidden="false" customHeight="false" outlineLevel="0" collapsed="false">
      <c r="A66" s="255" t="n">
        <v>56</v>
      </c>
      <c r="B66" s="380" t="s">
        <v>1277</v>
      </c>
      <c r="C66" s="95" t="n">
        <v>5000</v>
      </c>
      <c r="D66" s="95" t="n">
        <v>5000</v>
      </c>
      <c r="E66" s="96" t="s">
        <v>73</v>
      </c>
      <c r="F66" s="94" t="s">
        <v>1309</v>
      </c>
      <c r="G66" s="94" t="s">
        <v>1309</v>
      </c>
      <c r="H66" s="96" t="s">
        <v>1261</v>
      </c>
      <c r="I66" s="94" t="s">
        <v>1310</v>
      </c>
    </row>
    <row r="67" s="60" customFormat="true" ht="31.5" hidden="false" customHeight="false" outlineLevel="0" collapsed="false">
      <c r="A67" s="255" t="n">
        <v>57</v>
      </c>
      <c r="B67" s="380" t="s">
        <v>1259</v>
      </c>
      <c r="C67" s="95" t="n">
        <v>3750</v>
      </c>
      <c r="D67" s="95" t="n">
        <v>3750</v>
      </c>
      <c r="E67" s="96" t="s">
        <v>73</v>
      </c>
      <c r="F67" s="94" t="s">
        <v>1303</v>
      </c>
      <c r="G67" s="94" t="s">
        <v>1303</v>
      </c>
      <c r="H67" s="96" t="s">
        <v>1261</v>
      </c>
      <c r="I67" s="94" t="s">
        <v>1308</v>
      </c>
    </row>
    <row r="68" s="60" customFormat="true" ht="31.5" hidden="false" customHeight="false" outlineLevel="0" collapsed="false">
      <c r="A68" s="255" t="n">
        <v>58</v>
      </c>
      <c r="B68" s="380" t="s">
        <v>1268</v>
      </c>
      <c r="C68" s="95" t="n">
        <v>22500</v>
      </c>
      <c r="D68" s="95" t="n">
        <v>22500</v>
      </c>
      <c r="E68" s="96" t="s">
        <v>73</v>
      </c>
      <c r="F68" s="94" t="s">
        <v>1303</v>
      </c>
      <c r="G68" s="94" t="s">
        <v>1303</v>
      </c>
      <c r="H68" s="96" t="s">
        <v>1261</v>
      </c>
      <c r="I68" s="94" t="s">
        <v>1308</v>
      </c>
    </row>
    <row r="69" s="60" customFormat="true" ht="31.5" hidden="false" customHeight="false" outlineLevel="0" collapsed="false">
      <c r="A69" s="255" t="n">
        <v>59</v>
      </c>
      <c r="B69" s="380" t="s">
        <v>1268</v>
      </c>
      <c r="C69" s="95" t="n">
        <v>68200</v>
      </c>
      <c r="D69" s="95" t="n">
        <v>68200</v>
      </c>
      <c r="E69" s="96" t="s">
        <v>73</v>
      </c>
      <c r="F69" s="94" t="s">
        <v>1309</v>
      </c>
      <c r="G69" s="94" t="s">
        <v>1309</v>
      </c>
      <c r="H69" s="96" t="s">
        <v>1261</v>
      </c>
      <c r="I69" s="94" t="s">
        <v>1311</v>
      </c>
    </row>
    <row r="70" s="60" customFormat="true" ht="31.5" hidden="false" customHeight="false" outlineLevel="0" collapsed="false">
      <c r="A70" s="255" t="n">
        <v>60</v>
      </c>
      <c r="B70" s="380" t="s">
        <v>1290</v>
      </c>
      <c r="C70" s="95" t="n">
        <v>21150</v>
      </c>
      <c r="D70" s="95" t="n">
        <v>21150</v>
      </c>
      <c r="E70" s="96" t="s">
        <v>73</v>
      </c>
      <c r="F70" s="94" t="s">
        <v>1303</v>
      </c>
      <c r="G70" s="94" t="s">
        <v>1303</v>
      </c>
      <c r="H70" s="96" t="s">
        <v>1261</v>
      </c>
      <c r="I70" s="94" t="s">
        <v>1308</v>
      </c>
    </row>
    <row r="71" s="60" customFormat="true" ht="31.5" hidden="false" customHeight="false" outlineLevel="0" collapsed="false">
      <c r="A71" s="255" t="n">
        <v>61</v>
      </c>
      <c r="B71" s="380" t="s">
        <v>1259</v>
      </c>
      <c r="C71" s="95" t="n">
        <v>5000</v>
      </c>
      <c r="D71" s="95" t="n">
        <v>5000</v>
      </c>
      <c r="E71" s="96" t="s">
        <v>73</v>
      </c>
      <c r="F71" s="94" t="s">
        <v>1309</v>
      </c>
      <c r="G71" s="94" t="s">
        <v>1309</v>
      </c>
      <c r="H71" s="96" t="s">
        <v>1261</v>
      </c>
      <c r="I71" s="94" t="s">
        <v>1310</v>
      </c>
    </row>
    <row r="72" s="60" customFormat="true" ht="31.5" hidden="false" customHeight="false" outlineLevel="0" collapsed="false">
      <c r="A72" s="255" t="n">
        <v>62</v>
      </c>
      <c r="B72" s="380" t="s">
        <v>1312</v>
      </c>
      <c r="C72" s="95" t="n">
        <v>2500</v>
      </c>
      <c r="D72" s="95" t="n">
        <v>2500</v>
      </c>
      <c r="E72" s="96" t="s">
        <v>73</v>
      </c>
      <c r="F72" s="94" t="s">
        <v>1294</v>
      </c>
      <c r="G72" s="94" t="s">
        <v>1294</v>
      </c>
      <c r="H72" s="96" t="s">
        <v>1261</v>
      </c>
      <c r="I72" s="94" t="s">
        <v>1313</v>
      </c>
    </row>
    <row r="73" s="60" customFormat="true" ht="31.5" hidden="false" customHeight="false" outlineLevel="0" collapsed="false">
      <c r="A73" s="255" t="n">
        <v>63</v>
      </c>
      <c r="B73" s="380" t="s">
        <v>1259</v>
      </c>
      <c r="C73" s="95" t="n">
        <v>2500</v>
      </c>
      <c r="D73" s="95" t="n">
        <v>2500</v>
      </c>
      <c r="E73" s="96" t="s">
        <v>73</v>
      </c>
      <c r="F73" s="94" t="s">
        <v>1294</v>
      </c>
      <c r="G73" s="94" t="s">
        <v>1294</v>
      </c>
      <c r="H73" s="96" t="s">
        <v>1261</v>
      </c>
      <c r="I73" s="94" t="s">
        <v>1313</v>
      </c>
    </row>
    <row r="74" s="60" customFormat="true" ht="31.5" hidden="false" customHeight="false" outlineLevel="0" collapsed="false">
      <c r="A74" s="255" t="n">
        <v>64</v>
      </c>
      <c r="B74" s="380" t="s">
        <v>1290</v>
      </c>
      <c r="C74" s="95" t="n">
        <v>28200</v>
      </c>
      <c r="D74" s="95" t="n">
        <v>28200</v>
      </c>
      <c r="E74" s="96" t="s">
        <v>73</v>
      </c>
      <c r="F74" s="94" t="s">
        <v>1309</v>
      </c>
      <c r="G74" s="94" t="s">
        <v>1309</v>
      </c>
      <c r="H74" s="96" t="s">
        <v>1261</v>
      </c>
      <c r="I74" s="94" t="s">
        <v>1310</v>
      </c>
    </row>
    <row r="75" s="60" customFormat="true" ht="31.5" hidden="false" customHeight="false" outlineLevel="0" collapsed="false">
      <c r="A75" s="255" t="n">
        <v>65</v>
      </c>
      <c r="B75" s="380" t="s">
        <v>1268</v>
      </c>
      <c r="C75" s="95" t="n">
        <v>15000</v>
      </c>
      <c r="D75" s="95" t="n">
        <v>15000</v>
      </c>
      <c r="E75" s="96" t="s">
        <v>73</v>
      </c>
      <c r="F75" s="94" t="s">
        <v>1294</v>
      </c>
      <c r="G75" s="94" t="s">
        <v>1294</v>
      </c>
      <c r="H75" s="96" t="s">
        <v>1261</v>
      </c>
      <c r="I75" s="94" t="s">
        <v>1313</v>
      </c>
    </row>
    <row r="76" s="60" customFormat="true" ht="31.5" hidden="false" customHeight="false" outlineLevel="0" collapsed="false">
      <c r="A76" s="255" t="n">
        <v>66</v>
      </c>
      <c r="B76" s="380" t="s">
        <v>1290</v>
      </c>
      <c r="C76" s="95" t="n">
        <v>14100</v>
      </c>
      <c r="D76" s="95" t="n">
        <v>14100</v>
      </c>
      <c r="E76" s="96" t="s">
        <v>73</v>
      </c>
      <c r="F76" s="94" t="s">
        <v>1294</v>
      </c>
      <c r="G76" s="94" t="s">
        <v>1294</v>
      </c>
      <c r="H76" s="96" t="s">
        <v>1261</v>
      </c>
      <c r="I76" s="94" t="s">
        <v>1313</v>
      </c>
    </row>
    <row r="77" s="60" customFormat="true" ht="31.5" hidden="false" customHeight="false" outlineLevel="0" collapsed="false">
      <c r="A77" s="255" t="n">
        <v>67</v>
      </c>
      <c r="B77" s="380" t="s">
        <v>1259</v>
      </c>
      <c r="C77" s="95" t="n">
        <v>12000</v>
      </c>
      <c r="D77" s="95" t="n">
        <v>12000</v>
      </c>
      <c r="E77" s="96" t="s">
        <v>73</v>
      </c>
      <c r="F77" s="94" t="s">
        <v>1314</v>
      </c>
      <c r="G77" s="94" t="s">
        <v>1314</v>
      </c>
      <c r="H77" s="96" t="s">
        <v>1261</v>
      </c>
      <c r="I77" s="94" t="s">
        <v>1315</v>
      </c>
    </row>
    <row r="78" s="60" customFormat="true" ht="31.5" hidden="false" customHeight="false" outlineLevel="0" collapsed="false">
      <c r="A78" s="255" t="n">
        <v>68</v>
      </c>
      <c r="B78" s="380" t="s">
        <v>1259</v>
      </c>
      <c r="C78" s="95" t="n">
        <v>15000</v>
      </c>
      <c r="D78" s="95" t="n">
        <v>15000</v>
      </c>
      <c r="E78" s="96" t="s">
        <v>73</v>
      </c>
      <c r="F78" s="94" t="s">
        <v>1316</v>
      </c>
      <c r="G78" s="94" t="s">
        <v>1317</v>
      </c>
      <c r="H78" s="96" t="s">
        <v>1261</v>
      </c>
      <c r="I78" s="94" t="s">
        <v>1318</v>
      </c>
    </row>
    <row r="79" s="60" customFormat="true" ht="31.5" hidden="false" customHeight="false" outlineLevel="0" collapsed="false">
      <c r="A79" s="255" t="n">
        <v>69</v>
      </c>
      <c r="B79" s="380" t="s">
        <v>1259</v>
      </c>
      <c r="C79" s="95" t="n">
        <v>29600</v>
      </c>
      <c r="D79" s="95" t="n">
        <v>29600</v>
      </c>
      <c r="E79" s="96" t="s">
        <v>73</v>
      </c>
      <c r="F79" s="94" t="s">
        <v>1319</v>
      </c>
      <c r="G79" s="94" t="s">
        <v>1319</v>
      </c>
      <c r="H79" s="96" t="s">
        <v>1261</v>
      </c>
      <c r="I79" s="94" t="s">
        <v>1320</v>
      </c>
    </row>
    <row r="80" s="60" customFormat="true" ht="31.5" hidden="false" customHeight="false" outlineLevel="0" collapsed="false">
      <c r="A80" s="255" t="n">
        <v>70</v>
      </c>
      <c r="B80" s="380" t="s">
        <v>1259</v>
      </c>
      <c r="C80" s="95" t="n">
        <v>12080</v>
      </c>
      <c r="D80" s="95" t="n">
        <v>12080</v>
      </c>
      <c r="E80" s="96" t="s">
        <v>73</v>
      </c>
      <c r="F80" s="94" t="s">
        <v>1321</v>
      </c>
      <c r="G80" s="94" t="s">
        <v>1321</v>
      </c>
      <c r="H80" s="96" t="s">
        <v>1261</v>
      </c>
      <c r="I80" s="94" t="s">
        <v>1322</v>
      </c>
    </row>
    <row r="81" s="60" customFormat="true" ht="31.5" hidden="false" customHeight="false" outlineLevel="0" collapsed="false">
      <c r="A81" s="255" t="n">
        <v>71</v>
      </c>
      <c r="B81" s="380" t="s">
        <v>1259</v>
      </c>
      <c r="C81" s="95" t="n">
        <v>24000</v>
      </c>
      <c r="D81" s="95" t="n">
        <v>24000</v>
      </c>
      <c r="E81" s="96" t="s">
        <v>73</v>
      </c>
      <c r="F81" s="94" t="s">
        <v>1323</v>
      </c>
      <c r="G81" s="94" t="s">
        <v>1323</v>
      </c>
      <c r="H81" s="96" t="s">
        <v>1261</v>
      </c>
      <c r="I81" s="94" t="s">
        <v>1324</v>
      </c>
    </row>
    <row r="82" s="60" customFormat="true" ht="31.5" hidden="false" customHeight="false" outlineLevel="0" collapsed="false">
      <c r="A82" s="255" t="n">
        <v>72</v>
      </c>
      <c r="B82" s="380" t="s">
        <v>1259</v>
      </c>
      <c r="C82" s="95" t="n">
        <v>24000</v>
      </c>
      <c r="D82" s="95" t="n">
        <v>24000</v>
      </c>
      <c r="E82" s="96" t="s">
        <v>73</v>
      </c>
      <c r="F82" s="94" t="s">
        <v>1325</v>
      </c>
      <c r="G82" s="94" t="s">
        <v>1325</v>
      </c>
      <c r="H82" s="96" t="s">
        <v>1261</v>
      </c>
      <c r="I82" s="94" t="s">
        <v>1326</v>
      </c>
    </row>
    <row r="83" s="60" customFormat="true" ht="31.5" hidden="false" customHeight="false" outlineLevel="0" collapsed="false">
      <c r="A83" s="255" t="n">
        <v>73</v>
      </c>
      <c r="B83" s="380" t="s">
        <v>1259</v>
      </c>
      <c r="C83" s="95" t="n">
        <v>53600</v>
      </c>
      <c r="D83" s="95" t="n">
        <v>53600</v>
      </c>
      <c r="E83" s="96" t="s">
        <v>73</v>
      </c>
      <c r="F83" s="94" t="s">
        <v>1327</v>
      </c>
      <c r="G83" s="94" t="s">
        <v>1327</v>
      </c>
      <c r="H83" s="96" t="s">
        <v>1261</v>
      </c>
      <c r="I83" s="94" t="s">
        <v>1328</v>
      </c>
    </row>
    <row r="84" s="60" customFormat="true" ht="31.5" hidden="false" customHeight="false" outlineLevel="0" collapsed="false">
      <c r="A84" s="255" t="n">
        <v>74</v>
      </c>
      <c r="B84" s="380" t="s">
        <v>1259</v>
      </c>
      <c r="C84" s="95" t="n">
        <v>29600</v>
      </c>
      <c r="D84" s="95" t="n">
        <v>29600</v>
      </c>
      <c r="E84" s="96" t="s">
        <v>73</v>
      </c>
      <c r="F84" s="94" t="s">
        <v>1329</v>
      </c>
      <c r="G84" s="94" t="s">
        <v>1329</v>
      </c>
      <c r="H84" s="96" t="s">
        <v>1261</v>
      </c>
      <c r="I84" s="94" t="s">
        <v>1330</v>
      </c>
    </row>
    <row r="85" s="60" customFormat="true" ht="31.5" hidden="false" customHeight="false" outlineLevel="0" collapsed="false">
      <c r="A85" s="255" t="n">
        <v>75</v>
      </c>
      <c r="B85" s="380" t="s">
        <v>1259</v>
      </c>
      <c r="C85" s="95" t="n">
        <v>16000</v>
      </c>
      <c r="D85" s="95" t="n">
        <v>16000</v>
      </c>
      <c r="E85" s="96" t="s">
        <v>73</v>
      </c>
      <c r="F85" s="94" t="s">
        <v>1331</v>
      </c>
      <c r="G85" s="94" t="s">
        <v>1331</v>
      </c>
      <c r="H85" s="96" t="s">
        <v>1261</v>
      </c>
      <c r="I85" s="94" t="s">
        <v>1332</v>
      </c>
    </row>
    <row r="86" s="60" customFormat="true" ht="31.5" hidden="false" customHeight="false" outlineLevel="0" collapsed="false">
      <c r="A86" s="255" t="n">
        <v>76</v>
      </c>
      <c r="B86" s="380" t="s">
        <v>1259</v>
      </c>
      <c r="C86" s="95" t="n">
        <v>32000</v>
      </c>
      <c r="D86" s="95" t="n">
        <v>32000</v>
      </c>
      <c r="E86" s="96" t="s">
        <v>73</v>
      </c>
      <c r="F86" s="94" t="s">
        <v>1331</v>
      </c>
      <c r="G86" s="94" t="s">
        <v>1331</v>
      </c>
      <c r="H86" s="96" t="s">
        <v>1261</v>
      </c>
      <c r="I86" s="94" t="s">
        <v>1333</v>
      </c>
    </row>
    <row r="87" s="60" customFormat="true" ht="31.5" hidden="false" customHeight="false" outlineLevel="0" collapsed="false">
      <c r="A87" s="255" t="n">
        <v>77</v>
      </c>
      <c r="B87" s="380" t="s">
        <v>1259</v>
      </c>
      <c r="C87" s="95" t="n">
        <v>24000</v>
      </c>
      <c r="D87" s="95" t="n">
        <v>24000</v>
      </c>
      <c r="E87" s="96" t="s">
        <v>73</v>
      </c>
      <c r="F87" s="94" t="s">
        <v>1331</v>
      </c>
      <c r="G87" s="94" t="s">
        <v>1331</v>
      </c>
      <c r="H87" s="96" t="s">
        <v>1261</v>
      </c>
      <c r="I87" s="94" t="s">
        <v>1334</v>
      </c>
    </row>
    <row r="88" s="60" customFormat="true" ht="31.5" hidden="false" customHeight="false" outlineLevel="0" collapsed="false">
      <c r="A88" s="255" t="n">
        <v>78</v>
      </c>
      <c r="B88" s="380" t="s">
        <v>1259</v>
      </c>
      <c r="C88" s="95" t="n">
        <v>5000</v>
      </c>
      <c r="D88" s="95" t="n">
        <v>5000</v>
      </c>
      <c r="E88" s="96" t="s">
        <v>73</v>
      </c>
      <c r="F88" s="94" t="s">
        <v>1335</v>
      </c>
      <c r="G88" s="94" t="s">
        <v>1335</v>
      </c>
      <c r="H88" s="96" t="s">
        <v>1261</v>
      </c>
      <c r="I88" s="94" t="s">
        <v>1263</v>
      </c>
    </row>
    <row r="89" s="60" customFormat="true" ht="31.5" hidden="false" customHeight="false" outlineLevel="0" collapsed="false">
      <c r="A89" s="255" t="n">
        <v>79</v>
      </c>
      <c r="B89" s="380" t="s">
        <v>1259</v>
      </c>
      <c r="C89" s="95" t="n">
        <v>9250</v>
      </c>
      <c r="D89" s="95" t="n">
        <v>9250</v>
      </c>
      <c r="E89" s="96" t="s">
        <v>73</v>
      </c>
      <c r="F89" s="94" t="s">
        <v>1319</v>
      </c>
      <c r="G89" s="94" t="s">
        <v>1319</v>
      </c>
      <c r="H89" s="96" t="s">
        <v>1261</v>
      </c>
      <c r="I89" s="94" t="s">
        <v>1263</v>
      </c>
    </row>
    <row r="90" s="60" customFormat="true" ht="31.5" hidden="false" customHeight="false" outlineLevel="0" collapsed="false">
      <c r="A90" s="255" t="n">
        <v>80</v>
      </c>
      <c r="B90" s="380" t="s">
        <v>1259</v>
      </c>
      <c r="C90" s="95" t="n">
        <v>5000</v>
      </c>
      <c r="D90" s="95" t="n">
        <v>5000</v>
      </c>
      <c r="E90" s="96" t="s">
        <v>73</v>
      </c>
      <c r="F90" s="94" t="s">
        <v>1336</v>
      </c>
      <c r="G90" s="94" t="s">
        <v>1336</v>
      </c>
      <c r="H90" s="96" t="s">
        <v>1261</v>
      </c>
      <c r="I90" s="94" t="s">
        <v>1263</v>
      </c>
    </row>
    <row r="91" s="60" customFormat="true" ht="31.5" hidden="false" customHeight="false" outlineLevel="0" collapsed="false">
      <c r="A91" s="255" t="n">
        <v>81</v>
      </c>
      <c r="B91" s="380" t="s">
        <v>1259</v>
      </c>
      <c r="C91" s="95" t="n">
        <v>5000</v>
      </c>
      <c r="D91" s="95" t="n">
        <v>5000</v>
      </c>
      <c r="E91" s="96" t="s">
        <v>73</v>
      </c>
      <c r="F91" s="94" t="s">
        <v>1337</v>
      </c>
      <c r="G91" s="94" t="s">
        <v>1337</v>
      </c>
      <c r="H91" s="96" t="s">
        <v>1261</v>
      </c>
      <c r="I91" s="94" t="s">
        <v>1338</v>
      </c>
    </row>
    <row r="92" s="60" customFormat="true" ht="31.5" hidden="false" customHeight="false" outlineLevel="0" collapsed="false">
      <c r="A92" s="255" t="n">
        <v>82</v>
      </c>
      <c r="B92" s="380" t="s">
        <v>1259</v>
      </c>
      <c r="C92" s="95" t="n">
        <v>7500</v>
      </c>
      <c r="D92" s="95" t="n">
        <v>7500</v>
      </c>
      <c r="E92" s="96" t="s">
        <v>73</v>
      </c>
      <c r="F92" s="94" t="s">
        <v>1339</v>
      </c>
      <c r="G92" s="94" t="s">
        <v>1339</v>
      </c>
      <c r="H92" s="96" t="s">
        <v>1261</v>
      </c>
      <c r="I92" s="94" t="s">
        <v>1340</v>
      </c>
    </row>
    <row r="93" s="60" customFormat="true" ht="31.5" hidden="false" customHeight="false" outlineLevel="0" collapsed="false">
      <c r="A93" s="255" t="n">
        <v>83</v>
      </c>
      <c r="B93" s="380" t="s">
        <v>1259</v>
      </c>
      <c r="C93" s="95" t="n">
        <v>7500</v>
      </c>
      <c r="D93" s="95" t="n">
        <v>7500</v>
      </c>
      <c r="E93" s="96" t="s">
        <v>73</v>
      </c>
      <c r="F93" s="94" t="s">
        <v>1341</v>
      </c>
      <c r="G93" s="94" t="s">
        <v>1341</v>
      </c>
      <c r="H93" s="96" t="s">
        <v>1261</v>
      </c>
      <c r="I93" s="94" t="s">
        <v>1342</v>
      </c>
    </row>
    <row r="94" s="60" customFormat="true" ht="31.5" hidden="false" customHeight="false" outlineLevel="0" collapsed="false">
      <c r="A94" s="255" t="n">
        <v>84</v>
      </c>
      <c r="B94" s="380" t="s">
        <v>1259</v>
      </c>
      <c r="C94" s="95" t="n">
        <v>7500</v>
      </c>
      <c r="D94" s="95" t="n">
        <v>7500</v>
      </c>
      <c r="E94" s="96" t="s">
        <v>73</v>
      </c>
      <c r="F94" s="94" t="s">
        <v>1343</v>
      </c>
      <c r="G94" s="94" t="s">
        <v>1343</v>
      </c>
      <c r="H94" s="96" t="s">
        <v>1261</v>
      </c>
      <c r="I94" s="94" t="s">
        <v>1344</v>
      </c>
    </row>
    <row r="95" s="60" customFormat="true" ht="31.5" hidden="false" customHeight="false" outlineLevel="0" collapsed="false">
      <c r="A95" s="255" t="n">
        <v>85</v>
      </c>
      <c r="B95" s="380" t="s">
        <v>1259</v>
      </c>
      <c r="C95" s="95" t="n">
        <v>7500</v>
      </c>
      <c r="D95" s="95" t="n">
        <v>7500</v>
      </c>
      <c r="E95" s="96" t="s">
        <v>73</v>
      </c>
      <c r="F95" s="94" t="s">
        <v>1343</v>
      </c>
      <c r="G95" s="94" t="s">
        <v>1343</v>
      </c>
      <c r="H95" s="96" t="s">
        <v>1261</v>
      </c>
      <c r="I95" s="94" t="s">
        <v>1345</v>
      </c>
    </row>
    <row r="96" s="60" customFormat="true" ht="47.25" hidden="false" customHeight="false" outlineLevel="0" collapsed="false">
      <c r="A96" s="255" t="n">
        <v>86</v>
      </c>
      <c r="B96" s="380" t="s">
        <v>1259</v>
      </c>
      <c r="C96" s="95" t="n">
        <v>7500</v>
      </c>
      <c r="D96" s="95" t="n">
        <v>7500</v>
      </c>
      <c r="E96" s="96" t="s">
        <v>73</v>
      </c>
      <c r="F96" s="94" t="s">
        <v>1346</v>
      </c>
      <c r="G96" s="94" t="s">
        <v>1346</v>
      </c>
      <c r="H96" s="96" t="s">
        <v>1261</v>
      </c>
      <c r="I96" s="94" t="s">
        <v>1347</v>
      </c>
    </row>
    <row r="97" s="60" customFormat="true" ht="31.5" hidden="false" customHeight="false" outlineLevel="0" collapsed="false">
      <c r="A97" s="255" t="n">
        <v>87</v>
      </c>
      <c r="B97" s="380" t="s">
        <v>1259</v>
      </c>
      <c r="C97" s="95" t="n">
        <v>7500</v>
      </c>
      <c r="D97" s="95" t="n">
        <v>7500</v>
      </c>
      <c r="E97" s="96" t="s">
        <v>73</v>
      </c>
      <c r="F97" s="94" t="s">
        <v>1348</v>
      </c>
      <c r="G97" s="94" t="s">
        <v>1348</v>
      </c>
      <c r="H97" s="96" t="s">
        <v>1261</v>
      </c>
      <c r="I97" s="94" t="s">
        <v>1349</v>
      </c>
    </row>
    <row r="98" s="60" customFormat="true" ht="31.5" hidden="false" customHeight="false" outlineLevel="0" collapsed="false">
      <c r="A98" s="255" t="n">
        <v>88</v>
      </c>
      <c r="B98" s="380" t="s">
        <v>1259</v>
      </c>
      <c r="C98" s="95" t="n">
        <v>40000</v>
      </c>
      <c r="D98" s="95" t="n">
        <v>40000</v>
      </c>
      <c r="E98" s="96" t="s">
        <v>73</v>
      </c>
      <c r="F98" s="94" t="s">
        <v>1348</v>
      </c>
      <c r="G98" s="94" t="s">
        <v>1348</v>
      </c>
      <c r="H98" s="96" t="s">
        <v>1261</v>
      </c>
      <c r="I98" s="94" t="s">
        <v>1350</v>
      </c>
    </row>
    <row r="99" s="60" customFormat="true" ht="31.5" hidden="false" customHeight="false" outlineLevel="0" collapsed="false">
      <c r="A99" s="255" t="n">
        <v>89</v>
      </c>
      <c r="B99" s="380" t="s">
        <v>1259</v>
      </c>
      <c r="C99" s="95" t="n">
        <v>7500</v>
      </c>
      <c r="D99" s="95" t="n">
        <v>7500</v>
      </c>
      <c r="E99" s="96" t="s">
        <v>73</v>
      </c>
      <c r="F99" s="94" t="s">
        <v>1348</v>
      </c>
      <c r="G99" s="94" t="s">
        <v>1348</v>
      </c>
      <c r="H99" s="96" t="s">
        <v>1261</v>
      </c>
      <c r="I99" s="94" t="s">
        <v>1351</v>
      </c>
    </row>
    <row r="100" s="60" customFormat="true" ht="47.25" hidden="false" customHeight="false" outlineLevel="0" collapsed="false">
      <c r="A100" s="255" t="n">
        <v>90</v>
      </c>
      <c r="B100" s="380" t="s">
        <v>1259</v>
      </c>
      <c r="C100" s="95" t="n">
        <v>7500</v>
      </c>
      <c r="D100" s="95" t="n">
        <v>7500</v>
      </c>
      <c r="E100" s="96" t="s">
        <v>73</v>
      </c>
      <c r="F100" s="94" t="s">
        <v>1346</v>
      </c>
      <c r="G100" s="94" t="s">
        <v>1346</v>
      </c>
      <c r="H100" s="96" t="s">
        <v>1261</v>
      </c>
      <c r="I100" s="94" t="s">
        <v>1352</v>
      </c>
    </row>
    <row r="101" s="60" customFormat="true" ht="47.25" hidden="false" customHeight="false" outlineLevel="0" collapsed="false">
      <c r="A101" s="255" t="n">
        <v>91</v>
      </c>
      <c r="B101" s="380" t="s">
        <v>1259</v>
      </c>
      <c r="C101" s="95" t="n">
        <v>24000</v>
      </c>
      <c r="D101" s="95" t="n">
        <v>24000</v>
      </c>
      <c r="E101" s="96" t="s">
        <v>73</v>
      </c>
      <c r="F101" s="94" t="s">
        <v>1346</v>
      </c>
      <c r="G101" s="94" t="s">
        <v>1346</v>
      </c>
      <c r="H101" s="96" t="s">
        <v>1261</v>
      </c>
      <c r="I101" s="94" t="s">
        <v>1353</v>
      </c>
    </row>
    <row r="102" s="60" customFormat="true" ht="31.5" hidden="false" customHeight="false" outlineLevel="0" collapsed="false">
      <c r="A102" s="255" t="n">
        <v>92</v>
      </c>
      <c r="B102" s="380" t="s">
        <v>1268</v>
      </c>
      <c r="C102" s="95" t="n">
        <v>75000</v>
      </c>
      <c r="D102" s="95" t="n">
        <v>75000</v>
      </c>
      <c r="E102" s="96" t="s">
        <v>73</v>
      </c>
      <c r="F102" s="94" t="s">
        <v>1354</v>
      </c>
      <c r="G102" s="94" t="s">
        <v>1354</v>
      </c>
      <c r="H102" s="96" t="s">
        <v>1261</v>
      </c>
      <c r="I102" s="94" t="s">
        <v>1355</v>
      </c>
    </row>
    <row r="103" s="60" customFormat="true" ht="31.5" hidden="false" customHeight="false" outlineLevel="0" collapsed="false">
      <c r="A103" s="255" t="n">
        <v>93</v>
      </c>
      <c r="B103" s="380" t="s">
        <v>1259</v>
      </c>
      <c r="C103" s="95" t="n">
        <v>24000</v>
      </c>
      <c r="D103" s="95" t="n">
        <v>24000</v>
      </c>
      <c r="E103" s="96" t="s">
        <v>73</v>
      </c>
      <c r="F103" s="94" t="s">
        <v>1356</v>
      </c>
      <c r="G103" s="94" t="s">
        <v>1356</v>
      </c>
      <c r="H103" s="96" t="s">
        <v>1261</v>
      </c>
      <c r="I103" s="94" t="s">
        <v>1357</v>
      </c>
    </row>
    <row r="104" s="60" customFormat="true" ht="31.5" hidden="false" customHeight="false" outlineLevel="0" collapsed="false">
      <c r="A104" s="255" t="n">
        <v>94</v>
      </c>
      <c r="B104" s="380" t="s">
        <v>1259</v>
      </c>
      <c r="C104" s="95" t="n">
        <v>16000</v>
      </c>
      <c r="D104" s="95" t="n">
        <v>16000</v>
      </c>
      <c r="E104" s="96" t="s">
        <v>73</v>
      </c>
      <c r="F104" s="94" t="s">
        <v>1336</v>
      </c>
      <c r="G104" s="94" t="s">
        <v>1336</v>
      </c>
      <c r="H104" s="96" t="s">
        <v>1261</v>
      </c>
      <c r="I104" s="94" t="s">
        <v>1358</v>
      </c>
    </row>
    <row r="105" s="60" customFormat="true" ht="31.5" hidden="false" customHeight="false" outlineLevel="0" collapsed="false">
      <c r="A105" s="255" t="n">
        <v>95</v>
      </c>
      <c r="B105" s="380" t="s">
        <v>1259</v>
      </c>
      <c r="C105" s="95" t="n">
        <v>24000</v>
      </c>
      <c r="D105" s="95" t="n">
        <v>24000</v>
      </c>
      <c r="E105" s="96" t="s">
        <v>73</v>
      </c>
      <c r="F105" s="94" t="s">
        <v>1359</v>
      </c>
      <c r="G105" s="94" t="s">
        <v>1359</v>
      </c>
      <c r="H105" s="96" t="s">
        <v>1261</v>
      </c>
      <c r="I105" s="94" t="s">
        <v>1360</v>
      </c>
    </row>
    <row r="106" s="60" customFormat="true" ht="31.5" hidden="false" customHeight="false" outlineLevel="0" collapsed="false">
      <c r="A106" s="255" t="n">
        <v>96</v>
      </c>
      <c r="B106" s="380" t="s">
        <v>1259</v>
      </c>
      <c r="C106" s="95" t="n">
        <v>22125</v>
      </c>
      <c r="D106" s="95" t="n">
        <v>22125</v>
      </c>
      <c r="E106" s="96" t="s">
        <v>73</v>
      </c>
      <c r="F106" s="94" t="s">
        <v>1361</v>
      </c>
      <c r="G106" s="94" t="s">
        <v>1361</v>
      </c>
      <c r="H106" s="96" t="s">
        <v>1261</v>
      </c>
      <c r="I106" s="94" t="s">
        <v>1362</v>
      </c>
    </row>
    <row r="107" s="60" customFormat="true" ht="31.5" hidden="false" customHeight="false" outlineLevel="0" collapsed="false">
      <c r="A107" s="255" t="n">
        <v>97</v>
      </c>
      <c r="B107" s="380" t="s">
        <v>1259</v>
      </c>
      <c r="C107" s="95" t="n">
        <v>15375</v>
      </c>
      <c r="D107" s="95" t="n">
        <v>15375</v>
      </c>
      <c r="E107" s="96" t="s">
        <v>73</v>
      </c>
      <c r="F107" s="94" t="s">
        <v>1363</v>
      </c>
      <c r="G107" s="94" t="s">
        <v>1363</v>
      </c>
      <c r="H107" s="96" t="s">
        <v>1261</v>
      </c>
      <c r="I107" s="94" t="s">
        <v>1364</v>
      </c>
    </row>
    <row r="108" s="60" customFormat="true" ht="31.5" hidden="false" customHeight="false" outlineLevel="0" collapsed="false">
      <c r="A108" s="255" t="n">
        <v>98</v>
      </c>
      <c r="B108" s="380" t="s">
        <v>1259</v>
      </c>
      <c r="C108" s="95" t="n">
        <v>22500</v>
      </c>
      <c r="D108" s="95" t="n">
        <v>22500</v>
      </c>
      <c r="E108" s="96" t="s">
        <v>73</v>
      </c>
      <c r="F108" s="94" t="s">
        <v>1365</v>
      </c>
      <c r="G108" s="94" t="s">
        <v>1365</v>
      </c>
      <c r="H108" s="96" t="s">
        <v>1261</v>
      </c>
      <c r="I108" s="94" t="s">
        <v>1366</v>
      </c>
    </row>
    <row r="109" s="60" customFormat="true" ht="31.5" hidden="false" customHeight="false" outlineLevel="0" collapsed="false">
      <c r="A109" s="255" t="n">
        <v>99</v>
      </c>
      <c r="B109" s="380" t="s">
        <v>1268</v>
      </c>
      <c r="C109" s="95" t="n">
        <v>112500</v>
      </c>
      <c r="D109" s="95" t="n">
        <v>112500</v>
      </c>
      <c r="E109" s="96" t="s">
        <v>73</v>
      </c>
      <c r="F109" s="94" t="s">
        <v>1367</v>
      </c>
      <c r="G109" s="94" t="s">
        <v>1367</v>
      </c>
      <c r="H109" s="96" t="s">
        <v>1261</v>
      </c>
      <c r="I109" s="94" t="s">
        <v>1368</v>
      </c>
    </row>
    <row r="110" s="60" customFormat="true" ht="31.5" hidden="false" customHeight="false" outlineLevel="0" collapsed="false">
      <c r="A110" s="255" t="n">
        <v>100</v>
      </c>
      <c r="B110" s="380" t="s">
        <v>1268</v>
      </c>
      <c r="C110" s="95" t="n">
        <v>187500</v>
      </c>
      <c r="D110" s="95" t="n">
        <v>187500</v>
      </c>
      <c r="E110" s="96" t="s">
        <v>73</v>
      </c>
      <c r="F110" s="94" t="s">
        <v>1369</v>
      </c>
      <c r="G110" s="94" t="s">
        <v>1369</v>
      </c>
      <c r="H110" s="96" t="s">
        <v>1261</v>
      </c>
      <c r="I110" s="94" t="s">
        <v>1370</v>
      </c>
    </row>
    <row r="111" s="60" customFormat="true" ht="31.5" hidden="false" customHeight="false" outlineLevel="0" collapsed="false">
      <c r="A111" s="255" t="n">
        <v>101</v>
      </c>
      <c r="B111" s="380" t="s">
        <v>1259</v>
      </c>
      <c r="C111" s="95" t="n">
        <v>37500</v>
      </c>
      <c r="D111" s="95" t="n">
        <v>37500</v>
      </c>
      <c r="E111" s="96" t="s">
        <v>73</v>
      </c>
      <c r="F111" s="94" t="s">
        <v>1371</v>
      </c>
      <c r="G111" s="94" t="s">
        <v>1371</v>
      </c>
      <c r="H111" s="96" t="s">
        <v>1261</v>
      </c>
      <c r="I111" s="94" t="s">
        <v>1372</v>
      </c>
    </row>
    <row r="112" s="60" customFormat="true" ht="31.5" hidden="false" customHeight="false" outlineLevel="0" collapsed="false">
      <c r="A112" s="255" t="n">
        <v>102</v>
      </c>
      <c r="B112" s="380" t="s">
        <v>1259</v>
      </c>
      <c r="C112" s="95" t="n">
        <v>18750</v>
      </c>
      <c r="D112" s="95" t="n">
        <v>18750</v>
      </c>
      <c r="E112" s="96" t="s">
        <v>73</v>
      </c>
      <c r="F112" s="94" t="s">
        <v>1373</v>
      </c>
      <c r="G112" s="94" t="s">
        <v>1373</v>
      </c>
      <c r="H112" s="96" t="s">
        <v>1261</v>
      </c>
      <c r="I112" s="94" t="s">
        <v>1374</v>
      </c>
    </row>
    <row r="113" s="60" customFormat="true" ht="31.5" hidden="false" customHeight="false" outlineLevel="0" collapsed="false">
      <c r="A113" s="255" t="n">
        <v>103</v>
      </c>
      <c r="B113" s="380" t="s">
        <v>1259</v>
      </c>
      <c r="C113" s="95" t="n">
        <v>15000</v>
      </c>
      <c r="D113" s="95" t="n">
        <v>15000</v>
      </c>
      <c r="E113" s="96" t="s">
        <v>73</v>
      </c>
      <c r="F113" s="94" t="s">
        <v>1375</v>
      </c>
      <c r="G113" s="94" t="s">
        <v>1375</v>
      </c>
      <c r="H113" s="96" t="s">
        <v>1261</v>
      </c>
      <c r="I113" s="94" t="s">
        <v>1376</v>
      </c>
    </row>
    <row r="114" s="60" customFormat="true" ht="31.5" hidden="false" customHeight="false" outlineLevel="0" collapsed="false">
      <c r="A114" s="255" t="n">
        <v>104</v>
      </c>
      <c r="B114" s="380" t="s">
        <v>1259</v>
      </c>
      <c r="C114" s="95" t="n">
        <v>5000</v>
      </c>
      <c r="D114" s="95" t="n">
        <v>5000</v>
      </c>
      <c r="E114" s="96" t="s">
        <v>73</v>
      </c>
      <c r="F114" s="94" t="s">
        <v>1377</v>
      </c>
      <c r="G114" s="94" t="s">
        <v>1377</v>
      </c>
      <c r="H114" s="96" t="s">
        <v>1261</v>
      </c>
      <c r="I114" s="94" t="s">
        <v>1378</v>
      </c>
    </row>
    <row r="115" s="60" customFormat="true" ht="31.5" hidden="false" customHeight="false" outlineLevel="0" collapsed="false">
      <c r="A115" s="255" t="n">
        <v>105</v>
      </c>
      <c r="B115" s="380" t="s">
        <v>1268</v>
      </c>
      <c r="C115" s="95" t="n">
        <v>75000</v>
      </c>
      <c r="D115" s="95" t="n">
        <v>75000</v>
      </c>
      <c r="E115" s="96" t="s">
        <v>73</v>
      </c>
      <c r="F115" s="94" t="s">
        <v>1379</v>
      </c>
      <c r="G115" s="94" t="s">
        <v>1379</v>
      </c>
      <c r="H115" s="96" t="s">
        <v>1261</v>
      </c>
      <c r="I115" s="94" t="s">
        <v>1380</v>
      </c>
    </row>
    <row r="116" s="60" customFormat="true" ht="31.5" hidden="false" customHeight="false" outlineLevel="0" collapsed="false">
      <c r="A116" s="255" t="n">
        <v>106</v>
      </c>
      <c r="B116" s="380" t="s">
        <v>1259</v>
      </c>
      <c r="C116" s="95" t="n">
        <v>15600</v>
      </c>
      <c r="D116" s="95" t="n">
        <v>15600</v>
      </c>
      <c r="E116" s="96" t="s">
        <v>73</v>
      </c>
      <c r="F116" s="94" t="s">
        <v>1381</v>
      </c>
      <c r="G116" s="94" t="s">
        <v>1381</v>
      </c>
      <c r="H116" s="96" t="s">
        <v>1261</v>
      </c>
      <c r="I116" s="94" t="s">
        <v>1382</v>
      </c>
    </row>
    <row r="117" s="60" customFormat="true" ht="31.5" hidden="false" customHeight="false" outlineLevel="0" collapsed="false">
      <c r="A117" s="255" t="n">
        <v>107</v>
      </c>
      <c r="B117" s="380" t="s">
        <v>1259</v>
      </c>
      <c r="C117" s="95" t="n">
        <v>5000</v>
      </c>
      <c r="D117" s="95" t="n">
        <v>5000</v>
      </c>
      <c r="E117" s="96" t="s">
        <v>73</v>
      </c>
      <c r="F117" s="94" t="s">
        <v>1383</v>
      </c>
      <c r="G117" s="94" t="s">
        <v>1383</v>
      </c>
      <c r="H117" s="96" t="s">
        <v>1261</v>
      </c>
      <c r="I117" s="94" t="s">
        <v>1384</v>
      </c>
    </row>
    <row r="118" s="60" customFormat="true" ht="31.5" hidden="false" customHeight="false" outlineLevel="0" collapsed="false">
      <c r="A118" s="255" t="n">
        <v>108</v>
      </c>
      <c r="B118" s="380" t="s">
        <v>1259</v>
      </c>
      <c r="C118" s="95" t="n">
        <v>5000</v>
      </c>
      <c r="D118" s="95" t="n">
        <v>5000</v>
      </c>
      <c r="E118" s="96" t="s">
        <v>73</v>
      </c>
      <c r="F118" s="94" t="s">
        <v>1385</v>
      </c>
      <c r="G118" s="94" t="s">
        <v>1385</v>
      </c>
      <c r="H118" s="96" t="s">
        <v>1261</v>
      </c>
      <c r="I118" s="94" t="s">
        <v>1386</v>
      </c>
    </row>
    <row r="119" s="60" customFormat="true" ht="31.5" hidden="false" customHeight="false" outlineLevel="0" collapsed="false">
      <c r="A119" s="255" t="n">
        <v>109</v>
      </c>
      <c r="B119" s="380" t="s">
        <v>1259</v>
      </c>
      <c r="C119" s="95" t="n">
        <v>5000</v>
      </c>
      <c r="D119" s="95" t="n">
        <v>5000</v>
      </c>
      <c r="E119" s="96" t="s">
        <v>73</v>
      </c>
      <c r="F119" s="94" t="s">
        <v>1385</v>
      </c>
      <c r="G119" s="94" t="s">
        <v>1385</v>
      </c>
      <c r="H119" s="96" t="s">
        <v>1261</v>
      </c>
      <c r="I119" s="94" t="s">
        <v>1387</v>
      </c>
    </row>
    <row r="120" s="60" customFormat="true" ht="31.5" hidden="false" customHeight="false" outlineLevel="0" collapsed="false">
      <c r="A120" s="255" t="n">
        <v>110</v>
      </c>
      <c r="B120" s="380" t="s">
        <v>1259</v>
      </c>
      <c r="C120" s="95" t="n">
        <v>23400</v>
      </c>
      <c r="D120" s="95" t="n">
        <v>23400</v>
      </c>
      <c r="E120" s="96" t="s">
        <v>73</v>
      </c>
      <c r="F120" s="94" t="s">
        <v>1388</v>
      </c>
      <c r="G120" s="94" t="s">
        <v>1388</v>
      </c>
      <c r="H120" s="96" t="s">
        <v>1261</v>
      </c>
      <c r="I120" s="94" t="s">
        <v>1389</v>
      </c>
    </row>
    <row r="121" s="60" customFormat="true" ht="31.5" hidden="false" customHeight="false" outlineLevel="0" collapsed="false">
      <c r="A121" s="255" t="n">
        <v>111</v>
      </c>
      <c r="B121" s="380" t="s">
        <v>1268</v>
      </c>
      <c r="C121" s="95" t="n">
        <v>112500</v>
      </c>
      <c r="D121" s="95" t="n">
        <v>112500</v>
      </c>
      <c r="E121" s="96" t="s">
        <v>73</v>
      </c>
      <c r="F121" s="94" t="s">
        <v>1388</v>
      </c>
      <c r="G121" s="94" t="s">
        <v>1388</v>
      </c>
      <c r="H121" s="96" t="s">
        <v>1261</v>
      </c>
      <c r="I121" s="94" t="s">
        <v>1390</v>
      </c>
    </row>
    <row r="122" s="60" customFormat="true" ht="31.5" hidden="false" customHeight="false" outlineLevel="0" collapsed="false">
      <c r="A122" s="255" t="n">
        <v>112</v>
      </c>
      <c r="B122" s="380" t="s">
        <v>1259</v>
      </c>
      <c r="C122" s="95" t="n">
        <v>135900</v>
      </c>
      <c r="D122" s="95" t="n">
        <v>135900</v>
      </c>
      <c r="E122" s="96" t="s">
        <v>73</v>
      </c>
      <c r="F122" s="94" t="s">
        <v>1391</v>
      </c>
      <c r="G122" s="94" t="s">
        <v>1391</v>
      </c>
      <c r="H122" s="96" t="s">
        <v>1261</v>
      </c>
      <c r="I122" s="94" t="s">
        <v>1392</v>
      </c>
    </row>
    <row r="123" s="60" customFormat="true" ht="31.5" hidden="false" customHeight="false" outlineLevel="0" collapsed="false">
      <c r="A123" s="255" t="n">
        <v>113</v>
      </c>
      <c r="B123" s="380" t="s">
        <v>1268</v>
      </c>
      <c r="C123" s="95" t="n">
        <v>112500</v>
      </c>
      <c r="D123" s="95" t="n">
        <v>112500</v>
      </c>
      <c r="E123" s="96" t="s">
        <v>73</v>
      </c>
      <c r="F123" s="94" t="s">
        <v>1391</v>
      </c>
      <c r="G123" s="94" t="s">
        <v>1391</v>
      </c>
      <c r="H123" s="96" t="s">
        <v>1261</v>
      </c>
      <c r="I123" s="94" t="s">
        <v>1392</v>
      </c>
    </row>
    <row r="124" s="60" customFormat="true" ht="47.25" hidden="false" customHeight="false" outlineLevel="0" collapsed="false">
      <c r="A124" s="255" t="n">
        <v>114</v>
      </c>
      <c r="B124" s="380" t="s">
        <v>1393</v>
      </c>
      <c r="C124" s="95" t="n">
        <v>33200</v>
      </c>
      <c r="D124" s="95" t="n">
        <v>33200</v>
      </c>
      <c r="E124" s="96" t="s">
        <v>73</v>
      </c>
      <c r="F124" s="94" t="s">
        <v>1394</v>
      </c>
      <c r="G124" s="94" t="s">
        <v>1394</v>
      </c>
      <c r="H124" s="96" t="s">
        <v>1261</v>
      </c>
      <c r="I124" s="94" t="s">
        <v>1395</v>
      </c>
    </row>
    <row r="125" s="60" customFormat="true" ht="47.25" hidden="false" customHeight="false" outlineLevel="0" collapsed="false">
      <c r="A125" s="255" t="n">
        <v>115</v>
      </c>
      <c r="B125" s="380" t="s">
        <v>1393</v>
      </c>
      <c r="C125" s="95" t="n">
        <v>49800</v>
      </c>
      <c r="D125" s="95" t="n">
        <v>49800</v>
      </c>
      <c r="E125" s="96" t="s">
        <v>73</v>
      </c>
      <c r="F125" s="94" t="s">
        <v>1394</v>
      </c>
      <c r="G125" s="94" t="s">
        <v>1394</v>
      </c>
      <c r="H125" s="96" t="s">
        <v>1261</v>
      </c>
      <c r="I125" s="94" t="s">
        <v>1396</v>
      </c>
    </row>
    <row r="126" s="60" customFormat="true" ht="47.25" hidden="false" customHeight="false" outlineLevel="0" collapsed="false">
      <c r="A126" s="255" t="n">
        <v>116</v>
      </c>
      <c r="B126" s="380" t="s">
        <v>1393</v>
      </c>
      <c r="C126" s="95" t="n">
        <v>33200</v>
      </c>
      <c r="D126" s="95" t="n">
        <v>33200</v>
      </c>
      <c r="E126" s="96" t="s">
        <v>73</v>
      </c>
      <c r="F126" s="94" t="s">
        <v>1394</v>
      </c>
      <c r="G126" s="94" t="s">
        <v>1394</v>
      </c>
      <c r="H126" s="96" t="s">
        <v>1261</v>
      </c>
      <c r="I126" s="94" t="s">
        <v>1397</v>
      </c>
    </row>
    <row r="127" s="60" customFormat="true" ht="47.25" hidden="false" customHeight="false" outlineLevel="0" collapsed="false">
      <c r="A127" s="255" t="n">
        <v>117</v>
      </c>
      <c r="B127" s="380" t="s">
        <v>1259</v>
      </c>
      <c r="C127" s="95" t="n">
        <v>12000</v>
      </c>
      <c r="D127" s="95" t="n">
        <v>12000</v>
      </c>
      <c r="E127" s="96" t="s">
        <v>73</v>
      </c>
      <c r="F127" s="94" t="s">
        <v>1394</v>
      </c>
      <c r="G127" s="94" t="s">
        <v>1394</v>
      </c>
      <c r="H127" s="96" t="s">
        <v>1261</v>
      </c>
      <c r="I127" s="94" t="s">
        <v>1398</v>
      </c>
    </row>
    <row r="128" s="60" customFormat="true" ht="47.25" hidden="false" customHeight="false" outlineLevel="0" collapsed="false">
      <c r="A128" s="255" t="n">
        <v>118</v>
      </c>
      <c r="B128" s="380" t="s">
        <v>1259</v>
      </c>
      <c r="C128" s="95" t="n">
        <v>6000</v>
      </c>
      <c r="D128" s="95" t="n">
        <v>6000</v>
      </c>
      <c r="E128" s="96" t="s">
        <v>73</v>
      </c>
      <c r="F128" s="94" t="s">
        <v>1394</v>
      </c>
      <c r="G128" s="94" t="s">
        <v>1394</v>
      </c>
      <c r="H128" s="96" t="s">
        <v>1261</v>
      </c>
      <c r="I128" s="94" t="s">
        <v>1399</v>
      </c>
    </row>
    <row r="129" s="60" customFormat="true" ht="31.5" hidden="false" customHeight="false" outlineLevel="0" collapsed="false">
      <c r="A129" s="255" t="n">
        <v>119</v>
      </c>
      <c r="B129" s="380" t="s">
        <v>1268</v>
      </c>
      <c r="C129" s="95" t="n">
        <v>203600</v>
      </c>
      <c r="D129" s="95" t="n">
        <v>203600</v>
      </c>
      <c r="E129" s="96" t="s">
        <v>73</v>
      </c>
      <c r="F129" s="94" t="s">
        <v>1343</v>
      </c>
      <c r="G129" s="94" t="s">
        <v>1343</v>
      </c>
      <c r="H129" s="96" t="s">
        <v>1261</v>
      </c>
      <c r="I129" s="94" t="s">
        <v>1400</v>
      </c>
    </row>
    <row r="130" s="60" customFormat="true" ht="31.5" hidden="false" customHeight="false" outlineLevel="0" collapsed="false">
      <c r="A130" s="255" t="n">
        <v>120</v>
      </c>
      <c r="B130" s="380" t="s">
        <v>1259</v>
      </c>
      <c r="C130" s="95" t="n">
        <v>7500</v>
      </c>
      <c r="D130" s="95" t="n">
        <v>7500</v>
      </c>
      <c r="E130" s="96" t="s">
        <v>73</v>
      </c>
      <c r="F130" s="94" t="s">
        <v>1401</v>
      </c>
      <c r="G130" s="94" t="s">
        <v>1401</v>
      </c>
      <c r="H130" s="96" t="s">
        <v>1261</v>
      </c>
      <c r="I130" s="94" t="s">
        <v>1402</v>
      </c>
    </row>
    <row r="131" s="60" customFormat="true" ht="31.5" hidden="false" customHeight="false" outlineLevel="0" collapsed="false">
      <c r="A131" s="255" t="n">
        <v>121</v>
      </c>
      <c r="B131" s="380" t="s">
        <v>1259</v>
      </c>
      <c r="C131" s="95" t="n">
        <v>25000</v>
      </c>
      <c r="D131" s="95" t="n">
        <v>25000</v>
      </c>
      <c r="E131" s="96" t="s">
        <v>73</v>
      </c>
      <c r="F131" s="94" t="s">
        <v>1401</v>
      </c>
      <c r="G131" s="94" t="s">
        <v>1401</v>
      </c>
      <c r="H131" s="96" t="s">
        <v>1261</v>
      </c>
      <c r="I131" s="94" t="s">
        <v>1403</v>
      </c>
    </row>
    <row r="132" s="60" customFormat="true" ht="31.5" hidden="false" customHeight="false" outlineLevel="0" collapsed="false">
      <c r="A132" s="255" t="n">
        <v>122</v>
      </c>
      <c r="B132" s="380" t="s">
        <v>1259</v>
      </c>
      <c r="C132" s="95" t="n">
        <v>7500</v>
      </c>
      <c r="D132" s="95" t="n">
        <v>7500</v>
      </c>
      <c r="E132" s="96" t="s">
        <v>73</v>
      </c>
      <c r="F132" s="94" t="s">
        <v>1404</v>
      </c>
      <c r="G132" s="94" t="s">
        <v>1404</v>
      </c>
      <c r="H132" s="96" t="s">
        <v>1261</v>
      </c>
      <c r="I132" s="94" t="s">
        <v>1405</v>
      </c>
    </row>
    <row r="133" s="60" customFormat="true" ht="31.5" hidden="false" customHeight="false" outlineLevel="0" collapsed="false">
      <c r="A133" s="255" t="n">
        <v>123</v>
      </c>
      <c r="B133" s="380" t="s">
        <v>1259</v>
      </c>
      <c r="C133" s="95" t="n">
        <v>7500</v>
      </c>
      <c r="D133" s="95" t="n">
        <v>7500</v>
      </c>
      <c r="E133" s="96" t="s">
        <v>73</v>
      </c>
      <c r="F133" s="94" t="s">
        <v>1406</v>
      </c>
      <c r="G133" s="94" t="s">
        <v>1377</v>
      </c>
      <c r="H133" s="96" t="s">
        <v>1261</v>
      </c>
      <c r="I133" s="94" t="s">
        <v>1407</v>
      </c>
    </row>
    <row r="134" s="60" customFormat="true" ht="31.5" hidden="false" customHeight="false" outlineLevel="0" collapsed="false">
      <c r="A134" s="255" t="n">
        <v>124</v>
      </c>
      <c r="B134" s="380" t="s">
        <v>1408</v>
      </c>
      <c r="C134" s="95" t="n">
        <v>48100</v>
      </c>
      <c r="D134" s="95" t="n">
        <v>48100</v>
      </c>
      <c r="E134" s="96" t="s">
        <v>73</v>
      </c>
      <c r="F134" s="94" t="s">
        <v>1321</v>
      </c>
      <c r="G134" s="94" t="s">
        <v>1409</v>
      </c>
      <c r="H134" s="96" t="s">
        <v>1261</v>
      </c>
      <c r="I134" s="94" t="s">
        <v>1410</v>
      </c>
    </row>
    <row r="135" s="60" customFormat="true" ht="31.5" hidden="false" customHeight="false" outlineLevel="0" collapsed="false">
      <c r="A135" s="255" t="n">
        <v>125</v>
      </c>
      <c r="B135" s="380" t="s">
        <v>1408</v>
      </c>
      <c r="C135" s="95" t="n">
        <v>26000</v>
      </c>
      <c r="D135" s="95" t="n">
        <v>26000</v>
      </c>
      <c r="E135" s="96" t="s">
        <v>73</v>
      </c>
      <c r="F135" s="94" t="s">
        <v>1411</v>
      </c>
      <c r="G135" s="94" t="s">
        <v>1411</v>
      </c>
      <c r="H135" s="96" t="s">
        <v>1261</v>
      </c>
      <c r="I135" s="94" t="s">
        <v>1412</v>
      </c>
    </row>
    <row r="136" s="60" customFormat="true" ht="31.5" hidden="false" customHeight="false" outlineLevel="0" collapsed="false">
      <c r="A136" s="255" t="n">
        <v>126</v>
      </c>
      <c r="B136" s="380" t="s">
        <v>1408</v>
      </c>
      <c r="C136" s="95" t="n">
        <v>39000</v>
      </c>
      <c r="D136" s="95" t="n">
        <v>39000</v>
      </c>
      <c r="E136" s="96" t="s">
        <v>73</v>
      </c>
      <c r="F136" s="94" t="s">
        <v>1413</v>
      </c>
      <c r="G136" s="94" t="s">
        <v>1413</v>
      </c>
      <c r="H136" s="96" t="s">
        <v>1261</v>
      </c>
      <c r="I136" s="94" t="s">
        <v>1414</v>
      </c>
    </row>
    <row r="137" s="60" customFormat="true" ht="31.5" hidden="false" customHeight="false" outlineLevel="0" collapsed="false">
      <c r="A137" s="255" t="n">
        <v>127</v>
      </c>
      <c r="B137" s="380" t="s">
        <v>1408</v>
      </c>
      <c r="C137" s="95" t="n">
        <v>87100</v>
      </c>
      <c r="D137" s="95" t="n">
        <v>87100</v>
      </c>
      <c r="E137" s="96" t="s">
        <v>73</v>
      </c>
      <c r="F137" s="94" t="s">
        <v>1415</v>
      </c>
      <c r="G137" s="94" t="s">
        <v>1415</v>
      </c>
      <c r="H137" s="96" t="s">
        <v>1261</v>
      </c>
      <c r="I137" s="94" t="s">
        <v>1416</v>
      </c>
    </row>
    <row r="138" s="60" customFormat="true" ht="31.5" hidden="false" customHeight="false" outlineLevel="0" collapsed="false">
      <c r="A138" s="255" t="n">
        <v>128</v>
      </c>
      <c r="B138" s="380" t="s">
        <v>1408</v>
      </c>
      <c r="C138" s="95" t="n">
        <v>28690</v>
      </c>
      <c r="D138" s="95" t="n">
        <v>28690</v>
      </c>
      <c r="E138" s="96" t="s">
        <v>73</v>
      </c>
      <c r="F138" s="94" t="s">
        <v>1409</v>
      </c>
      <c r="G138" s="94" t="s">
        <v>1409</v>
      </c>
      <c r="H138" s="96" t="s">
        <v>1261</v>
      </c>
      <c r="I138" s="94" t="s">
        <v>1417</v>
      </c>
    </row>
    <row r="139" s="60" customFormat="true" ht="31.5" hidden="false" customHeight="false" outlineLevel="0" collapsed="false">
      <c r="A139" s="255" t="n">
        <v>129</v>
      </c>
      <c r="B139" s="380" t="s">
        <v>1408</v>
      </c>
      <c r="C139" s="95" t="n">
        <v>57000</v>
      </c>
      <c r="D139" s="95" t="n">
        <v>57000</v>
      </c>
      <c r="E139" s="96" t="s">
        <v>73</v>
      </c>
      <c r="F139" s="94" t="s">
        <v>1418</v>
      </c>
      <c r="G139" s="94" t="s">
        <v>1418</v>
      </c>
      <c r="H139" s="96" t="s">
        <v>1261</v>
      </c>
      <c r="I139" s="94" t="s">
        <v>1419</v>
      </c>
    </row>
    <row r="140" s="60" customFormat="true" ht="31.5" hidden="false" customHeight="false" outlineLevel="0" collapsed="false">
      <c r="A140" s="255" t="n">
        <v>130</v>
      </c>
      <c r="B140" s="380" t="s">
        <v>1408</v>
      </c>
      <c r="C140" s="95" t="n">
        <v>48100</v>
      </c>
      <c r="D140" s="95" t="n">
        <v>48100</v>
      </c>
      <c r="E140" s="96" t="s">
        <v>73</v>
      </c>
      <c r="F140" s="94" t="s">
        <v>1420</v>
      </c>
      <c r="G140" s="94" t="s">
        <v>1420</v>
      </c>
      <c r="H140" s="96" t="s">
        <v>1261</v>
      </c>
      <c r="I140" s="94" t="s">
        <v>1421</v>
      </c>
    </row>
    <row r="141" s="60" customFormat="true" ht="15.75" hidden="false" customHeight="false" outlineLevel="0" collapsed="false">
      <c r="A141" s="385"/>
      <c r="B141" s="386"/>
      <c r="C141" s="115" t="n">
        <f aca="false">SUM(C11:C140)</f>
        <v>3840178.9</v>
      </c>
      <c r="D141" s="116"/>
      <c r="E141" s="113"/>
      <c r="F141" s="117"/>
      <c r="G141" s="117"/>
      <c r="H141" s="113"/>
      <c r="I141" s="117"/>
    </row>
    <row r="142" s="60" customFormat="true" ht="15.75" hidden="false" customHeight="false" outlineLevel="0" collapsed="false">
      <c r="A142" s="283"/>
      <c r="B142" s="387"/>
      <c r="C142" s="116"/>
      <c r="D142" s="116"/>
      <c r="E142" s="113"/>
      <c r="F142" s="117"/>
      <c r="G142" s="117"/>
      <c r="H142" s="113"/>
      <c r="I142" s="1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8.9921875" defaultRowHeight="24" zeroHeight="false" outlineLevelRow="0" outlineLevelCol="0"/>
  <cols>
    <col collapsed="false" customWidth="true" hidden="false" outlineLevel="0" max="1" min="1" style="52" width="5.75"/>
    <col collapsed="false" customWidth="true" hidden="false" outlineLevel="0" max="2" min="2" style="55" width="23.37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75"/>
    <col collapsed="false" customWidth="true" hidden="false" outlineLevel="0" max="7" min="7" style="55" width="19.9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422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3" t="s">
        <v>70</v>
      </c>
      <c r="D6" s="63"/>
      <c r="E6" s="63"/>
      <c r="F6" s="63"/>
      <c r="G6" s="63"/>
      <c r="H6" s="63"/>
      <c r="I6" s="63"/>
    </row>
    <row r="7" s="60" customFormat="true" ht="15.75" hidden="false" customHeight="false" outlineLevel="0" collapsed="false">
      <c r="A7" s="65"/>
      <c r="B7" s="62" t="s">
        <v>71</v>
      </c>
      <c r="C7" s="67"/>
      <c r="D7" s="68"/>
      <c r="E7" s="65"/>
      <c r="F7" s="69"/>
      <c r="G7" s="69"/>
      <c r="H7" s="65"/>
      <c r="I7" s="69"/>
    </row>
    <row r="8" s="60" customFormat="true" ht="31.5" hidden="false" customHeight="false" outlineLevel="0" collapsed="false">
      <c r="A8" s="252" t="n">
        <v>1</v>
      </c>
      <c r="B8" s="388" t="s">
        <v>1423</v>
      </c>
      <c r="C8" s="254" t="n">
        <v>5000</v>
      </c>
      <c r="D8" s="254" t="n">
        <v>5000</v>
      </c>
      <c r="E8" s="278" t="s">
        <v>1424</v>
      </c>
      <c r="F8" s="388" t="s">
        <v>1425</v>
      </c>
      <c r="G8" s="388" t="s">
        <v>1425</v>
      </c>
      <c r="H8" s="255" t="s">
        <v>1426</v>
      </c>
      <c r="I8" s="328" t="s">
        <v>1427</v>
      </c>
    </row>
    <row r="9" s="60" customFormat="true" ht="31.5" hidden="false" customHeight="false" outlineLevel="0" collapsed="false">
      <c r="A9" s="252" t="n">
        <v>2</v>
      </c>
      <c r="B9" s="388" t="s">
        <v>1428</v>
      </c>
      <c r="C9" s="254" t="n">
        <v>37000</v>
      </c>
      <c r="D9" s="254" t="n">
        <v>37000</v>
      </c>
      <c r="E9" s="278" t="s">
        <v>1424</v>
      </c>
      <c r="F9" s="388" t="s">
        <v>1429</v>
      </c>
      <c r="G9" s="388" t="s">
        <v>1429</v>
      </c>
      <c r="H9" s="255" t="s">
        <v>1426</v>
      </c>
      <c r="I9" s="328" t="s">
        <v>1430</v>
      </c>
    </row>
    <row r="10" s="60" customFormat="true" ht="31.5" hidden="false" customHeight="false" outlineLevel="0" collapsed="false">
      <c r="A10" s="252" t="n">
        <v>3</v>
      </c>
      <c r="B10" s="388" t="s">
        <v>1431</v>
      </c>
      <c r="C10" s="254" t="n">
        <v>60000</v>
      </c>
      <c r="D10" s="254" t="n">
        <v>60000</v>
      </c>
      <c r="E10" s="278" t="s">
        <v>1424</v>
      </c>
      <c r="F10" s="388" t="s">
        <v>1432</v>
      </c>
      <c r="G10" s="388" t="s">
        <v>1432</v>
      </c>
      <c r="H10" s="255" t="s">
        <v>1426</v>
      </c>
      <c r="I10" s="328" t="s">
        <v>1433</v>
      </c>
    </row>
    <row r="11" s="60" customFormat="true" ht="31.5" hidden="false" customHeight="false" outlineLevel="0" collapsed="false">
      <c r="A11" s="252" t="n">
        <v>4</v>
      </c>
      <c r="B11" s="388" t="s">
        <v>1431</v>
      </c>
      <c r="C11" s="254" t="n">
        <v>60000</v>
      </c>
      <c r="D11" s="254" t="n">
        <v>60000</v>
      </c>
      <c r="E11" s="278" t="s">
        <v>1424</v>
      </c>
      <c r="F11" s="388" t="s">
        <v>1432</v>
      </c>
      <c r="G11" s="388" t="s">
        <v>1432</v>
      </c>
      <c r="H11" s="255" t="s">
        <v>1426</v>
      </c>
      <c r="I11" s="328" t="s">
        <v>1434</v>
      </c>
    </row>
    <row r="12" s="60" customFormat="true" ht="31.5" hidden="false" customHeight="false" outlineLevel="0" collapsed="false">
      <c r="A12" s="252" t="n">
        <v>5</v>
      </c>
      <c r="B12" s="388" t="s">
        <v>1435</v>
      </c>
      <c r="C12" s="254" t="n">
        <v>36000</v>
      </c>
      <c r="D12" s="254" t="n">
        <v>36000</v>
      </c>
      <c r="E12" s="278" t="s">
        <v>1424</v>
      </c>
      <c r="F12" s="388" t="s">
        <v>1436</v>
      </c>
      <c r="G12" s="388" t="s">
        <v>1436</v>
      </c>
      <c r="H12" s="255" t="s">
        <v>1426</v>
      </c>
      <c r="I12" s="328" t="s">
        <v>1437</v>
      </c>
    </row>
    <row r="13" s="60" customFormat="true" ht="31.5" hidden="false" customHeight="false" outlineLevel="0" collapsed="false">
      <c r="A13" s="252" t="n">
        <v>6</v>
      </c>
      <c r="B13" s="388" t="s">
        <v>1438</v>
      </c>
      <c r="C13" s="254" t="n">
        <v>40000</v>
      </c>
      <c r="D13" s="254" t="n">
        <v>40000</v>
      </c>
      <c r="E13" s="278" t="s">
        <v>1424</v>
      </c>
      <c r="F13" s="388" t="s">
        <v>1439</v>
      </c>
      <c r="G13" s="388" t="s">
        <v>1439</v>
      </c>
      <c r="H13" s="255" t="s">
        <v>1426</v>
      </c>
      <c r="I13" s="328" t="s">
        <v>1440</v>
      </c>
    </row>
    <row r="14" s="60" customFormat="true" ht="31.5" hidden="false" customHeight="false" outlineLevel="0" collapsed="false">
      <c r="A14" s="252" t="n">
        <v>7</v>
      </c>
      <c r="B14" s="388" t="s">
        <v>1441</v>
      </c>
      <c r="C14" s="254" t="n">
        <v>5885</v>
      </c>
      <c r="D14" s="254" t="n">
        <v>5885</v>
      </c>
      <c r="E14" s="278" t="s">
        <v>1424</v>
      </c>
      <c r="F14" s="388" t="s">
        <v>1442</v>
      </c>
      <c r="G14" s="388" t="s">
        <v>1442</v>
      </c>
      <c r="H14" s="255" t="s">
        <v>1426</v>
      </c>
      <c r="I14" s="328" t="s">
        <v>1443</v>
      </c>
    </row>
    <row r="15" s="60" customFormat="true" ht="15.75" hidden="false" customHeight="false" outlineLevel="0" collapsed="false">
      <c r="A15" s="113"/>
      <c r="B15" s="117"/>
      <c r="C15" s="251" t="n">
        <f aca="false">SUM(C8:C14)</f>
        <v>243885</v>
      </c>
      <c r="D15" s="116"/>
      <c r="E15" s="113"/>
      <c r="F15" s="117"/>
      <c r="G15" s="117"/>
      <c r="H15" s="113"/>
      <c r="I15" s="117"/>
    </row>
    <row r="16" s="60" customFormat="true" ht="15.75" hidden="false" customHeight="false" outlineLevel="0" collapsed="false">
      <c r="A16" s="113"/>
      <c r="B16" s="117"/>
      <c r="C16" s="116"/>
      <c r="D16" s="116"/>
      <c r="E16" s="113"/>
      <c r="F16" s="117"/>
      <c r="G16" s="117"/>
      <c r="H16" s="113"/>
      <c r="I16" s="117"/>
    </row>
    <row r="17" customFormat="false" ht="24" hidden="false" customHeight="false" outlineLevel="0" collapsed="false">
      <c r="G17" s="55" t="s">
        <v>1066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7" activeCellId="0" sqref="F67"/>
    </sheetView>
  </sheetViews>
  <sheetFormatPr defaultColWidth="8.9921875" defaultRowHeight="24" zeroHeight="false" outlineLevelRow="0" outlineLevelCol="0"/>
  <cols>
    <col collapsed="false" customWidth="true" hidden="false" outlineLevel="0" max="1" min="1" style="52" width="5.75"/>
    <col collapsed="false" customWidth="true" hidden="false" outlineLevel="0" max="2" min="2" style="53" width="28.49"/>
    <col collapsed="false" customWidth="true" hidden="false" outlineLevel="0" max="3" min="3" style="54" width="13.25"/>
    <col collapsed="false" customWidth="true" hidden="false" outlineLevel="0" max="4" min="4" style="54" width="10.62"/>
    <col collapsed="false" customWidth="true" hidden="false" outlineLevel="0" max="5" min="5" style="52" width="11.24"/>
    <col collapsed="false" customWidth="true" hidden="false" outlineLevel="0" max="6" min="6" style="55" width="18.99"/>
    <col collapsed="false" customWidth="true" hidden="false" outlineLevel="0" max="7" min="7" style="55" width="19.49"/>
    <col collapsed="false" customWidth="true" hidden="false" outlineLevel="0" max="8" min="8" style="52" width="13.49"/>
    <col collapsed="false" customWidth="true" hidden="false" outlineLevel="0" max="9" min="9" style="55" width="17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3" t="s">
        <v>70</v>
      </c>
      <c r="D6" s="63"/>
      <c r="E6" s="63"/>
      <c r="F6" s="63"/>
      <c r="G6" s="63"/>
      <c r="H6" s="63"/>
      <c r="I6" s="63"/>
    </row>
    <row r="7" s="60" customFormat="true" ht="15.75" hidden="false" customHeight="false" outlineLevel="0" collapsed="false">
      <c r="A7" s="65"/>
      <c r="B7" s="66" t="s">
        <v>71</v>
      </c>
      <c r="C7" s="67"/>
      <c r="D7" s="68"/>
      <c r="E7" s="65"/>
      <c r="F7" s="69"/>
      <c r="G7" s="69"/>
      <c r="H7" s="65"/>
      <c r="I7" s="69"/>
    </row>
    <row r="8" s="60" customFormat="true" ht="31.5" hidden="false" customHeight="false" outlineLevel="0" collapsed="false">
      <c r="A8" s="70" t="n">
        <v>1</v>
      </c>
      <c r="B8" s="71" t="s">
        <v>72</v>
      </c>
      <c r="C8" s="72" t="n">
        <v>149800</v>
      </c>
      <c r="D8" s="72" t="n">
        <v>149800</v>
      </c>
      <c r="E8" s="73" t="s">
        <v>73</v>
      </c>
      <c r="F8" s="71" t="s">
        <v>74</v>
      </c>
      <c r="G8" s="71" t="s">
        <v>74</v>
      </c>
      <c r="H8" s="73" t="s">
        <v>75</v>
      </c>
      <c r="I8" s="71" t="s">
        <v>76</v>
      </c>
    </row>
    <row r="9" s="60" customFormat="true" ht="15.75" hidden="false" customHeight="false" outlineLevel="0" collapsed="false">
      <c r="A9" s="74"/>
      <c r="B9" s="75"/>
      <c r="C9" s="76"/>
      <c r="D9" s="76"/>
      <c r="E9" s="77"/>
      <c r="F9" s="78" t="s">
        <v>77</v>
      </c>
      <c r="G9" s="78" t="s">
        <v>77</v>
      </c>
      <c r="H9" s="79" t="s">
        <v>78</v>
      </c>
      <c r="I9" s="78" t="s">
        <v>79</v>
      </c>
    </row>
    <row r="10" s="60" customFormat="true" ht="31.5" hidden="false" customHeight="false" outlineLevel="0" collapsed="false">
      <c r="A10" s="80" t="n">
        <v>2</v>
      </c>
      <c r="B10" s="71" t="s">
        <v>80</v>
      </c>
      <c r="C10" s="72" t="n">
        <v>16799</v>
      </c>
      <c r="D10" s="72" t="n">
        <v>16799</v>
      </c>
      <c r="E10" s="73" t="s">
        <v>73</v>
      </c>
      <c r="F10" s="71" t="s">
        <v>81</v>
      </c>
      <c r="G10" s="71" t="s">
        <v>81</v>
      </c>
      <c r="H10" s="73" t="s">
        <v>75</v>
      </c>
      <c r="I10" s="71" t="s">
        <v>82</v>
      </c>
    </row>
    <row r="11" s="60" customFormat="true" ht="31.5" hidden="false" customHeight="false" outlineLevel="0" collapsed="false">
      <c r="A11" s="81"/>
      <c r="B11" s="78" t="s">
        <v>83</v>
      </c>
      <c r="C11" s="82"/>
      <c r="D11" s="82"/>
      <c r="E11" s="83"/>
      <c r="F11" s="78" t="s">
        <v>84</v>
      </c>
      <c r="G11" s="78" t="s">
        <v>84</v>
      </c>
      <c r="H11" s="84" t="s">
        <v>78</v>
      </c>
      <c r="I11" s="78" t="s">
        <v>79</v>
      </c>
    </row>
    <row r="12" s="60" customFormat="true" ht="31.5" hidden="false" customHeight="false" outlineLevel="0" collapsed="false">
      <c r="A12" s="80" t="n">
        <v>3</v>
      </c>
      <c r="B12" s="71" t="s">
        <v>85</v>
      </c>
      <c r="C12" s="72" t="n">
        <v>11235</v>
      </c>
      <c r="D12" s="72" t="n">
        <v>11235</v>
      </c>
      <c r="E12" s="73" t="s">
        <v>73</v>
      </c>
      <c r="F12" s="71" t="s">
        <v>86</v>
      </c>
      <c r="G12" s="71" t="s">
        <v>86</v>
      </c>
      <c r="H12" s="85" t="s">
        <v>75</v>
      </c>
      <c r="I12" s="71" t="s">
        <v>87</v>
      </c>
    </row>
    <row r="13" s="60" customFormat="true" ht="15.75" hidden="false" customHeight="false" outlineLevel="0" collapsed="false">
      <c r="A13" s="86"/>
      <c r="B13" s="87" t="s">
        <v>88</v>
      </c>
      <c r="C13" s="76"/>
      <c r="D13" s="76"/>
      <c r="E13" s="77"/>
      <c r="F13" s="88" t="s">
        <v>89</v>
      </c>
      <c r="G13" s="88" t="s">
        <v>89</v>
      </c>
      <c r="H13" s="89" t="s">
        <v>78</v>
      </c>
      <c r="I13" s="78" t="s">
        <v>90</v>
      </c>
    </row>
    <row r="14" s="60" customFormat="true" ht="31.5" hidden="false" customHeight="false" outlineLevel="0" collapsed="false">
      <c r="A14" s="80" t="n">
        <v>4</v>
      </c>
      <c r="B14" s="71" t="s">
        <v>91</v>
      </c>
      <c r="C14" s="72" t="n">
        <v>23000</v>
      </c>
      <c r="D14" s="72" t="n">
        <v>23000</v>
      </c>
      <c r="E14" s="73" t="s">
        <v>73</v>
      </c>
      <c r="F14" s="71" t="s">
        <v>92</v>
      </c>
      <c r="G14" s="71" t="s">
        <v>92</v>
      </c>
      <c r="H14" s="73" t="s">
        <v>75</v>
      </c>
      <c r="I14" s="71" t="s">
        <v>93</v>
      </c>
    </row>
    <row r="15" s="60" customFormat="true" ht="15.75" hidden="false" customHeight="false" outlineLevel="0" collapsed="false">
      <c r="A15" s="86"/>
      <c r="B15" s="90" t="s">
        <v>94</v>
      </c>
      <c r="C15" s="76"/>
      <c r="D15" s="76"/>
      <c r="E15" s="77"/>
      <c r="F15" s="78" t="s">
        <v>95</v>
      </c>
      <c r="G15" s="78" t="s">
        <v>95</v>
      </c>
      <c r="H15" s="79" t="s">
        <v>78</v>
      </c>
      <c r="I15" s="78" t="s">
        <v>96</v>
      </c>
    </row>
    <row r="16" s="60" customFormat="true" ht="31.5" hidden="false" customHeight="false" outlineLevel="0" collapsed="false">
      <c r="A16" s="80" t="n">
        <v>5</v>
      </c>
      <c r="B16" s="91" t="s">
        <v>97</v>
      </c>
      <c r="C16" s="72" t="n">
        <v>1177</v>
      </c>
      <c r="D16" s="72" t="n">
        <v>1177</v>
      </c>
      <c r="E16" s="73" t="s">
        <v>73</v>
      </c>
      <c r="F16" s="71" t="s">
        <v>98</v>
      </c>
      <c r="G16" s="71" t="s">
        <v>98</v>
      </c>
      <c r="H16" s="85" t="s">
        <v>75</v>
      </c>
      <c r="I16" s="71" t="s">
        <v>99</v>
      </c>
    </row>
    <row r="17" s="60" customFormat="true" ht="15.75" hidden="false" customHeight="false" outlineLevel="0" collapsed="false">
      <c r="A17" s="86"/>
      <c r="B17" s="90" t="s">
        <v>100</v>
      </c>
      <c r="C17" s="76"/>
      <c r="D17" s="76"/>
      <c r="E17" s="77"/>
      <c r="F17" s="92" t="s">
        <v>101</v>
      </c>
      <c r="G17" s="92" t="s">
        <v>101</v>
      </c>
      <c r="H17" s="79" t="s">
        <v>78</v>
      </c>
      <c r="I17" s="78" t="s">
        <v>102</v>
      </c>
    </row>
    <row r="18" s="60" customFormat="true" ht="15.75" hidden="false" customHeight="false" outlineLevel="0" collapsed="false">
      <c r="A18" s="80" t="n">
        <v>6</v>
      </c>
      <c r="B18" s="91" t="s">
        <v>103</v>
      </c>
      <c r="C18" s="72" t="n">
        <v>8000</v>
      </c>
      <c r="D18" s="72" t="n">
        <v>8000</v>
      </c>
      <c r="E18" s="73" t="s">
        <v>73</v>
      </c>
      <c r="F18" s="71" t="s">
        <v>92</v>
      </c>
      <c r="G18" s="71" t="s">
        <v>92</v>
      </c>
      <c r="H18" s="73" t="s">
        <v>75</v>
      </c>
      <c r="I18" s="71" t="s">
        <v>104</v>
      </c>
    </row>
    <row r="19" s="60" customFormat="true" ht="15.75" hidden="false" customHeight="false" outlineLevel="0" collapsed="false">
      <c r="A19" s="86"/>
      <c r="B19" s="78" t="s">
        <v>105</v>
      </c>
      <c r="C19" s="76"/>
      <c r="D19" s="76"/>
      <c r="E19" s="77"/>
      <c r="F19" s="78" t="s">
        <v>106</v>
      </c>
      <c r="G19" s="78" t="s">
        <v>106</v>
      </c>
      <c r="H19" s="79" t="s">
        <v>78</v>
      </c>
      <c r="I19" s="78" t="s">
        <v>90</v>
      </c>
    </row>
    <row r="20" s="60" customFormat="true" ht="31.5" hidden="false" customHeight="false" outlineLevel="0" collapsed="false">
      <c r="A20" s="70" t="n">
        <v>7</v>
      </c>
      <c r="B20" s="71" t="s">
        <v>107</v>
      </c>
      <c r="C20" s="72" t="n">
        <v>60000</v>
      </c>
      <c r="D20" s="72" t="n">
        <v>60000</v>
      </c>
      <c r="E20" s="73" t="s">
        <v>73</v>
      </c>
      <c r="F20" s="71" t="s">
        <v>108</v>
      </c>
      <c r="G20" s="71" t="s">
        <v>108</v>
      </c>
      <c r="H20" s="73" t="s">
        <v>75</v>
      </c>
      <c r="I20" s="71" t="s">
        <v>109</v>
      </c>
    </row>
    <row r="21" s="60" customFormat="true" ht="31.5" hidden="false" customHeight="false" outlineLevel="0" collapsed="false">
      <c r="A21" s="74"/>
      <c r="B21" s="78" t="s">
        <v>110</v>
      </c>
      <c r="C21" s="76"/>
      <c r="D21" s="76"/>
      <c r="E21" s="77"/>
      <c r="F21" s="78" t="s">
        <v>111</v>
      </c>
      <c r="G21" s="78" t="s">
        <v>111</v>
      </c>
      <c r="H21" s="79" t="s">
        <v>78</v>
      </c>
      <c r="I21" s="78" t="s">
        <v>112</v>
      </c>
    </row>
    <row r="22" s="60" customFormat="true" ht="31.5" hidden="false" customHeight="false" outlineLevel="0" collapsed="false">
      <c r="A22" s="80" t="n">
        <v>8</v>
      </c>
      <c r="B22" s="71" t="s">
        <v>113</v>
      </c>
      <c r="C22" s="72" t="n">
        <v>1923.86</v>
      </c>
      <c r="D22" s="72" t="n">
        <v>1923.86</v>
      </c>
      <c r="E22" s="73" t="s">
        <v>73</v>
      </c>
      <c r="F22" s="71" t="s">
        <v>114</v>
      </c>
      <c r="G22" s="71" t="s">
        <v>114</v>
      </c>
      <c r="H22" s="73" t="s">
        <v>75</v>
      </c>
      <c r="I22" s="71" t="s">
        <v>99</v>
      </c>
    </row>
    <row r="23" s="60" customFormat="true" ht="20.25" hidden="false" customHeight="true" outlineLevel="0" collapsed="false">
      <c r="A23" s="81"/>
      <c r="B23" s="87" t="s">
        <v>115</v>
      </c>
      <c r="C23" s="82"/>
      <c r="D23" s="82"/>
      <c r="E23" s="83"/>
      <c r="F23" s="78" t="s">
        <v>116</v>
      </c>
      <c r="G23" s="78" t="s">
        <v>116</v>
      </c>
      <c r="H23" s="84" t="s">
        <v>78</v>
      </c>
      <c r="I23" s="78" t="s">
        <v>102</v>
      </c>
    </row>
    <row r="24" s="60" customFormat="true" ht="31.5" hidden="false" customHeight="false" outlineLevel="0" collapsed="false">
      <c r="A24" s="93" t="n">
        <v>9</v>
      </c>
      <c r="B24" s="94" t="s">
        <v>117</v>
      </c>
      <c r="C24" s="95" t="n">
        <v>3745</v>
      </c>
      <c r="D24" s="95" t="n">
        <v>3745</v>
      </c>
      <c r="E24" s="96" t="s">
        <v>73</v>
      </c>
      <c r="F24" s="94" t="s">
        <v>118</v>
      </c>
      <c r="G24" s="94" t="s">
        <v>118</v>
      </c>
      <c r="H24" s="97" t="s">
        <v>75</v>
      </c>
      <c r="I24" s="94" t="s">
        <v>99</v>
      </c>
    </row>
    <row r="25" s="60" customFormat="true" ht="31.5" hidden="false" customHeight="false" outlineLevel="0" collapsed="false">
      <c r="A25" s="98"/>
      <c r="B25" s="99" t="s">
        <v>119</v>
      </c>
      <c r="C25" s="100"/>
      <c r="D25" s="100"/>
      <c r="E25" s="101"/>
      <c r="F25" s="102" t="s">
        <v>120</v>
      </c>
      <c r="G25" s="102" t="s">
        <v>120</v>
      </c>
      <c r="H25" s="103" t="s">
        <v>78</v>
      </c>
      <c r="I25" s="99" t="s">
        <v>102</v>
      </c>
    </row>
    <row r="26" s="60" customFormat="true" ht="31.5" hidden="false" customHeight="false" outlineLevel="0" collapsed="false">
      <c r="A26" s="80" t="n">
        <v>10</v>
      </c>
      <c r="B26" s="71" t="s">
        <v>121</v>
      </c>
      <c r="C26" s="72" t="n">
        <v>7000</v>
      </c>
      <c r="D26" s="72" t="n">
        <v>7000</v>
      </c>
      <c r="E26" s="73" t="s">
        <v>73</v>
      </c>
      <c r="F26" s="71" t="s">
        <v>122</v>
      </c>
      <c r="G26" s="71" t="s">
        <v>122</v>
      </c>
      <c r="H26" s="73" t="s">
        <v>75</v>
      </c>
      <c r="I26" s="71" t="s">
        <v>123</v>
      </c>
    </row>
    <row r="27" s="60" customFormat="true" ht="21" hidden="false" customHeight="true" outlineLevel="0" collapsed="false">
      <c r="A27" s="86"/>
      <c r="B27" s="104" t="s">
        <v>124</v>
      </c>
      <c r="C27" s="76"/>
      <c r="D27" s="76"/>
      <c r="E27" s="77"/>
      <c r="F27" s="78" t="s">
        <v>125</v>
      </c>
      <c r="G27" s="78" t="s">
        <v>125</v>
      </c>
      <c r="H27" s="79" t="s">
        <v>78</v>
      </c>
      <c r="I27" s="78" t="s">
        <v>112</v>
      </c>
    </row>
    <row r="28" s="60" customFormat="true" ht="31.5" hidden="false" customHeight="false" outlineLevel="0" collapsed="false">
      <c r="A28" s="80" t="n">
        <v>11</v>
      </c>
      <c r="B28" s="91" t="s">
        <v>126</v>
      </c>
      <c r="C28" s="72" t="n">
        <v>10646.5</v>
      </c>
      <c r="D28" s="72" t="n">
        <v>10646.5</v>
      </c>
      <c r="E28" s="73" t="s">
        <v>73</v>
      </c>
      <c r="F28" s="71" t="s">
        <v>86</v>
      </c>
      <c r="G28" s="71" t="s">
        <v>86</v>
      </c>
      <c r="H28" s="85" t="s">
        <v>75</v>
      </c>
      <c r="I28" s="71" t="s">
        <v>127</v>
      </c>
    </row>
    <row r="29" s="60" customFormat="true" ht="15.75" hidden="false" customHeight="false" outlineLevel="0" collapsed="false">
      <c r="A29" s="86"/>
      <c r="B29" s="90" t="s">
        <v>128</v>
      </c>
      <c r="C29" s="76"/>
      <c r="D29" s="76"/>
      <c r="E29" s="77"/>
      <c r="F29" s="88" t="s">
        <v>129</v>
      </c>
      <c r="G29" s="88" t="s">
        <v>129</v>
      </c>
      <c r="H29" s="79" t="s">
        <v>78</v>
      </c>
      <c r="I29" s="78" t="s">
        <v>130</v>
      </c>
    </row>
    <row r="30" s="60" customFormat="true" ht="31.5" hidden="false" customHeight="false" outlineLevel="0" collapsed="false">
      <c r="A30" s="80" t="n">
        <v>12</v>
      </c>
      <c r="B30" s="91" t="s">
        <v>131</v>
      </c>
      <c r="C30" s="72" t="n">
        <v>24745.68</v>
      </c>
      <c r="D30" s="72" t="n">
        <v>24745.68</v>
      </c>
      <c r="E30" s="73" t="s">
        <v>73</v>
      </c>
      <c r="F30" s="71" t="s">
        <v>132</v>
      </c>
      <c r="G30" s="71" t="s">
        <v>132</v>
      </c>
      <c r="H30" s="73" t="s">
        <v>75</v>
      </c>
      <c r="I30" s="71" t="s">
        <v>133</v>
      </c>
    </row>
    <row r="31" s="60" customFormat="true" ht="31.5" hidden="false" customHeight="false" outlineLevel="0" collapsed="false">
      <c r="A31" s="86"/>
      <c r="B31" s="78" t="s">
        <v>134</v>
      </c>
      <c r="C31" s="76"/>
      <c r="D31" s="76"/>
      <c r="E31" s="77"/>
      <c r="F31" s="78" t="s">
        <v>135</v>
      </c>
      <c r="G31" s="78" t="s">
        <v>135</v>
      </c>
      <c r="H31" s="79" t="s">
        <v>78</v>
      </c>
      <c r="I31" s="78" t="s">
        <v>96</v>
      </c>
    </row>
    <row r="32" s="60" customFormat="true" ht="31.5" hidden="false" customHeight="false" outlineLevel="0" collapsed="false">
      <c r="A32" s="70" t="n">
        <v>13</v>
      </c>
      <c r="B32" s="71" t="s">
        <v>136</v>
      </c>
      <c r="C32" s="72" t="n">
        <v>12000</v>
      </c>
      <c r="D32" s="72" t="n">
        <v>12000</v>
      </c>
      <c r="E32" s="73" t="s">
        <v>73</v>
      </c>
      <c r="F32" s="71" t="s">
        <v>137</v>
      </c>
      <c r="G32" s="71" t="s">
        <v>137</v>
      </c>
      <c r="H32" s="73" t="s">
        <v>75</v>
      </c>
      <c r="I32" s="71" t="s">
        <v>138</v>
      </c>
    </row>
    <row r="33" s="60" customFormat="true" ht="31.5" hidden="false" customHeight="false" outlineLevel="0" collapsed="false">
      <c r="A33" s="105"/>
      <c r="B33" s="106" t="s">
        <v>139</v>
      </c>
      <c r="C33" s="82"/>
      <c r="D33" s="82"/>
      <c r="E33" s="83"/>
      <c r="F33" s="106" t="s">
        <v>140</v>
      </c>
      <c r="G33" s="106" t="s">
        <v>140</v>
      </c>
      <c r="H33" s="84" t="s">
        <v>78</v>
      </c>
      <c r="I33" s="106" t="s">
        <v>141</v>
      </c>
    </row>
    <row r="34" s="60" customFormat="true" ht="31.5" hidden="false" customHeight="false" outlineLevel="0" collapsed="false">
      <c r="A34" s="107"/>
      <c r="B34" s="78" t="s">
        <v>142</v>
      </c>
      <c r="C34" s="108"/>
      <c r="D34" s="108"/>
      <c r="E34" s="109"/>
      <c r="F34" s="104"/>
      <c r="G34" s="104"/>
      <c r="H34" s="109"/>
      <c r="I34" s="104"/>
    </row>
    <row r="35" s="60" customFormat="true" ht="31.5" hidden="false" customHeight="false" outlineLevel="0" collapsed="false">
      <c r="A35" s="80" t="n">
        <v>14</v>
      </c>
      <c r="B35" s="110" t="s">
        <v>143</v>
      </c>
      <c r="C35" s="72" t="n">
        <v>20602.8</v>
      </c>
      <c r="D35" s="72" t="n">
        <v>20602.8</v>
      </c>
      <c r="E35" s="73" t="s">
        <v>73</v>
      </c>
      <c r="F35" s="71" t="s">
        <v>144</v>
      </c>
      <c r="G35" s="71" t="s">
        <v>144</v>
      </c>
      <c r="H35" s="73" t="s">
        <v>75</v>
      </c>
      <c r="I35" s="71" t="s">
        <v>145</v>
      </c>
    </row>
    <row r="36" s="60" customFormat="true" ht="31.5" hidden="false" customHeight="false" outlineLevel="0" collapsed="false">
      <c r="A36" s="81"/>
      <c r="B36" s="78" t="s">
        <v>146</v>
      </c>
      <c r="C36" s="82"/>
      <c r="D36" s="82"/>
      <c r="E36" s="83"/>
      <c r="F36" s="78" t="s">
        <v>147</v>
      </c>
      <c r="G36" s="78" t="s">
        <v>147</v>
      </c>
      <c r="H36" s="84" t="s">
        <v>78</v>
      </c>
      <c r="I36" s="106" t="s">
        <v>148</v>
      </c>
    </row>
    <row r="37" s="60" customFormat="true" ht="31.5" hidden="false" customHeight="false" outlineLevel="0" collapsed="false">
      <c r="A37" s="80" t="n">
        <v>15</v>
      </c>
      <c r="B37" s="71" t="s">
        <v>149</v>
      </c>
      <c r="C37" s="72" t="n">
        <v>32874.14</v>
      </c>
      <c r="D37" s="72" t="n">
        <v>32874.14</v>
      </c>
      <c r="E37" s="73" t="s">
        <v>73</v>
      </c>
      <c r="F37" s="71" t="s">
        <v>150</v>
      </c>
      <c r="G37" s="71" t="s">
        <v>150</v>
      </c>
      <c r="H37" s="85" t="s">
        <v>75</v>
      </c>
      <c r="I37" s="71" t="s">
        <v>151</v>
      </c>
    </row>
    <row r="38" s="60" customFormat="true" ht="15.75" hidden="false" customHeight="false" outlineLevel="0" collapsed="false">
      <c r="A38" s="86"/>
      <c r="B38" s="87" t="s">
        <v>152</v>
      </c>
      <c r="C38" s="76"/>
      <c r="D38" s="76"/>
      <c r="E38" s="77"/>
      <c r="F38" s="88" t="s">
        <v>153</v>
      </c>
      <c r="G38" s="88" t="s">
        <v>153</v>
      </c>
      <c r="H38" s="89" t="s">
        <v>78</v>
      </c>
      <c r="I38" s="106" t="s">
        <v>154</v>
      </c>
    </row>
    <row r="39" s="60" customFormat="true" ht="15.75" hidden="false" customHeight="false" outlineLevel="0" collapsed="false">
      <c r="A39" s="80" t="n">
        <v>16</v>
      </c>
      <c r="B39" s="71" t="s">
        <v>155</v>
      </c>
      <c r="C39" s="72" t="n">
        <v>83032</v>
      </c>
      <c r="D39" s="72" t="n">
        <v>83032</v>
      </c>
      <c r="E39" s="73" t="s">
        <v>73</v>
      </c>
      <c r="F39" s="71" t="s">
        <v>156</v>
      </c>
      <c r="G39" s="71" t="s">
        <v>156</v>
      </c>
      <c r="H39" s="73" t="s">
        <v>75</v>
      </c>
      <c r="I39" s="71" t="s">
        <v>157</v>
      </c>
    </row>
    <row r="40" s="60" customFormat="true" ht="15.75" hidden="false" customHeight="false" outlineLevel="0" collapsed="false">
      <c r="A40" s="86"/>
      <c r="B40" s="104" t="s">
        <v>152</v>
      </c>
      <c r="C40" s="76"/>
      <c r="D40" s="76"/>
      <c r="E40" s="77"/>
      <c r="F40" s="78" t="s">
        <v>158</v>
      </c>
      <c r="G40" s="78" t="s">
        <v>158</v>
      </c>
      <c r="H40" s="79" t="s">
        <v>78</v>
      </c>
      <c r="I40" s="106" t="s">
        <v>154</v>
      </c>
    </row>
    <row r="41" s="60" customFormat="true" ht="15.75" hidden="false" customHeight="false" outlineLevel="0" collapsed="false">
      <c r="A41" s="80" t="n">
        <v>17</v>
      </c>
      <c r="B41" s="91" t="s">
        <v>159</v>
      </c>
      <c r="C41" s="72" t="n">
        <v>29960</v>
      </c>
      <c r="D41" s="72" t="n">
        <v>29960</v>
      </c>
      <c r="E41" s="73" t="s">
        <v>73</v>
      </c>
      <c r="F41" s="71" t="s">
        <v>160</v>
      </c>
      <c r="G41" s="71" t="s">
        <v>160</v>
      </c>
      <c r="H41" s="85" t="s">
        <v>75</v>
      </c>
      <c r="I41" s="71" t="s">
        <v>161</v>
      </c>
    </row>
    <row r="42" s="60" customFormat="true" ht="31.5" hidden="false" customHeight="false" outlineLevel="0" collapsed="false">
      <c r="A42" s="86"/>
      <c r="B42" s="78" t="s">
        <v>146</v>
      </c>
      <c r="C42" s="76"/>
      <c r="D42" s="76"/>
      <c r="E42" s="77"/>
      <c r="F42" s="88" t="s">
        <v>162</v>
      </c>
      <c r="G42" s="88" t="s">
        <v>162</v>
      </c>
      <c r="H42" s="79" t="s">
        <v>78</v>
      </c>
      <c r="I42" s="78" t="s">
        <v>163</v>
      </c>
    </row>
    <row r="43" s="60" customFormat="true" ht="31.5" hidden="false" customHeight="false" outlineLevel="0" collapsed="false">
      <c r="A43" s="80" t="n">
        <v>18</v>
      </c>
      <c r="B43" s="111" t="s">
        <v>164</v>
      </c>
      <c r="C43" s="72" t="n">
        <v>29960</v>
      </c>
      <c r="D43" s="72" t="n">
        <v>29960</v>
      </c>
      <c r="E43" s="73" t="s">
        <v>73</v>
      </c>
      <c r="F43" s="71" t="s">
        <v>160</v>
      </c>
      <c r="G43" s="71" t="s">
        <v>132</v>
      </c>
      <c r="H43" s="73" t="s">
        <v>75</v>
      </c>
      <c r="I43" s="71" t="s">
        <v>165</v>
      </c>
    </row>
    <row r="44" s="60" customFormat="true" ht="15.75" hidden="false" customHeight="false" outlineLevel="0" collapsed="false">
      <c r="A44" s="86"/>
      <c r="B44" s="112" t="s">
        <v>152</v>
      </c>
      <c r="C44" s="76"/>
      <c r="D44" s="76"/>
      <c r="E44" s="77"/>
      <c r="F44" s="88" t="s">
        <v>162</v>
      </c>
      <c r="G44" s="78" t="s">
        <v>135</v>
      </c>
      <c r="H44" s="79" t="s">
        <v>78</v>
      </c>
      <c r="I44" s="78" t="s">
        <v>166</v>
      </c>
    </row>
    <row r="45" s="60" customFormat="true" ht="31.5" hidden="false" customHeight="false" outlineLevel="0" collapsed="false">
      <c r="A45" s="80" t="n">
        <v>19</v>
      </c>
      <c r="B45" s="110" t="s">
        <v>167</v>
      </c>
      <c r="C45" s="72" t="n">
        <v>16665</v>
      </c>
      <c r="D45" s="72" t="n">
        <v>16665</v>
      </c>
      <c r="E45" s="73" t="s">
        <v>73</v>
      </c>
      <c r="F45" s="71" t="s">
        <v>168</v>
      </c>
      <c r="G45" s="71" t="s">
        <v>168</v>
      </c>
      <c r="H45" s="73" t="s">
        <v>75</v>
      </c>
      <c r="I45" s="71" t="s">
        <v>169</v>
      </c>
    </row>
    <row r="46" s="60" customFormat="true" ht="15.75" hidden="false" customHeight="false" outlineLevel="0" collapsed="false">
      <c r="A46" s="81"/>
      <c r="B46" s="112" t="s">
        <v>152</v>
      </c>
      <c r="C46" s="82"/>
      <c r="D46" s="82"/>
      <c r="E46" s="83"/>
      <c r="F46" s="78" t="s">
        <v>170</v>
      </c>
      <c r="G46" s="78" t="s">
        <v>170</v>
      </c>
      <c r="H46" s="84" t="s">
        <v>78</v>
      </c>
      <c r="I46" s="106" t="s">
        <v>166</v>
      </c>
    </row>
    <row r="47" s="60" customFormat="true" ht="31.5" hidden="false" customHeight="false" outlineLevel="0" collapsed="false">
      <c r="A47" s="80" t="n">
        <v>20</v>
      </c>
      <c r="B47" s="71" t="s">
        <v>171</v>
      </c>
      <c r="C47" s="72" t="n">
        <v>38500</v>
      </c>
      <c r="D47" s="72" t="n">
        <v>38500</v>
      </c>
      <c r="E47" s="73" t="s">
        <v>73</v>
      </c>
      <c r="F47" s="71" t="s">
        <v>172</v>
      </c>
      <c r="G47" s="71" t="s">
        <v>172</v>
      </c>
      <c r="H47" s="85" t="s">
        <v>75</v>
      </c>
      <c r="I47" s="71" t="s">
        <v>173</v>
      </c>
    </row>
    <row r="48" s="60" customFormat="true" ht="15.75" hidden="false" customHeight="false" outlineLevel="0" collapsed="false">
      <c r="A48" s="86"/>
      <c r="B48" s="112" t="s">
        <v>152</v>
      </c>
      <c r="C48" s="76"/>
      <c r="D48" s="76"/>
      <c r="E48" s="77"/>
      <c r="F48" s="88" t="s">
        <v>174</v>
      </c>
      <c r="G48" s="88" t="s">
        <v>174</v>
      </c>
      <c r="H48" s="89" t="s">
        <v>78</v>
      </c>
      <c r="I48" s="106" t="s">
        <v>163</v>
      </c>
    </row>
    <row r="49" s="60" customFormat="true" ht="15.75" hidden="false" customHeight="false" outlineLevel="0" collapsed="false">
      <c r="A49" s="80" t="n">
        <v>21</v>
      </c>
      <c r="B49" s="71" t="s">
        <v>175</v>
      </c>
      <c r="C49" s="72" t="n">
        <v>65625.24</v>
      </c>
      <c r="D49" s="72" t="n">
        <v>65625.24</v>
      </c>
      <c r="E49" s="73" t="s">
        <v>73</v>
      </c>
      <c r="F49" s="71" t="s">
        <v>176</v>
      </c>
      <c r="G49" s="71" t="s">
        <v>176</v>
      </c>
      <c r="H49" s="73" t="s">
        <v>75</v>
      </c>
      <c r="I49" s="71" t="s">
        <v>177</v>
      </c>
    </row>
    <row r="50" s="60" customFormat="true" ht="31.5" hidden="false" customHeight="false" outlineLevel="0" collapsed="false">
      <c r="A50" s="86"/>
      <c r="B50" s="78" t="s">
        <v>146</v>
      </c>
      <c r="C50" s="76"/>
      <c r="D50" s="76"/>
      <c r="E50" s="77"/>
      <c r="F50" s="78" t="s">
        <v>178</v>
      </c>
      <c r="G50" s="78" t="s">
        <v>178</v>
      </c>
      <c r="H50" s="79" t="s">
        <v>78</v>
      </c>
      <c r="I50" s="106" t="s">
        <v>148</v>
      </c>
    </row>
    <row r="51" s="60" customFormat="true" ht="15.75" hidden="false" customHeight="false" outlineLevel="0" collapsed="false">
      <c r="A51" s="80" t="n">
        <v>22</v>
      </c>
      <c r="B51" s="91" t="s">
        <v>179</v>
      </c>
      <c r="C51" s="72" t="n">
        <v>1695840</v>
      </c>
      <c r="D51" s="72" t="n">
        <v>1695840</v>
      </c>
      <c r="E51" s="73" t="s">
        <v>73</v>
      </c>
      <c r="F51" s="71" t="s">
        <v>180</v>
      </c>
      <c r="G51" s="71" t="s">
        <v>180</v>
      </c>
      <c r="H51" s="85" t="s">
        <v>75</v>
      </c>
      <c r="I51" s="71" t="s">
        <v>181</v>
      </c>
    </row>
    <row r="52" s="60" customFormat="true" ht="31.5" hidden="false" customHeight="false" outlineLevel="0" collapsed="false">
      <c r="A52" s="86"/>
      <c r="B52" s="78" t="s">
        <v>146</v>
      </c>
      <c r="C52" s="76"/>
      <c r="D52" s="76"/>
      <c r="E52" s="77"/>
      <c r="F52" s="88" t="s">
        <v>182</v>
      </c>
      <c r="G52" s="88" t="s">
        <v>182</v>
      </c>
      <c r="H52" s="79" t="s">
        <v>78</v>
      </c>
      <c r="I52" s="106" t="s">
        <v>166</v>
      </c>
    </row>
    <row r="53" s="60" customFormat="true" ht="15.75" hidden="false" customHeight="false" outlineLevel="0" collapsed="false">
      <c r="A53" s="80" t="n">
        <v>23</v>
      </c>
      <c r="B53" s="111" t="s">
        <v>183</v>
      </c>
      <c r="C53" s="72" t="n">
        <v>64584</v>
      </c>
      <c r="D53" s="72" t="n">
        <v>64584</v>
      </c>
      <c r="E53" s="73" t="s">
        <v>73</v>
      </c>
      <c r="F53" s="71" t="s">
        <v>184</v>
      </c>
      <c r="G53" s="71" t="s">
        <v>184</v>
      </c>
      <c r="H53" s="73" t="s">
        <v>75</v>
      </c>
      <c r="I53" s="71" t="s">
        <v>185</v>
      </c>
    </row>
    <row r="54" s="60" customFormat="true" ht="31.5" hidden="false" customHeight="false" outlineLevel="0" collapsed="false">
      <c r="A54" s="86"/>
      <c r="B54" s="78" t="s">
        <v>146</v>
      </c>
      <c r="C54" s="76"/>
      <c r="D54" s="76"/>
      <c r="E54" s="77"/>
      <c r="F54" s="88" t="s">
        <v>186</v>
      </c>
      <c r="G54" s="88" t="s">
        <v>186</v>
      </c>
      <c r="H54" s="79" t="s">
        <v>78</v>
      </c>
      <c r="I54" s="106" t="s">
        <v>166</v>
      </c>
    </row>
    <row r="55" s="60" customFormat="true" ht="31.5" hidden="false" customHeight="false" outlineLevel="0" collapsed="false">
      <c r="A55" s="80" t="n">
        <v>24</v>
      </c>
      <c r="B55" s="111" t="s">
        <v>187</v>
      </c>
      <c r="C55" s="72" t="n">
        <v>399880</v>
      </c>
      <c r="D55" s="72" t="n">
        <v>399880</v>
      </c>
      <c r="E55" s="73" t="s">
        <v>73</v>
      </c>
      <c r="F55" s="71" t="s">
        <v>188</v>
      </c>
      <c r="G55" s="71" t="s">
        <v>188</v>
      </c>
      <c r="H55" s="73" t="s">
        <v>75</v>
      </c>
      <c r="I55" s="71" t="s">
        <v>181</v>
      </c>
    </row>
    <row r="56" s="60" customFormat="true" ht="31.5" hidden="false" customHeight="false" outlineLevel="0" collapsed="false">
      <c r="A56" s="86"/>
      <c r="B56" s="78" t="s">
        <v>146</v>
      </c>
      <c r="C56" s="76"/>
      <c r="D56" s="76"/>
      <c r="E56" s="77"/>
      <c r="F56" s="88" t="s">
        <v>189</v>
      </c>
      <c r="G56" s="88" t="s">
        <v>189</v>
      </c>
      <c r="H56" s="79" t="s">
        <v>78</v>
      </c>
      <c r="I56" s="106" t="s">
        <v>166</v>
      </c>
    </row>
    <row r="57" s="60" customFormat="true" ht="31.5" hidden="false" customHeight="false" outlineLevel="0" collapsed="false">
      <c r="A57" s="80" t="n">
        <v>25</v>
      </c>
      <c r="B57" s="111" t="s">
        <v>190</v>
      </c>
      <c r="C57" s="72" t="n">
        <v>191200</v>
      </c>
      <c r="D57" s="72" t="n">
        <v>191200</v>
      </c>
      <c r="E57" s="73" t="s">
        <v>73</v>
      </c>
      <c r="F57" s="71" t="s">
        <v>191</v>
      </c>
      <c r="G57" s="71" t="s">
        <v>191</v>
      </c>
      <c r="H57" s="73" t="s">
        <v>75</v>
      </c>
      <c r="I57" s="71" t="s">
        <v>192</v>
      </c>
    </row>
    <row r="58" s="60" customFormat="true" ht="31.5" hidden="false" customHeight="false" outlineLevel="0" collapsed="false">
      <c r="A58" s="81"/>
      <c r="B58" s="78" t="s">
        <v>146</v>
      </c>
      <c r="C58" s="82"/>
      <c r="D58" s="82"/>
      <c r="E58" s="83"/>
      <c r="F58" s="78" t="s">
        <v>193</v>
      </c>
      <c r="G58" s="78" t="s">
        <v>193</v>
      </c>
      <c r="H58" s="84" t="s">
        <v>78</v>
      </c>
      <c r="I58" s="106" t="s">
        <v>166</v>
      </c>
    </row>
    <row r="59" s="60" customFormat="true" ht="15.75" hidden="false" customHeight="false" outlineLevel="0" collapsed="false">
      <c r="A59" s="80" t="n">
        <v>26</v>
      </c>
      <c r="B59" s="111" t="s">
        <v>194</v>
      </c>
      <c r="C59" s="72" t="n">
        <v>183060</v>
      </c>
      <c r="D59" s="72" t="n">
        <v>183060</v>
      </c>
      <c r="E59" s="73" t="s">
        <v>73</v>
      </c>
      <c r="F59" s="71" t="s">
        <v>195</v>
      </c>
      <c r="G59" s="71" t="s">
        <v>195</v>
      </c>
      <c r="H59" s="85" t="s">
        <v>75</v>
      </c>
      <c r="I59" s="71" t="s">
        <v>196</v>
      </c>
    </row>
    <row r="60" s="60" customFormat="true" ht="31.5" hidden="false" customHeight="false" outlineLevel="0" collapsed="false">
      <c r="A60" s="86"/>
      <c r="B60" s="78" t="s">
        <v>146</v>
      </c>
      <c r="C60" s="76"/>
      <c r="D60" s="76"/>
      <c r="E60" s="77"/>
      <c r="F60" s="88" t="s">
        <v>197</v>
      </c>
      <c r="G60" s="88" t="s">
        <v>197</v>
      </c>
      <c r="H60" s="89" t="s">
        <v>78</v>
      </c>
      <c r="I60" s="78" t="s">
        <v>166</v>
      </c>
    </row>
    <row r="61" s="60" customFormat="true" ht="31.5" hidden="false" customHeight="false" outlineLevel="0" collapsed="false">
      <c r="A61" s="80" t="n">
        <v>27</v>
      </c>
      <c r="B61" s="71" t="s">
        <v>198</v>
      </c>
      <c r="C61" s="72" t="n">
        <v>170000</v>
      </c>
      <c r="D61" s="72" t="n">
        <v>170000</v>
      </c>
      <c r="E61" s="73" t="s">
        <v>73</v>
      </c>
      <c r="F61" s="71" t="s">
        <v>199</v>
      </c>
      <c r="G61" s="71" t="s">
        <v>199</v>
      </c>
      <c r="H61" s="73" t="s">
        <v>75</v>
      </c>
      <c r="I61" s="71" t="s">
        <v>200</v>
      </c>
    </row>
    <row r="62" s="60" customFormat="true" ht="31.5" hidden="false" customHeight="false" outlineLevel="0" collapsed="false">
      <c r="A62" s="86"/>
      <c r="B62" s="78" t="s">
        <v>146</v>
      </c>
      <c r="C62" s="76"/>
      <c r="D62" s="76"/>
      <c r="E62" s="77"/>
      <c r="F62" s="78" t="s">
        <v>201</v>
      </c>
      <c r="G62" s="78" t="s">
        <v>201</v>
      </c>
      <c r="H62" s="79" t="s">
        <v>78</v>
      </c>
      <c r="I62" s="78" t="s">
        <v>166</v>
      </c>
    </row>
    <row r="63" s="60" customFormat="true" ht="15.75" hidden="false" customHeight="false" outlineLevel="0" collapsed="false">
      <c r="A63" s="113"/>
      <c r="B63" s="114"/>
      <c r="C63" s="115" t="n">
        <f aca="false">SUM(C8:C62)</f>
        <v>3351855.22</v>
      </c>
      <c r="D63" s="116"/>
      <c r="E63" s="113"/>
      <c r="F63" s="117"/>
      <c r="G63" s="117"/>
      <c r="H63" s="113"/>
      <c r="I63" s="11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5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362" width="19.24"/>
    <col collapsed="false" customWidth="true" hidden="false" outlineLevel="0" max="7" min="7" style="362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444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8"/>
      <c r="D6" s="68"/>
      <c r="E6" s="65"/>
      <c r="F6" s="375"/>
      <c r="G6" s="375"/>
      <c r="H6" s="65"/>
      <c r="I6" s="69"/>
    </row>
    <row r="7" s="64" customFormat="true" ht="15.75" hidden="false" customHeight="false" outlineLevel="0" collapsed="false">
      <c r="A7" s="149" t="n">
        <v>1</v>
      </c>
      <c r="B7" s="143" t="s">
        <v>793</v>
      </c>
      <c r="C7" s="184" t="n">
        <v>5640</v>
      </c>
      <c r="D7" s="389" t="n">
        <f aca="false">C7</f>
        <v>5640</v>
      </c>
      <c r="E7" s="390" t="s">
        <v>73</v>
      </c>
      <c r="F7" s="391" t="s">
        <v>1445</v>
      </c>
      <c r="G7" s="392" t="s">
        <v>1445</v>
      </c>
      <c r="H7" s="146" t="s">
        <v>205</v>
      </c>
      <c r="I7" s="143" t="s">
        <v>1446</v>
      </c>
    </row>
    <row r="8" s="64" customFormat="true" ht="15.75" hidden="false" customHeight="false" outlineLevel="0" collapsed="false">
      <c r="A8" s="149"/>
      <c r="B8" s="150"/>
      <c r="C8" s="393"/>
      <c r="D8" s="394"/>
      <c r="E8" s="395"/>
      <c r="F8" s="396" t="s">
        <v>1447</v>
      </c>
      <c r="G8" s="397"/>
      <c r="H8" s="149"/>
      <c r="I8" s="166" t="s">
        <v>1448</v>
      </c>
    </row>
    <row r="9" s="64" customFormat="true" ht="15.75" hidden="false" customHeight="false" outlineLevel="0" collapsed="false">
      <c r="A9" s="142" t="n">
        <v>2</v>
      </c>
      <c r="B9" s="143" t="s">
        <v>793</v>
      </c>
      <c r="C9" s="184" t="n">
        <v>6450</v>
      </c>
      <c r="D9" s="389" t="n">
        <v>6450</v>
      </c>
      <c r="E9" s="390" t="s">
        <v>73</v>
      </c>
      <c r="F9" s="391" t="s">
        <v>1445</v>
      </c>
      <c r="G9" s="392" t="s">
        <v>1445</v>
      </c>
      <c r="H9" s="146" t="s">
        <v>205</v>
      </c>
      <c r="I9" s="143" t="s">
        <v>1449</v>
      </c>
    </row>
    <row r="10" s="64" customFormat="true" ht="15.75" hidden="false" customHeight="false" outlineLevel="0" collapsed="false">
      <c r="A10" s="398"/>
      <c r="B10" s="150"/>
      <c r="C10" s="393"/>
      <c r="D10" s="394"/>
      <c r="E10" s="395"/>
      <c r="F10" s="396" t="s">
        <v>1450</v>
      </c>
      <c r="G10" s="397"/>
      <c r="H10" s="149"/>
      <c r="I10" s="166" t="s">
        <v>1451</v>
      </c>
    </row>
    <row r="11" s="64" customFormat="true" ht="15.75" hidden="false" customHeight="false" outlineLevel="0" collapsed="false">
      <c r="A11" s="399" t="n">
        <v>3</v>
      </c>
      <c r="B11" s="143" t="s">
        <v>1452</v>
      </c>
      <c r="C11" s="389" t="n">
        <v>55800</v>
      </c>
      <c r="D11" s="184" t="n">
        <f aca="false">C11</f>
        <v>55800</v>
      </c>
      <c r="E11" s="146" t="s">
        <v>73</v>
      </c>
      <c r="F11" s="400" t="s">
        <v>1453</v>
      </c>
      <c r="G11" s="391" t="s">
        <v>1453</v>
      </c>
      <c r="H11" s="390" t="s">
        <v>205</v>
      </c>
      <c r="I11" s="143" t="s">
        <v>1454</v>
      </c>
    </row>
    <row r="12" s="64" customFormat="true" ht="15.75" hidden="false" customHeight="false" outlineLevel="0" collapsed="false">
      <c r="A12" s="401"/>
      <c r="B12" s="150"/>
      <c r="C12" s="394"/>
      <c r="D12" s="393"/>
      <c r="E12" s="149"/>
      <c r="F12" s="402" t="s">
        <v>1455</v>
      </c>
      <c r="G12" s="396" t="s">
        <v>1455</v>
      </c>
      <c r="H12" s="395"/>
      <c r="I12" s="166" t="s">
        <v>1456</v>
      </c>
    </row>
    <row r="13" s="64" customFormat="true" ht="15.75" hidden="false" customHeight="false" outlineLevel="0" collapsed="false">
      <c r="A13" s="403"/>
      <c r="B13" s="157"/>
      <c r="C13" s="404"/>
      <c r="D13" s="405"/>
      <c r="E13" s="156"/>
      <c r="F13" s="406" t="s">
        <v>1457</v>
      </c>
      <c r="G13" s="407"/>
      <c r="H13" s="408"/>
      <c r="I13" s="157"/>
    </row>
    <row r="14" s="60" customFormat="true" ht="15.75" hidden="false" customHeight="false" outlineLevel="0" collapsed="false">
      <c r="B14" s="117"/>
      <c r="C14" s="115" t="n">
        <f aca="false">SUM(C7:C13)</f>
        <v>67890</v>
      </c>
      <c r="D14" s="116"/>
      <c r="E14" s="113"/>
      <c r="F14" s="376"/>
      <c r="G14" s="376"/>
      <c r="H14" s="113"/>
      <c r="I14" s="117"/>
    </row>
    <row r="15" s="60" customFormat="true" ht="15.75" hidden="false" customHeight="false" outlineLevel="0" collapsed="false">
      <c r="A15" s="61"/>
      <c r="B15" s="62" t="s">
        <v>71</v>
      </c>
      <c r="C15" s="67"/>
      <c r="D15" s="68"/>
      <c r="E15" s="65"/>
      <c r="F15" s="375"/>
      <c r="G15" s="375"/>
      <c r="H15" s="65"/>
      <c r="I15" s="69"/>
    </row>
    <row r="16" s="60" customFormat="true" ht="15.75" hidden="false" customHeight="false" outlineLevel="0" collapsed="false">
      <c r="A16" s="142" t="n">
        <v>1</v>
      </c>
      <c r="B16" s="143" t="s">
        <v>1458</v>
      </c>
      <c r="C16" s="184" t="n">
        <v>15200</v>
      </c>
      <c r="D16" s="389" t="n">
        <f aca="false">C16</f>
        <v>15200</v>
      </c>
      <c r="E16" s="390" t="s">
        <v>73</v>
      </c>
      <c r="F16" s="391" t="s">
        <v>1459</v>
      </c>
      <c r="G16" s="392" t="s">
        <v>1459</v>
      </c>
      <c r="H16" s="146" t="s">
        <v>205</v>
      </c>
      <c r="I16" s="143" t="s">
        <v>1460</v>
      </c>
    </row>
    <row r="17" s="60" customFormat="true" ht="15.75" hidden="false" customHeight="false" outlineLevel="0" collapsed="false">
      <c r="A17" s="149"/>
      <c r="B17" s="150"/>
      <c r="C17" s="409"/>
      <c r="D17" s="410"/>
      <c r="E17" s="411"/>
      <c r="F17" s="396" t="s">
        <v>1461</v>
      </c>
      <c r="G17" s="412"/>
      <c r="H17" s="398"/>
      <c r="I17" s="166" t="s">
        <v>1462</v>
      </c>
    </row>
    <row r="18" s="60" customFormat="true" ht="15.75" hidden="false" customHeight="false" outlineLevel="0" collapsed="false">
      <c r="A18" s="142" t="n">
        <v>2</v>
      </c>
      <c r="B18" s="143" t="s">
        <v>1463</v>
      </c>
      <c r="C18" s="184" t="n">
        <v>24785.48</v>
      </c>
      <c r="D18" s="389" t="n">
        <f aca="false">C18</f>
        <v>24785.48</v>
      </c>
      <c r="E18" s="390" t="s">
        <v>73</v>
      </c>
      <c r="F18" s="391" t="s">
        <v>1464</v>
      </c>
      <c r="G18" s="392" t="s">
        <v>1464</v>
      </c>
      <c r="H18" s="146" t="s">
        <v>205</v>
      </c>
      <c r="I18" s="143" t="s">
        <v>1465</v>
      </c>
    </row>
    <row r="19" s="60" customFormat="true" ht="15.75" hidden="false" customHeight="false" outlineLevel="0" collapsed="false">
      <c r="A19" s="149"/>
      <c r="B19" s="166" t="s">
        <v>1466</v>
      </c>
      <c r="C19" s="409"/>
      <c r="D19" s="410"/>
      <c r="E19" s="411"/>
      <c r="F19" s="396" t="s">
        <v>1467</v>
      </c>
      <c r="G19" s="412"/>
      <c r="H19" s="398"/>
      <c r="I19" s="166" t="s">
        <v>1462</v>
      </c>
    </row>
    <row r="20" s="60" customFormat="true" ht="15.75" hidden="false" customHeight="false" outlineLevel="0" collapsed="false">
      <c r="A20" s="156"/>
      <c r="B20" s="295" t="s">
        <v>1468</v>
      </c>
      <c r="C20" s="413"/>
      <c r="D20" s="414"/>
      <c r="E20" s="415"/>
      <c r="F20" s="407"/>
      <c r="G20" s="416"/>
      <c r="H20" s="417"/>
      <c r="I20" s="157"/>
    </row>
    <row r="21" s="60" customFormat="true" ht="15.75" hidden="false" customHeight="false" outlineLevel="0" collapsed="false">
      <c r="A21" s="142" t="n">
        <v>3</v>
      </c>
      <c r="B21" s="418" t="s">
        <v>1469</v>
      </c>
      <c r="C21" s="389" t="n">
        <v>26200</v>
      </c>
      <c r="D21" s="393" t="n">
        <f aca="false">C21</f>
        <v>26200</v>
      </c>
      <c r="E21" s="146" t="s">
        <v>73</v>
      </c>
      <c r="F21" s="396" t="s">
        <v>1470</v>
      </c>
      <c r="G21" s="419" t="s">
        <v>1470</v>
      </c>
      <c r="H21" s="420" t="s">
        <v>205</v>
      </c>
      <c r="I21" s="143" t="s">
        <v>1471</v>
      </c>
    </row>
    <row r="22" s="60" customFormat="true" ht="15.75" hidden="false" customHeight="false" outlineLevel="0" collapsed="false">
      <c r="A22" s="149"/>
      <c r="B22" s="421" t="s">
        <v>1472</v>
      </c>
      <c r="C22" s="394"/>
      <c r="D22" s="393"/>
      <c r="E22" s="149"/>
      <c r="F22" s="396" t="s">
        <v>1473</v>
      </c>
      <c r="G22" s="397"/>
      <c r="H22" s="149"/>
      <c r="I22" s="166" t="s">
        <v>1474</v>
      </c>
    </row>
    <row r="23" s="60" customFormat="true" ht="15.75" hidden="false" customHeight="false" outlineLevel="0" collapsed="false">
      <c r="A23" s="142" t="n">
        <v>4</v>
      </c>
      <c r="B23" s="143" t="s">
        <v>1212</v>
      </c>
      <c r="C23" s="184" t="n">
        <v>9270</v>
      </c>
      <c r="D23" s="389" t="n">
        <v>9500</v>
      </c>
      <c r="E23" s="390" t="s">
        <v>73</v>
      </c>
      <c r="F23" s="391" t="s">
        <v>1475</v>
      </c>
      <c r="G23" s="392" t="s">
        <v>1475</v>
      </c>
      <c r="H23" s="146" t="s">
        <v>205</v>
      </c>
      <c r="I23" s="143" t="s">
        <v>1476</v>
      </c>
    </row>
    <row r="24" s="60" customFormat="true" ht="15.75" hidden="false" customHeight="false" outlineLevel="0" collapsed="false">
      <c r="A24" s="398"/>
      <c r="B24" s="150"/>
      <c r="C24" s="393"/>
      <c r="D24" s="394"/>
      <c r="E24" s="395"/>
      <c r="F24" s="396" t="s">
        <v>1477</v>
      </c>
      <c r="G24" s="397"/>
      <c r="H24" s="149"/>
      <c r="I24" s="166" t="s">
        <v>1478</v>
      </c>
    </row>
    <row r="25" s="60" customFormat="true" ht="15.75" hidden="false" customHeight="false" outlineLevel="0" collapsed="false">
      <c r="A25" s="142" t="n">
        <v>5</v>
      </c>
      <c r="B25" s="422" t="s">
        <v>1479</v>
      </c>
      <c r="C25" s="389" t="n">
        <v>40000</v>
      </c>
      <c r="D25" s="184" t="n">
        <f aca="false">C25</f>
        <v>40000</v>
      </c>
      <c r="E25" s="146" t="s">
        <v>73</v>
      </c>
      <c r="F25" s="391" t="s">
        <v>1480</v>
      </c>
      <c r="G25" s="391" t="s">
        <v>1480</v>
      </c>
      <c r="H25" s="146" t="s">
        <v>205</v>
      </c>
      <c r="I25" s="143" t="s">
        <v>1481</v>
      </c>
    </row>
    <row r="26" s="60" customFormat="true" ht="15.75" hidden="false" customHeight="false" outlineLevel="0" collapsed="false">
      <c r="A26" s="398"/>
      <c r="B26" s="418" t="s">
        <v>1482</v>
      </c>
      <c r="C26" s="410"/>
      <c r="D26" s="409"/>
      <c r="E26" s="398"/>
      <c r="F26" s="396" t="s">
        <v>1483</v>
      </c>
      <c r="G26" s="396"/>
      <c r="H26" s="149"/>
      <c r="I26" s="166" t="s">
        <v>1448</v>
      </c>
    </row>
    <row r="27" s="60" customFormat="true" ht="15.75" hidden="false" customHeight="false" outlineLevel="0" collapsed="false">
      <c r="A27" s="142" t="n">
        <v>6</v>
      </c>
      <c r="B27" s="422" t="s">
        <v>1479</v>
      </c>
      <c r="C27" s="389" t="n">
        <v>30000</v>
      </c>
      <c r="D27" s="184" t="n">
        <f aca="false">C27</f>
        <v>30000</v>
      </c>
      <c r="E27" s="146" t="s">
        <v>73</v>
      </c>
      <c r="F27" s="391" t="s">
        <v>1484</v>
      </c>
      <c r="G27" s="391" t="s">
        <v>1484</v>
      </c>
      <c r="H27" s="146" t="s">
        <v>205</v>
      </c>
      <c r="I27" s="143" t="s">
        <v>1485</v>
      </c>
    </row>
    <row r="28" s="60" customFormat="true" ht="15.75" hidden="false" customHeight="false" outlineLevel="0" collapsed="false">
      <c r="A28" s="398"/>
      <c r="B28" s="418" t="s">
        <v>1486</v>
      </c>
      <c r="C28" s="410"/>
      <c r="D28" s="409"/>
      <c r="E28" s="398"/>
      <c r="F28" s="396" t="s">
        <v>1487</v>
      </c>
      <c r="G28" s="396"/>
      <c r="H28" s="149"/>
      <c r="I28" s="166" t="s">
        <v>1451</v>
      </c>
    </row>
    <row r="29" s="60" customFormat="true" ht="15.75" hidden="false" customHeight="false" outlineLevel="0" collapsed="false">
      <c r="A29" s="398"/>
      <c r="B29" s="418" t="s">
        <v>1488</v>
      </c>
      <c r="C29" s="410"/>
      <c r="D29" s="409"/>
      <c r="E29" s="398"/>
      <c r="F29" s="396"/>
      <c r="G29" s="396"/>
      <c r="H29" s="149"/>
      <c r="I29" s="150"/>
    </row>
    <row r="30" s="60" customFormat="true" ht="15.75" hidden="false" customHeight="false" outlineLevel="0" collapsed="false">
      <c r="A30" s="142" t="n">
        <v>7</v>
      </c>
      <c r="B30" s="143" t="s">
        <v>1489</v>
      </c>
      <c r="C30" s="389" t="n">
        <v>10000</v>
      </c>
      <c r="D30" s="389" t="n">
        <f aca="false">C30</f>
        <v>10000</v>
      </c>
      <c r="E30" s="146" t="s">
        <v>73</v>
      </c>
      <c r="F30" s="391" t="s">
        <v>1490</v>
      </c>
      <c r="G30" s="391" t="s">
        <v>1490</v>
      </c>
      <c r="H30" s="146" t="s">
        <v>205</v>
      </c>
      <c r="I30" s="143" t="s">
        <v>1491</v>
      </c>
    </row>
    <row r="31" s="60" customFormat="true" ht="15.75" hidden="false" customHeight="false" outlineLevel="0" collapsed="false">
      <c r="A31" s="149"/>
      <c r="B31" s="150"/>
      <c r="C31" s="394"/>
      <c r="D31" s="394"/>
      <c r="E31" s="149"/>
      <c r="F31" s="396" t="s">
        <v>1492</v>
      </c>
      <c r="G31" s="396" t="s">
        <v>1492</v>
      </c>
      <c r="H31" s="149"/>
      <c r="I31" s="166" t="s">
        <v>1493</v>
      </c>
    </row>
    <row r="32" s="60" customFormat="true" ht="15.75" hidden="false" customHeight="false" outlineLevel="0" collapsed="false">
      <c r="A32" s="149"/>
      <c r="B32" s="150"/>
      <c r="C32" s="394"/>
      <c r="D32" s="394"/>
      <c r="E32" s="149"/>
      <c r="F32" s="396" t="s">
        <v>1494</v>
      </c>
      <c r="G32" s="396"/>
      <c r="H32" s="149"/>
      <c r="I32" s="150"/>
    </row>
    <row r="33" s="60" customFormat="true" ht="15.75" hidden="false" customHeight="false" outlineLevel="0" collapsed="false">
      <c r="A33" s="142" t="n">
        <v>8</v>
      </c>
      <c r="B33" s="143" t="s">
        <v>1495</v>
      </c>
      <c r="C33" s="389" t="n">
        <v>10000</v>
      </c>
      <c r="D33" s="389" t="n">
        <f aca="false">C33</f>
        <v>10000</v>
      </c>
      <c r="E33" s="146" t="s">
        <v>73</v>
      </c>
      <c r="F33" s="391" t="s">
        <v>1490</v>
      </c>
      <c r="G33" s="391" t="s">
        <v>1490</v>
      </c>
      <c r="H33" s="146" t="s">
        <v>205</v>
      </c>
      <c r="I33" s="143" t="s">
        <v>1496</v>
      </c>
    </row>
    <row r="34" s="60" customFormat="true" ht="15.75" hidden="false" customHeight="false" outlineLevel="0" collapsed="false">
      <c r="A34" s="149"/>
      <c r="B34" s="150"/>
      <c r="C34" s="394"/>
      <c r="D34" s="394"/>
      <c r="E34" s="149"/>
      <c r="F34" s="396" t="s">
        <v>1492</v>
      </c>
      <c r="G34" s="396" t="s">
        <v>1492</v>
      </c>
      <c r="H34" s="149"/>
      <c r="I34" s="166" t="s">
        <v>1497</v>
      </c>
    </row>
    <row r="35" s="60" customFormat="true" ht="15.75" hidden="false" customHeight="false" outlineLevel="0" collapsed="false">
      <c r="A35" s="156"/>
      <c r="B35" s="157"/>
      <c r="C35" s="404"/>
      <c r="D35" s="404"/>
      <c r="E35" s="156"/>
      <c r="F35" s="423" t="s">
        <v>1494</v>
      </c>
      <c r="G35" s="407"/>
      <c r="H35" s="156"/>
      <c r="I35" s="157"/>
    </row>
    <row r="36" s="60" customFormat="true" ht="15.75" hidden="false" customHeight="false" outlineLevel="0" collapsed="false">
      <c r="A36" s="142" t="n">
        <v>9</v>
      </c>
      <c r="B36" s="165" t="s">
        <v>1498</v>
      </c>
      <c r="C36" s="184" t="n">
        <v>120000</v>
      </c>
      <c r="D36" s="389" t="n">
        <v>120000</v>
      </c>
      <c r="E36" s="390" t="s">
        <v>73</v>
      </c>
      <c r="F36" s="391" t="s">
        <v>1499</v>
      </c>
      <c r="G36" s="400" t="s">
        <v>1499</v>
      </c>
      <c r="H36" s="146" t="s">
        <v>205</v>
      </c>
      <c r="I36" s="165" t="s">
        <v>1500</v>
      </c>
    </row>
    <row r="37" s="60" customFormat="true" ht="15.75" hidden="false" customHeight="false" outlineLevel="0" collapsed="false">
      <c r="A37" s="398"/>
      <c r="B37" s="168" t="s">
        <v>1501</v>
      </c>
      <c r="C37" s="393"/>
      <c r="D37" s="394"/>
      <c r="E37" s="395"/>
      <c r="F37" s="396" t="s">
        <v>1502</v>
      </c>
      <c r="G37" s="402" t="s">
        <v>1503</v>
      </c>
      <c r="H37" s="149"/>
      <c r="I37" s="168" t="s">
        <v>1504</v>
      </c>
    </row>
    <row r="38" s="60" customFormat="true" ht="15.75" hidden="false" customHeight="false" outlineLevel="0" collapsed="false">
      <c r="A38" s="398"/>
      <c r="B38" s="168"/>
      <c r="C38" s="393"/>
      <c r="D38" s="394"/>
      <c r="E38" s="395"/>
      <c r="F38" s="396" t="s">
        <v>1503</v>
      </c>
      <c r="G38" s="402"/>
      <c r="H38" s="149"/>
      <c r="I38" s="168" t="s">
        <v>1505</v>
      </c>
    </row>
    <row r="39" s="60" customFormat="true" ht="15.75" hidden="false" customHeight="false" outlineLevel="0" collapsed="false">
      <c r="A39" s="149"/>
      <c r="B39" s="168"/>
      <c r="C39" s="393"/>
      <c r="D39" s="394"/>
      <c r="E39" s="395"/>
      <c r="F39" s="396" t="s">
        <v>1502</v>
      </c>
      <c r="G39" s="402"/>
      <c r="H39" s="149"/>
      <c r="I39" s="168"/>
    </row>
    <row r="40" s="60" customFormat="true" ht="15.75" hidden="false" customHeight="false" outlineLevel="0" collapsed="false">
      <c r="A40" s="142" t="n">
        <v>10</v>
      </c>
      <c r="B40" s="143" t="s">
        <v>1506</v>
      </c>
      <c r="C40" s="389" t="n">
        <v>36000</v>
      </c>
      <c r="D40" s="184" t="n">
        <f aca="false">C40</f>
        <v>36000</v>
      </c>
      <c r="E40" s="146" t="s">
        <v>73</v>
      </c>
      <c r="F40" s="400" t="s">
        <v>1507</v>
      </c>
      <c r="G40" s="391" t="s">
        <v>1507</v>
      </c>
      <c r="H40" s="390" t="s">
        <v>205</v>
      </c>
      <c r="I40" s="143" t="s">
        <v>1508</v>
      </c>
    </row>
    <row r="41" s="60" customFormat="true" ht="15.75" hidden="false" customHeight="false" outlineLevel="0" collapsed="false">
      <c r="A41" s="424"/>
      <c r="B41" s="166" t="s">
        <v>1509</v>
      </c>
      <c r="C41" s="394"/>
      <c r="D41" s="393"/>
      <c r="E41" s="149"/>
      <c r="F41" s="402" t="s">
        <v>1510</v>
      </c>
      <c r="G41" s="396"/>
      <c r="H41" s="395"/>
      <c r="I41" s="166" t="s">
        <v>1505</v>
      </c>
    </row>
    <row r="42" s="60" customFormat="true" ht="15.75" hidden="false" customHeight="false" outlineLevel="0" collapsed="false">
      <c r="A42" s="399" t="n">
        <v>11</v>
      </c>
      <c r="B42" s="143" t="s">
        <v>1511</v>
      </c>
      <c r="C42" s="389" t="n">
        <v>237240</v>
      </c>
      <c r="D42" s="184" t="n">
        <f aca="false">C42</f>
        <v>237240</v>
      </c>
      <c r="E42" s="146" t="s">
        <v>73</v>
      </c>
      <c r="F42" s="400" t="s">
        <v>1512</v>
      </c>
      <c r="G42" s="391" t="s">
        <v>1512</v>
      </c>
      <c r="H42" s="390" t="s">
        <v>205</v>
      </c>
      <c r="I42" s="143" t="s">
        <v>1513</v>
      </c>
    </row>
    <row r="43" s="60" customFormat="true" ht="15.75" hidden="false" customHeight="false" outlineLevel="0" collapsed="false">
      <c r="A43" s="401"/>
      <c r="B43" s="150"/>
      <c r="C43" s="394"/>
      <c r="D43" s="393"/>
      <c r="E43" s="149"/>
      <c r="F43" s="402" t="s">
        <v>1514</v>
      </c>
      <c r="G43" s="396"/>
      <c r="H43" s="395"/>
      <c r="I43" s="166" t="s">
        <v>1515</v>
      </c>
    </row>
    <row r="44" s="60" customFormat="true" ht="15.75" hidden="false" customHeight="false" outlineLevel="0" collapsed="false">
      <c r="A44" s="142" t="n">
        <v>12</v>
      </c>
      <c r="B44" s="143" t="s">
        <v>1212</v>
      </c>
      <c r="C44" s="184" t="n">
        <v>5000</v>
      </c>
      <c r="D44" s="389" t="n">
        <f aca="false">C44</f>
        <v>5000</v>
      </c>
      <c r="E44" s="390" t="s">
        <v>73</v>
      </c>
      <c r="F44" s="391" t="s">
        <v>1475</v>
      </c>
      <c r="G44" s="392" t="s">
        <v>1475</v>
      </c>
      <c r="H44" s="146" t="s">
        <v>205</v>
      </c>
      <c r="I44" s="143" t="s">
        <v>1516</v>
      </c>
    </row>
    <row r="45" s="60" customFormat="true" ht="15.75" hidden="false" customHeight="false" outlineLevel="0" collapsed="false">
      <c r="A45" s="417"/>
      <c r="B45" s="157"/>
      <c r="C45" s="405"/>
      <c r="D45" s="404"/>
      <c r="E45" s="408"/>
      <c r="F45" s="423" t="s">
        <v>1517</v>
      </c>
      <c r="G45" s="425"/>
      <c r="H45" s="156"/>
      <c r="I45" s="295" t="s">
        <v>1518</v>
      </c>
    </row>
    <row r="46" s="60" customFormat="true" ht="15.75" hidden="false" customHeight="false" outlineLevel="0" collapsed="false">
      <c r="B46" s="117"/>
      <c r="C46" s="115" t="n">
        <f aca="false">SUM(C16:C45)</f>
        <v>563695.48</v>
      </c>
      <c r="D46" s="116"/>
      <c r="E46" s="113"/>
      <c r="F46" s="376"/>
      <c r="G46" s="376"/>
      <c r="H46" s="113"/>
      <c r="I46" s="117"/>
    </row>
    <row r="47" s="60" customFormat="true" ht="15.75" hidden="false" customHeight="false" outlineLevel="0" collapsed="false">
      <c r="B47" s="117"/>
      <c r="C47" s="116"/>
      <c r="D47" s="116"/>
      <c r="E47" s="113"/>
      <c r="F47" s="376"/>
      <c r="G47" s="376"/>
      <c r="H47" s="113"/>
      <c r="I47" s="117"/>
    </row>
    <row r="48" s="60" customFormat="true" ht="15.75" hidden="false" customHeight="false" outlineLevel="0" collapsed="false">
      <c r="B48" s="117"/>
      <c r="C48" s="116"/>
      <c r="D48" s="116"/>
      <c r="E48" s="113"/>
      <c r="F48" s="376"/>
      <c r="G48" s="376"/>
      <c r="H48" s="113"/>
      <c r="I48" s="1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5" activeCellId="0" sqref="A115:I1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4.86"/>
    <col collapsed="false" customWidth="true" hidden="false" outlineLevel="0" max="3" min="3" style="54" width="13.25"/>
    <col collapsed="false" customWidth="true" hidden="false" outlineLevel="0" max="4" min="4" style="54" width="12.36"/>
    <col collapsed="false" customWidth="true" hidden="false" outlineLevel="0" max="5" min="5" style="52" width="10.49"/>
    <col collapsed="false" customWidth="true" hidden="false" outlineLevel="0" max="6" min="6" style="55" width="19.24"/>
    <col collapsed="false" customWidth="true" hidden="false" outlineLevel="0" max="7" min="7" style="55" width="18.37"/>
    <col collapsed="false" customWidth="true" hidden="false" outlineLevel="0" max="8" min="8" style="52" width="13.49"/>
    <col collapsed="false" customWidth="true" hidden="false" outlineLevel="0" max="9" min="9" style="55" width="22.7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519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8"/>
      <c r="D6" s="68"/>
      <c r="E6" s="65"/>
      <c r="F6" s="69"/>
      <c r="G6" s="69"/>
      <c r="H6" s="65"/>
      <c r="I6" s="69"/>
    </row>
    <row r="7" s="64" customFormat="true" ht="31.5" hidden="false" customHeight="false" outlineLevel="0" collapsed="false">
      <c r="A7" s="426" t="n">
        <v>1</v>
      </c>
      <c r="B7" s="204" t="s">
        <v>1520</v>
      </c>
      <c r="C7" s="201" t="n">
        <v>52000</v>
      </c>
      <c r="D7" s="201" t="n">
        <v>50990</v>
      </c>
      <c r="E7" s="299" t="s">
        <v>73</v>
      </c>
      <c r="F7" s="204" t="s">
        <v>1521</v>
      </c>
      <c r="G7" s="204" t="s">
        <v>1521</v>
      </c>
      <c r="H7" s="299" t="s">
        <v>1522</v>
      </c>
      <c r="I7" s="300" t="s">
        <v>1523</v>
      </c>
    </row>
    <row r="8" s="64" customFormat="true" ht="15.75" hidden="false" customHeight="false" outlineLevel="0" collapsed="false">
      <c r="A8" s="426" t="n">
        <v>2</v>
      </c>
      <c r="B8" s="204" t="s">
        <v>1524</v>
      </c>
      <c r="C8" s="201" t="n">
        <v>22900</v>
      </c>
      <c r="D8" s="201" t="n">
        <v>22900</v>
      </c>
      <c r="E8" s="299" t="s">
        <v>73</v>
      </c>
      <c r="F8" s="204" t="s">
        <v>1525</v>
      </c>
      <c r="G8" s="204" t="s">
        <v>1525</v>
      </c>
      <c r="H8" s="299" t="s">
        <v>75</v>
      </c>
      <c r="I8" s="300" t="s">
        <v>1526</v>
      </c>
    </row>
    <row r="9" s="64" customFormat="true" ht="15.75" hidden="false" customHeight="false" outlineLevel="0" collapsed="false">
      <c r="A9" s="427"/>
      <c r="B9" s="428" t="s">
        <v>1527</v>
      </c>
      <c r="C9" s="429"/>
      <c r="D9" s="430"/>
      <c r="E9" s="431"/>
      <c r="F9" s="432" t="s">
        <v>1528</v>
      </c>
      <c r="G9" s="432" t="s">
        <v>1528</v>
      </c>
      <c r="H9" s="433" t="s">
        <v>1529</v>
      </c>
      <c r="I9" s="434" t="s">
        <v>1530</v>
      </c>
    </row>
    <row r="10" s="64" customFormat="true" ht="15.75" hidden="false" customHeight="false" outlineLevel="0" collapsed="false">
      <c r="A10" s="213"/>
      <c r="B10" s="428" t="s">
        <v>1531</v>
      </c>
      <c r="C10" s="429"/>
      <c r="D10" s="430"/>
      <c r="E10" s="431"/>
      <c r="F10" s="432"/>
      <c r="G10" s="428"/>
      <c r="H10" s="435"/>
      <c r="I10" s="428"/>
    </row>
    <row r="11" s="64" customFormat="true" ht="15.75" hidden="false" customHeight="false" outlineLevel="0" collapsed="false">
      <c r="A11" s="426" t="n">
        <v>3</v>
      </c>
      <c r="B11" s="204" t="s">
        <v>1524</v>
      </c>
      <c r="C11" s="201" t="n">
        <v>11450</v>
      </c>
      <c r="D11" s="201" t="n">
        <v>11450</v>
      </c>
      <c r="E11" s="299" t="s">
        <v>73</v>
      </c>
      <c r="F11" s="204" t="s">
        <v>1525</v>
      </c>
      <c r="G11" s="204" t="s">
        <v>1525</v>
      </c>
      <c r="H11" s="299" t="s">
        <v>75</v>
      </c>
      <c r="I11" s="300" t="s">
        <v>1532</v>
      </c>
    </row>
    <row r="12" s="64" customFormat="true" ht="15.75" hidden="false" customHeight="false" outlineLevel="0" collapsed="false">
      <c r="A12" s="427"/>
      <c r="B12" s="428" t="s">
        <v>1527</v>
      </c>
      <c r="C12" s="429"/>
      <c r="D12" s="430"/>
      <c r="E12" s="431"/>
      <c r="F12" s="432" t="s">
        <v>1533</v>
      </c>
      <c r="G12" s="432" t="s">
        <v>1533</v>
      </c>
      <c r="H12" s="433" t="s">
        <v>1529</v>
      </c>
      <c r="I12" s="434" t="s">
        <v>1530</v>
      </c>
    </row>
    <row r="13" s="64" customFormat="true" ht="15.75" hidden="false" customHeight="false" outlineLevel="0" collapsed="false">
      <c r="A13" s="427"/>
      <c r="B13" s="428" t="s">
        <v>1531</v>
      </c>
      <c r="C13" s="429"/>
      <c r="D13" s="430"/>
      <c r="E13" s="431"/>
      <c r="F13" s="432"/>
      <c r="G13" s="428"/>
      <c r="H13" s="435"/>
      <c r="I13" s="428"/>
    </row>
    <row r="14" s="64" customFormat="true" ht="15.75" hidden="false" customHeight="false" outlineLevel="0" collapsed="false">
      <c r="A14" s="213" t="n">
        <v>4</v>
      </c>
      <c r="B14" s="204" t="s">
        <v>1534</v>
      </c>
      <c r="C14" s="201" t="n">
        <v>900</v>
      </c>
      <c r="D14" s="201" t="n">
        <v>900</v>
      </c>
      <c r="E14" s="299" t="s">
        <v>73</v>
      </c>
      <c r="F14" s="204" t="s">
        <v>1525</v>
      </c>
      <c r="G14" s="204" t="s">
        <v>1525</v>
      </c>
      <c r="H14" s="299" t="s">
        <v>75</v>
      </c>
      <c r="I14" s="300" t="s">
        <v>1535</v>
      </c>
    </row>
    <row r="15" s="64" customFormat="true" ht="15.75" hidden="false" customHeight="false" outlineLevel="0" collapsed="false">
      <c r="A15" s="427"/>
      <c r="B15" s="428" t="s">
        <v>1527</v>
      </c>
      <c r="C15" s="429"/>
      <c r="D15" s="430"/>
      <c r="E15" s="431"/>
      <c r="F15" s="432" t="s">
        <v>1536</v>
      </c>
      <c r="G15" s="432" t="s">
        <v>1536</v>
      </c>
      <c r="H15" s="433" t="s">
        <v>1529</v>
      </c>
      <c r="I15" s="432"/>
    </row>
    <row r="16" s="64" customFormat="true" ht="15.75" hidden="false" customHeight="false" outlineLevel="0" collapsed="false">
      <c r="A16" s="427"/>
      <c r="B16" s="428" t="s">
        <v>1531</v>
      </c>
      <c r="C16" s="429"/>
      <c r="D16" s="430"/>
      <c r="E16" s="431"/>
      <c r="F16" s="432"/>
      <c r="G16" s="428"/>
      <c r="H16" s="435"/>
      <c r="I16" s="428"/>
    </row>
    <row r="17" s="64" customFormat="true" ht="15.75" hidden="false" customHeight="false" outlineLevel="0" collapsed="false">
      <c r="A17" s="299" t="n">
        <v>5</v>
      </c>
      <c r="B17" s="204" t="s">
        <v>1534</v>
      </c>
      <c r="C17" s="201" t="n">
        <v>900</v>
      </c>
      <c r="D17" s="201" t="n">
        <v>900</v>
      </c>
      <c r="E17" s="299" t="s">
        <v>73</v>
      </c>
      <c r="F17" s="204" t="s">
        <v>1525</v>
      </c>
      <c r="G17" s="204" t="s">
        <v>1525</v>
      </c>
      <c r="H17" s="299" t="s">
        <v>75</v>
      </c>
      <c r="I17" s="300" t="s">
        <v>1537</v>
      </c>
    </row>
    <row r="18" s="64" customFormat="true" ht="15.75" hidden="false" customHeight="false" outlineLevel="0" collapsed="false">
      <c r="A18" s="427"/>
      <c r="B18" s="428" t="s">
        <v>1527</v>
      </c>
      <c r="C18" s="429"/>
      <c r="D18" s="430"/>
      <c r="E18" s="431"/>
      <c r="F18" s="432" t="s">
        <v>1536</v>
      </c>
      <c r="G18" s="432" t="s">
        <v>1536</v>
      </c>
      <c r="H18" s="433" t="s">
        <v>1529</v>
      </c>
      <c r="I18" s="432"/>
    </row>
    <row r="19" s="64" customFormat="true" ht="15.75" hidden="false" customHeight="false" outlineLevel="0" collapsed="false">
      <c r="A19" s="213"/>
      <c r="B19" s="428" t="s">
        <v>1531</v>
      </c>
      <c r="C19" s="429"/>
      <c r="D19" s="430"/>
      <c r="E19" s="431"/>
      <c r="F19" s="432"/>
      <c r="G19" s="428"/>
      <c r="H19" s="435"/>
      <c r="I19" s="428"/>
    </row>
    <row r="20" s="64" customFormat="true" ht="15.75" hidden="false" customHeight="false" outlineLevel="0" collapsed="false">
      <c r="A20" s="436" t="n">
        <v>6</v>
      </c>
      <c r="B20" s="220" t="s">
        <v>1534</v>
      </c>
      <c r="C20" s="215" t="n">
        <v>900</v>
      </c>
      <c r="D20" s="215" t="n">
        <v>900</v>
      </c>
      <c r="E20" s="301" t="s">
        <v>73</v>
      </c>
      <c r="F20" s="220" t="s">
        <v>1525</v>
      </c>
      <c r="G20" s="220" t="s">
        <v>1525</v>
      </c>
      <c r="H20" s="301" t="s">
        <v>75</v>
      </c>
      <c r="I20" s="437" t="s">
        <v>1538</v>
      </c>
    </row>
    <row r="21" s="64" customFormat="true" ht="15.75" hidden="false" customHeight="false" outlineLevel="0" collapsed="false">
      <c r="A21" s="427"/>
      <c r="B21" s="428" t="s">
        <v>1527</v>
      </c>
      <c r="C21" s="429"/>
      <c r="D21" s="430"/>
      <c r="E21" s="431"/>
      <c r="F21" s="432" t="s">
        <v>1536</v>
      </c>
      <c r="G21" s="432" t="s">
        <v>1536</v>
      </c>
      <c r="H21" s="433" t="s">
        <v>1529</v>
      </c>
      <c r="I21" s="432"/>
    </row>
    <row r="22" s="64" customFormat="true" ht="15.75" hidden="false" customHeight="false" outlineLevel="0" collapsed="false">
      <c r="A22" s="213"/>
      <c r="B22" s="428" t="s">
        <v>1539</v>
      </c>
      <c r="C22" s="429"/>
      <c r="D22" s="430"/>
      <c r="E22" s="431"/>
      <c r="F22" s="432"/>
      <c r="G22" s="428"/>
      <c r="H22" s="435"/>
      <c r="I22" s="428"/>
    </row>
    <row r="23" s="64" customFormat="true" ht="15.75" hidden="false" customHeight="false" outlineLevel="0" collapsed="false">
      <c r="A23" s="426" t="n">
        <v>7</v>
      </c>
      <c r="B23" s="204" t="s">
        <v>1534</v>
      </c>
      <c r="C23" s="201" t="n">
        <v>900</v>
      </c>
      <c r="D23" s="201" t="n">
        <v>900</v>
      </c>
      <c r="E23" s="299" t="s">
        <v>73</v>
      </c>
      <c r="F23" s="204" t="s">
        <v>1525</v>
      </c>
      <c r="G23" s="204" t="s">
        <v>1525</v>
      </c>
      <c r="H23" s="299" t="s">
        <v>75</v>
      </c>
      <c r="I23" s="300" t="s">
        <v>1535</v>
      </c>
    </row>
    <row r="24" s="64" customFormat="true" ht="15.75" hidden="false" customHeight="false" outlineLevel="0" collapsed="false">
      <c r="A24" s="427"/>
      <c r="B24" s="428" t="s">
        <v>1527</v>
      </c>
      <c r="C24" s="429"/>
      <c r="D24" s="430"/>
      <c r="E24" s="431"/>
      <c r="F24" s="432" t="s">
        <v>1536</v>
      </c>
      <c r="G24" s="432" t="s">
        <v>1536</v>
      </c>
      <c r="H24" s="433" t="s">
        <v>1529</v>
      </c>
      <c r="I24" s="432"/>
    </row>
    <row r="25" s="64" customFormat="true" ht="15.75" hidden="false" customHeight="false" outlineLevel="0" collapsed="false">
      <c r="A25" s="213"/>
      <c r="B25" s="428" t="s">
        <v>1539</v>
      </c>
      <c r="C25" s="429"/>
      <c r="D25" s="430"/>
      <c r="E25" s="431"/>
      <c r="F25" s="432"/>
      <c r="G25" s="428"/>
      <c r="H25" s="435"/>
      <c r="I25" s="428"/>
    </row>
    <row r="26" s="64" customFormat="true" ht="15.75" hidden="false" customHeight="false" outlineLevel="0" collapsed="false">
      <c r="A26" s="426" t="n">
        <v>8</v>
      </c>
      <c r="B26" s="204" t="s">
        <v>1524</v>
      </c>
      <c r="C26" s="201" t="n">
        <v>11450</v>
      </c>
      <c r="D26" s="201" t="n">
        <v>11450</v>
      </c>
      <c r="E26" s="299" t="s">
        <v>73</v>
      </c>
      <c r="F26" s="204" t="s">
        <v>1525</v>
      </c>
      <c r="G26" s="204" t="s">
        <v>1525</v>
      </c>
      <c r="H26" s="299" t="s">
        <v>75</v>
      </c>
      <c r="I26" s="300" t="s">
        <v>1540</v>
      </c>
    </row>
    <row r="27" s="64" customFormat="true" ht="15.75" hidden="false" customHeight="false" outlineLevel="0" collapsed="false">
      <c r="A27" s="427"/>
      <c r="B27" s="428" t="s">
        <v>1527</v>
      </c>
      <c r="C27" s="429"/>
      <c r="D27" s="430"/>
      <c r="E27" s="431"/>
      <c r="F27" s="432" t="s">
        <v>1533</v>
      </c>
      <c r="G27" s="432" t="s">
        <v>1533</v>
      </c>
      <c r="H27" s="433" t="s">
        <v>1529</v>
      </c>
      <c r="I27" s="434" t="s">
        <v>1530</v>
      </c>
    </row>
    <row r="28" s="64" customFormat="true" ht="15.75" hidden="false" customHeight="false" outlineLevel="0" collapsed="false">
      <c r="A28" s="213"/>
      <c r="B28" s="428" t="s">
        <v>1539</v>
      </c>
      <c r="C28" s="429"/>
      <c r="D28" s="430"/>
      <c r="E28" s="431"/>
      <c r="F28" s="432"/>
      <c r="G28" s="428"/>
      <c r="H28" s="435"/>
      <c r="I28" s="428"/>
    </row>
    <row r="29" s="64" customFormat="true" ht="15.75" hidden="false" customHeight="false" outlineLevel="0" collapsed="false">
      <c r="A29" s="426" t="n">
        <v>9</v>
      </c>
      <c r="B29" s="204" t="s">
        <v>1534</v>
      </c>
      <c r="C29" s="201" t="n">
        <v>900</v>
      </c>
      <c r="D29" s="201" t="n">
        <v>900</v>
      </c>
      <c r="E29" s="299" t="s">
        <v>73</v>
      </c>
      <c r="F29" s="204" t="s">
        <v>1525</v>
      </c>
      <c r="G29" s="204" t="s">
        <v>1525</v>
      </c>
      <c r="H29" s="299" t="s">
        <v>75</v>
      </c>
      <c r="I29" s="300" t="s">
        <v>1541</v>
      </c>
    </row>
    <row r="30" s="64" customFormat="true" ht="15.75" hidden="false" customHeight="false" outlineLevel="0" collapsed="false">
      <c r="A30" s="427"/>
      <c r="B30" s="428" t="s">
        <v>1527</v>
      </c>
      <c r="C30" s="429"/>
      <c r="D30" s="430"/>
      <c r="E30" s="431"/>
      <c r="F30" s="432" t="s">
        <v>1536</v>
      </c>
      <c r="G30" s="432" t="s">
        <v>1536</v>
      </c>
      <c r="H30" s="433" t="s">
        <v>1529</v>
      </c>
      <c r="I30" s="432"/>
    </row>
    <row r="31" s="64" customFormat="true" ht="15.75" hidden="false" customHeight="false" outlineLevel="0" collapsed="false">
      <c r="A31" s="213"/>
      <c r="B31" s="428" t="s">
        <v>1542</v>
      </c>
      <c r="C31" s="429"/>
      <c r="D31" s="430"/>
      <c r="E31" s="431"/>
      <c r="F31" s="432"/>
      <c r="G31" s="428"/>
      <c r="H31" s="435"/>
      <c r="I31" s="428"/>
    </row>
    <row r="32" s="64" customFormat="true" ht="15.75" hidden="false" customHeight="false" outlineLevel="0" collapsed="false">
      <c r="A32" s="426" t="n">
        <v>10</v>
      </c>
      <c r="B32" s="204" t="s">
        <v>1534</v>
      </c>
      <c r="C32" s="201" t="n">
        <v>1050</v>
      </c>
      <c r="D32" s="201" t="n">
        <v>1050</v>
      </c>
      <c r="E32" s="299" t="s">
        <v>73</v>
      </c>
      <c r="F32" s="204" t="s">
        <v>1525</v>
      </c>
      <c r="G32" s="204" t="s">
        <v>1525</v>
      </c>
      <c r="H32" s="299" t="s">
        <v>75</v>
      </c>
      <c r="I32" s="300" t="s">
        <v>1543</v>
      </c>
    </row>
    <row r="33" s="64" customFormat="true" ht="15.75" hidden="false" customHeight="false" outlineLevel="0" collapsed="false">
      <c r="A33" s="427"/>
      <c r="B33" s="428" t="s">
        <v>1527</v>
      </c>
      <c r="C33" s="429"/>
      <c r="D33" s="430"/>
      <c r="E33" s="431"/>
      <c r="F33" s="432" t="s">
        <v>1544</v>
      </c>
      <c r="G33" s="432" t="s">
        <v>1544</v>
      </c>
      <c r="H33" s="433" t="s">
        <v>1529</v>
      </c>
      <c r="I33" s="432"/>
    </row>
    <row r="34" s="64" customFormat="true" ht="15.75" hidden="false" customHeight="false" outlineLevel="0" collapsed="false">
      <c r="A34" s="438"/>
      <c r="B34" s="439" t="s">
        <v>1542</v>
      </c>
      <c r="C34" s="440"/>
      <c r="D34" s="440"/>
      <c r="E34" s="438"/>
      <c r="F34" s="439"/>
      <c r="G34" s="439"/>
      <c r="H34" s="441"/>
      <c r="I34" s="439"/>
    </row>
    <row r="35" s="64" customFormat="true" ht="15.75" hidden="false" customHeight="false" outlineLevel="0" collapsed="false">
      <c r="A35" s="426" t="n">
        <v>11</v>
      </c>
      <c r="B35" s="204" t="s">
        <v>1534</v>
      </c>
      <c r="C35" s="201" t="n">
        <v>900</v>
      </c>
      <c r="D35" s="201" t="n">
        <v>900</v>
      </c>
      <c r="E35" s="299" t="s">
        <v>73</v>
      </c>
      <c r="F35" s="204" t="s">
        <v>1525</v>
      </c>
      <c r="G35" s="204" t="s">
        <v>1525</v>
      </c>
      <c r="H35" s="299" t="s">
        <v>75</v>
      </c>
      <c r="I35" s="300" t="s">
        <v>1545</v>
      </c>
    </row>
    <row r="36" s="64" customFormat="true" ht="15.75" hidden="false" customHeight="false" outlineLevel="0" collapsed="false">
      <c r="A36" s="427"/>
      <c r="B36" s="428" t="s">
        <v>1527</v>
      </c>
      <c r="C36" s="429"/>
      <c r="D36" s="430"/>
      <c r="E36" s="431"/>
      <c r="F36" s="432" t="s">
        <v>1536</v>
      </c>
      <c r="G36" s="432" t="s">
        <v>1536</v>
      </c>
      <c r="H36" s="433" t="s">
        <v>1529</v>
      </c>
      <c r="I36" s="432"/>
    </row>
    <row r="37" s="64" customFormat="true" ht="15.75" hidden="false" customHeight="false" outlineLevel="0" collapsed="false">
      <c r="A37" s="213"/>
      <c r="B37" s="428" t="s">
        <v>1546</v>
      </c>
      <c r="C37" s="429"/>
      <c r="D37" s="430"/>
      <c r="E37" s="431"/>
      <c r="F37" s="432"/>
      <c r="G37" s="428"/>
      <c r="H37" s="435"/>
      <c r="I37" s="428"/>
    </row>
    <row r="38" s="64" customFormat="true" ht="15.75" hidden="false" customHeight="false" outlineLevel="0" collapsed="false">
      <c r="A38" s="426" t="n">
        <v>12</v>
      </c>
      <c r="B38" s="204" t="s">
        <v>1534</v>
      </c>
      <c r="C38" s="201" t="s">
        <v>1536</v>
      </c>
      <c r="D38" s="201" t="n">
        <v>900</v>
      </c>
      <c r="E38" s="299" t="s">
        <v>73</v>
      </c>
      <c r="F38" s="204" t="s">
        <v>1525</v>
      </c>
      <c r="G38" s="204" t="s">
        <v>1525</v>
      </c>
      <c r="H38" s="299" t="s">
        <v>75</v>
      </c>
      <c r="I38" s="300" t="s">
        <v>1547</v>
      </c>
    </row>
    <row r="39" s="64" customFormat="true" ht="15.75" hidden="false" customHeight="false" outlineLevel="0" collapsed="false">
      <c r="A39" s="427"/>
      <c r="B39" s="428" t="s">
        <v>1527</v>
      </c>
      <c r="C39" s="429"/>
      <c r="D39" s="430"/>
      <c r="E39" s="431"/>
      <c r="F39" s="432" t="s">
        <v>1536</v>
      </c>
      <c r="G39" s="432" t="s">
        <v>1536</v>
      </c>
      <c r="H39" s="433" t="s">
        <v>1529</v>
      </c>
      <c r="I39" s="432"/>
    </row>
    <row r="40" s="64" customFormat="true" ht="15.75" hidden="false" customHeight="false" outlineLevel="0" collapsed="false">
      <c r="A40" s="213"/>
      <c r="B40" s="428" t="s">
        <v>1546</v>
      </c>
      <c r="C40" s="429"/>
      <c r="D40" s="430"/>
      <c r="E40" s="431"/>
      <c r="F40" s="432"/>
      <c r="G40" s="428"/>
      <c r="H40" s="435"/>
      <c r="I40" s="428"/>
    </row>
    <row r="41" s="64" customFormat="true" ht="15.75" hidden="false" customHeight="false" outlineLevel="0" collapsed="false">
      <c r="A41" s="426" t="n">
        <v>13</v>
      </c>
      <c r="B41" s="204" t="s">
        <v>1534</v>
      </c>
      <c r="C41" s="201" t="n">
        <v>900</v>
      </c>
      <c r="D41" s="201" t="n">
        <v>900</v>
      </c>
      <c r="E41" s="299" t="s">
        <v>73</v>
      </c>
      <c r="F41" s="204" t="s">
        <v>1525</v>
      </c>
      <c r="G41" s="204" t="s">
        <v>1525</v>
      </c>
      <c r="H41" s="299" t="s">
        <v>75</v>
      </c>
      <c r="I41" s="300" t="s">
        <v>1548</v>
      </c>
    </row>
    <row r="42" s="64" customFormat="true" ht="15.75" hidden="false" customHeight="false" outlineLevel="0" collapsed="false">
      <c r="A42" s="427"/>
      <c r="B42" s="428" t="s">
        <v>1527</v>
      </c>
      <c r="C42" s="429"/>
      <c r="D42" s="430"/>
      <c r="E42" s="431"/>
      <c r="F42" s="432" t="s">
        <v>1536</v>
      </c>
      <c r="G42" s="432" t="s">
        <v>1536</v>
      </c>
      <c r="H42" s="433" t="s">
        <v>1529</v>
      </c>
      <c r="I42" s="432"/>
    </row>
    <row r="43" s="64" customFormat="true" ht="15.75" hidden="false" customHeight="false" outlineLevel="0" collapsed="false">
      <c r="A43" s="213"/>
      <c r="B43" s="428" t="s">
        <v>1549</v>
      </c>
      <c r="C43" s="429"/>
      <c r="D43" s="430"/>
      <c r="E43" s="431"/>
      <c r="F43" s="432"/>
      <c r="G43" s="428"/>
      <c r="H43" s="435"/>
      <c r="I43" s="428"/>
    </row>
    <row r="44" s="64" customFormat="true" ht="15.75" hidden="false" customHeight="false" outlineLevel="0" collapsed="false">
      <c r="A44" s="426" t="n">
        <v>14</v>
      </c>
      <c r="B44" s="204" t="s">
        <v>1550</v>
      </c>
      <c r="C44" s="201" t="n">
        <v>125167</v>
      </c>
      <c r="D44" s="201" t="n">
        <v>125167</v>
      </c>
      <c r="E44" s="299" t="s">
        <v>73</v>
      </c>
      <c r="F44" s="204" t="s">
        <v>1551</v>
      </c>
      <c r="G44" s="204" t="s">
        <v>1551</v>
      </c>
      <c r="H44" s="299" t="s">
        <v>75</v>
      </c>
      <c r="I44" s="300" t="s">
        <v>1552</v>
      </c>
    </row>
    <row r="45" s="64" customFormat="true" ht="15.75" hidden="false" customHeight="false" outlineLevel="0" collapsed="false">
      <c r="A45" s="427"/>
      <c r="B45" s="428" t="s">
        <v>1527</v>
      </c>
      <c r="C45" s="429"/>
      <c r="D45" s="430"/>
      <c r="E45" s="431"/>
      <c r="F45" s="432" t="s">
        <v>1553</v>
      </c>
      <c r="G45" s="432" t="s">
        <v>1553</v>
      </c>
      <c r="H45" s="433" t="s">
        <v>1529</v>
      </c>
      <c r="I45" s="434" t="s">
        <v>1097</v>
      </c>
    </row>
    <row r="46" s="64" customFormat="true" ht="15.75" hidden="false" customHeight="false" outlineLevel="0" collapsed="false">
      <c r="A46" s="427"/>
      <c r="B46" s="428" t="s">
        <v>1549</v>
      </c>
      <c r="C46" s="215"/>
      <c r="D46" s="429"/>
      <c r="E46" s="431"/>
      <c r="F46" s="218"/>
      <c r="G46" s="432"/>
      <c r="H46" s="435"/>
      <c r="I46" s="432"/>
    </row>
    <row r="47" s="64" customFormat="true" ht="15.75" hidden="false" customHeight="false" outlineLevel="0" collapsed="false">
      <c r="A47" s="426" t="n">
        <v>15</v>
      </c>
      <c r="B47" s="204" t="s">
        <v>1534</v>
      </c>
      <c r="C47" s="201" t="n">
        <v>2025</v>
      </c>
      <c r="D47" s="201" t="n">
        <v>2025</v>
      </c>
      <c r="E47" s="299" t="s">
        <v>73</v>
      </c>
      <c r="F47" s="204" t="s">
        <v>1525</v>
      </c>
      <c r="G47" s="204" t="s">
        <v>1525</v>
      </c>
      <c r="H47" s="299" t="s">
        <v>75</v>
      </c>
      <c r="I47" s="300" t="s">
        <v>1554</v>
      </c>
    </row>
    <row r="48" s="64" customFormat="true" ht="15.75" hidden="false" customHeight="false" outlineLevel="0" collapsed="false">
      <c r="A48" s="427"/>
      <c r="B48" s="428" t="s">
        <v>1555</v>
      </c>
      <c r="C48" s="429"/>
      <c r="D48" s="430"/>
      <c r="E48" s="431"/>
      <c r="F48" s="432" t="s">
        <v>1556</v>
      </c>
      <c r="G48" s="432" t="s">
        <v>1556</v>
      </c>
      <c r="H48" s="433" t="s">
        <v>1529</v>
      </c>
      <c r="I48" s="432"/>
    </row>
    <row r="49" s="64" customFormat="true" ht="15.75" hidden="false" customHeight="false" outlineLevel="0" collapsed="false">
      <c r="A49" s="213"/>
      <c r="B49" s="428" t="s">
        <v>1557</v>
      </c>
      <c r="C49" s="429"/>
      <c r="D49" s="430"/>
      <c r="E49" s="431"/>
      <c r="F49" s="432"/>
      <c r="G49" s="428"/>
      <c r="H49" s="435"/>
      <c r="I49" s="428"/>
    </row>
    <row r="50" s="64" customFormat="true" ht="15.75" hidden="false" customHeight="false" outlineLevel="0" collapsed="false">
      <c r="A50" s="426" t="n">
        <v>16</v>
      </c>
      <c r="B50" s="204" t="s">
        <v>1534</v>
      </c>
      <c r="C50" s="201" t="n">
        <v>2025</v>
      </c>
      <c r="D50" s="201" t="n">
        <v>2025</v>
      </c>
      <c r="E50" s="299" t="s">
        <v>73</v>
      </c>
      <c r="F50" s="204" t="s">
        <v>1525</v>
      </c>
      <c r="G50" s="204" t="s">
        <v>1525</v>
      </c>
      <c r="H50" s="299" t="s">
        <v>75</v>
      </c>
      <c r="I50" s="300" t="s">
        <v>1554</v>
      </c>
    </row>
    <row r="51" s="64" customFormat="true" ht="15.75" hidden="false" customHeight="false" outlineLevel="0" collapsed="false">
      <c r="A51" s="427"/>
      <c r="B51" s="428" t="s">
        <v>1555</v>
      </c>
      <c r="C51" s="429"/>
      <c r="D51" s="430"/>
      <c r="E51" s="431"/>
      <c r="F51" s="432" t="s">
        <v>1556</v>
      </c>
      <c r="G51" s="432" t="s">
        <v>1556</v>
      </c>
      <c r="H51" s="433" t="s">
        <v>1529</v>
      </c>
      <c r="I51" s="432"/>
    </row>
    <row r="52" s="64" customFormat="true" ht="15.75" hidden="false" customHeight="false" outlineLevel="0" collapsed="false">
      <c r="A52" s="213"/>
      <c r="B52" s="428" t="s">
        <v>1558</v>
      </c>
      <c r="C52" s="429"/>
      <c r="D52" s="430"/>
      <c r="E52" s="431"/>
      <c r="F52" s="432"/>
      <c r="G52" s="428"/>
      <c r="H52" s="435"/>
      <c r="I52" s="428"/>
    </row>
    <row r="53" s="64" customFormat="true" ht="15.75" hidden="false" customHeight="false" outlineLevel="0" collapsed="false">
      <c r="A53" s="426" t="n">
        <v>17</v>
      </c>
      <c r="B53" s="204" t="s">
        <v>1559</v>
      </c>
      <c r="C53" s="201" t="n">
        <v>17132</v>
      </c>
      <c r="D53" s="201" t="n">
        <v>17132</v>
      </c>
      <c r="E53" s="299" t="s">
        <v>73</v>
      </c>
      <c r="F53" s="204" t="s">
        <v>1525</v>
      </c>
      <c r="G53" s="204" t="s">
        <v>1525</v>
      </c>
      <c r="H53" s="299" t="s">
        <v>75</v>
      </c>
      <c r="I53" s="300" t="s">
        <v>1560</v>
      </c>
    </row>
    <row r="54" s="64" customFormat="true" ht="15.75" hidden="false" customHeight="false" outlineLevel="0" collapsed="false">
      <c r="A54" s="427"/>
      <c r="B54" s="428" t="s">
        <v>1561</v>
      </c>
      <c r="C54" s="429"/>
      <c r="D54" s="430"/>
      <c r="E54" s="431"/>
      <c r="F54" s="432" t="s">
        <v>1562</v>
      </c>
      <c r="G54" s="432" t="s">
        <v>1562</v>
      </c>
      <c r="H54" s="433" t="s">
        <v>1529</v>
      </c>
      <c r="I54" s="434" t="s">
        <v>890</v>
      </c>
    </row>
    <row r="55" s="64" customFormat="true" ht="15.75" hidden="false" customHeight="false" outlineLevel="0" collapsed="false">
      <c r="A55" s="213"/>
      <c r="B55" s="428" t="s">
        <v>1563</v>
      </c>
      <c r="C55" s="429"/>
      <c r="D55" s="430"/>
      <c r="E55" s="431"/>
      <c r="F55" s="432"/>
      <c r="G55" s="428"/>
      <c r="H55" s="435"/>
      <c r="I55" s="428"/>
    </row>
    <row r="56" s="64" customFormat="true" ht="15.75" hidden="false" customHeight="false" outlineLevel="0" collapsed="false">
      <c r="A56" s="426" t="n">
        <v>18</v>
      </c>
      <c r="B56" s="204" t="s">
        <v>1559</v>
      </c>
      <c r="C56" s="201" t="n">
        <v>17132</v>
      </c>
      <c r="D56" s="201" t="n">
        <v>17132</v>
      </c>
      <c r="E56" s="299" t="s">
        <v>73</v>
      </c>
      <c r="F56" s="204" t="s">
        <v>1525</v>
      </c>
      <c r="G56" s="204" t="s">
        <v>1525</v>
      </c>
      <c r="H56" s="299" t="s">
        <v>75</v>
      </c>
      <c r="I56" s="300" t="s">
        <v>1560</v>
      </c>
    </row>
    <row r="57" s="64" customFormat="true" ht="15.75" hidden="false" customHeight="false" outlineLevel="0" collapsed="false">
      <c r="A57" s="427"/>
      <c r="B57" s="428" t="s">
        <v>1564</v>
      </c>
      <c r="C57" s="429"/>
      <c r="D57" s="430"/>
      <c r="E57" s="431"/>
      <c r="F57" s="432" t="s">
        <v>1562</v>
      </c>
      <c r="G57" s="432" t="s">
        <v>1562</v>
      </c>
      <c r="H57" s="433" t="s">
        <v>1529</v>
      </c>
      <c r="I57" s="434" t="s">
        <v>890</v>
      </c>
    </row>
    <row r="58" s="64" customFormat="true" ht="15.75" hidden="false" customHeight="false" outlineLevel="0" collapsed="false">
      <c r="A58" s="438"/>
      <c r="B58" s="439" t="s">
        <v>1565</v>
      </c>
      <c r="C58" s="440"/>
      <c r="D58" s="440"/>
      <c r="E58" s="438"/>
      <c r="F58" s="439"/>
      <c r="G58" s="439"/>
      <c r="H58" s="441"/>
      <c r="I58" s="439"/>
    </row>
    <row r="59" s="64" customFormat="true" ht="15.75" hidden="false" customHeight="false" outlineLevel="0" collapsed="false">
      <c r="A59" s="426" t="n">
        <v>19</v>
      </c>
      <c r="B59" s="204" t="s">
        <v>1559</v>
      </c>
      <c r="C59" s="201" t="n">
        <v>16135</v>
      </c>
      <c r="D59" s="201" t="n">
        <v>16135</v>
      </c>
      <c r="E59" s="299" t="s">
        <v>73</v>
      </c>
      <c r="F59" s="204" t="s">
        <v>1525</v>
      </c>
      <c r="G59" s="204" t="s">
        <v>1525</v>
      </c>
      <c r="H59" s="299" t="s">
        <v>75</v>
      </c>
      <c r="I59" s="300" t="s">
        <v>1566</v>
      </c>
    </row>
    <row r="60" s="64" customFormat="true" ht="15.75" hidden="false" customHeight="false" outlineLevel="0" collapsed="false">
      <c r="A60" s="427"/>
      <c r="B60" s="428" t="s">
        <v>1567</v>
      </c>
      <c r="C60" s="429"/>
      <c r="D60" s="430"/>
      <c r="E60" s="431"/>
      <c r="F60" s="432" t="s">
        <v>1568</v>
      </c>
      <c r="G60" s="432" t="s">
        <v>1568</v>
      </c>
      <c r="H60" s="433" t="s">
        <v>1529</v>
      </c>
      <c r="I60" s="434" t="s">
        <v>890</v>
      </c>
    </row>
    <row r="61" s="64" customFormat="true" ht="15.75" hidden="false" customHeight="false" outlineLevel="0" collapsed="false">
      <c r="A61" s="438"/>
      <c r="B61" s="439" t="s">
        <v>1569</v>
      </c>
      <c r="C61" s="440"/>
      <c r="D61" s="440"/>
      <c r="E61" s="438"/>
      <c r="F61" s="439"/>
      <c r="G61" s="439"/>
      <c r="H61" s="441"/>
      <c r="I61" s="439"/>
    </row>
    <row r="62" s="64" customFormat="true" ht="15.75" hidden="false" customHeight="false" outlineLevel="0" collapsed="false">
      <c r="A62" s="426" t="n">
        <v>20</v>
      </c>
      <c r="B62" s="204" t="s">
        <v>1534</v>
      </c>
      <c r="C62" s="201" t="n">
        <v>1200</v>
      </c>
      <c r="D62" s="201" t="n">
        <v>1200</v>
      </c>
      <c r="E62" s="299" t="s">
        <v>73</v>
      </c>
      <c r="F62" s="204" t="s">
        <v>1570</v>
      </c>
      <c r="G62" s="204" t="s">
        <v>1570</v>
      </c>
      <c r="H62" s="299" t="s">
        <v>75</v>
      </c>
      <c r="I62" s="300" t="s">
        <v>1571</v>
      </c>
    </row>
    <row r="63" s="64" customFormat="true" ht="31.5" hidden="false" customHeight="false" outlineLevel="0" collapsed="false">
      <c r="A63" s="438"/>
      <c r="B63" s="439" t="s">
        <v>1572</v>
      </c>
      <c r="C63" s="440"/>
      <c r="D63" s="440"/>
      <c r="E63" s="438"/>
      <c r="F63" s="442" t="s">
        <v>1573</v>
      </c>
      <c r="G63" s="442" t="s">
        <v>1573</v>
      </c>
      <c r="H63" s="443" t="s">
        <v>1529</v>
      </c>
      <c r="I63" s="442"/>
    </row>
    <row r="64" s="64" customFormat="true" ht="15.75" hidden="false" customHeight="false" outlineLevel="0" collapsed="false">
      <c r="A64" s="301"/>
      <c r="B64" s="437" t="s">
        <v>1574</v>
      </c>
      <c r="C64" s="444"/>
      <c r="D64" s="444"/>
      <c r="E64" s="301"/>
      <c r="F64" s="437"/>
      <c r="G64" s="437"/>
      <c r="H64" s="445"/>
      <c r="I64" s="437"/>
    </row>
    <row r="65" s="64" customFormat="true" ht="15.75" hidden="false" customHeight="false" outlineLevel="0" collapsed="false">
      <c r="A65" s="426" t="n">
        <v>21</v>
      </c>
      <c r="B65" s="204" t="s">
        <v>1534</v>
      </c>
      <c r="C65" s="201" t="n">
        <v>525</v>
      </c>
      <c r="D65" s="201" t="n">
        <v>525</v>
      </c>
      <c r="E65" s="299" t="s">
        <v>73</v>
      </c>
      <c r="F65" s="204" t="s">
        <v>1570</v>
      </c>
      <c r="G65" s="204" t="s">
        <v>1570</v>
      </c>
      <c r="H65" s="299" t="s">
        <v>75</v>
      </c>
      <c r="I65" s="300" t="s">
        <v>1575</v>
      </c>
    </row>
    <row r="66" s="64" customFormat="true" ht="15.75" hidden="false" customHeight="false" outlineLevel="0" collapsed="false">
      <c r="A66" s="427"/>
      <c r="B66" s="428" t="s">
        <v>1576</v>
      </c>
      <c r="C66" s="429"/>
      <c r="D66" s="430"/>
      <c r="E66" s="431"/>
      <c r="F66" s="432" t="s">
        <v>1577</v>
      </c>
      <c r="G66" s="432" t="s">
        <v>1577</v>
      </c>
      <c r="H66" s="433" t="s">
        <v>1529</v>
      </c>
      <c r="I66" s="432"/>
    </row>
    <row r="67" s="64" customFormat="true" ht="15.75" hidden="false" customHeight="false" outlineLevel="0" collapsed="false">
      <c r="A67" s="301"/>
      <c r="B67" s="434" t="s">
        <v>1578</v>
      </c>
      <c r="C67" s="429"/>
      <c r="D67" s="429"/>
      <c r="E67" s="427"/>
      <c r="F67" s="432"/>
      <c r="G67" s="432"/>
      <c r="H67" s="433"/>
      <c r="I67" s="432"/>
    </row>
    <row r="68" s="64" customFormat="true" ht="15.75" hidden="false" customHeight="false" outlineLevel="0" collapsed="false">
      <c r="A68" s="213"/>
      <c r="B68" s="446" t="s">
        <v>1579</v>
      </c>
      <c r="C68" s="430"/>
      <c r="D68" s="447"/>
      <c r="E68" s="448"/>
      <c r="F68" s="449"/>
      <c r="G68" s="428"/>
      <c r="H68" s="435"/>
      <c r="I68" s="428"/>
    </row>
    <row r="69" s="64" customFormat="true" ht="15.75" hidden="false" customHeight="false" outlineLevel="0" collapsed="false">
      <c r="A69" s="426" t="n">
        <v>22</v>
      </c>
      <c r="B69" s="204" t="s">
        <v>1534</v>
      </c>
      <c r="C69" s="201" t="n">
        <v>1200</v>
      </c>
      <c r="D69" s="201" t="n">
        <v>1200</v>
      </c>
      <c r="E69" s="299" t="s">
        <v>73</v>
      </c>
      <c r="F69" s="204" t="s">
        <v>1570</v>
      </c>
      <c r="G69" s="204" t="s">
        <v>1570</v>
      </c>
      <c r="H69" s="299" t="s">
        <v>75</v>
      </c>
      <c r="I69" s="300" t="s">
        <v>1580</v>
      </c>
    </row>
    <row r="70" s="64" customFormat="true" ht="15.75" hidden="false" customHeight="false" outlineLevel="0" collapsed="false">
      <c r="A70" s="427"/>
      <c r="B70" s="428" t="s">
        <v>1576</v>
      </c>
      <c r="C70" s="429"/>
      <c r="D70" s="430"/>
      <c r="E70" s="431"/>
      <c r="F70" s="432" t="s">
        <v>1573</v>
      </c>
      <c r="G70" s="432" t="s">
        <v>1573</v>
      </c>
      <c r="H70" s="433" t="s">
        <v>1529</v>
      </c>
      <c r="I70" s="432"/>
    </row>
    <row r="71" s="64" customFormat="true" ht="15.75" hidden="false" customHeight="false" outlineLevel="0" collapsed="false">
      <c r="A71" s="301"/>
      <c r="B71" s="434" t="s">
        <v>1581</v>
      </c>
      <c r="C71" s="429"/>
      <c r="D71" s="429"/>
      <c r="E71" s="427"/>
      <c r="F71" s="432"/>
      <c r="G71" s="432"/>
      <c r="H71" s="433"/>
      <c r="I71" s="432"/>
    </row>
    <row r="72" s="64" customFormat="true" ht="15.75" hidden="false" customHeight="false" outlineLevel="0" collapsed="false">
      <c r="A72" s="213"/>
      <c r="B72" s="446" t="s">
        <v>1579</v>
      </c>
      <c r="C72" s="430"/>
      <c r="D72" s="447"/>
      <c r="E72" s="448"/>
      <c r="F72" s="449"/>
      <c r="G72" s="428"/>
      <c r="H72" s="435"/>
      <c r="I72" s="428"/>
    </row>
    <row r="73" s="64" customFormat="true" ht="15.75" hidden="false" customHeight="false" outlineLevel="0" collapsed="false">
      <c r="A73" s="426" t="n">
        <v>23</v>
      </c>
      <c r="B73" s="204" t="s">
        <v>1534</v>
      </c>
      <c r="C73" s="201" t="n">
        <v>675</v>
      </c>
      <c r="D73" s="201" t="n">
        <v>675</v>
      </c>
      <c r="E73" s="299" t="s">
        <v>73</v>
      </c>
      <c r="F73" s="204" t="s">
        <v>1570</v>
      </c>
      <c r="G73" s="204" t="s">
        <v>1570</v>
      </c>
      <c r="H73" s="299" t="s">
        <v>75</v>
      </c>
      <c r="I73" s="300" t="s">
        <v>1582</v>
      </c>
    </row>
    <row r="74" s="64" customFormat="true" ht="18" hidden="false" customHeight="true" outlineLevel="0" collapsed="false">
      <c r="A74" s="427"/>
      <c r="B74" s="428" t="s">
        <v>1583</v>
      </c>
      <c r="C74" s="429"/>
      <c r="D74" s="430"/>
      <c r="E74" s="431"/>
      <c r="F74" s="432" t="s">
        <v>1584</v>
      </c>
      <c r="G74" s="432" t="s">
        <v>1584</v>
      </c>
      <c r="H74" s="433" t="s">
        <v>1529</v>
      </c>
      <c r="I74" s="432"/>
    </row>
    <row r="75" s="64" customFormat="true" ht="15.75" hidden="false" customHeight="false" outlineLevel="0" collapsed="false">
      <c r="A75" s="438"/>
      <c r="B75" s="439" t="s">
        <v>1585</v>
      </c>
      <c r="C75" s="440"/>
      <c r="D75" s="440"/>
      <c r="E75" s="438"/>
      <c r="F75" s="442"/>
      <c r="G75" s="442"/>
      <c r="H75" s="441"/>
      <c r="I75" s="442"/>
    </row>
    <row r="76" s="60" customFormat="true" ht="15.75" hidden="false" customHeight="false" outlineLevel="0" collapsed="false">
      <c r="B76" s="117"/>
      <c r="C76" s="115" t="n">
        <f aca="false">SUM(C7:C75)</f>
        <v>288366</v>
      </c>
      <c r="D76" s="116"/>
      <c r="E76" s="113"/>
      <c r="F76" s="117"/>
      <c r="G76" s="117"/>
      <c r="H76" s="113"/>
      <c r="I76" s="117"/>
    </row>
    <row r="77" s="60" customFormat="true" ht="15.75" hidden="false" customHeight="false" outlineLevel="0" collapsed="false">
      <c r="A77" s="61"/>
      <c r="B77" s="62" t="s">
        <v>71</v>
      </c>
      <c r="C77" s="67"/>
      <c r="D77" s="68"/>
      <c r="E77" s="65"/>
      <c r="F77" s="69"/>
      <c r="G77" s="69"/>
      <c r="H77" s="65"/>
      <c r="I77" s="69"/>
    </row>
    <row r="78" s="60" customFormat="true" ht="15.75" hidden="false" customHeight="false" outlineLevel="0" collapsed="false">
      <c r="A78" s="450" t="n">
        <v>1</v>
      </c>
      <c r="B78" s="300" t="s">
        <v>1586</v>
      </c>
      <c r="C78" s="451" t="n">
        <v>1800</v>
      </c>
      <c r="D78" s="451" t="n">
        <v>1799</v>
      </c>
      <c r="E78" s="299" t="s">
        <v>73</v>
      </c>
      <c r="F78" s="204" t="s">
        <v>1587</v>
      </c>
      <c r="G78" s="204" t="s">
        <v>1587</v>
      </c>
      <c r="H78" s="203" t="s">
        <v>75</v>
      </c>
      <c r="I78" s="300" t="s">
        <v>1588</v>
      </c>
    </row>
    <row r="79" s="60" customFormat="true" ht="15.75" hidden="false" customHeight="false" outlineLevel="0" collapsed="false">
      <c r="A79" s="83"/>
      <c r="B79" s="434" t="s">
        <v>1589</v>
      </c>
      <c r="C79" s="452"/>
      <c r="D79" s="453"/>
      <c r="E79" s="83"/>
      <c r="F79" s="428" t="s">
        <v>1590</v>
      </c>
      <c r="G79" s="428" t="s">
        <v>1590</v>
      </c>
      <c r="H79" s="433" t="s">
        <v>1529</v>
      </c>
      <c r="I79" s="432"/>
    </row>
    <row r="80" s="60" customFormat="true" ht="15.75" hidden="false" customHeight="false" outlineLevel="0" collapsed="false">
      <c r="A80" s="450" t="n">
        <v>2</v>
      </c>
      <c r="B80" s="300" t="s">
        <v>1591</v>
      </c>
      <c r="C80" s="451" t="n">
        <v>1800</v>
      </c>
      <c r="D80" s="451" t="n">
        <v>1800</v>
      </c>
      <c r="E80" s="299" t="s">
        <v>73</v>
      </c>
      <c r="F80" s="204" t="s">
        <v>1592</v>
      </c>
      <c r="G80" s="204" t="s">
        <v>1592</v>
      </c>
      <c r="H80" s="203" t="s">
        <v>75</v>
      </c>
      <c r="I80" s="300" t="s">
        <v>1593</v>
      </c>
    </row>
    <row r="81" s="60" customFormat="true" ht="15.75" hidden="false" customHeight="false" outlineLevel="0" collapsed="false">
      <c r="A81" s="77"/>
      <c r="B81" s="442"/>
      <c r="C81" s="76"/>
      <c r="D81" s="76"/>
      <c r="E81" s="77"/>
      <c r="F81" s="442" t="s">
        <v>1594</v>
      </c>
      <c r="G81" s="442" t="s">
        <v>1594</v>
      </c>
      <c r="H81" s="443" t="s">
        <v>1529</v>
      </c>
      <c r="I81" s="442"/>
    </row>
    <row r="82" s="60" customFormat="true" ht="15.75" hidden="false" customHeight="false" outlineLevel="0" collapsed="false">
      <c r="A82" s="301" t="n">
        <v>3</v>
      </c>
      <c r="B82" s="437" t="s">
        <v>1595</v>
      </c>
      <c r="C82" s="215" t="n">
        <v>3500</v>
      </c>
      <c r="D82" s="215" t="n">
        <v>3424</v>
      </c>
      <c r="E82" s="301" t="s">
        <v>73</v>
      </c>
      <c r="F82" s="220" t="s">
        <v>1596</v>
      </c>
      <c r="G82" s="220" t="s">
        <v>1596</v>
      </c>
      <c r="H82" s="219" t="s">
        <v>75</v>
      </c>
      <c r="I82" s="437" t="s">
        <v>1597</v>
      </c>
    </row>
    <row r="83" s="60" customFormat="true" ht="31.5" hidden="false" customHeight="false" outlineLevel="0" collapsed="false">
      <c r="A83" s="427"/>
      <c r="B83" s="434" t="s">
        <v>1598</v>
      </c>
      <c r="C83" s="429"/>
      <c r="D83" s="429"/>
      <c r="E83" s="427"/>
      <c r="F83" s="432" t="s">
        <v>1599</v>
      </c>
      <c r="G83" s="432" t="s">
        <v>1599</v>
      </c>
      <c r="H83" s="433" t="s">
        <v>1529</v>
      </c>
      <c r="I83" s="218"/>
    </row>
    <row r="84" s="60" customFormat="true" ht="15.75" hidden="false" customHeight="false" outlineLevel="0" collapsed="false">
      <c r="A84" s="450" t="n">
        <v>4</v>
      </c>
      <c r="B84" s="300" t="s">
        <v>1600</v>
      </c>
      <c r="C84" s="451" t="n">
        <v>2000</v>
      </c>
      <c r="D84" s="451" t="n">
        <v>1963.5</v>
      </c>
      <c r="E84" s="299" t="s">
        <v>73</v>
      </c>
      <c r="F84" s="204" t="s">
        <v>1601</v>
      </c>
      <c r="G84" s="204" t="s">
        <v>1601</v>
      </c>
      <c r="H84" s="203" t="s">
        <v>75</v>
      </c>
      <c r="I84" s="300" t="s">
        <v>1602</v>
      </c>
    </row>
    <row r="85" s="60" customFormat="true" ht="15.75" hidden="false" customHeight="false" outlineLevel="0" collapsed="false">
      <c r="A85" s="77"/>
      <c r="B85" s="439" t="s">
        <v>1603</v>
      </c>
      <c r="C85" s="76"/>
      <c r="D85" s="76"/>
      <c r="E85" s="77"/>
      <c r="F85" s="442" t="s">
        <v>1604</v>
      </c>
      <c r="G85" s="442" t="s">
        <v>1604</v>
      </c>
      <c r="H85" s="443" t="s">
        <v>1529</v>
      </c>
      <c r="I85" s="442"/>
    </row>
    <row r="86" s="60" customFormat="true" ht="15.75" hidden="false" customHeight="false" outlineLevel="0" collapsed="false">
      <c r="A86" s="426" t="n">
        <v>5</v>
      </c>
      <c r="B86" s="300" t="s">
        <v>1605</v>
      </c>
      <c r="C86" s="201" t="n">
        <v>1800</v>
      </c>
      <c r="D86" s="201" t="n">
        <v>1800</v>
      </c>
      <c r="E86" s="299" t="s">
        <v>73</v>
      </c>
      <c r="F86" s="204" t="s">
        <v>1592</v>
      </c>
      <c r="G86" s="204" t="s">
        <v>1592</v>
      </c>
      <c r="H86" s="299" t="s">
        <v>75</v>
      </c>
      <c r="I86" s="300" t="s">
        <v>1606</v>
      </c>
    </row>
    <row r="87" s="60" customFormat="true" ht="15.75" hidden="false" customHeight="false" outlineLevel="0" collapsed="false">
      <c r="A87" s="213"/>
      <c r="B87" s="432"/>
      <c r="C87" s="430"/>
      <c r="D87" s="430"/>
      <c r="E87" s="431"/>
      <c r="F87" s="432" t="s">
        <v>1607</v>
      </c>
      <c r="G87" s="432" t="s">
        <v>1607</v>
      </c>
      <c r="H87" s="433" t="s">
        <v>1529</v>
      </c>
      <c r="I87" s="432"/>
    </row>
    <row r="88" s="60" customFormat="true" ht="31.5" hidden="false" customHeight="false" outlineLevel="0" collapsed="false">
      <c r="A88" s="426" t="n">
        <v>6</v>
      </c>
      <c r="B88" s="300" t="s">
        <v>1608</v>
      </c>
      <c r="C88" s="451" t="n">
        <v>36000</v>
      </c>
      <c r="D88" s="201" t="n">
        <v>35100</v>
      </c>
      <c r="E88" s="299" t="s">
        <v>73</v>
      </c>
      <c r="F88" s="300" t="s">
        <v>1609</v>
      </c>
      <c r="G88" s="300" t="s">
        <v>1609</v>
      </c>
      <c r="H88" s="299" t="s">
        <v>75</v>
      </c>
      <c r="I88" s="300" t="s">
        <v>1610</v>
      </c>
    </row>
    <row r="89" s="60" customFormat="true" ht="15.75" hidden="false" customHeight="false" outlineLevel="0" collapsed="false">
      <c r="A89" s="427"/>
      <c r="B89" s="434" t="s">
        <v>1611</v>
      </c>
      <c r="C89" s="429"/>
      <c r="D89" s="430"/>
      <c r="E89" s="431"/>
      <c r="F89" s="432" t="s">
        <v>1612</v>
      </c>
      <c r="G89" s="432" t="s">
        <v>1612</v>
      </c>
      <c r="H89" s="433" t="s">
        <v>1529</v>
      </c>
      <c r="I89" s="432"/>
    </row>
    <row r="90" s="60" customFormat="true" ht="18" hidden="false" customHeight="true" outlineLevel="0" collapsed="false">
      <c r="A90" s="426" t="n">
        <v>7</v>
      </c>
      <c r="B90" s="300" t="s">
        <v>1613</v>
      </c>
      <c r="C90" s="201" t="n">
        <v>60000</v>
      </c>
      <c r="D90" s="201" t="n">
        <v>58500</v>
      </c>
      <c r="E90" s="299" t="s">
        <v>73</v>
      </c>
      <c r="F90" s="300" t="s">
        <v>1614</v>
      </c>
      <c r="G90" s="300" t="s">
        <v>1614</v>
      </c>
      <c r="H90" s="299" t="s">
        <v>75</v>
      </c>
      <c r="I90" s="300" t="s">
        <v>1615</v>
      </c>
    </row>
    <row r="91" s="60" customFormat="true" ht="15.75" hidden="false" customHeight="true" outlineLevel="0" collapsed="false">
      <c r="A91" s="438"/>
      <c r="B91" s="439" t="s">
        <v>1616</v>
      </c>
      <c r="C91" s="440" t="s">
        <v>1617</v>
      </c>
      <c r="D91" s="440"/>
      <c r="E91" s="438"/>
      <c r="F91" s="442" t="s">
        <v>1618</v>
      </c>
      <c r="G91" s="442" t="s">
        <v>1618</v>
      </c>
      <c r="H91" s="443" t="s">
        <v>1529</v>
      </c>
      <c r="I91" s="442"/>
    </row>
    <row r="92" s="60" customFormat="true" ht="31.5" hidden="false" customHeight="false" outlineLevel="0" collapsed="false">
      <c r="A92" s="426" t="n">
        <v>8</v>
      </c>
      <c r="B92" s="204" t="s">
        <v>1619</v>
      </c>
      <c r="C92" s="201" t="n">
        <v>60000</v>
      </c>
      <c r="D92" s="201" t="n">
        <v>58500</v>
      </c>
      <c r="E92" s="299" t="s">
        <v>73</v>
      </c>
      <c r="F92" s="204" t="s">
        <v>1620</v>
      </c>
      <c r="G92" s="204" t="s">
        <v>1620</v>
      </c>
      <c r="H92" s="299" t="s">
        <v>75</v>
      </c>
      <c r="I92" s="300" t="s">
        <v>1621</v>
      </c>
    </row>
    <row r="93" s="60" customFormat="true" ht="16.5" hidden="false" customHeight="true" outlineLevel="0" collapsed="false">
      <c r="A93" s="427"/>
      <c r="B93" s="428" t="s">
        <v>1622</v>
      </c>
      <c r="C93" s="429"/>
      <c r="D93" s="430"/>
      <c r="E93" s="431"/>
      <c r="F93" s="454" t="s">
        <v>1618</v>
      </c>
      <c r="G93" s="454" t="s">
        <v>1618</v>
      </c>
      <c r="H93" s="433" t="s">
        <v>1529</v>
      </c>
      <c r="I93" s="434" t="s">
        <v>1623</v>
      </c>
    </row>
    <row r="94" s="60" customFormat="true" ht="31.5" hidden="false" customHeight="false" outlineLevel="0" collapsed="false">
      <c r="A94" s="426" t="n">
        <v>9</v>
      </c>
      <c r="B94" s="204" t="s">
        <v>1619</v>
      </c>
      <c r="C94" s="201" t="n">
        <v>60000</v>
      </c>
      <c r="D94" s="201" t="n">
        <v>58500</v>
      </c>
      <c r="E94" s="299" t="s">
        <v>73</v>
      </c>
      <c r="F94" s="204" t="s">
        <v>1624</v>
      </c>
      <c r="G94" s="204" t="s">
        <v>1624</v>
      </c>
      <c r="H94" s="299" t="s">
        <v>75</v>
      </c>
      <c r="I94" s="300" t="s">
        <v>1625</v>
      </c>
    </row>
    <row r="95" s="60" customFormat="true" ht="15.75" hidden="false" customHeight="true" outlineLevel="0" collapsed="false">
      <c r="A95" s="427"/>
      <c r="B95" s="428" t="s">
        <v>1622</v>
      </c>
      <c r="C95" s="429"/>
      <c r="D95" s="430"/>
      <c r="E95" s="431"/>
      <c r="F95" s="454" t="s">
        <v>1618</v>
      </c>
      <c r="G95" s="432" t="s">
        <v>1618</v>
      </c>
      <c r="H95" s="433" t="s">
        <v>1529</v>
      </c>
      <c r="I95" s="434" t="s">
        <v>1623</v>
      </c>
    </row>
    <row r="96" s="60" customFormat="true" ht="31.5" hidden="false" customHeight="false" outlineLevel="0" collapsed="false">
      <c r="A96" s="426" t="n">
        <v>10</v>
      </c>
      <c r="B96" s="204" t="s">
        <v>1626</v>
      </c>
      <c r="C96" s="201" t="n">
        <v>9300</v>
      </c>
      <c r="D96" s="201" t="n">
        <v>9300</v>
      </c>
      <c r="E96" s="299" t="s">
        <v>73</v>
      </c>
      <c r="F96" s="204" t="s">
        <v>1627</v>
      </c>
      <c r="G96" s="204" t="s">
        <v>1627</v>
      </c>
      <c r="H96" s="299" t="s">
        <v>1522</v>
      </c>
      <c r="I96" s="300" t="s">
        <v>1628</v>
      </c>
    </row>
    <row r="97" s="60" customFormat="true" ht="15.75" hidden="false" customHeight="true" outlineLevel="0" collapsed="false">
      <c r="A97" s="427"/>
      <c r="B97" s="428" t="s">
        <v>1629</v>
      </c>
      <c r="C97" s="429"/>
      <c r="D97" s="430"/>
      <c r="E97" s="431"/>
      <c r="F97" s="432"/>
      <c r="G97" s="432"/>
      <c r="H97" s="433"/>
      <c r="I97" s="432"/>
    </row>
    <row r="98" s="60" customFormat="true" ht="31.5" hidden="false" customHeight="false" outlineLevel="0" collapsed="false">
      <c r="A98" s="427"/>
      <c r="B98" s="428" t="s">
        <v>1630</v>
      </c>
      <c r="C98" s="429"/>
      <c r="D98" s="429"/>
      <c r="E98" s="427"/>
      <c r="F98" s="432"/>
      <c r="G98" s="432"/>
      <c r="H98" s="433"/>
      <c r="I98" s="432"/>
    </row>
    <row r="99" s="60" customFormat="true" ht="17.25" hidden="false" customHeight="true" outlineLevel="0" collapsed="false">
      <c r="A99" s="426" t="n">
        <v>11</v>
      </c>
      <c r="B99" s="204" t="s">
        <v>1631</v>
      </c>
      <c r="C99" s="201" t="n">
        <v>70200</v>
      </c>
      <c r="D99" s="201" t="n">
        <v>70200</v>
      </c>
      <c r="E99" s="299" t="s">
        <v>73</v>
      </c>
      <c r="F99" s="204" t="s">
        <v>1632</v>
      </c>
      <c r="G99" s="204" t="s">
        <v>1632</v>
      </c>
      <c r="H99" s="299" t="s">
        <v>75</v>
      </c>
      <c r="I99" s="300" t="s">
        <v>1633</v>
      </c>
    </row>
    <row r="100" s="60" customFormat="true" ht="16.5" hidden="false" customHeight="true" outlineLevel="0" collapsed="false">
      <c r="A100" s="427"/>
      <c r="B100" s="428" t="s">
        <v>1634</v>
      </c>
      <c r="C100" s="429"/>
      <c r="D100" s="430"/>
      <c r="E100" s="431"/>
      <c r="F100" s="432" t="s">
        <v>1635</v>
      </c>
      <c r="G100" s="432" t="s">
        <v>1635</v>
      </c>
      <c r="H100" s="433" t="s">
        <v>1529</v>
      </c>
      <c r="I100" s="432"/>
    </row>
    <row r="101" s="60" customFormat="true" ht="18" hidden="false" customHeight="true" outlineLevel="0" collapsed="false">
      <c r="A101" s="426" t="n">
        <v>12</v>
      </c>
      <c r="B101" s="204" t="s">
        <v>1636</v>
      </c>
      <c r="C101" s="201" t="n">
        <v>144900</v>
      </c>
      <c r="D101" s="201" t="n">
        <v>144900</v>
      </c>
      <c r="E101" s="299" t="s">
        <v>73</v>
      </c>
      <c r="F101" s="204" t="s">
        <v>1637</v>
      </c>
      <c r="G101" s="204" t="s">
        <v>1637</v>
      </c>
      <c r="H101" s="299" t="s">
        <v>75</v>
      </c>
      <c r="I101" s="300" t="s">
        <v>1552</v>
      </c>
    </row>
    <row r="102" s="60" customFormat="true" ht="18" hidden="false" customHeight="true" outlineLevel="0" collapsed="false">
      <c r="A102" s="427"/>
      <c r="B102" s="428" t="s">
        <v>1638</v>
      </c>
      <c r="C102" s="429"/>
      <c r="D102" s="430"/>
      <c r="E102" s="431"/>
      <c r="F102" s="432" t="s">
        <v>1639</v>
      </c>
      <c r="G102" s="432" t="s">
        <v>1639</v>
      </c>
      <c r="H102" s="433" t="s">
        <v>1529</v>
      </c>
      <c r="I102" s="434" t="s">
        <v>1623</v>
      </c>
    </row>
    <row r="103" s="60" customFormat="true" ht="16.5" hidden="false" customHeight="true" outlineLevel="0" collapsed="false">
      <c r="A103" s="426" t="n">
        <v>13</v>
      </c>
      <c r="B103" s="204" t="s">
        <v>1636</v>
      </c>
      <c r="C103" s="201" t="n">
        <v>41700</v>
      </c>
      <c r="D103" s="201" t="n">
        <v>41700</v>
      </c>
      <c r="E103" s="299" t="s">
        <v>73</v>
      </c>
      <c r="F103" s="204" t="s">
        <v>1640</v>
      </c>
      <c r="G103" s="204" t="s">
        <v>1640</v>
      </c>
      <c r="H103" s="299" t="s">
        <v>75</v>
      </c>
      <c r="I103" s="300" t="s">
        <v>1641</v>
      </c>
    </row>
    <row r="104" s="60" customFormat="true" ht="16.5" hidden="false" customHeight="true" outlineLevel="0" collapsed="false">
      <c r="A104" s="427"/>
      <c r="B104" s="428" t="s">
        <v>1638</v>
      </c>
      <c r="C104" s="429"/>
      <c r="D104" s="430"/>
      <c r="E104" s="431"/>
      <c r="F104" s="432" t="s">
        <v>1642</v>
      </c>
      <c r="G104" s="432" t="s">
        <v>1642</v>
      </c>
      <c r="H104" s="433" t="s">
        <v>1529</v>
      </c>
      <c r="I104" s="434" t="s">
        <v>1623</v>
      </c>
    </row>
    <row r="105" s="60" customFormat="true" ht="15.75" hidden="false" customHeight="true" outlineLevel="0" collapsed="false">
      <c r="A105" s="426" t="n">
        <v>14</v>
      </c>
      <c r="B105" s="204" t="s">
        <v>1636</v>
      </c>
      <c r="C105" s="201" t="n">
        <v>118100</v>
      </c>
      <c r="D105" s="201" t="n">
        <v>118100</v>
      </c>
      <c r="E105" s="299" t="s">
        <v>73</v>
      </c>
      <c r="F105" s="204" t="s">
        <v>1643</v>
      </c>
      <c r="G105" s="204" t="s">
        <v>1643</v>
      </c>
      <c r="H105" s="299" t="s">
        <v>75</v>
      </c>
      <c r="I105" s="300" t="s">
        <v>1644</v>
      </c>
    </row>
    <row r="106" s="60" customFormat="true" ht="18" hidden="false" customHeight="true" outlineLevel="0" collapsed="false">
      <c r="A106" s="427"/>
      <c r="B106" s="428" t="s">
        <v>1638</v>
      </c>
      <c r="C106" s="429"/>
      <c r="D106" s="430"/>
      <c r="E106" s="431"/>
      <c r="F106" s="432" t="s">
        <v>1645</v>
      </c>
      <c r="G106" s="432" t="s">
        <v>1645</v>
      </c>
      <c r="H106" s="433" t="s">
        <v>1529</v>
      </c>
      <c r="I106" s="434" t="s">
        <v>1623</v>
      </c>
    </row>
    <row r="107" s="60" customFormat="true" ht="17.25" hidden="false" customHeight="true" outlineLevel="0" collapsed="false">
      <c r="A107" s="426" t="n">
        <v>15</v>
      </c>
      <c r="B107" s="204" t="s">
        <v>1636</v>
      </c>
      <c r="C107" s="201" t="n">
        <v>93300</v>
      </c>
      <c r="D107" s="201" t="n">
        <v>93300</v>
      </c>
      <c r="E107" s="299" t="s">
        <v>73</v>
      </c>
      <c r="F107" s="204" t="s">
        <v>1646</v>
      </c>
      <c r="G107" s="204" t="s">
        <v>1646</v>
      </c>
      <c r="H107" s="299" t="s">
        <v>75</v>
      </c>
      <c r="I107" s="300" t="s">
        <v>1647</v>
      </c>
    </row>
    <row r="108" s="60" customFormat="true" ht="17.25" hidden="false" customHeight="true" outlineLevel="0" collapsed="false">
      <c r="A108" s="427"/>
      <c r="B108" s="428" t="s">
        <v>1638</v>
      </c>
      <c r="C108" s="429"/>
      <c r="D108" s="430"/>
      <c r="E108" s="431"/>
      <c r="F108" s="432" t="s">
        <v>1648</v>
      </c>
      <c r="G108" s="432" t="s">
        <v>1648</v>
      </c>
      <c r="H108" s="433" t="s">
        <v>1529</v>
      </c>
      <c r="I108" s="434" t="s">
        <v>1623</v>
      </c>
    </row>
    <row r="109" s="60" customFormat="true" ht="15.75" hidden="false" customHeight="true" outlineLevel="0" collapsed="false">
      <c r="A109" s="305" t="n">
        <v>16</v>
      </c>
      <c r="B109" s="250" t="s">
        <v>1649</v>
      </c>
      <c r="C109" s="274" t="n">
        <v>191500</v>
      </c>
      <c r="D109" s="274" t="n">
        <v>191500</v>
      </c>
      <c r="E109" s="255" t="s">
        <v>73</v>
      </c>
      <c r="F109" s="250" t="s">
        <v>1650</v>
      </c>
      <c r="G109" s="250" t="s">
        <v>1650</v>
      </c>
      <c r="H109" s="255" t="s">
        <v>75</v>
      </c>
      <c r="I109" s="250" t="s">
        <v>1552</v>
      </c>
    </row>
    <row r="110" s="60" customFormat="true" ht="15.75" hidden="false" customHeight="true" outlineLevel="0" collapsed="false">
      <c r="A110" s="301"/>
      <c r="B110" s="220" t="s">
        <v>1651</v>
      </c>
      <c r="C110" s="444"/>
      <c r="D110" s="215"/>
      <c r="E110" s="213"/>
      <c r="F110" s="455" t="s">
        <v>1652</v>
      </c>
      <c r="G110" s="455" t="s">
        <v>1652</v>
      </c>
      <c r="H110" s="456" t="s">
        <v>1529</v>
      </c>
      <c r="I110" s="437" t="s">
        <v>1104</v>
      </c>
    </row>
    <row r="111" s="60" customFormat="true" ht="17.25" hidden="false" customHeight="true" outlineLevel="0" collapsed="false">
      <c r="A111" s="426" t="n">
        <v>17</v>
      </c>
      <c r="B111" s="204" t="s">
        <v>1649</v>
      </c>
      <c r="C111" s="201" t="n">
        <v>43300</v>
      </c>
      <c r="D111" s="201" t="n">
        <v>43300</v>
      </c>
      <c r="E111" s="299" t="s">
        <v>73</v>
      </c>
      <c r="F111" s="204" t="s">
        <v>1653</v>
      </c>
      <c r="G111" s="204" t="s">
        <v>1653</v>
      </c>
      <c r="H111" s="299" t="s">
        <v>75</v>
      </c>
      <c r="I111" s="300" t="s">
        <v>1641</v>
      </c>
    </row>
    <row r="112" s="60" customFormat="true" ht="18" hidden="false" customHeight="true" outlineLevel="0" collapsed="false">
      <c r="A112" s="427"/>
      <c r="B112" s="428" t="s">
        <v>1651</v>
      </c>
      <c r="C112" s="429"/>
      <c r="D112" s="430"/>
      <c r="E112" s="431"/>
      <c r="F112" s="432" t="s">
        <v>1654</v>
      </c>
      <c r="G112" s="432" t="s">
        <v>1654</v>
      </c>
      <c r="H112" s="433" t="s">
        <v>1529</v>
      </c>
      <c r="I112" s="434" t="s">
        <v>1104</v>
      </c>
    </row>
    <row r="113" s="60" customFormat="true" ht="18" hidden="false" customHeight="true" outlineLevel="0" collapsed="false">
      <c r="A113" s="426" t="n">
        <v>18</v>
      </c>
      <c r="B113" s="204" t="s">
        <v>1649</v>
      </c>
      <c r="C113" s="201" t="n">
        <v>41700</v>
      </c>
      <c r="D113" s="201" t="n">
        <v>41700</v>
      </c>
      <c r="E113" s="299" t="s">
        <v>73</v>
      </c>
      <c r="F113" s="204" t="s">
        <v>1655</v>
      </c>
      <c r="G113" s="204" t="s">
        <v>1655</v>
      </c>
      <c r="H113" s="299" t="s">
        <v>75</v>
      </c>
      <c r="I113" s="300" t="s">
        <v>1644</v>
      </c>
    </row>
    <row r="114" s="60" customFormat="true" ht="17.25" hidden="false" customHeight="true" outlineLevel="0" collapsed="false">
      <c r="A114" s="427"/>
      <c r="B114" s="428" t="s">
        <v>1651</v>
      </c>
      <c r="C114" s="429"/>
      <c r="D114" s="430"/>
      <c r="E114" s="431"/>
      <c r="F114" s="432" t="s">
        <v>1642</v>
      </c>
      <c r="G114" s="432" t="s">
        <v>1642</v>
      </c>
      <c r="H114" s="433" t="s">
        <v>1529</v>
      </c>
      <c r="I114" s="434" t="s">
        <v>1104</v>
      </c>
    </row>
    <row r="115" s="60" customFormat="true" ht="17.25" hidden="false" customHeight="true" outlineLevel="0" collapsed="false">
      <c r="A115" s="305" t="n">
        <v>19</v>
      </c>
      <c r="B115" s="250" t="s">
        <v>1649</v>
      </c>
      <c r="C115" s="274" t="n">
        <v>74600</v>
      </c>
      <c r="D115" s="274" t="n">
        <v>74600</v>
      </c>
      <c r="E115" s="255" t="s">
        <v>73</v>
      </c>
      <c r="F115" s="250" t="s">
        <v>1656</v>
      </c>
      <c r="G115" s="250" t="s">
        <v>1656</v>
      </c>
      <c r="H115" s="255" t="s">
        <v>75</v>
      </c>
      <c r="I115" s="250" t="s">
        <v>1647</v>
      </c>
    </row>
    <row r="116" s="60" customFormat="true" ht="18" hidden="false" customHeight="true" outlineLevel="0" collapsed="false">
      <c r="A116" s="301"/>
      <c r="B116" s="220" t="s">
        <v>1651</v>
      </c>
      <c r="C116" s="444"/>
      <c r="D116" s="215"/>
      <c r="E116" s="213"/>
      <c r="F116" s="455" t="s">
        <v>1657</v>
      </c>
      <c r="G116" s="218" t="s">
        <v>1657</v>
      </c>
      <c r="H116" s="456" t="s">
        <v>1529</v>
      </c>
      <c r="I116" s="437" t="s">
        <v>1104</v>
      </c>
    </row>
    <row r="117" s="60" customFormat="true" ht="15.75" hidden="false" customHeight="true" outlineLevel="0" collapsed="false">
      <c r="A117" s="426" t="n">
        <v>20</v>
      </c>
      <c r="B117" s="204" t="s">
        <v>1658</v>
      </c>
      <c r="C117" s="201" t="n">
        <v>191500</v>
      </c>
      <c r="D117" s="201" t="n">
        <v>191500</v>
      </c>
      <c r="E117" s="299" t="s">
        <v>73</v>
      </c>
      <c r="F117" s="204" t="s">
        <v>1659</v>
      </c>
      <c r="G117" s="204" t="s">
        <v>1659</v>
      </c>
      <c r="H117" s="299" t="s">
        <v>75</v>
      </c>
      <c r="I117" s="300" t="s">
        <v>1552</v>
      </c>
    </row>
    <row r="118" s="60" customFormat="true" ht="16.5" hidden="false" customHeight="true" outlineLevel="0" collapsed="false">
      <c r="A118" s="427"/>
      <c r="B118" s="428" t="s">
        <v>1660</v>
      </c>
      <c r="C118" s="429"/>
      <c r="D118" s="430"/>
      <c r="E118" s="431"/>
      <c r="F118" s="432" t="s">
        <v>1652</v>
      </c>
      <c r="G118" s="432" t="s">
        <v>1652</v>
      </c>
      <c r="H118" s="433" t="s">
        <v>1529</v>
      </c>
      <c r="I118" s="434" t="s">
        <v>1104</v>
      </c>
    </row>
    <row r="119" s="60" customFormat="true" ht="15.75" hidden="false" customHeight="true" outlineLevel="0" collapsed="false">
      <c r="A119" s="426" t="n">
        <v>21</v>
      </c>
      <c r="B119" s="204" t="s">
        <v>1658</v>
      </c>
      <c r="C119" s="201" t="n">
        <v>41700</v>
      </c>
      <c r="D119" s="201" t="n">
        <v>41700</v>
      </c>
      <c r="E119" s="299" t="s">
        <v>73</v>
      </c>
      <c r="F119" s="204" t="s">
        <v>1661</v>
      </c>
      <c r="G119" s="204" t="s">
        <v>1661</v>
      </c>
      <c r="H119" s="299" t="s">
        <v>75</v>
      </c>
      <c r="I119" s="300" t="s">
        <v>1641</v>
      </c>
    </row>
    <row r="120" s="60" customFormat="true" ht="17.25" hidden="false" customHeight="true" outlineLevel="0" collapsed="false">
      <c r="A120" s="427"/>
      <c r="B120" s="428" t="s">
        <v>1660</v>
      </c>
      <c r="C120" s="429"/>
      <c r="D120" s="430"/>
      <c r="E120" s="431"/>
      <c r="F120" s="432" t="s">
        <v>1642</v>
      </c>
      <c r="G120" s="432" t="s">
        <v>1642</v>
      </c>
      <c r="H120" s="433" t="s">
        <v>1529</v>
      </c>
      <c r="I120" s="434" t="s">
        <v>1104</v>
      </c>
    </row>
    <row r="121" s="60" customFormat="true" ht="16.5" hidden="false" customHeight="true" outlineLevel="0" collapsed="false">
      <c r="A121" s="426" t="n">
        <v>22</v>
      </c>
      <c r="B121" s="204" t="s">
        <v>1658</v>
      </c>
      <c r="C121" s="201" t="n">
        <v>118100</v>
      </c>
      <c r="D121" s="201" t="n">
        <v>118100</v>
      </c>
      <c r="E121" s="299" t="s">
        <v>73</v>
      </c>
      <c r="F121" s="204" t="s">
        <v>1661</v>
      </c>
      <c r="G121" s="204" t="s">
        <v>1661</v>
      </c>
      <c r="H121" s="299" t="s">
        <v>75</v>
      </c>
      <c r="I121" s="300" t="s">
        <v>1644</v>
      </c>
    </row>
    <row r="122" s="60" customFormat="true" ht="18" hidden="false" customHeight="true" outlineLevel="0" collapsed="false">
      <c r="A122" s="427"/>
      <c r="B122" s="428" t="s">
        <v>1660</v>
      </c>
      <c r="C122" s="429"/>
      <c r="D122" s="430"/>
      <c r="E122" s="431"/>
      <c r="F122" s="432" t="s">
        <v>1645</v>
      </c>
      <c r="G122" s="432" t="s">
        <v>1645</v>
      </c>
      <c r="H122" s="433" t="s">
        <v>1529</v>
      </c>
      <c r="I122" s="434" t="s">
        <v>1104</v>
      </c>
    </row>
    <row r="123" s="60" customFormat="true" ht="17.25" hidden="false" customHeight="true" outlineLevel="0" collapsed="false">
      <c r="A123" s="426" t="n">
        <v>23</v>
      </c>
      <c r="B123" s="204" t="s">
        <v>1658</v>
      </c>
      <c r="C123" s="201" t="n">
        <v>74600</v>
      </c>
      <c r="D123" s="201" t="n">
        <v>74600</v>
      </c>
      <c r="E123" s="299" t="s">
        <v>73</v>
      </c>
      <c r="F123" s="204" t="s">
        <v>1661</v>
      </c>
      <c r="G123" s="204" t="s">
        <v>1661</v>
      </c>
      <c r="H123" s="299" t="s">
        <v>75</v>
      </c>
      <c r="I123" s="300" t="s">
        <v>1647</v>
      </c>
    </row>
    <row r="124" s="60" customFormat="true" ht="16.5" hidden="false" customHeight="true" outlineLevel="0" collapsed="false">
      <c r="A124" s="427"/>
      <c r="B124" s="428" t="s">
        <v>1660</v>
      </c>
      <c r="C124" s="429"/>
      <c r="D124" s="430"/>
      <c r="E124" s="431"/>
      <c r="F124" s="432" t="s">
        <v>1657</v>
      </c>
      <c r="G124" s="454" t="s">
        <v>1657</v>
      </c>
      <c r="H124" s="433" t="s">
        <v>1529</v>
      </c>
      <c r="I124" s="434" t="s">
        <v>1104</v>
      </c>
    </row>
    <row r="125" s="60" customFormat="true" ht="15.75" hidden="false" customHeight="false" outlineLevel="0" collapsed="false">
      <c r="A125" s="426" t="n">
        <v>24</v>
      </c>
      <c r="B125" s="204" t="s">
        <v>1662</v>
      </c>
      <c r="C125" s="201" t="n">
        <v>35100</v>
      </c>
      <c r="D125" s="201" t="n">
        <v>35100</v>
      </c>
      <c r="E125" s="299" t="s">
        <v>73</v>
      </c>
      <c r="F125" s="204" t="s">
        <v>1663</v>
      </c>
      <c r="G125" s="204" t="s">
        <v>1663</v>
      </c>
      <c r="H125" s="299" t="s">
        <v>75</v>
      </c>
      <c r="I125" s="300" t="s">
        <v>1664</v>
      </c>
    </row>
    <row r="126" s="60" customFormat="true" ht="18" hidden="false" customHeight="true" outlineLevel="0" collapsed="false">
      <c r="A126" s="427"/>
      <c r="B126" s="428" t="s">
        <v>1665</v>
      </c>
      <c r="C126" s="429"/>
      <c r="D126" s="430"/>
      <c r="E126" s="431"/>
      <c r="F126" s="432" t="s">
        <v>1666</v>
      </c>
      <c r="G126" s="432" t="s">
        <v>1666</v>
      </c>
      <c r="H126" s="433" t="s">
        <v>1529</v>
      </c>
      <c r="I126" s="434" t="s">
        <v>908</v>
      </c>
    </row>
    <row r="127" s="60" customFormat="true" ht="18" hidden="false" customHeight="true" outlineLevel="0" collapsed="false">
      <c r="A127" s="426" t="n">
        <v>25</v>
      </c>
      <c r="B127" s="204" t="s">
        <v>1667</v>
      </c>
      <c r="C127" s="201" t="n">
        <v>58500</v>
      </c>
      <c r="D127" s="201" t="n">
        <v>58500</v>
      </c>
      <c r="E127" s="299" t="s">
        <v>73</v>
      </c>
      <c r="F127" s="204" t="s">
        <v>1668</v>
      </c>
      <c r="G127" s="204" t="s">
        <v>1668</v>
      </c>
      <c r="H127" s="299" t="s">
        <v>75</v>
      </c>
      <c r="I127" s="300" t="s">
        <v>1669</v>
      </c>
    </row>
    <row r="128" s="60" customFormat="true" ht="16.5" hidden="false" customHeight="true" outlineLevel="0" collapsed="false">
      <c r="A128" s="427"/>
      <c r="B128" s="428" t="s">
        <v>1670</v>
      </c>
      <c r="C128" s="429"/>
      <c r="D128" s="430"/>
      <c r="E128" s="431"/>
      <c r="F128" s="432" t="s">
        <v>1671</v>
      </c>
      <c r="G128" s="432" t="s">
        <v>1671</v>
      </c>
      <c r="H128" s="433" t="s">
        <v>1529</v>
      </c>
      <c r="I128" s="434" t="s">
        <v>1097</v>
      </c>
    </row>
    <row r="129" s="60" customFormat="true" ht="18" hidden="false" customHeight="true" outlineLevel="0" collapsed="false">
      <c r="A129" s="426" t="n">
        <v>26</v>
      </c>
      <c r="B129" s="204" t="s">
        <v>1550</v>
      </c>
      <c r="C129" s="201" t="n">
        <v>344287</v>
      </c>
      <c r="D129" s="201" t="n">
        <v>344287</v>
      </c>
      <c r="E129" s="299" t="s">
        <v>73</v>
      </c>
      <c r="F129" s="204" t="s">
        <v>1672</v>
      </c>
      <c r="G129" s="204" t="s">
        <v>1672</v>
      </c>
      <c r="H129" s="299" t="s">
        <v>75</v>
      </c>
      <c r="I129" s="300" t="s">
        <v>1673</v>
      </c>
    </row>
    <row r="130" s="60" customFormat="true" ht="18" hidden="false" customHeight="true" outlineLevel="0" collapsed="false">
      <c r="A130" s="427"/>
      <c r="B130" s="428" t="s">
        <v>1527</v>
      </c>
      <c r="C130" s="429"/>
      <c r="D130" s="430"/>
      <c r="E130" s="431"/>
      <c r="F130" s="432" t="s">
        <v>1674</v>
      </c>
      <c r="G130" s="432" t="s">
        <v>1674</v>
      </c>
      <c r="H130" s="433" t="s">
        <v>1529</v>
      </c>
      <c r="I130" s="434" t="s">
        <v>1097</v>
      </c>
    </row>
    <row r="131" s="60" customFormat="true" ht="16.5" hidden="false" customHeight="true" outlineLevel="0" collapsed="false">
      <c r="A131" s="209"/>
      <c r="B131" s="439" t="s">
        <v>1531</v>
      </c>
      <c r="C131" s="207"/>
      <c r="D131" s="440"/>
      <c r="E131" s="438"/>
      <c r="F131" s="210"/>
      <c r="G131" s="442"/>
      <c r="H131" s="441"/>
      <c r="I131" s="442"/>
    </row>
    <row r="132" s="60" customFormat="true" ht="18" hidden="false" customHeight="true" outlineLevel="0" collapsed="false">
      <c r="B132" s="117"/>
      <c r="C132" s="251" t="n">
        <f aca="false">SUM(C78:C131)</f>
        <v>1919287</v>
      </c>
      <c r="D132" s="457"/>
      <c r="E132" s="113"/>
      <c r="F132" s="117"/>
      <c r="G132" s="117"/>
      <c r="H132" s="113"/>
      <c r="I132" s="117"/>
    </row>
    <row r="133" customFormat="false" ht="24" hidden="false" customHeight="false" outlineLevel="0" collapsed="false">
      <c r="C133" s="458"/>
      <c r="D133" s="458"/>
    </row>
    <row r="134" customFormat="false" ht="24" hidden="false" customHeight="false" outlineLevel="0" collapsed="false">
      <c r="C134" s="458"/>
      <c r="D134" s="458"/>
    </row>
    <row r="135" customFormat="false" ht="24" hidden="false" customHeight="false" outlineLevel="0" collapsed="false">
      <c r="C135" s="458"/>
      <c r="D135" s="458"/>
    </row>
    <row r="136" customFormat="false" ht="24" hidden="false" customHeight="false" outlineLevel="0" collapsed="false">
      <c r="C136" s="458"/>
      <c r="D136" s="458"/>
    </row>
    <row r="137" customFormat="false" ht="24" hidden="false" customHeight="false" outlineLevel="0" collapsed="false">
      <c r="C137" s="458"/>
      <c r="D137" s="458"/>
    </row>
    <row r="138" customFormat="false" ht="24" hidden="false" customHeight="false" outlineLevel="0" collapsed="false">
      <c r="C138" s="458"/>
      <c r="D138" s="458"/>
    </row>
    <row r="139" customFormat="false" ht="24" hidden="false" customHeight="false" outlineLevel="0" collapsed="false">
      <c r="C139" s="458"/>
      <c r="D139" s="458"/>
    </row>
    <row r="140" customFormat="false" ht="24" hidden="false" customHeight="false" outlineLevel="0" collapsed="false">
      <c r="C140" s="458"/>
      <c r="D140" s="458"/>
    </row>
    <row r="141" customFormat="false" ht="24" hidden="false" customHeight="false" outlineLevel="0" collapsed="false">
      <c r="C141" s="458"/>
      <c r="D141" s="458"/>
    </row>
    <row r="142" customFormat="false" ht="24" hidden="false" customHeight="false" outlineLevel="0" collapsed="false">
      <c r="C142" s="458"/>
      <c r="D142" s="458"/>
    </row>
    <row r="143" customFormat="false" ht="24" hidden="false" customHeight="false" outlineLevel="0" collapsed="false">
      <c r="C143" s="458"/>
      <c r="D143" s="458"/>
    </row>
    <row r="144" customFormat="false" ht="24" hidden="false" customHeight="false" outlineLevel="0" collapsed="false">
      <c r="C144" s="458"/>
      <c r="D144" s="458"/>
    </row>
    <row r="145" customFormat="false" ht="24" hidden="false" customHeight="false" outlineLevel="0" collapsed="false">
      <c r="C145" s="458"/>
      <c r="D145" s="458"/>
    </row>
    <row r="146" customFormat="false" ht="24" hidden="false" customHeight="false" outlineLevel="0" collapsed="false">
      <c r="C146" s="458"/>
      <c r="D146" s="458"/>
    </row>
    <row r="147" customFormat="false" ht="24" hidden="false" customHeight="false" outlineLevel="0" collapsed="false">
      <c r="C147" s="458"/>
      <c r="D147" s="458"/>
    </row>
    <row r="148" customFormat="false" ht="24" hidden="false" customHeight="false" outlineLevel="0" collapsed="false">
      <c r="C148" s="458"/>
      <c r="D148" s="458"/>
    </row>
    <row r="149" customFormat="false" ht="24" hidden="false" customHeight="false" outlineLevel="0" collapsed="false">
      <c r="C149" s="458"/>
      <c r="D149" s="458"/>
    </row>
    <row r="150" customFormat="false" ht="24" hidden="false" customHeight="false" outlineLevel="0" collapsed="false">
      <c r="C150" s="458"/>
      <c r="D150" s="458"/>
    </row>
    <row r="151" customFormat="false" ht="24" hidden="false" customHeight="false" outlineLevel="0" collapsed="false">
      <c r="C151" s="458"/>
      <c r="D151" s="458"/>
    </row>
    <row r="152" customFormat="false" ht="24" hidden="false" customHeight="false" outlineLevel="0" collapsed="false">
      <c r="C152" s="458"/>
      <c r="D152" s="458"/>
    </row>
    <row r="153" customFormat="false" ht="24" hidden="false" customHeight="false" outlineLevel="0" collapsed="false">
      <c r="C153" s="458"/>
      <c r="D153" s="458"/>
    </row>
    <row r="154" customFormat="false" ht="24" hidden="false" customHeight="false" outlineLevel="0" collapsed="false">
      <c r="C154" s="458"/>
      <c r="D154" s="458"/>
    </row>
    <row r="155" customFormat="false" ht="24" hidden="false" customHeight="false" outlineLevel="0" collapsed="false">
      <c r="C155" s="458"/>
      <c r="D155" s="458"/>
    </row>
    <row r="156" customFormat="false" ht="24" hidden="false" customHeight="false" outlineLevel="0" collapsed="false">
      <c r="C156" s="458"/>
      <c r="D156" s="458"/>
    </row>
    <row r="157" customFormat="false" ht="24" hidden="false" customHeight="false" outlineLevel="0" collapsed="false">
      <c r="C157" s="458"/>
      <c r="D157" s="458"/>
    </row>
    <row r="158" customFormat="false" ht="24" hidden="false" customHeight="false" outlineLevel="0" collapsed="false">
      <c r="C158" s="458"/>
      <c r="D158" s="458"/>
    </row>
    <row r="159" customFormat="false" ht="24" hidden="false" customHeight="false" outlineLevel="0" collapsed="false">
      <c r="C159" s="458"/>
      <c r="D159" s="458"/>
    </row>
    <row r="160" customFormat="false" ht="24" hidden="false" customHeight="false" outlineLevel="0" collapsed="false">
      <c r="C160" s="458"/>
      <c r="D160" s="458"/>
    </row>
    <row r="161" customFormat="false" ht="24" hidden="false" customHeight="false" outlineLevel="0" collapsed="false">
      <c r="C161" s="458"/>
      <c r="D161" s="458"/>
    </row>
    <row r="162" customFormat="false" ht="24" hidden="false" customHeight="false" outlineLevel="0" collapsed="false">
      <c r="C162" s="458"/>
      <c r="D162" s="458"/>
    </row>
    <row r="163" customFormat="false" ht="24" hidden="false" customHeight="false" outlineLevel="0" collapsed="false">
      <c r="C163" s="458"/>
      <c r="D163" s="458"/>
    </row>
    <row r="164" customFormat="false" ht="24" hidden="false" customHeight="false" outlineLevel="0" collapsed="false">
      <c r="C164" s="458"/>
      <c r="D164" s="458"/>
    </row>
    <row r="165" customFormat="false" ht="24" hidden="false" customHeight="false" outlineLevel="0" collapsed="false">
      <c r="C165" s="458"/>
      <c r="D165" s="458"/>
    </row>
    <row r="166" customFormat="false" ht="24" hidden="false" customHeight="false" outlineLevel="0" collapsed="false">
      <c r="C166" s="458"/>
      <c r="D166" s="458"/>
    </row>
    <row r="167" customFormat="false" ht="24" hidden="false" customHeight="false" outlineLevel="0" collapsed="false">
      <c r="C167" s="458"/>
      <c r="D167" s="458"/>
    </row>
    <row r="168" customFormat="false" ht="24" hidden="false" customHeight="false" outlineLevel="0" collapsed="false">
      <c r="C168" s="458"/>
      <c r="D168" s="458"/>
    </row>
    <row r="169" customFormat="false" ht="24" hidden="false" customHeight="false" outlineLevel="0" collapsed="false">
      <c r="C169" s="458"/>
      <c r="D169" s="458"/>
    </row>
    <row r="170" customFormat="false" ht="24" hidden="false" customHeight="false" outlineLevel="0" collapsed="false">
      <c r="C170" s="458"/>
      <c r="D170" s="458"/>
    </row>
    <row r="171" customFormat="false" ht="24" hidden="false" customHeight="false" outlineLevel="0" collapsed="false">
      <c r="C171" s="458"/>
      <c r="D171" s="458"/>
    </row>
    <row r="172" customFormat="false" ht="24" hidden="false" customHeight="false" outlineLevel="0" collapsed="false">
      <c r="C172" s="458"/>
      <c r="D172" s="458"/>
    </row>
    <row r="173" customFormat="false" ht="24" hidden="false" customHeight="false" outlineLevel="0" collapsed="false">
      <c r="C173" s="458"/>
      <c r="D173" s="458"/>
    </row>
    <row r="174" customFormat="false" ht="24" hidden="false" customHeight="false" outlineLevel="0" collapsed="false">
      <c r="C174" s="458"/>
      <c r="D174" s="458"/>
    </row>
    <row r="175" customFormat="false" ht="24" hidden="false" customHeight="false" outlineLevel="0" collapsed="false">
      <c r="C175" s="458"/>
      <c r="D175" s="458"/>
    </row>
    <row r="176" customFormat="false" ht="24" hidden="false" customHeight="false" outlineLevel="0" collapsed="false">
      <c r="C176" s="458"/>
      <c r="D176" s="458"/>
    </row>
    <row r="177" customFormat="false" ht="24" hidden="false" customHeight="false" outlineLevel="0" collapsed="false">
      <c r="C177" s="458"/>
      <c r="D177" s="458"/>
    </row>
    <row r="178" customFormat="false" ht="24" hidden="false" customHeight="false" outlineLevel="0" collapsed="false">
      <c r="C178" s="458"/>
      <c r="D178" s="458"/>
    </row>
    <row r="179" customFormat="false" ht="24" hidden="false" customHeight="false" outlineLevel="0" collapsed="false">
      <c r="C179" s="458"/>
      <c r="D179" s="458"/>
    </row>
    <row r="180" customFormat="false" ht="24" hidden="false" customHeight="false" outlineLevel="0" collapsed="false">
      <c r="C180" s="458"/>
      <c r="D180" s="458"/>
    </row>
    <row r="181" customFormat="false" ht="24" hidden="false" customHeight="false" outlineLevel="0" collapsed="false">
      <c r="C181" s="458"/>
      <c r="D181" s="458"/>
    </row>
    <row r="182" customFormat="false" ht="24" hidden="false" customHeight="false" outlineLevel="0" collapsed="false">
      <c r="C182" s="458"/>
      <c r="D182" s="458"/>
    </row>
    <row r="183" customFormat="false" ht="24" hidden="false" customHeight="false" outlineLevel="0" collapsed="false">
      <c r="C183" s="458"/>
      <c r="D183" s="458"/>
    </row>
    <row r="184" customFormat="false" ht="24" hidden="false" customHeight="false" outlineLevel="0" collapsed="false">
      <c r="C184" s="458"/>
      <c r="D184" s="458"/>
    </row>
    <row r="185" customFormat="false" ht="24" hidden="false" customHeight="false" outlineLevel="0" collapsed="false">
      <c r="C185" s="458"/>
      <c r="D185" s="458"/>
    </row>
    <row r="186" customFormat="false" ht="24" hidden="false" customHeight="false" outlineLevel="0" collapsed="false">
      <c r="C186" s="458"/>
      <c r="D186" s="458"/>
    </row>
    <row r="187" customFormat="false" ht="24" hidden="false" customHeight="false" outlineLevel="0" collapsed="false">
      <c r="C187" s="458"/>
      <c r="D187" s="45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3" activeCellId="0" sqref="A3: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5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675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3" t="s">
        <v>70</v>
      </c>
      <c r="D6" s="63"/>
      <c r="E6" s="63"/>
      <c r="F6" s="63"/>
      <c r="G6" s="63"/>
      <c r="H6" s="63"/>
      <c r="I6" s="63"/>
    </row>
    <row r="7" s="60" customFormat="true" ht="15.75" hidden="false" customHeight="false" outlineLevel="0" collapsed="false">
      <c r="A7" s="61"/>
      <c r="B7" s="62" t="s">
        <v>71</v>
      </c>
      <c r="C7" s="67"/>
      <c r="D7" s="68"/>
      <c r="E7" s="65"/>
      <c r="F7" s="69"/>
      <c r="G7" s="69"/>
      <c r="H7" s="65"/>
      <c r="I7" s="69"/>
    </row>
    <row r="8" s="60" customFormat="true" ht="47.25" hidden="false" customHeight="false" outlineLevel="0" collapsed="false">
      <c r="A8" s="96" t="n">
        <v>1</v>
      </c>
      <c r="B8" s="94" t="s">
        <v>1676</v>
      </c>
      <c r="C8" s="95" t="n">
        <v>83850</v>
      </c>
      <c r="D8" s="95" t="n">
        <v>83850</v>
      </c>
      <c r="E8" s="96" t="s">
        <v>427</v>
      </c>
      <c r="F8" s="94" t="s">
        <v>1677</v>
      </c>
      <c r="G8" s="94" t="s">
        <v>1678</v>
      </c>
      <c r="H8" s="96" t="s">
        <v>205</v>
      </c>
      <c r="I8" s="94" t="s">
        <v>1679</v>
      </c>
    </row>
    <row r="9" s="60" customFormat="true" ht="47.25" hidden="false" customHeight="false" outlineLevel="0" collapsed="false">
      <c r="A9" s="96" t="n">
        <v>2</v>
      </c>
      <c r="B9" s="94" t="s">
        <v>1680</v>
      </c>
      <c r="C9" s="95" t="n">
        <v>55900</v>
      </c>
      <c r="D9" s="95" t="n">
        <v>55900</v>
      </c>
      <c r="E9" s="96" t="s">
        <v>427</v>
      </c>
      <c r="F9" s="94" t="s">
        <v>1681</v>
      </c>
      <c r="G9" s="94" t="s">
        <v>1682</v>
      </c>
      <c r="H9" s="96" t="s">
        <v>205</v>
      </c>
      <c r="I9" s="94" t="s">
        <v>1683</v>
      </c>
    </row>
    <row r="10" s="60" customFormat="true" ht="78.75" hidden="false" customHeight="false" outlineLevel="0" collapsed="false">
      <c r="A10" s="96" t="n">
        <v>3</v>
      </c>
      <c r="B10" s="94" t="s">
        <v>1684</v>
      </c>
      <c r="C10" s="95" t="n">
        <v>60000</v>
      </c>
      <c r="D10" s="95" t="n">
        <v>60000</v>
      </c>
      <c r="E10" s="96" t="s">
        <v>427</v>
      </c>
      <c r="F10" s="94" t="s">
        <v>1685</v>
      </c>
      <c r="G10" s="94" t="s">
        <v>1686</v>
      </c>
      <c r="H10" s="96" t="s">
        <v>205</v>
      </c>
      <c r="I10" s="94" t="s">
        <v>1687</v>
      </c>
    </row>
    <row r="11" s="60" customFormat="true" ht="78.75" hidden="false" customHeight="false" outlineLevel="0" collapsed="false">
      <c r="A11" s="96" t="n">
        <v>4</v>
      </c>
      <c r="B11" s="94" t="s">
        <v>1688</v>
      </c>
      <c r="C11" s="95" t="n">
        <v>60000</v>
      </c>
      <c r="D11" s="95" t="n">
        <v>60000</v>
      </c>
      <c r="E11" s="96" t="s">
        <v>427</v>
      </c>
      <c r="F11" s="94" t="s">
        <v>1689</v>
      </c>
      <c r="G11" s="94" t="s">
        <v>1690</v>
      </c>
      <c r="H11" s="96" t="s">
        <v>205</v>
      </c>
      <c r="I11" s="94" t="s">
        <v>1691</v>
      </c>
    </row>
    <row r="12" s="60" customFormat="true" ht="47.25" hidden="false" customHeight="false" outlineLevel="0" collapsed="false">
      <c r="A12" s="96" t="n">
        <v>5</v>
      </c>
      <c r="B12" s="94" t="s">
        <v>1692</v>
      </c>
      <c r="C12" s="95" t="n">
        <v>41000</v>
      </c>
      <c r="D12" s="95" t="n">
        <v>41000</v>
      </c>
      <c r="E12" s="96" t="s">
        <v>427</v>
      </c>
      <c r="F12" s="94" t="s">
        <v>1693</v>
      </c>
      <c r="G12" s="94" t="s">
        <v>1694</v>
      </c>
      <c r="H12" s="96" t="s">
        <v>205</v>
      </c>
      <c r="I12" s="94" t="s">
        <v>1695</v>
      </c>
    </row>
    <row r="13" s="60" customFormat="true" ht="63" hidden="false" customHeight="false" outlineLevel="0" collapsed="false">
      <c r="A13" s="96" t="n">
        <v>6</v>
      </c>
      <c r="B13" s="94" t="s">
        <v>1696</v>
      </c>
      <c r="C13" s="95" t="n">
        <v>36000</v>
      </c>
      <c r="D13" s="95" t="n">
        <v>36000</v>
      </c>
      <c r="E13" s="96" t="s">
        <v>427</v>
      </c>
      <c r="F13" s="94" t="s">
        <v>1697</v>
      </c>
      <c r="G13" s="94" t="s">
        <v>1698</v>
      </c>
      <c r="H13" s="96" t="s">
        <v>205</v>
      </c>
      <c r="I13" s="94" t="s">
        <v>1699</v>
      </c>
    </row>
    <row r="14" s="60" customFormat="true" ht="63" hidden="false" customHeight="false" outlineLevel="0" collapsed="false">
      <c r="A14" s="96" t="n">
        <v>7</v>
      </c>
      <c r="B14" s="94" t="s">
        <v>1700</v>
      </c>
      <c r="C14" s="95" t="n">
        <v>38000</v>
      </c>
      <c r="D14" s="95" t="n">
        <v>38000</v>
      </c>
      <c r="E14" s="96" t="s">
        <v>427</v>
      </c>
      <c r="F14" s="94" t="s">
        <v>1701</v>
      </c>
      <c r="G14" s="94" t="s">
        <v>1702</v>
      </c>
      <c r="H14" s="96" t="s">
        <v>205</v>
      </c>
      <c r="I14" s="94" t="s">
        <v>1703</v>
      </c>
    </row>
    <row r="15" s="60" customFormat="true" ht="78.75" hidden="false" customHeight="false" outlineLevel="0" collapsed="false">
      <c r="A15" s="96" t="n">
        <v>8</v>
      </c>
      <c r="B15" s="94" t="s">
        <v>1704</v>
      </c>
      <c r="C15" s="95" t="n">
        <v>52000</v>
      </c>
      <c r="D15" s="95" t="n">
        <v>52000</v>
      </c>
      <c r="E15" s="96" t="s">
        <v>427</v>
      </c>
      <c r="F15" s="94" t="s">
        <v>1705</v>
      </c>
      <c r="G15" s="94" t="s">
        <v>1706</v>
      </c>
      <c r="H15" s="96" t="s">
        <v>205</v>
      </c>
      <c r="I15" s="94" t="s">
        <v>1707</v>
      </c>
    </row>
    <row r="16" s="60" customFormat="true" ht="63" hidden="false" customHeight="false" outlineLevel="0" collapsed="false">
      <c r="A16" s="96" t="n">
        <v>9</v>
      </c>
      <c r="B16" s="94" t="s">
        <v>1708</v>
      </c>
      <c r="C16" s="95" t="n">
        <v>52000</v>
      </c>
      <c r="D16" s="95" t="n">
        <v>52000</v>
      </c>
      <c r="E16" s="96" t="s">
        <v>427</v>
      </c>
      <c r="F16" s="94" t="s">
        <v>1709</v>
      </c>
      <c r="G16" s="94" t="s">
        <v>1710</v>
      </c>
      <c r="H16" s="96" t="s">
        <v>205</v>
      </c>
      <c r="I16" s="94" t="s">
        <v>1711</v>
      </c>
    </row>
    <row r="17" s="60" customFormat="true" ht="50.25" hidden="false" customHeight="true" outlineLevel="0" collapsed="false">
      <c r="A17" s="96" t="n">
        <v>10</v>
      </c>
      <c r="B17" s="94" t="s">
        <v>1712</v>
      </c>
      <c r="C17" s="95" t="n">
        <v>38000</v>
      </c>
      <c r="D17" s="95" t="n">
        <v>38000</v>
      </c>
      <c r="E17" s="96" t="s">
        <v>427</v>
      </c>
      <c r="F17" s="94" t="s">
        <v>1713</v>
      </c>
      <c r="G17" s="94" t="s">
        <v>1714</v>
      </c>
      <c r="H17" s="96" t="s">
        <v>205</v>
      </c>
      <c r="I17" s="94" t="s">
        <v>1715</v>
      </c>
    </row>
    <row r="18" s="60" customFormat="true" ht="64.5" hidden="false" customHeight="true" outlineLevel="0" collapsed="false">
      <c r="A18" s="96" t="n">
        <v>11</v>
      </c>
      <c r="B18" s="94" t="s">
        <v>1716</v>
      </c>
      <c r="C18" s="95" t="n">
        <v>44000</v>
      </c>
      <c r="D18" s="95" t="n">
        <v>44000</v>
      </c>
      <c r="E18" s="96" t="s">
        <v>427</v>
      </c>
      <c r="F18" s="94" t="s">
        <v>1717</v>
      </c>
      <c r="G18" s="94" t="s">
        <v>1718</v>
      </c>
      <c r="H18" s="96" t="s">
        <v>205</v>
      </c>
      <c r="I18" s="94" t="s">
        <v>1719</v>
      </c>
    </row>
    <row r="19" s="60" customFormat="true" ht="63" hidden="false" customHeight="false" outlineLevel="0" collapsed="false">
      <c r="A19" s="96" t="n">
        <v>12</v>
      </c>
      <c r="B19" s="94" t="s">
        <v>1720</v>
      </c>
      <c r="C19" s="95" t="n">
        <v>36000</v>
      </c>
      <c r="D19" s="95" t="n">
        <v>36000</v>
      </c>
      <c r="E19" s="96" t="s">
        <v>427</v>
      </c>
      <c r="F19" s="94" t="s">
        <v>1721</v>
      </c>
      <c r="G19" s="94" t="s">
        <v>1722</v>
      </c>
      <c r="H19" s="96" t="s">
        <v>205</v>
      </c>
      <c r="I19" s="94" t="s">
        <v>1723</v>
      </c>
    </row>
    <row r="20" s="60" customFormat="true" ht="63" hidden="false" customHeight="false" outlineLevel="0" collapsed="false">
      <c r="A20" s="96" t="n">
        <v>13</v>
      </c>
      <c r="B20" s="94" t="s">
        <v>1720</v>
      </c>
      <c r="C20" s="95" t="n">
        <v>36000</v>
      </c>
      <c r="D20" s="95" t="n">
        <v>36000</v>
      </c>
      <c r="E20" s="96" t="s">
        <v>427</v>
      </c>
      <c r="F20" s="94" t="s">
        <v>1724</v>
      </c>
      <c r="G20" s="94" t="s">
        <v>1725</v>
      </c>
      <c r="H20" s="96" t="s">
        <v>205</v>
      </c>
      <c r="I20" s="94" t="s">
        <v>1726</v>
      </c>
    </row>
    <row r="21" s="60" customFormat="true" ht="78.75" hidden="false" customHeight="false" outlineLevel="0" collapsed="false">
      <c r="A21" s="96" t="n">
        <v>14</v>
      </c>
      <c r="B21" s="94" t="s">
        <v>1727</v>
      </c>
      <c r="C21" s="95" t="n">
        <v>60000</v>
      </c>
      <c r="D21" s="95" t="n">
        <v>60000</v>
      </c>
      <c r="E21" s="96" t="s">
        <v>427</v>
      </c>
      <c r="F21" s="94" t="s">
        <v>1728</v>
      </c>
      <c r="G21" s="94" t="s">
        <v>1729</v>
      </c>
      <c r="H21" s="96" t="s">
        <v>205</v>
      </c>
      <c r="I21" s="94" t="s">
        <v>1730</v>
      </c>
    </row>
    <row r="22" s="60" customFormat="true" ht="78.75" hidden="false" customHeight="false" outlineLevel="0" collapsed="false">
      <c r="A22" s="96" t="n">
        <v>15</v>
      </c>
      <c r="B22" s="94" t="s">
        <v>1727</v>
      </c>
      <c r="C22" s="95" t="n">
        <v>60000</v>
      </c>
      <c r="D22" s="95" t="n">
        <v>60000</v>
      </c>
      <c r="E22" s="96" t="s">
        <v>427</v>
      </c>
      <c r="F22" s="94" t="s">
        <v>1731</v>
      </c>
      <c r="G22" s="94" t="s">
        <v>1732</v>
      </c>
      <c r="H22" s="96" t="s">
        <v>205</v>
      </c>
      <c r="I22" s="94" t="s">
        <v>1733</v>
      </c>
    </row>
    <row r="23" s="60" customFormat="true" ht="78.75" hidden="false" customHeight="false" outlineLevel="0" collapsed="false">
      <c r="A23" s="96" t="n">
        <v>16</v>
      </c>
      <c r="B23" s="94" t="s">
        <v>1727</v>
      </c>
      <c r="C23" s="95" t="n">
        <v>60000</v>
      </c>
      <c r="D23" s="95" t="n">
        <v>60000</v>
      </c>
      <c r="E23" s="96" t="s">
        <v>427</v>
      </c>
      <c r="F23" s="94" t="s">
        <v>1734</v>
      </c>
      <c r="G23" s="94" t="s">
        <v>1735</v>
      </c>
      <c r="H23" s="96" t="s">
        <v>205</v>
      </c>
      <c r="I23" s="94" t="s">
        <v>1736</v>
      </c>
    </row>
    <row r="24" s="60" customFormat="true" ht="66.75" hidden="false" customHeight="true" outlineLevel="0" collapsed="false">
      <c r="A24" s="96" t="n">
        <v>17</v>
      </c>
      <c r="B24" s="94" t="s">
        <v>1737</v>
      </c>
      <c r="C24" s="95" t="n">
        <v>36000</v>
      </c>
      <c r="D24" s="95" t="n">
        <v>36000</v>
      </c>
      <c r="E24" s="96" t="s">
        <v>427</v>
      </c>
      <c r="F24" s="94" t="s">
        <v>1738</v>
      </c>
      <c r="G24" s="94" t="s">
        <v>1739</v>
      </c>
      <c r="H24" s="96" t="s">
        <v>205</v>
      </c>
      <c r="I24" s="94" t="s">
        <v>1740</v>
      </c>
    </row>
    <row r="25" s="60" customFormat="true" ht="63" hidden="false" customHeight="false" outlineLevel="0" collapsed="false">
      <c r="A25" s="96" t="n">
        <v>18</v>
      </c>
      <c r="B25" s="94" t="s">
        <v>1741</v>
      </c>
      <c r="C25" s="95" t="n">
        <v>60000</v>
      </c>
      <c r="D25" s="95" t="n">
        <v>60000</v>
      </c>
      <c r="E25" s="96" t="s">
        <v>427</v>
      </c>
      <c r="F25" s="94" t="s">
        <v>1742</v>
      </c>
      <c r="G25" s="94" t="s">
        <v>1743</v>
      </c>
      <c r="H25" s="96" t="s">
        <v>205</v>
      </c>
      <c r="I25" s="94" t="s">
        <v>1744</v>
      </c>
    </row>
    <row r="26" s="60" customFormat="true" ht="63" hidden="false" customHeight="false" outlineLevel="0" collapsed="false">
      <c r="A26" s="96" t="n">
        <v>19</v>
      </c>
      <c r="B26" s="94" t="s">
        <v>1745</v>
      </c>
      <c r="C26" s="95" t="n">
        <v>36000</v>
      </c>
      <c r="D26" s="95" t="n">
        <v>36000</v>
      </c>
      <c r="E26" s="96" t="s">
        <v>427</v>
      </c>
      <c r="F26" s="94" t="s">
        <v>1746</v>
      </c>
      <c r="G26" s="94" t="s">
        <v>1747</v>
      </c>
      <c r="H26" s="96" t="s">
        <v>205</v>
      </c>
      <c r="I26" s="94" t="s">
        <v>1748</v>
      </c>
    </row>
    <row r="27" s="60" customFormat="true" ht="63" hidden="false" customHeight="false" outlineLevel="0" collapsed="false">
      <c r="A27" s="96" t="n">
        <v>20</v>
      </c>
      <c r="B27" s="94" t="s">
        <v>1749</v>
      </c>
      <c r="C27" s="95" t="n">
        <v>36000</v>
      </c>
      <c r="D27" s="95" t="n">
        <v>36000</v>
      </c>
      <c r="E27" s="96" t="s">
        <v>427</v>
      </c>
      <c r="F27" s="94" t="s">
        <v>1750</v>
      </c>
      <c r="G27" s="94" t="s">
        <v>1751</v>
      </c>
      <c r="H27" s="96" t="s">
        <v>205</v>
      </c>
      <c r="I27" s="94" t="s">
        <v>1752</v>
      </c>
    </row>
    <row r="28" s="60" customFormat="true" ht="47.25" hidden="false" customHeight="false" outlineLevel="0" collapsed="false">
      <c r="A28" s="96" t="n">
        <v>21</v>
      </c>
      <c r="B28" s="94" t="s">
        <v>1753</v>
      </c>
      <c r="C28" s="95" t="n">
        <v>30000</v>
      </c>
      <c r="D28" s="95" t="n">
        <v>30000</v>
      </c>
      <c r="E28" s="96" t="s">
        <v>427</v>
      </c>
      <c r="F28" s="94" t="s">
        <v>1754</v>
      </c>
      <c r="G28" s="94" t="s">
        <v>1755</v>
      </c>
      <c r="H28" s="96" t="s">
        <v>205</v>
      </c>
      <c r="I28" s="94" t="s">
        <v>1756</v>
      </c>
    </row>
    <row r="29" s="60" customFormat="true" ht="63" hidden="false" customHeight="false" outlineLevel="0" collapsed="false">
      <c r="A29" s="96" t="n">
        <v>22</v>
      </c>
      <c r="B29" s="94" t="s">
        <v>1757</v>
      </c>
      <c r="C29" s="95" t="n">
        <v>60000</v>
      </c>
      <c r="D29" s="95" t="n">
        <v>60000</v>
      </c>
      <c r="E29" s="96" t="s">
        <v>427</v>
      </c>
      <c r="F29" s="94" t="s">
        <v>1758</v>
      </c>
      <c r="G29" s="94" t="s">
        <v>1759</v>
      </c>
      <c r="H29" s="96" t="s">
        <v>205</v>
      </c>
      <c r="I29" s="94" t="s">
        <v>1760</v>
      </c>
    </row>
    <row r="30" s="60" customFormat="true" ht="78.75" hidden="false" customHeight="false" outlineLevel="0" collapsed="false">
      <c r="A30" s="96" t="n">
        <v>23</v>
      </c>
      <c r="B30" s="94" t="s">
        <v>1761</v>
      </c>
      <c r="C30" s="95" t="n">
        <v>60000</v>
      </c>
      <c r="D30" s="95" t="n">
        <v>60000</v>
      </c>
      <c r="E30" s="96" t="s">
        <v>427</v>
      </c>
      <c r="F30" s="94" t="s">
        <v>1762</v>
      </c>
      <c r="G30" s="94" t="s">
        <v>1763</v>
      </c>
      <c r="H30" s="96" t="s">
        <v>205</v>
      </c>
      <c r="I30" s="94" t="s">
        <v>1764</v>
      </c>
    </row>
    <row r="31" s="60" customFormat="true" ht="15.75" hidden="false" customHeight="false" outlineLevel="0" collapsed="false">
      <c r="B31" s="117"/>
      <c r="C31" s="115" t="n">
        <f aca="false">SUM(C8:C30)</f>
        <v>1130750</v>
      </c>
      <c r="D31" s="116"/>
      <c r="E31" s="113"/>
      <c r="F31" s="117"/>
      <c r="G31" s="117"/>
      <c r="H31" s="113"/>
      <c r="I31" s="117"/>
    </row>
    <row r="32" s="60" customFormat="true" ht="15.75" hidden="false" customHeight="false" outlineLevel="0" collapsed="false">
      <c r="B32" s="117"/>
      <c r="C32" s="116"/>
      <c r="D32" s="116"/>
      <c r="E32" s="113"/>
      <c r="F32" s="117"/>
      <c r="G32" s="117"/>
      <c r="H32" s="113"/>
      <c r="I32" s="11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44" activeCellId="0" sqref="F4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4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3.4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765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8"/>
      <c r="D6" s="68"/>
      <c r="E6" s="65"/>
      <c r="F6" s="69"/>
      <c r="G6" s="69"/>
      <c r="H6" s="65"/>
      <c r="I6" s="69"/>
    </row>
    <row r="7" s="64" customFormat="true" ht="31.5" hidden="false" customHeight="false" outlineLevel="0" collapsed="false">
      <c r="A7" s="96" t="n">
        <v>1</v>
      </c>
      <c r="B7" s="380" t="s">
        <v>1766</v>
      </c>
      <c r="C7" s="95" t="n">
        <v>151865</v>
      </c>
      <c r="D7" s="95" t="n">
        <f aca="false">C7</f>
        <v>151865</v>
      </c>
      <c r="E7" s="96" t="s">
        <v>73</v>
      </c>
      <c r="F7" s="94" t="s">
        <v>1767</v>
      </c>
      <c r="G7" s="94" t="str">
        <f aca="false">F7</f>
        <v>นายแสนศักดิ์ เห็นโสภา</v>
      </c>
      <c r="H7" s="96" t="s">
        <v>795</v>
      </c>
      <c r="I7" s="94" t="s">
        <v>1768</v>
      </c>
    </row>
    <row r="8" s="64" customFormat="true" ht="31.5" hidden="false" customHeight="false" outlineLevel="0" collapsed="false">
      <c r="A8" s="96" t="n">
        <v>2</v>
      </c>
      <c r="B8" s="380" t="s">
        <v>1766</v>
      </c>
      <c r="C8" s="95" t="n">
        <v>399635</v>
      </c>
      <c r="D8" s="95" t="n">
        <f aca="false">C8</f>
        <v>399635</v>
      </c>
      <c r="E8" s="96" t="s">
        <v>73</v>
      </c>
      <c r="F8" s="94" t="s">
        <v>1769</v>
      </c>
      <c r="G8" s="94" t="str">
        <f aca="false">F8</f>
        <v>นายชุมพล บาดาล</v>
      </c>
      <c r="H8" s="96" t="s">
        <v>795</v>
      </c>
      <c r="I8" s="94" t="s">
        <v>1770</v>
      </c>
    </row>
    <row r="9" s="64" customFormat="true" ht="31.5" hidden="false" customHeight="false" outlineLevel="0" collapsed="false">
      <c r="A9" s="96" t="n">
        <v>3</v>
      </c>
      <c r="B9" s="380" t="s">
        <v>1771</v>
      </c>
      <c r="C9" s="95" t="n">
        <v>399635</v>
      </c>
      <c r="D9" s="95" t="n">
        <f aca="false">C9</f>
        <v>399635</v>
      </c>
      <c r="E9" s="96" t="s">
        <v>73</v>
      </c>
      <c r="F9" s="94" t="s">
        <v>1772</v>
      </c>
      <c r="G9" s="94" t="str">
        <f aca="false">F9</f>
        <v>นายชำนาญ สาระสิน</v>
      </c>
      <c r="H9" s="96" t="s">
        <v>795</v>
      </c>
      <c r="I9" s="94" t="s">
        <v>1770</v>
      </c>
    </row>
    <row r="10" s="64" customFormat="true" ht="31.5" hidden="false" customHeight="false" outlineLevel="0" collapsed="false">
      <c r="A10" s="96" t="n">
        <v>4</v>
      </c>
      <c r="B10" s="380" t="s">
        <v>1771</v>
      </c>
      <c r="C10" s="95" t="n">
        <v>151865</v>
      </c>
      <c r="D10" s="95" t="n">
        <f aca="false">C10</f>
        <v>151865</v>
      </c>
      <c r="E10" s="96" t="s">
        <v>73</v>
      </c>
      <c r="F10" s="94" t="s">
        <v>1767</v>
      </c>
      <c r="G10" s="94" t="str">
        <f aca="false">F10</f>
        <v>นายแสนศักดิ์ เห็นโสภา</v>
      </c>
      <c r="H10" s="96" t="s">
        <v>795</v>
      </c>
      <c r="I10" s="94" t="s">
        <v>1773</v>
      </c>
    </row>
    <row r="11" s="64" customFormat="true" ht="31.5" hidden="false" customHeight="false" outlineLevel="0" collapsed="false">
      <c r="A11" s="96" t="n">
        <v>5</v>
      </c>
      <c r="B11" s="380" t="s">
        <v>1774</v>
      </c>
      <c r="C11" s="95" t="n">
        <v>49995</v>
      </c>
      <c r="D11" s="95" t="n">
        <f aca="false">C11</f>
        <v>49995</v>
      </c>
      <c r="E11" s="96" t="s">
        <v>73</v>
      </c>
      <c r="F11" s="94" t="s">
        <v>1775</v>
      </c>
      <c r="G11" s="94" t="str">
        <f aca="false">F11</f>
        <v>ห้างหุ้นส่วนจำกัด พีพี เวิร์คเมท กรุ๊ป</v>
      </c>
      <c r="H11" s="96" t="s">
        <v>795</v>
      </c>
      <c r="I11" s="94" t="s">
        <v>1776</v>
      </c>
    </row>
    <row r="12" s="60" customFormat="true" ht="15.75" hidden="false" customHeight="false" outlineLevel="0" collapsed="false">
      <c r="B12" s="117"/>
      <c r="C12" s="115" t="n">
        <f aca="false">SUM(C7:C11)</f>
        <v>1152995</v>
      </c>
      <c r="D12" s="116"/>
      <c r="E12" s="113"/>
      <c r="F12" s="117"/>
      <c r="G12" s="117"/>
      <c r="H12" s="113"/>
      <c r="I12" s="117"/>
    </row>
    <row r="13" s="60" customFormat="true" ht="15.75" hidden="false" customHeight="false" outlineLevel="0" collapsed="false">
      <c r="A13" s="61"/>
      <c r="B13" s="62" t="s">
        <v>71</v>
      </c>
      <c r="C13" s="67"/>
      <c r="D13" s="68"/>
      <c r="E13" s="65"/>
      <c r="F13" s="69"/>
      <c r="G13" s="69"/>
      <c r="H13" s="65"/>
      <c r="I13" s="69"/>
    </row>
    <row r="14" s="60" customFormat="true" ht="31.5" hidden="false" customHeight="false" outlineLevel="0" collapsed="false">
      <c r="A14" s="96" t="n">
        <v>1</v>
      </c>
      <c r="B14" s="380" t="s">
        <v>1777</v>
      </c>
      <c r="C14" s="95" t="n">
        <v>63070</v>
      </c>
      <c r="D14" s="95" t="n">
        <f aca="false">C14</f>
        <v>63070</v>
      </c>
      <c r="E14" s="96" t="s">
        <v>73</v>
      </c>
      <c r="F14" s="94" t="s">
        <v>1778</v>
      </c>
      <c r="G14" s="94" t="str">
        <f aca="false">F14</f>
        <v>นายหวัด คำป้อม</v>
      </c>
      <c r="H14" s="96" t="s">
        <v>795</v>
      </c>
      <c r="I14" s="94" t="s">
        <v>1779</v>
      </c>
    </row>
    <row r="15" s="60" customFormat="true" ht="31.5" hidden="false" customHeight="false" outlineLevel="0" collapsed="false">
      <c r="A15" s="96" t="n">
        <v>2</v>
      </c>
      <c r="B15" s="380" t="s">
        <v>1780</v>
      </c>
      <c r="C15" s="95" t="n">
        <v>63070</v>
      </c>
      <c r="D15" s="95" t="n">
        <f aca="false">C15</f>
        <v>63070</v>
      </c>
      <c r="E15" s="96" t="s">
        <v>73</v>
      </c>
      <c r="F15" s="94" t="s">
        <v>1781</v>
      </c>
      <c r="G15" s="94" t="str">
        <f aca="false">F15</f>
        <v>นายอภิชาติ ไม้หอม</v>
      </c>
      <c r="H15" s="96" t="s">
        <v>795</v>
      </c>
      <c r="I15" s="94" t="s">
        <v>1782</v>
      </c>
    </row>
    <row r="16" s="60" customFormat="true" ht="31.5" hidden="false" customHeight="false" outlineLevel="0" collapsed="false">
      <c r="A16" s="96" t="n">
        <v>3</v>
      </c>
      <c r="B16" s="380" t="s">
        <v>1780</v>
      </c>
      <c r="C16" s="95" t="n">
        <v>111300</v>
      </c>
      <c r="D16" s="95" t="n">
        <f aca="false">C16</f>
        <v>111300</v>
      </c>
      <c r="E16" s="96" t="s">
        <v>73</v>
      </c>
      <c r="F16" s="94" t="s">
        <v>1783</v>
      </c>
      <c r="G16" s="94" t="str">
        <f aca="false">F16</f>
        <v>นายลอง ราชบุตร</v>
      </c>
      <c r="H16" s="96" t="s">
        <v>795</v>
      </c>
      <c r="I16" s="94" t="s">
        <v>1779</v>
      </c>
    </row>
    <row r="17" s="60" customFormat="true" ht="31.5" hidden="false" customHeight="false" outlineLevel="0" collapsed="false">
      <c r="A17" s="96" t="n">
        <v>4</v>
      </c>
      <c r="B17" s="380" t="s">
        <v>1780</v>
      </c>
      <c r="C17" s="95" t="n">
        <v>111300</v>
      </c>
      <c r="D17" s="95" t="n">
        <f aca="false">C17</f>
        <v>111300</v>
      </c>
      <c r="E17" s="96" t="s">
        <v>73</v>
      </c>
      <c r="F17" s="94" t="s">
        <v>1778</v>
      </c>
      <c r="G17" s="94" t="str">
        <f aca="false">F17</f>
        <v>นายหวัด คำป้อม</v>
      </c>
      <c r="H17" s="96" t="s">
        <v>795</v>
      </c>
      <c r="I17" s="94" t="s">
        <v>1784</v>
      </c>
    </row>
    <row r="18" s="60" customFormat="true" ht="31.5" hidden="false" customHeight="false" outlineLevel="0" collapsed="false">
      <c r="A18" s="96" t="n">
        <v>5</v>
      </c>
      <c r="B18" s="380" t="s">
        <v>1777</v>
      </c>
      <c r="C18" s="95" t="n">
        <v>111300</v>
      </c>
      <c r="D18" s="95" t="n">
        <f aca="false">C18</f>
        <v>111300</v>
      </c>
      <c r="E18" s="96" t="s">
        <v>73</v>
      </c>
      <c r="F18" s="94" t="s">
        <v>1785</v>
      </c>
      <c r="G18" s="94" t="str">
        <f aca="false">F18</f>
        <v>นายน่านชนะ หอมสะอาด</v>
      </c>
      <c r="H18" s="96" t="s">
        <v>795</v>
      </c>
      <c r="I18" s="94" t="s">
        <v>1782</v>
      </c>
    </row>
    <row r="19" s="60" customFormat="true" ht="31.5" hidden="false" customHeight="false" outlineLevel="0" collapsed="false">
      <c r="A19" s="96" t="n">
        <v>6</v>
      </c>
      <c r="B19" s="380" t="s">
        <v>1777</v>
      </c>
      <c r="C19" s="95" t="n">
        <v>111300</v>
      </c>
      <c r="D19" s="95" t="n">
        <f aca="false">C19</f>
        <v>111300</v>
      </c>
      <c r="E19" s="96" t="s">
        <v>73</v>
      </c>
      <c r="F19" s="94" t="s">
        <v>1783</v>
      </c>
      <c r="G19" s="94" t="str">
        <f aca="false">F19</f>
        <v>นายลอง ราชบุตร</v>
      </c>
      <c r="H19" s="96" t="s">
        <v>795</v>
      </c>
      <c r="I19" s="94" t="s">
        <v>1784</v>
      </c>
    </row>
    <row r="20" s="60" customFormat="true" ht="31.5" hidden="false" customHeight="false" outlineLevel="0" collapsed="false">
      <c r="A20" s="96" t="n">
        <v>7</v>
      </c>
      <c r="B20" s="380" t="s">
        <v>1786</v>
      </c>
      <c r="C20" s="95" t="n">
        <v>40500</v>
      </c>
      <c r="D20" s="95" t="n">
        <f aca="false">C20</f>
        <v>40500</v>
      </c>
      <c r="E20" s="96" t="s">
        <v>73</v>
      </c>
      <c r="F20" s="94" t="s">
        <v>1787</v>
      </c>
      <c r="G20" s="94" t="str">
        <f aca="false">F20</f>
        <v>น.ส.วราภรณ์ หลำแสงกุล</v>
      </c>
      <c r="H20" s="96" t="s">
        <v>795</v>
      </c>
      <c r="I20" s="94" t="s">
        <v>1788</v>
      </c>
    </row>
    <row r="21" s="60" customFormat="true" ht="31.5" hidden="false" customHeight="false" outlineLevel="0" collapsed="false">
      <c r="A21" s="96" t="n">
        <v>8</v>
      </c>
      <c r="B21" s="380" t="s">
        <v>1789</v>
      </c>
      <c r="C21" s="95" t="n">
        <v>45360</v>
      </c>
      <c r="D21" s="95" t="n">
        <f aca="false">C21</f>
        <v>45360</v>
      </c>
      <c r="E21" s="96" t="s">
        <v>73</v>
      </c>
      <c r="F21" s="94" t="s">
        <v>1790</v>
      </c>
      <c r="G21" s="94" t="str">
        <f aca="false">F21</f>
        <v>น.ส.สุภาพร เสมาเพชร</v>
      </c>
      <c r="H21" s="96" t="s">
        <v>795</v>
      </c>
      <c r="I21" s="94" t="s">
        <v>1791</v>
      </c>
    </row>
    <row r="22" s="60" customFormat="true" ht="31.5" hidden="false" customHeight="false" outlineLevel="0" collapsed="false">
      <c r="A22" s="96" t="n">
        <v>9</v>
      </c>
      <c r="B22" s="380" t="s">
        <v>1792</v>
      </c>
      <c r="C22" s="95" t="n">
        <v>40500</v>
      </c>
      <c r="D22" s="95" t="n">
        <f aca="false">C22</f>
        <v>40500</v>
      </c>
      <c r="E22" s="96" t="s">
        <v>73</v>
      </c>
      <c r="F22" s="94" t="s">
        <v>1793</v>
      </c>
      <c r="G22" s="94" t="str">
        <f aca="false">F22</f>
        <v>น.ส.ยุวดี แตงดารา</v>
      </c>
      <c r="H22" s="96" t="s">
        <v>795</v>
      </c>
      <c r="I22" s="94" t="s">
        <v>1794</v>
      </c>
    </row>
    <row r="23" s="60" customFormat="true" ht="31.5" hidden="false" customHeight="false" outlineLevel="0" collapsed="false">
      <c r="A23" s="96" t="n">
        <v>10</v>
      </c>
      <c r="B23" s="380" t="s">
        <v>1795</v>
      </c>
      <c r="C23" s="95" t="n">
        <v>32400</v>
      </c>
      <c r="D23" s="95" t="n">
        <f aca="false">C23</f>
        <v>32400</v>
      </c>
      <c r="E23" s="96" t="s">
        <v>73</v>
      </c>
      <c r="F23" s="94" t="s">
        <v>1796</v>
      </c>
      <c r="G23" s="94" t="str">
        <f aca="false">F23</f>
        <v>นายสุทธิพงษ์ สุดแสง</v>
      </c>
      <c r="H23" s="96" t="s">
        <v>795</v>
      </c>
      <c r="I23" s="94" t="s">
        <v>1797</v>
      </c>
    </row>
    <row r="24" s="60" customFormat="true" ht="31.5" hidden="false" customHeight="false" outlineLevel="0" collapsed="false">
      <c r="A24" s="96" t="n">
        <v>11</v>
      </c>
      <c r="B24" s="380" t="s">
        <v>1798</v>
      </c>
      <c r="C24" s="95" t="n">
        <v>16200</v>
      </c>
      <c r="D24" s="95" t="n">
        <f aca="false">C24</f>
        <v>16200</v>
      </c>
      <c r="E24" s="96" t="s">
        <v>73</v>
      </c>
      <c r="F24" s="94" t="s">
        <v>1793</v>
      </c>
      <c r="G24" s="94" t="str">
        <f aca="false">F24</f>
        <v>น.ส.ยุวดี แตงดารา</v>
      </c>
      <c r="H24" s="96" t="s">
        <v>795</v>
      </c>
      <c r="I24" s="94" t="s">
        <v>1799</v>
      </c>
    </row>
    <row r="25" s="60" customFormat="true" ht="31.5" hidden="false" customHeight="false" outlineLevel="0" collapsed="false">
      <c r="A25" s="96" t="n">
        <v>12</v>
      </c>
      <c r="B25" s="380" t="s">
        <v>1800</v>
      </c>
      <c r="C25" s="95" t="n">
        <v>27540</v>
      </c>
      <c r="D25" s="95" t="n">
        <f aca="false">C25</f>
        <v>27540</v>
      </c>
      <c r="E25" s="96" t="s">
        <v>73</v>
      </c>
      <c r="F25" s="94" t="s">
        <v>1796</v>
      </c>
      <c r="G25" s="94" t="str">
        <f aca="false">F25</f>
        <v>นายสุทธิพงษ์ สุดแสง</v>
      </c>
      <c r="H25" s="96" t="s">
        <v>795</v>
      </c>
      <c r="I25" s="94" t="s">
        <v>1801</v>
      </c>
    </row>
    <row r="26" s="60" customFormat="true" ht="31.5" hidden="false" customHeight="false" outlineLevel="0" collapsed="false">
      <c r="A26" s="96" t="n">
        <v>13</v>
      </c>
      <c r="B26" s="380" t="s">
        <v>1802</v>
      </c>
      <c r="C26" s="95" t="n">
        <v>27540</v>
      </c>
      <c r="D26" s="95" t="n">
        <f aca="false">C26</f>
        <v>27540</v>
      </c>
      <c r="E26" s="96" t="s">
        <v>73</v>
      </c>
      <c r="F26" s="94" t="s">
        <v>1796</v>
      </c>
      <c r="G26" s="94" t="str">
        <f aca="false">F26</f>
        <v>นายสุทธิพงษ์ สุดแสง</v>
      </c>
      <c r="H26" s="96" t="s">
        <v>795</v>
      </c>
      <c r="I26" s="94" t="s">
        <v>1801</v>
      </c>
    </row>
    <row r="27" s="60" customFormat="true" ht="31.5" hidden="false" customHeight="false" outlineLevel="0" collapsed="false">
      <c r="A27" s="96" t="n">
        <v>14</v>
      </c>
      <c r="B27" s="380" t="s">
        <v>1803</v>
      </c>
      <c r="C27" s="95" t="n">
        <v>27540</v>
      </c>
      <c r="D27" s="95" t="n">
        <f aca="false">C27</f>
        <v>27540</v>
      </c>
      <c r="E27" s="96" t="s">
        <v>73</v>
      </c>
      <c r="F27" s="94" t="s">
        <v>1804</v>
      </c>
      <c r="G27" s="94" t="str">
        <f aca="false">F27</f>
        <v>นางจันทา คงทอง</v>
      </c>
      <c r="H27" s="96" t="s">
        <v>795</v>
      </c>
      <c r="I27" s="94" t="s">
        <v>1801</v>
      </c>
    </row>
    <row r="28" s="60" customFormat="true" ht="31.5" hidden="false" customHeight="false" outlineLevel="0" collapsed="false">
      <c r="A28" s="96" t="n">
        <v>15</v>
      </c>
      <c r="B28" s="380" t="s">
        <v>1805</v>
      </c>
      <c r="C28" s="95" t="n">
        <v>40500</v>
      </c>
      <c r="D28" s="95" t="n">
        <f aca="false">C28</f>
        <v>40500</v>
      </c>
      <c r="E28" s="96" t="s">
        <v>73</v>
      </c>
      <c r="F28" s="94" t="s">
        <v>1793</v>
      </c>
      <c r="G28" s="94" t="str">
        <f aca="false">F28</f>
        <v>น.ส.ยุวดี แตงดารา</v>
      </c>
      <c r="H28" s="96" t="s">
        <v>795</v>
      </c>
      <c r="I28" s="94" t="s">
        <v>1806</v>
      </c>
    </row>
    <row r="29" s="60" customFormat="true" ht="31.5" hidden="false" customHeight="false" outlineLevel="0" collapsed="false">
      <c r="A29" s="96" t="n">
        <v>16</v>
      </c>
      <c r="B29" s="380" t="s">
        <v>1807</v>
      </c>
      <c r="C29" s="95" t="n">
        <v>11074.18</v>
      </c>
      <c r="D29" s="95" t="n">
        <f aca="false">C29</f>
        <v>11074.18</v>
      </c>
      <c r="E29" s="96" t="s">
        <v>73</v>
      </c>
      <c r="F29" s="94" t="s">
        <v>1808</v>
      </c>
      <c r="G29" s="94" t="str">
        <f aca="false">F29</f>
        <v>บจ.โตโยต้าพิษณุโลก</v>
      </c>
      <c r="H29" s="96" t="s">
        <v>795</v>
      </c>
      <c r="I29" s="94" t="s">
        <v>1809</v>
      </c>
    </row>
    <row r="30" s="60" customFormat="true" ht="31.5" hidden="false" customHeight="false" outlineLevel="0" collapsed="false">
      <c r="A30" s="96" t="n">
        <v>17</v>
      </c>
      <c r="B30" s="380" t="s">
        <v>1810</v>
      </c>
      <c r="C30" s="95" t="n">
        <v>308500</v>
      </c>
      <c r="D30" s="95" t="n">
        <f aca="false">C30</f>
        <v>308500</v>
      </c>
      <c r="E30" s="96" t="s">
        <v>73</v>
      </c>
      <c r="F30" s="94" t="s">
        <v>1811</v>
      </c>
      <c r="G30" s="94" t="str">
        <f aca="false">F30</f>
        <v>น.ส.เรือง ใจสอน</v>
      </c>
      <c r="H30" s="96" t="s">
        <v>795</v>
      </c>
      <c r="I30" s="94" t="s">
        <v>1812</v>
      </c>
    </row>
    <row r="31" s="60" customFormat="true" ht="31.5" hidden="false" customHeight="false" outlineLevel="0" collapsed="false">
      <c r="A31" s="96" t="n">
        <v>18</v>
      </c>
      <c r="B31" s="380" t="s">
        <v>1810</v>
      </c>
      <c r="C31" s="95" t="n">
        <v>481000</v>
      </c>
      <c r="D31" s="95" t="n">
        <f aca="false">C31</f>
        <v>481000</v>
      </c>
      <c r="E31" s="96" t="s">
        <v>73</v>
      </c>
      <c r="F31" s="94" t="s">
        <v>1813</v>
      </c>
      <c r="G31" s="94" t="str">
        <f aca="false">F31</f>
        <v>นายธนายุทธ จันหม่อน</v>
      </c>
      <c r="H31" s="96" t="s">
        <v>795</v>
      </c>
      <c r="I31" s="94" t="s">
        <v>1814</v>
      </c>
    </row>
    <row r="32" s="60" customFormat="true" ht="31.5" hidden="false" customHeight="false" outlineLevel="0" collapsed="false">
      <c r="A32" s="96" t="n">
        <v>19</v>
      </c>
      <c r="B32" s="380" t="s">
        <v>1815</v>
      </c>
      <c r="C32" s="95" t="n">
        <v>481000</v>
      </c>
      <c r="D32" s="95" t="n">
        <f aca="false">C32</f>
        <v>481000</v>
      </c>
      <c r="E32" s="96" t="s">
        <v>73</v>
      </c>
      <c r="F32" s="94" t="s">
        <v>1813</v>
      </c>
      <c r="G32" s="94" t="str">
        <f aca="false">F32</f>
        <v>นายธนายุทธ จันหม่อน</v>
      </c>
      <c r="H32" s="96" t="s">
        <v>795</v>
      </c>
      <c r="I32" s="94" t="s">
        <v>1812</v>
      </c>
    </row>
    <row r="33" s="60" customFormat="true" ht="31.5" hidden="false" customHeight="false" outlineLevel="0" collapsed="false">
      <c r="A33" s="96" t="n">
        <v>20</v>
      </c>
      <c r="B33" s="380" t="s">
        <v>1815</v>
      </c>
      <c r="C33" s="95" t="n">
        <v>308500</v>
      </c>
      <c r="D33" s="95" t="n">
        <f aca="false">C33</f>
        <v>308500</v>
      </c>
      <c r="E33" s="96" t="s">
        <v>73</v>
      </c>
      <c r="F33" s="94" t="s">
        <v>1811</v>
      </c>
      <c r="G33" s="94" t="str">
        <f aca="false">F33</f>
        <v>น.ส.เรือง ใจสอน</v>
      </c>
      <c r="H33" s="96" t="s">
        <v>795</v>
      </c>
      <c r="I33" s="94" t="s">
        <v>1816</v>
      </c>
    </row>
    <row r="34" s="60" customFormat="true" ht="31.5" hidden="false" customHeight="false" outlineLevel="0" collapsed="false">
      <c r="A34" s="96" t="n">
        <v>21</v>
      </c>
      <c r="B34" s="380" t="s">
        <v>1817</v>
      </c>
      <c r="C34" s="95" t="n">
        <v>481000</v>
      </c>
      <c r="D34" s="95" t="n">
        <f aca="false">C34</f>
        <v>481000</v>
      </c>
      <c r="E34" s="96" t="s">
        <v>73</v>
      </c>
      <c r="F34" s="94" t="s">
        <v>1818</v>
      </c>
      <c r="G34" s="94" t="str">
        <f aca="false">F34</f>
        <v>น.ส.จิราพัชร ไม้หอม</v>
      </c>
      <c r="H34" s="96" t="s">
        <v>795</v>
      </c>
      <c r="I34" s="94" t="s">
        <v>1819</v>
      </c>
    </row>
    <row r="35" s="60" customFormat="true" ht="31.5" hidden="false" customHeight="false" outlineLevel="0" collapsed="false">
      <c r="A35" s="96" t="n">
        <v>22</v>
      </c>
      <c r="B35" s="380" t="s">
        <v>1817</v>
      </c>
      <c r="C35" s="95" t="n">
        <v>308500</v>
      </c>
      <c r="D35" s="95" t="n">
        <f aca="false">C35</f>
        <v>308500</v>
      </c>
      <c r="E35" s="96" t="s">
        <v>73</v>
      </c>
      <c r="F35" s="94" t="s">
        <v>1820</v>
      </c>
      <c r="G35" s="94" t="str">
        <f aca="false">F35</f>
        <v>นางวันเพ็ญ ยอดเพ็ชร</v>
      </c>
      <c r="H35" s="96" t="s">
        <v>795</v>
      </c>
      <c r="I35" s="94" t="s">
        <v>1821</v>
      </c>
    </row>
    <row r="36" s="60" customFormat="true" ht="47.25" hidden="false" customHeight="false" outlineLevel="0" collapsed="false">
      <c r="A36" s="96" t="n">
        <v>23</v>
      </c>
      <c r="B36" s="380" t="s">
        <v>1822</v>
      </c>
      <c r="C36" s="95" t="n">
        <v>136500</v>
      </c>
      <c r="D36" s="95" t="n">
        <f aca="false">C36</f>
        <v>136500</v>
      </c>
      <c r="E36" s="96" t="s">
        <v>73</v>
      </c>
      <c r="F36" s="94" t="s">
        <v>1823</v>
      </c>
      <c r="G36" s="94" t="str">
        <f aca="false">F36</f>
        <v>น.ส.ทวิช เปียมี</v>
      </c>
      <c r="H36" s="96" t="s">
        <v>795</v>
      </c>
      <c r="I36" s="94" t="s">
        <v>1824</v>
      </c>
    </row>
    <row r="37" s="60" customFormat="true" ht="31.5" hidden="false" customHeight="false" outlineLevel="0" collapsed="false">
      <c r="A37" s="96" t="n">
        <v>24</v>
      </c>
      <c r="B37" s="380" t="s">
        <v>1825</v>
      </c>
      <c r="C37" s="274" t="n">
        <v>37100</v>
      </c>
      <c r="D37" s="95" t="n">
        <f aca="false">C37</f>
        <v>37100</v>
      </c>
      <c r="E37" s="96" t="s">
        <v>73</v>
      </c>
      <c r="F37" s="94" t="s">
        <v>1826</v>
      </c>
      <c r="G37" s="94" t="str">
        <f aca="false">F37</f>
        <v>นายสังเวียน น่วมหนอม</v>
      </c>
      <c r="H37" s="96" t="s">
        <v>795</v>
      </c>
      <c r="I37" s="94" t="s">
        <v>1824</v>
      </c>
    </row>
    <row r="38" s="60" customFormat="true" ht="31.5" hidden="false" customHeight="false" outlineLevel="0" collapsed="false">
      <c r="A38" s="96" t="n">
        <v>25</v>
      </c>
      <c r="B38" s="380" t="s">
        <v>1827</v>
      </c>
      <c r="C38" s="274" t="n">
        <v>37100</v>
      </c>
      <c r="D38" s="95" t="n">
        <f aca="false">C38</f>
        <v>37100</v>
      </c>
      <c r="E38" s="96" t="s">
        <v>73</v>
      </c>
      <c r="F38" s="94" t="s">
        <v>1826</v>
      </c>
      <c r="G38" s="94" t="str">
        <f aca="false">F38</f>
        <v>นายสังเวียน น่วมหนอม</v>
      </c>
      <c r="H38" s="96" t="s">
        <v>795</v>
      </c>
      <c r="I38" s="94" t="s">
        <v>1824</v>
      </c>
    </row>
    <row r="39" s="60" customFormat="true" ht="31.5" hidden="false" customHeight="false" outlineLevel="0" collapsed="false">
      <c r="A39" s="96" t="n">
        <v>26</v>
      </c>
      <c r="B39" s="380" t="s">
        <v>1828</v>
      </c>
      <c r="C39" s="274" t="n">
        <v>136500</v>
      </c>
      <c r="D39" s="95" t="n">
        <f aca="false">C39</f>
        <v>136500</v>
      </c>
      <c r="E39" s="96" t="s">
        <v>73</v>
      </c>
      <c r="F39" s="94" t="s">
        <v>1823</v>
      </c>
      <c r="G39" s="94" t="str">
        <f aca="false">F39</f>
        <v>น.ส.ทวิช เปียมี</v>
      </c>
      <c r="H39" s="96" t="s">
        <v>795</v>
      </c>
      <c r="I39" s="94" t="s">
        <v>1824</v>
      </c>
    </row>
    <row r="40" s="60" customFormat="true" ht="31.5" hidden="false" customHeight="false" outlineLevel="0" collapsed="false">
      <c r="A40" s="96" t="n">
        <v>27</v>
      </c>
      <c r="B40" s="380" t="s">
        <v>1829</v>
      </c>
      <c r="C40" s="274" t="n">
        <v>113750</v>
      </c>
      <c r="D40" s="95" t="n">
        <f aca="false">C40</f>
        <v>113750</v>
      </c>
      <c r="E40" s="96" t="s">
        <v>73</v>
      </c>
      <c r="F40" s="94" t="s">
        <v>1830</v>
      </c>
      <c r="G40" s="94" t="str">
        <f aca="false">F40</f>
        <v>นายศรีธนน กันยาประสิทธิ์</v>
      </c>
      <c r="H40" s="96" t="s">
        <v>795</v>
      </c>
      <c r="I40" s="94" t="s">
        <v>1824</v>
      </c>
    </row>
    <row r="41" s="60" customFormat="true" ht="15.75" hidden="false" customHeight="false" outlineLevel="0" collapsed="false">
      <c r="B41" s="117"/>
      <c r="C41" s="116" t="n">
        <f aca="false">SUM(C14:C40)</f>
        <v>3709944.18</v>
      </c>
      <c r="D41" s="116"/>
      <c r="E41" s="113"/>
      <c r="F41" s="117"/>
      <c r="G41" s="117"/>
      <c r="H41" s="113"/>
      <c r="I41" s="117"/>
    </row>
    <row r="42" s="60" customFormat="true" ht="15.75" hidden="false" customHeight="false" outlineLevel="0" collapsed="false">
      <c r="B42" s="117"/>
      <c r="C42" s="116"/>
      <c r="D42" s="116"/>
      <c r="E42" s="113"/>
      <c r="F42" s="117"/>
      <c r="G42" s="117"/>
      <c r="H42" s="113"/>
      <c r="I42" s="1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3" activeCellId="0" sqref="K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5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831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8"/>
      <c r="D6" s="68"/>
      <c r="E6" s="65"/>
      <c r="F6" s="69"/>
      <c r="G6" s="69"/>
      <c r="H6" s="65"/>
      <c r="I6" s="69"/>
    </row>
    <row r="7" s="64" customFormat="true" ht="47.25" hidden="false" customHeight="false" outlineLevel="0" collapsed="false">
      <c r="A7" s="247" t="n">
        <v>1</v>
      </c>
      <c r="B7" s="94" t="s">
        <v>1832</v>
      </c>
      <c r="C7" s="95" t="n">
        <v>31700</v>
      </c>
      <c r="D7" s="95" t="n">
        <v>31700</v>
      </c>
      <c r="E7" s="96" t="s">
        <v>73</v>
      </c>
      <c r="F7" s="94" t="s">
        <v>1833</v>
      </c>
      <c r="G7" s="94" t="s">
        <v>1833</v>
      </c>
      <c r="H7" s="96" t="s">
        <v>1834</v>
      </c>
      <c r="I7" s="459" t="s">
        <v>1835</v>
      </c>
    </row>
    <row r="8" s="64" customFormat="true" ht="47.25" hidden="false" customHeight="false" outlineLevel="0" collapsed="false">
      <c r="A8" s="247" t="n">
        <v>2</v>
      </c>
      <c r="B8" s="94" t="s">
        <v>1836</v>
      </c>
      <c r="C8" s="95" t="n">
        <v>24000</v>
      </c>
      <c r="D8" s="95" t="n">
        <v>24000</v>
      </c>
      <c r="E8" s="96" t="s">
        <v>73</v>
      </c>
      <c r="F8" s="94" t="s">
        <v>1837</v>
      </c>
      <c r="G8" s="94" t="s">
        <v>1837</v>
      </c>
      <c r="H8" s="96" t="s">
        <v>1834</v>
      </c>
      <c r="I8" s="459" t="s">
        <v>1838</v>
      </c>
    </row>
    <row r="9" s="64" customFormat="true" ht="47.25" hidden="false" customHeight="false" outlineLevel="0" collapsed="false">
      <c r="A9" s="247" t="n">
        <v>3</v>
      </c>
      <c r="B9" s="94" t="s">
        <v>1836</v>
      </c>
      <c r="C9" s="95" t="n">
        <v>24000</v>
      </c>
      <c r="D9" s="95" t="n">
        <v>24000</v>
      </c>
      <c r="E9" s="96" t="s">
        <v>73</v>
      </c>
      <c r="F9" s="94" t="s">
        <v>1837</v>
      </c>
      <c r="G9" s="94" t="s">
        <v>1837</v>
      </c>
      <c r="H9" s="96" t="s">
        <v>1834</v>
      </c>
      <c r="I9" s="459" t="s">
        <v>1839</v>
      </c>
    </row>
    <row r="10" s="64" customFormat="true" ht="47.25" hidden="false" customHeight="false" outlineLevel="0" collapsed="false">
      <c r="A10" s="247" t="n">
        <v>4</v>
      </c>
      <c r="B10" s="94" t="s">
        <v>1840</v>
      </c>
      <c r="C10" s="95" t="n">
        <v>19973</v>
      </c>
      <c r="D10" s="95" t="n">
        <v>19973</v>
      </c>
      <c r="E10" s="96" t="s">
        <v>73</v>
      </c>
      <c r="F10" s="94" t="s">
        <v>1841</v>
      </c>
      <c r="G10" s="94" t="s">
        <v>1841</v>
      </c>
      <c r="H10" s="96" t="s">
        <v>1834</v>
      </c>
      <c r="I10" s="459" t="s">
        <v>1842</v>
      </c>
    </row>
    <row r="11" s="60" customFormat="true" ht="15.75" hidden="false" customHeight="false" outlineLevel="0" collapsed="false">
      <c r="B11" s="117"/>
      <c r="C11" s="115" t="n">
        <f aca="false">SUM(C7:C10)</f>
        <v>99673</v>
      </c>
      <c r="D11" s="116"/>
      <c r="E11" s="113"/>
      <c r="F11" s="117"/>
      <c r="G11" s="117"/>
      <c r="H11" s="113"/>
      <c r="I11" s="117"/>
    </row>
    <row r="12" s="60" customFormat="true" ht="15.75" hidden="false" customHeight="false" outlineLevel="0" collapsed="false">
      <c r="A12" s="61"/>
      <c r="B12" s="62" t="s">
        <v>71</v>
      </c>
      <c r="C12" s="67"/>
      <c r="D12" s="68"/>
      <c r="E12" s="65"/>
      <c r="F12" s="69"/>
      <c r="G12" s="69"/>
      <c r="H12" s="65"/>
      <c r="I12" s="69"/>
    </row>
    <row r="13" s="60" customFormat="true" ht="47.25" hidden="false" customHeight="false" outlineLevel="0" collapsed="false">
      <c r="A13" s="460" t="n">
        <v>1</v>
      </c>
      <c r="B13" s="94" t="s">
        <v>1843</v>
      </c>
      <c r="C13" s="95" t="n">
        <v>20000</v>
      </c>
      <c r="D13" s="95" t="n">
        <v>20000</v>
      </c>
      <c r="E13" s="96" t="s">
        <v>73</v>
      </c>
      <c r="F13" s="380" t="s">
        <v>1844</v>
      </c>
      <c r="G13" s="380" t="s">
        <v>1844</v>
      </c>
      <c r="H13" s="461" t="s">
        <v>1834</v>
      </c>
      <c r="I13" s="459" t="s">
        <v>1845</v>
      </c>
    </row>
    <row r="14" s="60" customFormat="true" ht="47.25" hidden="false" customHeight="false" outlineLevel="0" collapsed="false">
      <c r="A14" s="460" t="n">
        <v>2</v>
      </c>
      <c r="B14" s="94" t="s">
        <v>1846</v>
      </c>
      <c r="C14" s="95" t="n">
        <v>3355.52</v>
      </c>
      <c r="D14" s="95" t="n">
        <v>3355.52</v>
      </c>
      <c r="E14" s="96" t="s">
        <v>73</v>
      </c>
      <c r="F14" s="380" t="s">
        <v>1847</v>
      </c>
      <c r="G14" s="380" t="s">
        <v>1847</v>
      </c>
      <c r="H14" s="461" t="s">
        <v>1834</v>
      </c>
      <c r="I14" s="459" t="s">
        <v>1848</v>
      </c>
    </row>
    <row r="15" s="60" customFormat="true" ht="47.25" hidden="false" customHeight="false" outlineLevel="0" collapsed="false">
      <c r="A15" s="460" t="n">
        <v>3</v>
      </c>
      <c r="B15" s="94" t="s">
        <v>1849</v>
      </c>
      <c r="C15" s="95" t="n">
        <v>287900</v>
      </c>
      <c r="D15" s="95" t="n">
        <v>287900</v>
      </c>
      <c r="E15" s="96" t="s">
        <v>73</v>
      </c>
      <c r="F15" s="380"/>
      <c r="G15" s="462"/>
      <c r="H15" s="461" t="s">
        <v>1834</v>
      </c>
      <c r="I15" s="459" t="s">
        <v>1850</v>
      </c>
    </row>
    <row r="16" s="60" customFormat="true" ht="15.75" hidden="false" customHeight="false" outlineLevel="0" collapsed="false">
      <c r="B16" s="117"/>
      <c r="C16" s="115" t="n">
        <f aca="false">SUM(C13:C15)</f>
        <v>311255.52</v>
      </c>
      <c r="D16" s="116"/>
      <c r="E16" s="113"/>
      <c r="F16" s="117"/>
      <c r="G16" s="117"/>
      <c r="H16" s="113"/>
      <c r="I16" s="117"/>
    </row>
    <row r="17" s="60" customFormat="true" ht="15.75" hidden="false" customHeight="false" outlineLevel="0" collapsed="false">
      <c r="B17" s="117"/>
      <c r="C17" s="116"/>
      <c r="D17" s="116"/>
      <c r="E17" s="113"/>
      <c r="F17" s="117"/>
      <c r="G17" s="117"/>
      <c r="H17" s="113"/>
      <c r="I17" s="117"/>
    </row>
    <row r="18" s="60" customFormat="true" ht="15.75" hidden="false" customHeight="false" outlineLevel="0" collapsed="false">
      <c r="B18" s="117"/>
      <c r="C18" s="116"/>
      <c r="D18" s="116"/>
      <c r="E18" s="113"/>
      <c r="F18" s="117"/>
      <c r="G18" s="117"/>
      <c r="H18" s="113"/>
      <c r="I18" s="117"/>
    </row>
    <row r="19" s="60" customFormat="true" ht="15.75" hidden="false" customHeight="false" outlineLevel="0" collapsed="false">
      <c r="B19" s="117"/>
      <c r="C19" s="116"/>
      <c r="D19" s="116"/>
      <c r="E19" s="113"/>
      <c r="F19" s="117"/>
      <c r="G19" s="117"/>
      <c r="H19" s="113"/>
      <c r="I19" s="117"/>
    </row>
    <row r="20" s="60" customFormat="true" ht="15.75" hidden="false" customHeight="false" outlineLevel="0" collapsed="false">
      <c r="B20" s="117"/>
      <c r="C20" s="116"/>
      <c r="D20" s="116"/>
      <c r="E20" s="113"/>
      <c r="F20" s="117"/>
      <c r="G20" s="117"/>
      <c r="H20" s="113"/>
      <c r="I20" s="1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4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851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20" customFormat="true" ht="30" hidden="false" customHeight="false" outlineLevel="0" collapsed="false">
      <c r="A5" s="118" t="s">
        <v>2</v>
      </c>
      <c r="B5" s="118" t="s">
        <v>61</v>
      </c>
      <c r="C5" s="119" t="s">
        <v>62</v>
      </c>
      <c r="D5" s="119" t="s">
        <v>63</v>
      </c>
      <c r="E5" s="118" t="s">
        <v>64</v>
      </c>
      <c r="F5" s="118" t="s">
        <v>65</v>
      </c>
      <c r="G5" s="118" t="s">
        <v>66</v>
      </c>
      <c r="H5" s="118" t="s">
        <v>67</v>
      </c>
      <c r="I5" s="118" t="s">
        <v>68</v>
      </c>
    </row>
    <row r="6" s="126" customFormat="true" ht="15" hidden="false" customHeight="false" outlineLevel="0" collapsed="false">
      <c r="A6" s="121"/>
      <c r="B6" s="122" t="s">
        <v>69</v>
      </c>
      <c r="C6" s="463" t="s">
        <v>70</v>
      </c>
      <c r="D6" s="463"/>
      <c r="E6" s="463"/>
      <c r="F6" s="463"/>
      <c r="G6" s="463"/>
      <c r="H6" s="463"/>
      <c r="I6" s="463"/>
    </row>
    <row r="7" s="120" customFormat="true" ht="15" hidden="false" customHeight="false" outlineLevel="0" collapsed="false">
      <c r="A7" s="464"/>
      <c r="B7" s="465" t="s">
        <v>71</v>
      </c>
      <c r="C7" s="466"/>
      <c r="D7" s="467"/>
      <c r="E7" s="468"/>
      <c r="F7" s="469"/>
      <c r="G7" s="469"/>
      <c r="H7" s="468"/>
      <c r="I7" s="469"/>
    </row>
    <row r="8" s="475" customFormat="true" ht="45" hidden="false" customHeight="false" outlineLevel="0" collapsed="false">
      <c r="A8" s="470" t="n">
        <v>1</v>
      </c>
      <c r="B8" s="471" t="s">
        <v>1852</v>
      </c>
      <c r="C8" s="472" t="n">
        <v>2500</v>
      </c>
      <c r="D8" s="473" t="s">
        <v>1853</v>
      </c>
      <c r="E8" s="474" t="s">
        <v>864</v>
      </c>
      <c r="F8" s="471" t="s">
        <v>1854</v>
      </c>
      <c r="G8" s="471" t="s">
        <v>1854</v>
      </c>
      <c r="H8" s="474" t="s">
        <v>1855</v>
      </c>
      <c r="I8" s="471" t="s">
        <v>1856</v>
      </c>
    </row>
    <row r="9" s="475" customFormat="true" ht="45" hidden="false" customHeight="false" outlineLevel="0" collapsed="false">
      <c r="A9" s="474" t="n">
        <v>2</v>
      </c>
      <c r="B9" s="471" t="s">
        <v>1857</v>
      </c>
      <c r="C9" s="472" t="n">
        <v>2500</v>
      </c>
      <c r="D9" s="473" t="s">
        <v>1853</v>
      </c>
      <c r="E9" s="474" t="s">
        <v>864</v>
      </c>
      <c r="F9" s="471" t="s">
        <v>1854</v>
      </c>
      <c r="G9" s="471" t="s">
        <v>1854</v>
      </c>
      <c r="H9" s="474" t="s">
        <v>1855</v>
      </c>
      <c r="I9" s="471" t="s">
        <v>1858</v>
      </c>
    </row>
    <row r="10" s="475" customFormat="true" ht="30" hidden="false" customHeight="false" outlineLevel="0" collapsed="false">
      <c r="A10" s="474" t="n">
        <v>3</v>
      </c>
      <c r="B10" s="471" t="s">
        <v>1859</v>
      </c>
      <c r="C10" s="472" t="n">
        <v>9300</v>
      </c>
      <c r="D10" s="476" t="s">
        <v>1860</v>
      </c>
      <c r="E10" s="474" t="s">
        <v>864</v>
      </c>
      <c r="F10" s="471" t="s">
        <v>1861</v>
      </c>
      <c r="G10" s="471" t="s">
        <v>1861</v>
      </c>
      <c r="H10" s="474" t="s">
        <v>1862</v>
      </c>
      <c r="I10" s="471" t="s">
        <v>1863</v>
      </c>
    </row>
    <row r="11" s="475" customFormat="true" ht="30" hidden="false" customHeight="false" outlineLevel="0" collapsed="false">
      <c r="A11" s="474" t="n">
        <v>4</v>
      </c>
      <c r="B11" s="471" t="s">
        <v>1864</v>
      </c>
      <c r="C11" s="472" t="n">
        <v>9300</v>
      </c>
      <c r="D11" s="476" t="s">
        <v>1860</v>
      </c>
      <c r="E11" s="474" t="s">
        <v>864</v>
      </c>
      <c r="F11" s="471" t="s">
        <v>1865</v>
      </c>
      <c r="G11" s="471" t="s">
        <v>1865</v>
      </c>
      <c r="H11" s="474" t="s">
        <v>1862</v>
      </c>
      <c r="I11" s="471" t="s">
        <v>1866</v>
      </c>
    </row>
    <row r="12" s="475" customFormat="true" ht="30" hidden="false" customHeight="false" outlineLevel="0" collapsed="false">
      <c r="A12" s="474" t="n">
        <v>5</v>
      </c>
      <c r="B12" s="471" t="s">
        <v>1867</v>
      </c>
      <c r="C12" s="472" t="n">
        <v>40000</v>
      </c>
      <c r="D12" s="476" t="s">
        <v>1868</v>
      </c>
      <c r="E12" s="474" t="s">
        <v>864</v>
      </c>
      <c r="F12" s="471" t="s">
        <v>1869</v>
      </c>
      <c r="G12" s="471" t="s">
        <v>1869</v>
      </c>
      <c r="H12" s="474" t="s">
        <v>1862</v>
      </c>
      <c r="I12" s="471" t="s">
        <v>1870</v>
      </c>
    </row>
    <row r="13" s="475" customFormat="true" ht="30" hidden="false" customHeight="false" outlineLevel="0" collapsed="false">
      <c r="A13" s="474" t="n">
        <v>6</v>
      </c>
      <c r="B13" s="471" t="s">
        <v>1867</v>
      </c>
      <c r="C13" s="472" t="n">
        <v>40000</v>
      </c>
      <c r="D13" s="476" t="s">
        <v>1868</v>
      </c>
      <c r="E13" s="474" t="s">
        <v>864</v>
      </c>
      <c r="F13" s="471" t="s">
        <v>1871</v>
      </c>
      <c r="G13" s="471" t="s">
        <v>1871</v>
      </c>
      <c r="H13" s="474" t="s">
        <v>1862</v>
      </c>
      <c r="I13" s="471" t="s">
        <v>1872</v>
      </c>
    </row>
    <row r="14" s="475" customFormat="true" ht="30" hidden="false" customHeight="false" outlineLevel="0" collapsed="false">
      <c r="A14" s="474" t="n">
        <v>7</v>
      </c>
      <c r="B14" s="471" t="s">
        <v>1867</v>
      </c>
      <c r="C14" s="472" t="n">
        <v>40000</v>
      </c>
      <c r="D14" s="476" t="s">
        <v>1868</v>
      </c>
      <c r="E14" s="474" t="s">
        <v>864</v>
      </c>
      <c r="F14" s="471" t="s">
        <v>1873</v>
      </c>
      <c r="G14" s="471" t="s">
        <v>1873</v>
      </c>
      <c r="H14" s="474" t="s">
        <v>1862</v>
      </c>
      <c r="I14" s="471" t="s">
        <v>1874</v>
      </c>
    </row>
    <row r="15" s="475" customFormat="true" ht="15" hidden="false" customHeight="false" outlineLevel="0" collapsed="false">
      <c r="B15" s="477"/>
      <c r="C15" s="478" t="n">
        <f aca="false">SUM(C8:C14)</f>
        <v>143600</v>
      </c>
      <c r="D15" s="479"/>
      <c r="E15" s="480"/>
      <c r="F15" s="477"/>
      <c r="G15" s="477"/>
      <c r="H15" s="480"/>
      <c r="I15" s="477"/>
    </row>
    <row r="16" s="475" customFormat="true" ht="15" hidden="false" customHeight="false" outlineLevel="0" collapsed="false">
      <c r="B16" s="477"/>
      <c r="C16" s="479"/>
      <c r="D16" s="479"/>
      <c r="E16" s="480"/>
      <c r="F16" s="477"/>
      <c r="G16" s="477"/>
      <c r="H16" s="480"/>
      <c r="I16" s="477"/>
    </row>
    <row r="17" customFormat="false" ht="24" hidden="false" customHeight="false" outlineLevel="0" collapsed="false">
      <c r="A17" s="60"/>
      <c r="B17" s="117"/>
      <c r="C17" s="116"/>
      <c r="D17" s="116"/>
      <c r="E17" s="113"/>
      <c r="F17" s="117"/>
      <c r="G17" s="117"/>
      <c r="H17" s="113"/>
      <c r="I17" s="117"/>
    </row>
    <row r="18" customFormat="false" ht="24" hidden="false" customHeight="false" outlineLevel="0" collapsed="false">
      <c r="A18" s="60"/>
      <c r="B18" s="117"/>
      <c r="C18" s="116"/>
      <c r="D18" s="116"/>
      <c r="E18" s="113"/>
      <c r="F18" s="117"/>
      <c r="G18" s="117"/>
      <c r="H18" s="113"/>
      <c r="I18" s="117"/>
    </row>
    <row r="19" customFormat="false" ht="24" hidden="false" customHeight="false" outlineLevel="0" collapsed="false">
      <c r="A19" s="60"/>
      <c r="B19" s="117"/>
      <c r="C19" s="116"/>
      <c r="D19" s="116"/>
      <c r="E19" s="113"/>
      <c r="F19" s="117"/>
      <c r="G19" s="117"/>
      <c r="H19" s="113"/>
      <c r="I19" s="117"/>
    </row>
    <row r="20" customFormat="false" ht="24" hidden="false" customHeight="false" outlineLevel="0" collapsed="false">
      <c r="A20" s="60"/>
      <c r="B20" s="117"/>
      <c r="C20" s="116"/>
      <c r="D20" s="116"/>
      <c r="E20" s="113"/>
      <c r="F20" s="117"/>
      <c r="G20" s="117"/>
      <c r="H20" s="113"/>
      <c r="I20" s="11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8.9921875" defaultRowHeight="24" zeroHeight="false" outlineLevelRow="0" outlineLevelCol="0"/>
  <cols>
    <col collapsed="false" customWidth="true" hidden="false" outlineLevel="0" max="1" min="1" style="52" width="5.75"/>
    <col collapsed="false" customWidth="true" hidden="false" outlineLevel="0" max="2" min="2" style="55" width="25.99"/>
    <col collapsed="false" customWidth="true" hidden="false" outlineLevel="0" max="3" min="3" style="54" width="13.25"/>
    <col collapsed="false" customWidth="true" hidden="false" outlineLevel="0" max="4" min="4" style="54" width="9.49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7.25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875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5"/>
      <c r="B6" s="62" t="s">
        <v>69</v>
      </c>
      <c r="C6" s="68"/>
      <c r="D6" s="68"/>
      <c r="E6" s="65"/>
      <c r="F6" s="69"/>
      <c r="G6" s="69"/>
      <c r="H6" s="65"/>
      <c r="I6" s="69"/>
    </row>
    <row r="7" s="64" customFormat="true" ht="15.75" hidden="false" customHeight="false" outlineLevel="0" collapsed="false">
      <c r="A7" s="65" t="n">
        <v>1</v>
      </c>
      <c r="B7" s="481" t="s">
        <v>1876</v>
      </c>
      <c r="C7" s="68" t="n">
        <v>1600</v>
      </c>
      <c r="D7" s="68"/>
      <c r="E7" s="482" t="s">
        <v>73</v>
      </c>
      <c r="F7" s="481" t="s">
        <v>1877</v>
      </c>
      <c r="G7" s="481" t="s">
        <v>1877</v>
      </c>
      <c r="H7" s="483" t="s">
        <v>1878</v>
      </c>
      <c r="I7" s="481" t="s">
        <v>1879</v>
      </c>
    </row>
    <row r="8" s="60" customFormat="true" ht="15.75" hidden="false" customHeight="false" outlineLevel="0" collapsed="false">
      <c r="A8" s="113"/>
      <c r="B8" s="117"/>
      <c r="C8" s="115" t="n">
        <f aca="false">SUM(C7)</f>
        <v>1600</v>
      </c>
      <c r="D8" s="116"/>
      <c r="E8" s="113"/>
      <c r="F8" s="117"/>
      <c r="G8" s="117"/>
      <c r="H8" s="113"/>
      <c r="I8" s="117"/>
    </row>
    <row r="9" s="60" customFormat="true" ht="15.75" hidden="false" customHeight="false" outlineLevel="0" collapsed="false">
      <c r="A9" s="65"/>
      <c r="B9" s="62" t="s">
        <v>71</v>
      </c>
      <c r="C9" s="63" t="s">
        <v>630</v>
      </c>
      <c r="D9" s="63"/>
      <c r="E9" s="63"/>
      <c r="F9" s="63"/>
      <c r="G9" s="63"/>
      <c r="H9" s="63"/>
      <c r="I9" s="63"/>
    </row>
    <row r="10" s="60" customFormat="true" ht="15.75" hidden="false" customHeight="false" outlineLevel="0" collapsed="false">
      <c r="A10" s="113"/>
      <c r="B10" s="117"/>
      <c r="C10" s="116"/>
      <c r="D10" s="116"/>
      <c r="E10" s="113"/>
      <c r="F10" s="117"/>
      <c r="G10" s="117"/>
      <c r="H10" s="113"/>
      <c r="I10" s="117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1" activeCellId="0" sqref="N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5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20" customFormat="true" ht="30" hidden="false" customHeight="false" outlineLevel="0" collapsed="false">
      <c r="A5" s="118" t="s">
        <v>2</v>
      </c>
      <c r="B5" s="118" t="s">
        <v>61</v>
      </c>
      <c r="C5" s="119" t="s">
        <v>62</v>
      </c>
      <c r="D5" s="119" t="s">
        <v>63</v>
      </c>
      <c r="E5" s="118" t="s">
        <v>64</v>
      </c>
      <c r="F5" s="118" t="s">
        <v>65</v>
      </c>
      <c r="G5" s="118" t="s">
        <v>66</v>
      </c>
      <c r="H5" s="118" t="s">
        <v>67</v>
      </c>
      <c r="I5" s="118" t="s">
        <v>68</v>
      </c>
    </row>
    <row r="6" s="126" customFormat="true" ht="15" hidden="false" customHeight="false" outlineLevel="0" collapsed="false">
      <c r="A6" s="121"/>
      <c r="B6" s="122" t="s">
        <v>69</v>
      </c>
      <c r="C6" s="123"/>
      <c r="D6" s="123"/>
      <c r="E6" s="124"/>
      <c r="F6" s="125"/>
      <c r="G6" s="125"/>
      <c r="H6" s="124"/>
      <c r="I6" s="125"/>
    </row>
    <row r="7" s="120" customFormat="true" ht="60" hidden="false" customHeight="false" outlineLevel="0" collapsed="false">
      <c r="A7" s="127" t="n">
        <v>1</v>
      </c>
      <c r="B7" s="128" t="s">
        <v>202</v>
      </c>
      <c r="C7" s="129" t="n">
        <v>10900</v>
      </c>
      <c r="D7" s="129" t="n">
        <v>10846.59</v>
      </c>
      <c r="E7" s="130" t="s">
        <v>73</v>
      </c>
      <c r="F7" s="128" t="s">
        <v>203</v>
      </c>
      <c r="G7" s="131" t="s">
        <v>204</v>
      </c>
      <c r="H7" s="132" t="s">
        <v>205</v>
      </c>
      <c r="I7" s="128" t="s">
        <v>206</v>
      </c>
    </row>
    <row r="8" s="120" customFormat="true" ht="15" hidden="false" customHeight="false" outlineLevel="0" collapsed="false">
      <c r="B8" s="133"/>
      <c r="C8" s="134" t="n">
        <f aca="false">SUM(C7)</f>
        <v>10900</v>
      </c>
      <c r="D8" s="135"/>
      <c r="E8" s="136"/>
      <c r="F8" s="133"/>
      <c r="G8" s="133"/>
      <c r="H8" s="136"/>
      <c r="I8" s="133"/>
    </row>
    <row r="9" s="120" customFormat="true" ht="15" hidden="false" customHeight="false" outlineLevel="0" collapsed="false">
      <c r="A9" s="121"/>
      <c r="B9" s="122" t="s">
        <v>71</v>
      </c>
      <c r="C9" s="137"/>
      <c r="D9" s="123"/>
      <c r="E9" s="124"/>
      <c r="F9" s="125"/>
      <c r="G9" s="125"/>
      <c r="H9" s="124"/>
      <c r="I9" s="125"/>
    </row>
    <row r="10" s="120" customFormat="true" ht="59.25" hidden="false" customHeight="true" outlineLevel="0" collapsed="false">
      <c r="A10" s="127" t="n">
        <v>1</v>
      </c>
      <c r="B10" s="128" t="s">
        <v>207</v>
      </c>
      <c r="C10" s="129" t="n">
        <v>30000</v>
      </c>
      <c r="D10" s="129" t="n">
        <v>29430</v>
      </c>
      <c r="E10" s="138" t="s">
        <v>73</v>
      </c>
      <c r="F10" s="131" t="s">
        <v>208</v>
      </c>
      <c r="G10" s="131" t="s">
        <v>209</v>
      </c>
      <c r="H10" s="138" t="s">
        <v>205</v>
      </c>
      <c r="I10" s="128" t="s">
        <v>210</v>
      </c>
    </row>
    <row r="11" s="120" customFormat="true" ht="46.5" hidden="false" customHeight="true" outlineLevel="0" collapsed="false">
      <c r="A11" s="138" t="n">
        <v>2</v>
      </c>
      <c r="B11" s="128" t="s">
        <v>211</v>
      </c>
      <c r="C11" s="129" t="n">
        <v>10000</v>
      </c>
      <c r="D11" s="129" t="n">
        <v>9612.24</v>
      </c>
      <c r="E11" s="138" t="s">
        <v>73</v>
      </c>
      <c r="F11" s="131" t="s">
        <v>114</v>
      </c>
      <c r="G11" s="131" t="s">
        <v>212</v>
      </c>
      <c r="H11" s="138" t="s">
        <v>205</v>
      </c>
      <c r="I11" s="128" t="s">
        <v>213</v>
      </c>
    </row>
    <row r="12" s="120" customFormat="true" ht="60" hidden="false" customHeight="false" outlineLevel="0" collapsed="false">
      <c r="A12" s="138" t="n">
        <v>3</v>
      </c>
      <c r="B12" s="128" t="s">
        <v>214</v>
      </c>
      <c r="C12" s="129" t="n">
        <v>10900</v>
      </c>
      <c r="D12" s="129" t="n">
        <v>9374</v>
      </c>
      <c r="E12" s="138" t="s">
        <v>73</v>
      </c>
      <c r="F12" s="131" t="s">
        <v>215</v>
      </c>
      <c r="G12" s="128" t="s">
        <v>216</v>
      </c>
      <c r="H12" s="138" t="s">
        <v>205</v>
      </c>
      <c r="I12" s="128" t="s">
        <v>217</v>
      </c>
    </row>
    <row r="13" s="120" customFormat="true" ht="45" hidden="false" customHeight="false" outlineLevel="0" collapsed="false">
      <c r="A13" s="138" t="n">
        <v>4</v>
      </c>
      <c r="B13" s="128" t="s">
        <v>218</v>
      </c>
      <c r="C13" s="129" t="n">
        <v>6500</v>
      </c>
      <c r="D13" s="129" t="n">
        <v>5300</v>
      </c>
      <c r="E13" s="138" t="s">
        <v>73</v>
      </c>
      <c r="F13" s="131" t="s">
        <v>219</v>
      </c>
      <c r="G13" s="128" t="s">
        <v>220</v>
      </c>
      <c r="H13" s="138" t="s">
        <v>205</v>
      </c>
      <c r="I13" s="128" t="s">
        <v>221</v>
      </c>
    </row>
    <row r="14" s="120" customFormat="true" ht="45" hidden="false" customHeight="false" outlineLevel="0" collapsed="false">
      <c r="A14" s="138" t="n">
        <v>5</v>
      </c>
      <c r="B14" s="128" t="s">
        <v>222</v>
      </c>
      <c r="C14" s="129" t="n">
        <v>3900</v>
      </c>
      <c r="D14" s="129" t="n">
        <v>3200</v>
      </c>
      <c r="E14" s="138" t="s">
        <v>73</v>
      </c>
      <c r="F14" s="131" t="s">
        <v>219</v>
      </c>
      <c r="G14" s="128" t="s">
        <v>223</v>
      </c>
      <c r="H14" s="138" t="s">
        <v>205</v>
      </c>
      <c r="I14" s="128" t="s">
        <v>224</v>
      </c>
    </row>
    <row r="15" s="120" customFormat="true" ht="60" hidden="false" customHeight="false" outlineLevel="0" collapsed="false">
      <c r="A15" s="138" t="n">
        <v>6</v>
      </c>
      <c r="B15" s="128" t="s">
        <v>225</v>
      </c>
      <c r="C15" s="129" t="n">
        <v>12000</v>
      </c>
      <c r="D15" s="129" t="n">
        <v>11056.74</v>
      </c>
      <c r="E15" s="138" t="s">
        <v>73</v>
      </c>
      <c r="F15" s="131" t="s">
        <v>114</v>
      </c>
      <c r="G15" s="128" t="s">
        <v>226</v>
      </c>
      <c r="H15" s="138" t="s">
        <v>205</v>
      </c>
      <c r="I15" s="128" t="s">
        <v>227</v>
      </c>
    </row>
    <row r="16" s="120" customFormat="true" ht="15" hidden="false" customHeight="false" outlineLevel="0" collapsed="false">
      <c r="B16" s="133"/>
      <c r="C16" s="134" t="n">
        <f aca="false">SUM(C10:C15)</f>
        <v>73300</v>
      </c>
      <c r="D16" s="135"/>
      <c r="E16" s="136"/>
      <c r="F16" s="133"/>
      <c r="G16" s="133"/>
      <c r="H16" s="136"/>
      <c r="I16" s="133"/>
    </row>
    <row r="17" s="120" customFormat="true" ht="15" hidden="false" customHeight="false" outlineLevel="0" collapsed="false">
      <c r="B17" s="133"/>
      <c r="C17" s="135"/>
      <c r="D17" s="135"/>
      <c r="E17" s="136"/>
      <c r="F17" s="133"/>
      <c r="G17" s="133"/>
      <c r="H17" s="136"/>
      <c r="I17" s="1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0" activeCellId="0" sqref="D5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5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39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139" customFormat="true" ht="15.75" hidden="false" customHeight="false" outlineLevel="0" collapsed="false">
      <c r="A6" s="58"/>
      <c r="B6" s="66" t="s">
        <v>69</v>
      </c>
      <c r="C6" s="140"/>
      <c r="D6" s="140"/>
      <c r="E6" s="58"/>
      <c r="F6" s="141"/>
      <c r="G6" s="141"/>
      <c r="H6" s="58"/>
      <c r="I6" s="141"/>
    </row>
    <row r="7" s="139" customFormat="true" ht="15.75" hidden="false" customHeight="false" outlineLevel="0" collapsed="false">
      <c r="A7" s="142" t="n">
        <v>1</v>
      </c>
      <c r="B7" s="143" t="s">
        <v>228</v>
      </c>
      <c r="C7" s="144" t="n">
        <v>8560</v>
      </c>
      <c r="D7" s="145" t="n">
        <v>8560</v>
      </c>
      <c r="E7" s="146" t="s">
        <v>73</v>
      </c>
      <c r="F7" s="147" t="s">
        <v>229</v>
      </c>
      <c r="G7" s="147" t="s">
        <v>229</v>
      </c>
      <c r="H7" s="148" t="s">
        <v>75</v>
      </c>
      <c r="I7" s="147" t="s">
        <v>230</v>
      </c>
    </row>
    <row r="8" s="139" customFormat="true" ht="15.75" hidden="false" customHeight="false" outlineLevel="0" collapsed="false">
      <c r="A8" s="149"/>
      <c r="B8" s="150"/>
      <c r="C8" s="151"/>
      <c r="D8" s="152"/>
      <c r="E8" s="153"/>
      <c r="F8" s="154" t="s">
        <v>231</v>
      </c>
      <c r="G8" s="154" t="s">
        <v>231</v>
      </c>
      <c r="H8" s="155" t="s">
        <v>232</v>
      </c>
      <c r="I8" s="154" t="s">
        <v>233</v>
      </c>
    </row>
    <row r="9" s="163" customFormat="true" ht="15.75" hidden="false" customHeight="false" outlineLevel="0" collapsed="false">
      <c r="A9" s="156"/>
      <c r="B9" s="157"/>
      <c r="C9" s="158"/>
      <c r="D9" s="159"/>
      <c r="E9" s="160"/>
      <c r="F9" s="161" t="s">
        <v>234</v>
      </c>
      <c r="G9" s="161" t="s">
        <v>234</v>
      </c>
      <c r="H9" s="162" t="s">
        <v>235</v>
      </c>
      <c r="I9" s="161"/>
    </row>
    <row r="10" s="163" customFormat="true" ht="15.75" hidden="false" customHeight="false" outlineLevel="0" collapsed="false">
      <c r="A10" s="142" t="n">
        <v>2</v>
      </c>
      <c r="B10" s="143" t="s">
        <v>236</v>
      </c>
      <c r="C10" s="164" t="n">
        <v>4550</v>
      </c>
      <c r="D10" s="145" t="n">
        <v>4550</v>
      </c>
      <c r="E10" s="146" t="s">
        <v>73</v>
      </c>
      <c r="F10" s="165" t="s">
        <v>237</v>
      </c>
      <c r="G10" s="165" t="s">
        <v>237</v>
      </c>
      <c r="H10" s="148" t="s">
        <v>75</v>
      </c>
      <c r="I10" s="147" t="s">
        <v>238</v>
      </c>
    </row>
    <row r="11" s="163" customFormat="true" ht="15.75" hidden="false" customHeight="false" outlineLevel="0" collapsed="false">
      <c r="A11" s="149"/>
      <c r="B11" s="166" t="s">
        <v>239</v>
      </c>
      <c r="C11" s="167"/>
      <c r="D11" s="152"/>
      <c r="E11" s="153"/>
      <c r="F11" s="168" t="s">
        <v>240</v>
      </c>
      <c r="G11" s="168" t="s">
        <v>240</v>
      </c>
      <c r="H11" s="155" t="s">
        <v>232</v>
      </c>
      <c r="I11" s="154" t="s">
        <v>241</v>
      </c>
    </row>
    <row r="12" s="163" customFormat="true" ht="15.75" hidden="false" customHeight="false" outlineLevel="0" collapsed="false">
      <c r="A12" s="156"/>
      <c r="B12" s="157"/>
      <c r="C12" s="169"/>
      <c r="D12" s="159"/>
      <c r="E12" s="160"/>
      <c r="F12" s="161" t="s">
        <v>242</v>
      </c>
      <c r="G12" s="161" t="s">
        <v>242</v>
      </c>
      <c r="H12" s="162" t="s">
        <v>235</v>
      </c>
      <c r="I12" s="161"/>
    </row>
    <row r="13" s="163" customFormat="true" ht="15.75" hidden="false" customHeight="false" outlineLevel="0" collapsed="false">
      <c r="A13" s="170"/>
      <c r="B13" s="171"/>
      <c r="C13" s="172" t="n">
        <f aca="false">SUM(C7:C12)</f>
        <v>13110</v>
      </c>
      <c r="D13" s="173"/>
      <c r="E13" s="174"/>
      <c r="F13" s="175"/>
      <c r="G13" s="175"/>
      <c r="H13" s="174"/>
      <c r="I13" s="175"/>
    </row>
    <row r="14" s="139" customFormat="true" ht="15.75" hidden="false" customHeight="false" outlineLevel="0" collapsed="false">
      <c r="A14" s="176"/>
      <c r="B14" s="177" t="s">
        <v>71</v>
      </c>
      <c r="C14" s="178"/>
      <c r="D14" s="144"/>
      <c r="E14" s="148"/>
      <c r="F14" s="147"/>
      <c r="G14" s="147"/>
      <c r="H14" s="148"/>
      <c r="I14" s="147"/>
    </row>
    <row r="15" s="139" customFormat="true" ht="15.75" hidden="false" customHeight="false" outlineLevel="0" collapsed="false">
      <c r="A15" s="142" t="n">
        <v>1</v>
      </c>
      <c r="B15" s="143" t="s">
        <v>243</v>
      </c>
      <c r="C15" s="144" t="n">
        <v>15000</v>
      </c>
      <c r="D15" s="145" t="n">
        <v>15000</v>
      </c>
      <c r="E15" s="146" t="s">
        <v>73</v>
      </c>
      <c r="F15" s="147" t="s">
        <v>244</v>
      </c>
      <c r="G15" s="147" t="s">
        <v>244</v>
      </c>
      <c r="H15" s="148" t="s">
        <v>75</v>
      </c>
      <c r="I15" s="147" t="s">
        <v>245</v>
      </c>
    </row>
    <row r="16" s="139" customFormat="true" ht="15.75" hidden="false" customHeight="false" outlineLevel="0" collapsed="false">
      <c r="A16" s="149"/>
      <c r="B16" s="166" t="s">
        <v>246</v>
      </c>
      <c r="C16" s="151"/>
      <c r="D16" s="152"/>
      <c r="E16" s="153"/>
      <c r="F16" s="179" t="s">
        <v>247</v>
      </c>
      <c r="G16" s="179" t="s">
        <v>247</v>
      </c>
      <c r="H16" s="155" t="s">
        <v>232</v>
      </c>
      <c r="I16" s="154" t="s">
        <v>248</v>
      </c>
    </row>
    <row r="17" s="139" customFormat="true" ht="15.75" hidden="false" customHeight="false" outlineLevel="0" collapsed="false">
      <c r="A17" s="156"/>
      <c r="B17" s="157"/>
      <c r="C17" s="158"/>
      <c r="D17" s="159"/>
      <c r="E17" s="160"/>
      <c r="F17" s="161"/>
      <c r="G17" s="161"/>
      <c r="H17" s="162" t="s">
        <v>235</v>
      </c>
      <c r="I17" s="161"/>
    </row>
    <row r="18" s="139" customFormat="true" ht="15.75" hidden="false" customHeight="false" outlineLevel="0" collapsed="false">
      <c r="A18" s="142" t="n">
        <v>2</v>
      </c>
      <c r="B18" s="180" t="s">
        <v>249</v>
      </c>
      <c r="C18" s="144" t="n">
        <v>20000</v>
      </c>
      <c r="D18" s="145" t="n">
        <v>20000</v>
      </c>
      <c r="E18" s="146" t="s">
        <v>73</v>
      </c>
      <c r="F18" s="147" t="s">
        <v>250</v>
      </c>
      <c r="G18" s="147" t="s">
        <v>250</v>
      </c>
      <c r="H18" s="148" t="s">
        <v>75</v>
      </c>
      <c r="I18" s="147" t="s">
        <v>251</v>
      </c>
    </row>
    <row r="19" s="139" customFormat="true" ht="15.75" hidden="false" customHeight="false" outlineLevel="0" collapsed="false">
      <c r="A19" s="149"/>
      <c r="B19" s="181" t="s">
        <v>252</v>
      </c>
      <c r="C19" s="151"/>
      <c r="D19" s="152"/>
      <c r="E19" s="153"/>
      <c r="F19" s="179" t="s">
        <v>253</v>
      </c>
      <c r="G19" s="179" t="s">
        <v>253</v>
      </c>
      <c r="H19" s="155" t="s">
        <v>232</v>
      </c>
      <c r="I19" s="154" t="s">
        <v>254</v>
      </c>
    </row>
    <row r="20" s="139" customFormat="true" ht="15.75" hidden="false" customHeight="false" outlineLevel="0" collapsed="false">
      <c r="A20" s="156"/>
      <c r="B20" s="182" t="s">
        <v>255</v>
      </c>
      <c r="C20" s="158"/>
      <c r="D20" s="159"/>
      <c r="E20" s="160"/>
      <c r="F20" s="183"/>
      <c r="G20" s="183"/>
      <c r="H20" s="162" t="s">
        <v>235</v>
      </c>
      <c r="I20" s="161"/>
    </row>
    <row r="21" s="139" customFormat="true" ht="15.75" hidden="false" customHeight="false" outlineLevel="0" collapsed="false">
      <c r="A21" s="142" t="n">
        <v>3</v>
      </c>
      <c r="B21" s="143" t="s">
        <v>256</v>
      </c>
      <c r="C21" s="144" t="n">
        <v>14500</v>
      </c>
      <c r="D21" s="152" t="n">
        <v>14500</v>
      </c>
      <c r="E21" s="146" t="s">
        <v>73</v>
      </c>
      <c r="F21" s="147" t="s">
        <v>257</v>
      </c>
      <c r="G21" s="147" t="s">
        <v>257</v>
      </c>
      <c r="H21" s="148" t="s">
        <v>75</v>
      </c>
      <c r="I21" s="147" t="s">
        <v>258</v>
      </c>
    </row>
    <row r="22" s="139" customFormat="true" ht="15.75" hidden="false" customHeight="false" outlineLevel="0" collapsed="false">
      <c r="A22" s="149"/>
      <c r="B22" s="166" t="s">
        <v>259</v>
      </c>
      <c r="C22" s="151"/>
      <c r="D22" s="152"/>
      <c r="E22" s="153"/>
      <c r="F22" s="179" t="s">
        <v>260</v>
      </c>
      <c r="G22" s="179" t="s">
        <v>260</v>
      </c>
      <c r="H22" s="155" t="s">
        <v>232</v>
      </c>
      <c r="I22" s="154" t="s">
        <v>261</v>
      </c>
    </row>
    <row r="23" s="139" customFormat="true" ht="15.75" hidden="false" customHeight="false" outlineLevel="0" collapsed="false">
      <c r="A23" s="156"/>
      <c r="B23" s="166" t="s">
        <v>246</v>
      </c>
      <c r="C23" s="158"/>
      <c r="D23" s="159"/>
      <c r="E23" s="160"/>
      <c r="F23" s="161"/>
      <c r="G23" s="161"/>
      <c r="H23" s="162" t="s">
        <v>235</v>
      </c>
      <c r="I23" s="161"/>
    </row>
    <row r="24" s="139" customFormat="true" ht="15.75" hidden="false" customHeight="false" outlineLevel="0" collapsed="false">
      <c r="A24" s="149" t="n">
        <v>4</v>
      </c>
      <c r="B24" s="143" t="s">
        <v>262</v>
      </c>
      <c r="C24" s="184" t="n">
        <v>10000</v>
      </c>
      <c r="D24" s="185" t="n">
        <v>10000</v>
      </c>
      <c r="E24" s="146" t="s">
        <v>73</v>
      </c>
      <c r="F24" s="147" t="s">
        <v>263</v>
      </c>
      <c r="G24" s="147" t="s">
        <v>263</v>
      </c>
      <c r="H24" s="148" t="s">
        <v>75</v>
      </c>
      <c r="I24" s="147" t="s">
        <v>264</v>
      </c>
    </row>
    <row r="25" s="139" customFormat="true" ht="15.75" hidden="false" customHeight="false" outlineLevel="0" collapsed="false">
      <c r="A25" s="186"/>
      <c r="B25" s="166" t="s">
        <v>265</v>
      </c>
      <c r="C25" s="187"/>
      <c r="D25" s="152"/>
      <c r="E25" s="153"/>
      <c r="F25" s="179" t="s">
        <v>266</v>
      </c>
      <c r="G25" s="179" t="s">
        <v>266</v>
      </c>
      <c r="H25" s="155" t="s">
        <v>232</v>
      </c>
      <c r="I25" s="154" t="s">
        <v>267</v>
      </c>
    </row>
    <row r="26" s="139" customFormat="true" ht="15.75" hidden="false" customHeight="false" outlineLevel="0" collapsed="false">
      <c r="A26" s="188"/>
      <c r="B26" s="166" t="s">
        <v>246</v>
      </c>
      <c r="C26" s="189"/>
      <c r="D26" s="159"/>
      <c r="E26" s="160"/>
      <c r="F26" s="161"/>
      <c r="G26" s="161"/>
      <c r="H26" s="162" t="s">
        <v>235</v>
      </c>
      <c r="I26" s="190"/>
    </row>
    <row r="27" s="139" customFormat="true" ht="15.75" hidden="false" customHeight="false" outlineLevel="0" collapsed="false">
      <c r="A27" s="142" t="n">
        <v>5</v>
      </c>
      <c r="B27" s="143" t="s">
        <v>268</v>
      </c>
      <c r="C27" s="144" t="n">
        <v>7013.6</v>
      </c>
      <c r="D27" s="145" t="n">
        <v>7013.6</v>
      </c>
      <c r="E27" s="146" t="s">
        <v>73</v>
      </c>
      <c r="F27" s="147" t="s">
        <v>269</v>
      </c>
      <c r="G27" s="147" t="s">
        <v>269</v>
      </c>
      <c r="H27" s="148" t="s">
        <v>75</v>
      </c>
      <c r="I27" s="147" t="s">
        <v>270</v>
      </c>
    </row>
    <row r="28" s="139" customFormat="true" ht="15.75" hidden="false" customHeight="false" outlineLevel="0" collapsed="false">
      <c r="A28" s="186"/>
      <c r="B28" s="166" t="s">
        <v>246</v>
      </c>
      <c r="C28" s="151"/>
      <c r="D28" s="152"/>
      <c r="E28" s="153"/>
      <c r="F28" s="154" t="s">
        <v>271</v>
      </c>
      <c r="G28" s="154" t="s">
        <v>271</v>
      </c>
      <c r="H28" s="155" t="s">
        <v>232</v>
      </c>
      <c r="I28" s="154" t="s">
        <v>272</v>
      </c>
    </row>
    <row r="29" s="139" customFormat="true" ht="15.75" hidden="false" customHeight="false" outlineLevel="0" collapsed="false">
      <c r="A29" s="188"/>
      <c r="B29" s="157"/>
      <c r="C29" s="158"/>
      <c r="D29" s="159"/>
      <c r="E29" s="160"/>
      <c r="F29" s="183" t="s">
        <v>273</v>
      </c>
      <c r="G29" s="183" t="s">
        <v>273</v>
      </c>
      <c r="H29" s="162" t="s">
        <v>235</v>
      </c>
      <c r="I29" s="191" t="s">
        <v>274</v>
      </c>
    </row>
    <row r="30" s="139" customFormat="true" ht="15.75" hidden="false" customHeight="false" outlineLevel="0" collapsed="false">
      <c r="A30" s="142" t="n">
        <v>6</v>
      </c>
      <c r="B30" s="180" t="s">
        <v>275</v>
      </c>
      <c r="C30" s="144" t="n">
        <v>4429.8</v>
      </c>
      <c r="D30" s="145" t="n">
        <v>4429.8</v>
      </c>
      <c r="E30" s="146" t="s">
        <v>73</v>
      </c>
      <c r="F30" s="147" t="s">
        <v>229</v>
      </c>
      <c r="G30" s="147" t="s">
        <v>229</v>
      </c>
      <c r="H30" s="148" t="s">
        <v>75</v>
      </c>
      <c r="I30" s="147" t="s">
        <v>276</v>
      </c>
    </row>
    <row r="31" s="139" customFormat="true" ht="15.75" hidden="false" customHeight="false" outlineLevel="0" collapsed="false">
      <c r="A31" s="149"/>
      <c r="B31" s="181"/>
      <c r="C31" s="151"/>
      <c r="D31" s="152"/>
      <c r="E31" s="153"/>
      <c r="F31" s="154" t="s">
        <v>231</v>
      </c>
      <c r="G31" s="154" t="s">
        <v>231</v>
      </c>
      <c r="H31" s="155" t="s">
        <v>232</v>
      </c>
      <c r="I31" s="154" t="s">
        <v>233</v>
      </c>
    </row>
    <row r="32" s="139" customFormat="true" ht="15.75" hidden="false" customHeight="false" outlineLevel="0" collapsed="false">
      <c r="A32" s="156"/>
      <c r="B32" s="182"/>
      <c r="C32" s="158"/>
      <c r="D32" s="159"/>
      <c r="E32" s="160"/>
      <c r="F32" s="161" t="s">
        <v>277</v>
      </c>
      <c r="G32" s="161" t="s">
        <v>277</v>
      </c>
      <c r="H32" s="162" t="s">
        <v>235</v>
      </c>
      <c r="I32" s="161"/>
    </row>
    <row r="33" s="139" customFormat="true" ht="15.75" hidden="false" customHeight="false" outlineLevel="0" collapsed="false">
      <c r="A33" s="142" t="n">
        <v>7</v>
      </c>
      <c r="B33" s="143" t="s">
        <v>278</v>
      </c>
      <c r="C33" s="164" t="n">
        <v>5600</v>
      </c>
      <c r="D33" s="145" t="n">
        <v>5600</v>
      </c>
      <c r="E33" s="146" t="s">
        <v>73</v>
      </c>
      <c r="F33" s="165" t="s">
        <v>279</v>
      </c>
      <c r="G33" s="165" t="s">
        <v>279</v>
      </c>
      <c r="H33" s="148" t="s">
        <v>75</v>
      </c>
      <c r="I33" s="147" t="s">
        <v>280</v>
      </c>
    </row>
    <row r="34" s="139" customFormat="true" ht="15.75" hidden="false" customHeight="false" outlineLevel="0" collapsed="false">
      <c r="A34" s="149"/>
      <c r="B34" s="166" t="s">
        <v>281</v>
      </c>
      <c r="C34" s="167"/>
      <c r="D34" s="152"/>
      <c r="E34" s="153"/>
      <c r="F34" s="168" t="s">
        <v>282</v>
      </c>
      <c r="G34" s="168" t="s">
        <v>282</v>
      </c>
      <c r="H34" s="155" t="s">
        <v>232</v>
      </c>
      <c r="I34" s="154" t="s">
        <v>233</v>
      </c>
    </row>
    <row r="35" s="139" customFormat="true" ht="15.75" hidden="false" customHeight="false" outlineLevel="0" collapsed="false">
      <c r="A35" s="156"/>
      <c r="B35" s="157"/>
      <c r="C35" s="169"/>
      <c r="D35" s="159"/>
      <c r="E35" s="160"/>
      <c r="F35" s="161" t="s">
        <v>283</v>
      </c>
      <c r="G35" s="161" t="s">
        <v>283</v>
      </c>
      <c r="H35" s="162" t="s">
        <v>235</v>
      </c>
      <c r="I35" s="161"/>
    </row>
    <row r="36" s="139" customFormat="true" ht="15.75" hidden="false" customHeight="false" outlineLevel="0" collapsed="false">
      <c r="A36" s="142" t="n">
        <v>8</v>
      </c>
      <c r="B36" s="143" t="s">
        <v>284</v>
      </c>
      <c r="C36" s="144" t="n">
        <v>495000</v>
      </c>
      <c r="D36" s="152" t="n">
        <v>495000</v>
      </c>
      <c r="E36" s="146" t="s">
        <v>73</v>
      </c>
      <c r="F36" s="147" t="s">
        <v>285</v>
      </c>
      <c r="G36" s="147" t="s">
        <v>285</v>
      </c>
      <c r="H36" s="148" t="s">
        <v>75</v>
      </c>
      <c r="I36" s="147" t="s">
        <v>286</v>
      </c>
    </row>
    <row r="37" s="139" customFormat="true" ht="15.75" hidden="false" customHeight="false" outlineLevel="0" collapsed="false">
      <c r="A37" s="149"/>
      <c r="B37" s="166" t="s">
        <v>287</v>
      </c>
      <c r="C37" s="151"/>
      <c r="D37" s="152"/>
      <c r="E37" s="153"/>
      <c r="F37" s="154" t="s">
        <v>288</v>
      </c>
      <c r="G37" s="154" t="s">
        <v>288</v>
      </c>
      <c r="H37" s="155" t="s">
        <v>232</v>
      </c>
      <c r="I37" s="154" t="s">
        <v>289</v>
      </c>
    </row>
    <row r="38" s="139" customFormat="true" ht="15.75" hidden="false" customHeight="false" outlineLevel="0" collapsed="false">
      <c r="A38" s="156"/>
      <c r="B38" s="150"/>
      <c r="C38" s="158"/>
      <c r="D38" s="159"/>
      <c r="E38" s="160"/>
      <c r="F38" s="161" t="s">
        <v>290</v>
      </c>
      <c r="G38" s="161" t="s">
        <v>290</v>
      </c>
      <c r="H38" s="162" t="s">
        <v>235</v>
      </c>
      <c r="I38" s="161"/>
    </row>
    <row r="39" s="139" customFormat="true" ht="15.75" hidden="false" customHeight="false" outlineLevel="0" collapsed="false">
      <c r="A39" s="149" t="n">
        <v>9</v>
      </c>
      <c r="B39" s="143" t="s">
        <v>291</v>
      </c>
      <c r="C39" s="184" t="n">
        <v>19153</v>
      </c>
      <c r="D39" s="185" t="n">
        <v>19153</v>
      </c>
      <c r="E39" s="146" t="s">
        <v>73</v>
      </c>
      <c r="F39" s="147" t="s">
        <v>292</v>
      </c>
      <c r="G39" s="147" t="s">
        <v>292</v>
      </c>
      <c r="H39" s="148" t="s">
        <v>75</v>
      </c>
      <c r="I39" s="147" t="s">
        <v>293</v>
      </c>
    </row>
    <row r="40" s="139" customFormat="true" ht="15.75" hidden="false" customHeight="false" outlineLevel="0" collapsed="false">
      <c r="A40" s="186"/>
      <c r="B40" s="166" t="s">
        <v>294</v>
      </c>
      <c r="C40" s="187"/>
      <c r="D40" s="152"/>
      <c r="E40" s="153"/>
      <c r="F40" s="154" t="s">
        <v>295</v>
      </c>
      <c r="G40" s="154" t="s">
        <v>295</v>
      </c>
      <c r="H40" s="155" t="s">
        <v>232</v>
      </c>
      <c r="I40" s="154" t="s">
        <v>289</v>
      </c>
    </row>
    <row r="41" s="139" customFormat="true" ht="15.75" hidden="false" customHeight="false" outlineLevel="0" collapsed="false">
      <c r="A41" s="188"/>
      <c r="B41" s="150"/>
      <c r="C41" s="189"/>
      <c r="D41" s="159"/>
      <c r="E41" s="160"/>
      <c r="F41" s="161" t="s">
        <v>296</v>
      </c>
      <c r="G41" s="161" t="s">
        <v>296</v>
      </c>
      <c r="H41" s="162" t="s">
        <v>235</v>
      </c>
      <c r="I41" s="161"/>
    </row>
    <row r="42" s="139" customFormat="true" ht="15.75" hidden="false" customHeight="false" outlineLevel="0" collapsed="false">
      <c r="A42" s="142" t="n">
        <v>10</v>
      </c>
      <c r="B42" s="143" t="s">
        <v>297</v>
      </c>
      <c r="C42" s="144" t="n">
        <v>58563.34</v>
      </c>
      <c r="D42" s="145" t="n">
        <v>58563.34</v>
      </c>
      <c r="E42" s="146" t="s">
        <v>73</v>
      </c>
      <c r="F42" s="147" t="s">
        <v>298</v>
      </c>
      <c r="G42" s="147" t="s">
        <v>298</v>
      </c>
      <c r="H42" s="148" t="s">
        <v>75</v>
      </c>
      <c r="I42" s="147" t="s">
        <v>299</v>
      </c>
    </row>
    <row r="43" s="139" customFormat="true" ht="15.75" hidden="false" customHeight="false" outlineLevel="0" collapsed="false">
      <c r="A43" s="186"/>
      <c r="B43" s="150" t="s">
        <v>300</v>
      </c>
      <c r="C43" s="151"/>
      <c r="D43" s="152"/>
      <c r="E43" s="153"/>
      <c r="F43" s="154" t="s">
        <v>301</v>
      </c>
      <c r="G43" s="154" t="s">
        <v>301</v>
      </c>
      <c r="H43" s="155" t="s">
        <v>232</v>
      </c>
      <c r="I43" s="154" t="s">
        <v>302</v>
      </c>
    </row>
    <row r="44" s="139" customFormat="true" ht="15.75" hidden="false" customHeight="false" outlineLevel="0" collapsed="false">
      <c r="A44" s="188"/>
      <c r="B44" s="157"/>
      <c r="C44" s="158"/>
      <c r="D44" s="159"/>
      <c r="E44" s="160"/>
      <c r="F44" s="183" t="s">
        <v>303</v>
      </c>
      <c r="G44" s="183" t="s">
        <v>303</v>
      </c>
      <c r="H44" s="162" t="s">
        <v>235</v>
      </c>
      <c r="I44" s="161"/>
    </row>
    <row r="45" s="139" customFormat="true" ht="15.75" hidden="false" customHeight="false" outlineLevel="0" collapsed="false">
      <c r="B45" s="114"/>
      <c r="C45" s="192" t="n">
        <f aca="false">SUM(C15:C44)</f>
        <v>649259.74</v>
      </c>
      <c r="D45" s="187"/>
      <c r="E45" s="163"/>
      <c r="F45" s="114"/>
      <c r="G45" s="114"/>
      <c r="H45" s="163"/>
      <c r="I45" s="114"/>
    </row>
    <row r="46" s="139" customFormat="true" ht="15.75" hidden="false" customHeight="false" outlineLevel="0" collapsed="false">
      <c r="B46" s="114"/>
      <c r="C46" s="187"/>
      <c r="D46" s="187"/>
      <c r="E46" s="163"/>
      <c r="F46" s="114"/>
      <c r="G46" s="114"/>
      <c r="H46" s="163"/>
      <c r="I46" s="114"/>
    </row>
    <row r="47" s="139" customFormat="true" ht="15.75" hidden="false" customHeight="false" outlineLevel="0" collapsed="false">
      <c r="B47" s="114"/>
      <c r="C47" s="187"/>
      <c r="D47" s="187"/>
      <c r="E47" s="163"/>
      <c r="F47" s="114"/>
      <c r="G47" s="114"/>
      <c r="H47" s="163"/>
      <c r="I47" s="11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8" activeCellId="0" sqref="K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5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3" t="s">
        <v>70</v>
      </c>
      <c r="D6" s="63"/>
      <c r="E6" s="63"/>
      <c r="F6" s="63"/>
      <c r="G6" s="63"/>
      <c r="H6" s="63"/>
      <c r="I6" s="63"/>
    </row>
    <row r="7" s="60" customFormat="true" ht="15.75" hidden="false" customHeight="false" outlineLevel="0" collapsed="false">
      <c r="A7" s="193"/>
      <c r="B7" s="194" t="s">
        <v>71</v>
      </c>
      <c r="C7" s="195"/>
      <c r="D7" s="196"/>
      <c r="E7" s="197"/>
      <c r="F7" s="198"/>
      <c r="G7" s="198"/>
      <c r="H7" s="197"/>
      <c r="I7" s="198"/>
    </row>
    <row r="8" s="60" customFormat="true" ht="15.75" hidden="false" customHeight="false" outlineLevel="0" collapsed="false">
      <c r="A8" s="199" t="n">
        <v>1</v>
      </c>
      <c r="B8" s="200" t="s">
        <v>304</v>
      </c>
      <c r="C8" s="201" t="n">
        <v>15000</v>
      </c>
      <c r="D8" s="202" t="s">
        <v>305</v>
      </c>
      <c r="E8" s="203" t="s">
        <v>73</v>
      </c>
      <c r="F8" s="204" t="s">
        <v>306</v>
      </c>
      <c r="G8" s="204" t="s">
        <v>306</v>
      </c>
      <c r="H8" s="203" t="s">
        <v>307</v>
      </c>
      <c r="I8" s="204" t="s">
        <v>308</v>
      </c>
    </row>
    <row r="9" s="60" customFormat="true" ht="15.75" hidden="false" customHeight="false" outlineLevel="0" collapsed="false">
      <c r="A9" s="205"/>
      <c r="B9" s="206" t="s">
        <v>309</v>
      </c>
      <c r="C9" s="207"/>
      <c r="D9" s="208"/>
      <c r="E9" s="209"/>
      <c r="F9" s="210" t="s">
        <v>310</v>
      </c>
      <c r="G9" s="210" t="s">
        <v>310</v>
      </c>
      <c r="H9" s="211" t="s">
        <v>205</v>
      </c>
      <c r="I9" s="212" t="s">
        <v>311</v>
      </c>
    </row>
    <row r="10" s="60" customFormat="true" ht="15.75" hidden="false" customHeight="false" outlineLevel="0" collapsed="false">
      <c r="A10" s="199" t="n">
        <v>2</v>
      </c>
      <c r="B10" s="200" t="s">
        <v>312</v>
      </c>
      <c r="C10" s="201" t="n">
        <v>120000</v>
      </c>
      <c r="D10" s="202" t="s">
        <v>313</v>
      </c>
      <c r="E10" s="203" t="s">
        <v>73</v>
      </c>
      <c r="F10" s="204" t="s">
        <v>314</v>
      </c>
      <c r="G10" s="204" t="s">
        <v>314</v>
      </c>
      <c r="H10" s="203" t="s">
        <v>307</v>
      </c>
      <c r="I10" s="204" t="s">
        <v>315</v>
      </c>
    </row>
    <row r="11" s="60" customFormat="true" ht="18" hidden="false" customHeight="true" outlineLevel="0" collapsed="false">
      <c r="A11" s="213"/>
      <c r="B11" s="214" t="s">
        <v>316</v>
      </c>
      <c r="C11" s="215"/>
      <c r="D11" s="216"/>
      <c r="E11" s="213"/>
      <c r="F11" s="217" t="s">
        <v>313</v>
      </c>
      <c r="G11" s="218" t="s">
        <v>317</v>
      </c>
      <c r="H11" s="219" t="s">
        <v>205</v>
      </c>
      <c r="I11" s="220" t="s">
        <v>318</v>
      </c>
    </row>
    <row r="12" s="60" customFormat="true" ht="15.75" hidden="false" customHeight="false" outlineLevel="0" collapsed="false">
      <c r="A12" s="205"/>
      <c r="B12" s="206" t="s">
        <v>309</v>
      </c>
      <c r="C12" s="207"/>
      <c r="D12" s="208"/>
      <c r="E12" s="209"/>
      <c r="F12" s="210"/>
      <c r="G12" s="210"/>
      <c r="H12" s="209"/>
      <c r="I12" s="210"/>
    </row>
    <row r="13" s="60" customFormat="true" ht="15.75" hidden="false" customHeight="false" outlineLevel="0" collapsed="false">
      <c r="A13" s="199" t="n">
        <v>3</v>
      </c>
      <c r="B13" s="200" t="s">
        <v>312</v>
      </c>
      <c r="C13" s="201" t="n">
        <v>88000</v>
      </c>
      <c r="D13" s="202" t="s">
        <v>319</v>
      </c>
      <c r="E13" s="203" t="s">
        <v>73</v>
      </c>
      <c r="F13" s="204" t="s">
        <v>320</v>
      </c>
      <c r="G13" s="204" t="s">
        <v>320</v>
      </c>
      <c r="H13" s="203" t="s">
        <v>307</v>
      </c>
      <c r="I13" s="204" t="s">
        <v>321</v>
      </c>
    </row>
    <row r="14" s="60" customFormat="true" ht="15.75" hidden="false" customHeight="false" outlineLevel="0" collapsed="false">
      <c r="A14" s="213"/>
      <c r="B14" s="214" t="s">
        <v>322</v>
      </c>
      <c r="C14" s="215"/>
      <c r="D14" s="216"/>
      <c r="E14" s="213"/>
      <c r="F14" s="217" t="s">
        <v>319</v>
      </c>
      <c r="G14" s="218" t="s">
        <v>323</v>
      </c>
      <c r="H14" s="219" t="s">
        <v>205</v>
      </c>
      <c r="I14" s="220" t="s">
        <v>311</v>
      </c>
    </row>
    <row r="15" s="60" customFormat="true" ht="15.75" hidden="false" customHeight="false" outlineLevel="0" collapsed="false">
      <c r="A15" s="209"/>
      <c r="B15" s="206" t="s">
        <v>309</v>
      </c>
      <c r="C15" s="207"/>
      <c r="D15" s="208"/>
      <c r="E15" s="209"/>
      <c r="F15" s="210"/>
      <c r="G15" s="210"/>
      <c r="H15" s="209"/>
      <c r="I15" s="210"/>
    </row>
    <row r="16" s="60" customFormat="true" ht="15.75" hidden="false" customHeight="false" outlineLevel="0" collapsed="false">
      <c r="A16" s="199" t="n">
        <v>4</v>
      </c>
      <c r="B16" s="200" t="s">
        <v>312</v>
      </c>
      <c r="C16" s="201" t="n">
        <v>80000</v>
      </c>
      <c r="D16" s="202" t="s">
        <v>324</v>
      </c>
      <c r="E16" s="203" t="s">
        <v>73</v>
      </c>
      <c r="F16" s="204" t="s">
        <v>325</v>
      </c>
      <c r="G16" s="204" t="s">
        <v>325</v>
      </c>
      <c r="H16" s="203" t="s">
        <v>307</v>
      </c>
      <c r="I16" s="204" t="s">
        <v>326</v>
      </c>
    </row>
    <row r="17" s="60" customFormat="true" ht="15.75" hidden="false" customHeight="false" outlineLevel="0" collapsed="false">
      <c r="A17" s="213"/>
      <c r="B17" s="214" t="s">
        <v>327</v>
      </c>
      <c r="C17" s="215"/>
      <c r="D17" s="216"/>
      <c r="E17" s="213"/>
      <c r="F17" s="217" t="s">
        <v>324</v>
      </c>
      <c r="G17" s="218" t="s">
        <v>328</v>
      </c>
      <c r="H17" s="219" t="s">
        <v>205</v>
      </c>
      <c r="I17" s="220" t="s">
        <v>311</v>
      </c>
    </row>
    <row r="18" s="60" customFormat="true" ht="15.75" hidden="false" customHeight="false" outlineLevel="0" collapsed="false">
      <c r="A18" s="209"/>
      <c r="B18" s="206" t="s">
        <v>309</v>
      </c>
      <c r="C18" s="207"/>
      <c r="D18" s="208"/>
      <c r="E18" s="209"/>
      <c r="F18" s="210"/>
      <c r="G18" s="210"/>
      <c r="H18" s="209"/>
      <c r="I18" s="210"/>
    </row>
    <row r="19" s="60" customFormat="true" ht="15.75" hidden="false" customHeight="false" outlineLevel="0" collapsed="false">
      <c r="A19" s="199" t="n">
        <v>5</v>
      </c>
      <c r="B19" s="200" t="s">
        <v>304</v>
      </c>
      <c r="C19" s="201" t="n">
        <v>15000</v>
      </c>
      <c r="D19" s="202" t="s">
        <v>305</v>
      </c>
      <c r="E19" s="203" t="s">
        <v>73</v>
      </c>
      <c r="F19" s="204" t="s">
        <v>306</v>
      </c>
      <c r="G19" s="204" t="s">
        <v>306</v>
      </c>
      <c r="H19" s="203" t="s">
        <v>307</v>
      </c>
      <c r="I19" s="204" t="s">
        <v>329</v>
      </c>
    </row>
    <row r="20" s="60" customFormat="true" ht="15.75" hidden="false" customHeight="false" outlineLevel="0" collapsed="false">
      <c r="A20" s="205"/>
      <c r="B20" s="206" t="s">
        <v>309</v>
      </c>
      <c r="C20" s="207"/>
      <c r="D20" s="208"/>
      <c r="E20" s="209"/>
      <c r="F20" s="210" t="s">
        <v>330</v>
      </c>
      <c r="G20" s="210" t="s">
        <v>330</v>
      </c>
      <c r="H20" s="219" t="s">
        <v>205</v>
      </c>
      <c r="I20" s="220" t="s">
        <v>311</v>
      </c>
    </row>
    <row r="21" s="60" customFormat="true" ht="15.75" hidden="false" customHeight="false" outlineLevel="0" collapsed="false">
      <c r="A21" s="199" t="n">
        <v>6</v>
      </c>
      <c r="B21" s="200" t="s">
        <v>331</v>
      </c>
      <c r="C21" s="201" t="n">
        <v>52000</v>
      </c>
      <c r="D21" s="202" t="s">
        <v>332</v>
      </c>
      <c r="E21" s="203" t="s">
        <v>73</v>
      </c>
      <c r="F21" s="204" t="s">
        <v>333</v>
      </c>
      <c r="G21" s="204" t="s">
        <v>333</v>
      </c>
      <c r="H21" s="203" t="s">
        <v>307</v>
      </c>
      <c r="I21" s="204" t="s">
        <v>334</v>
      </c>
    </row>
    <row r="22" s="60" customFormat="true" ht="18.75" hidden="false" customHeight="true" outlineLevel="0" collapsed="false">
      <c r="A22" s="213"/>
      <c r="B22" s="214" t="s">
        <v>335</v>
      </c>
      <c r="C22" s="215"/>
      <c r="D22" s="216"/>
      <c r="E22" s="213"/>
      <c r="F22" s="217" t="s">
        <v>336</v>
      </c>
      <c r="G22" s="218" t="s">
        <v>337</v>
      </c>
      <c r="H22" s="219" t="s">
        <v>205</v>
      </c>
      <c r="I22" s="220" t="s">
        <v>338</v>
      </c>
    </row>
    <row r="23" s="60" customFormat="true" ht="18" hidden="false" customHeight="true" outlineLevel="0" collapsed="false">
      <c r="A23" s="209"/>
      <c r="B23" s="206" t="s">
        <v>309</v>
      </c>
      <c r="C23" s="207"/>
      <c r="D23" s="208"/>
      <c r="E23" s="209"/>
      <c r="F23" s="210"/>
      <c r="G23" s="210"/>
      <c r="H23" s="209"/>
      <c r="I23" s="210"/>
    </row>
    <row r="24" s="60" customFormat="true" ht="31.5" hidden="false" customHeight="false" outlineLevel="0" collapsed="false">
      <c r="A24" s="221" t="n">
        <v>7</v>
      </c>
      <c r="B24" s="222" t="s">
        <v>339</v>
      </c>
      <c r="C24" s="201" t="n">
        <v>31137</v>
      </c>
      <c r="D24" s="223" t="n">
        <v>31137</v>
      </c>
      <c r="E24" s="224" t="s">
        <v>73</v>
      </c>
      <c r="F24" s="225" t="s">
        <v>340</v>
      </c>
      <c r="G24" s="225" t="s">
        <v>340</v>
      </c>
      <c r="H24" s="226" t="s">
        <v>341</v>
      </c>
      <c r="I24" s="225" t="s">
        <v>342</v>
      </c>
    </row>
    <row r="25" s="60" customFormat="true" ht="17.25" hidden="false" customHeight="true" outlineLevel="0" collapsed="false">
      <c r="A25" s="227"/>
      <c r="B25" s="228"/>
      <c r="C25" s="207"/>
      <c r="D25" s="229"/>
      <c r="E25" s="230"/>
      <c r="F25" s="228"/>
      <c r="G25" s="228"/>
      <c r="H25" s="231"/>
      <c r="I25" s="232" t="s">
        <v>343</v>
      </c>
    </row>
    <row r="26" s="60" customFormat="true" ht="31.5" hidden="false" customHeight="false" outlineLevel="0" collapsed="false">
      <c r="A26" s="233" t="n">
        <v>8</v>
      </c>
      <c r="B26" s="222" t="s">
        <v>344</v>
      </c>
      <c r="C26" s="201" t="n">
        <v>70000</v>
      </c>
      <c r="D26" s="223" t="n">
        <v>70000</v>
      </c>
      <c r="E26" s="224" t="s">
        <v>73</v>
      </c>
      <c r="F26" s="225" t="s">
        <v>345</v>
      </c>
      <c r="G26" s="225" t="s">
        <v>345</v>
      </c>
      <c r="H26" s="226" t="s">
        <v>341</v>
      </c>
      <c r="I26" s="225" t="s">
        <v>346</v>
      </c>
    </row>
    <row r="27" s="60" customFormat="true" ht="18" hidden="false" customHeight="true" outlineLevel="0" collapsed="false">
      <c r="A27" s="227"/>
      <c r="B27" s="228"/>
      <c r="C27" s="207"/>
      <c r="D27" s="229"/>
      <c r="E27" s="230"/>
      <c r="F27" s="228"/>
      <c r="G27" s="228"/>
      <c r="H27" s="231"/>
      <c r="I27" s="232" t="s">
        <v>347</v>
      </c>
    </row>
    <row r="28" s="60" customFormat="true" ht="15.75" hidden="false" customHeight="false" outlineLevel="0" collapsed="false">
      <c r="B28" s="117"/>
      <c r="C28" s="115" t="n">
        <f aca="false">SUM(C8:C27)</f>
        <v>471137</v>
      </c>
      <c r="D28" s="116"/>
      <c r="E28" s="113"/>
      <c r="F28" s="117"/>
      <c r="G28" s="117"/>
      <c r="H28" s="113"/>
      <c r="I28" s="117"/>
    </row>
    <row r="29" s="60" customFormat="true" ht="15.75" hidden="false" customHeight="false" outlineLevel="0" collapsed="false">
      <c r="B29" s="117"/>
      <c r="C29" s="116"/>
      <c r="D29" s="116"/>
      <c r="E29" s="113"/>
      <c r="F29" s="117"/>
      <c r="G29" s="117"/>
      <c r="H29" s="113"/>
      <c r="I29" s="11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2.25"/>
    <col collapsed="false" customWidth="true" hidden="false" outlineLevel="0" max="3" min="3" style="54" width="12.49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22.99"/>
    <col collapsed="false" customWidth="true" hidden="false" outlineLevel="0" max="7" min="7" style="55" width="23.24"/>
    <col collapsed="false" customWidth="true" hidden="false" outlineLevel="0" max="8" min="8" style="52" width="13.25"/>
    <col collapsed="false" customWidth="true" hidden="false" outlineLevel="0" max="9" min="9" style="55" width="21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8"/>
      <c r="D6" s="68"/>
      <c r="E6" s="65"/>
      <c r="F6" s="69"/>
      <c r="G6" s="69"/>
      <c r="H6" s="65"/>
      <c r="I6" s="69"/>
    </row>
    <row r="7" s="64" customFormat="true" ht="47.25" hidden="false" customHeight="true" outlineLevel="0" collapsed="false">
      <c r="A7" s="234" t="n">
        <v>1</v>
      </c>
      <c r="B7" s="235" t="s">
        <v>348</v>
      </c>
      <c r="C7" s="236" t="n">
        <v>3000000</v>
      </c>
      <c r="D7" s="236" t="n">
        <v>2998000</v>
      </c>
      <c r="E7" s="237" t="s">
        <v>349</v>
      </c>
      <c r="F7" s="238" t="s">
        <v>350</v>
      </c>
      <c r="G7" s="238" t="s">
        <v>350</v>
      </c>
      <c r="H7" s="239" t="s">
        <v>205</v>
      </c>
      <c r="I7" s="204" t="s">
        <v>351</v>
      </c>
    </row>
    <row r="8" s="64" customFormat="true" ht="126" hidden="false" customHeight="false" outlineLevel="0" collapsed="false">
      <c r="A8" s="234" t="n">
        <v>2</v>
      </c>
      <c r="B8" s="204" t="s">
        <v>352</v>
      </c>
      <c r="C8" s="236" t="n">
        <v>10000000</v>
      </c>
      <c r="D8" s="240" t="n">
        <v>9998187</v>
      </c>
      <c r="E8" s="239" t="s">
        <v>73</v>
      </c>
      <c r="F8" s="241" t="s">
        <v>353</v>
      </c>
      <c r="G8" s="241" t="s">
        <v>353</v>
      </c>
      <c r="H8" s="203" t="s">
        <v>205</v>
      </c>
      <c r="I8" s="204" t="s">
        <v>354</v>
      </c>
    </row>
    <row r="9" s="64" customFormat="true" ht="47.25" hidden="false" customHeight="false" outlineLevel="0" collapsed="false">
      <c r="A9" s="234" t="n">
        <v>3</v>
      </c>
      <c r="B9" s="235" t="s">
        <v>355</v>
      </c>
      <c r="C9" s="236" t="n">
        <v>408000</v>
      </c>
      <c r="D9" s="236" t="n">
        <v>407825.15</v>
      </c>
      <c r="E9" s="242" t="s">
        <v>73</v>
      </c>
      <c r="F9" s="238" t="s">
        <v>356</v>
      </c>
      <c r="G9" s="238" t="s">
        <v>357</v>
      </c>
      <c r="H9" s="239" t="s">
        <v>205</v>
      </c>
      <c r="I9" s="204" t="s">
        <v>358</v>
      </c>
    </row>
    <row r="10" s="60" customFormat="true" ht="15.75" hidden="false" customHeight="false" outlineLevel="0" collapsed="false">
      <c r="A10" s="243"/>
      <c r="B10" s="244"/>
      <c r="C10" s="172" t="n">
        <f aca="false">SUM(C7:C9)</f>
        <v>13408000</v>
      </c>
      <c r="D10" s="245"/>
      <c r="E10" s="246"/>
      <c r="F10" s="244"/>
      <c r="G10" s="244"/>
      <c r="H10" s="246"/>
      <c r="I10" s="244"/>
    </row>
    <row r="11" s="60" customFormat="true" ht="15.75" hidden="false" customHeight="false" outlineLevel="0" collapsed="false">
      <c r="A11" s="61"/>
      <c r="B11" s="62" t="s">
        <v>71</v>
      </c>
      <c r="C11" s="68"/>
      <c r="D11" s="68"/>
      <c r="E11" s="65"/>
      <c r="F11" s="69"/>
      <c r="G11" s="69"/>
      <c r="H11" s="65"/>
      <c r="I11" s="69"/>
    </row>
    <row r="12" s="60" customFormat="true" ht="47.25" hidden="false" customHeight="false" outlineLevel="0" collapsed="false">
      <c r="A12" s="234" t="n">
        <v>1</v>
      </c>
      <c r="B12" s="235" t="s">
        <v>359</v>
      </c>
      <c r="C12" s="236" t="n">
        <v>179160.8</v>
      </c>
      <c r="D12" s="236" t="n">
        <v>179160.8</v>
      </c>
      <c r="E12" s="242" t="s">
        <v>73</v>
      </c>
      <c r="F12" s="238" t="s">
        <v>360</v>
      </c>
      <c r="G12" s="238" t="s">
        <v>360</v>
      </c>
      <c r="H12" s="239" t="s">
        <v>205</v>
      </c>
      <c r="I12" s="204" t="s">
        <v>361</v>
      </c>
    </row>
    <row r="13" s="60" customFormat="true" ht="47.25" hidden="false" customHeight="false" outlineLevel="0" collapsed="false">
      <c r="A13" s="234" t="n">
        <v>2</v>
      </c>
      <c r="B13" s="235" t="s">
        <v>362</v>
      </c>
      <c r="C13" s="236" t="n">
        <v>11000</v>
      </c>
      <c r="D13" s="236" t="n">
        <v>10539.5</v>
      </c>
      <c r="E13" s="242" t="s">
        <v>73</v>
      </c>
      <c r="F13" s="238" t="s">
        <v>363</v>
      </c>
      <c r="G13" s="238" t="s">
        <v>363</v>
      </c>
      <c r="H13" s="239" t="s">
        <v>205</v>
      </c>
      <c r="I13" s="204" t="s">
        <v>364</v>
      </c>
    </row>
    <row r="14" s="60" customFormat="true" ht="47.25" hidden="false" customHeight="false" outlineLevel="0" collapsed="false">
      <c r="A14" s="234" t="n">
        <v>3</v>
      </c>
      <c r="B14" s="235" t="s">
        <v>365</v>
      </c>
      <c r="C14" s="236" t="n">
        <v>38000</v>
      </c>
      <c r="D14" s="236" t="n">
        <v>38000</v>
      </c>
      <c r="E14" s="242" t="s">
        <v>73</v>
      </c>
      <c r="F14" s="238" t="s">
        <v>366</v>
      </c>
      <c r="G14" s="238" t="s">
        <v>366</v>
      </c>
      <c r="H14" s="239" t="s">
        <v>205</v>
      </c>
      <c r="I14" s="204" t="s">
        <v>367</v>
      </c>
    </row>
    <row r="15" s="60" customFormat="true" ht="47.25" hidden="false" customHeight="false" outlineLevel="0" collapsed="false">
      <c r="A15" s="247" t="n">
        <v>4</v>
      </c>
      <c r="B15" s="235" t="s">
        <v>368</v>
      </c>
      <c r="C15" s="95" t="n">
        <v>38000</v>
      </c>
      <c r="D15" s="95" t="n">
        <v>38000</v>
      </c>
      <c r="E15" s="248" t="s">
        <v>73</v>
      </c>
      <c r="F15" s="238" t="s">
        <v>369</v>
      </c>
      <c r="G15" s="238" t="s">
        <v>369</v>
      </c>
      <c r="H15" s="249" t="s">
        <v>205</v>
      </c>
      <c r="I15" s="250" t="s">
        <v>370</v>
      </c>
    </row>
    <row r="16" s="60" customFormat="true" ht="47.25" hidden="false" customHeight="false" outlineLevel="0" collapsed="false">
      <c r="A16" s="234" t="n">
        <v>5</v>
      </c>
      <c r="B16" s="235" t="s">
        <v>371</v>
      </c>
      <c r="C16" s="236" t="n">
        <v>60000</v>
      </c>
      <c r="D16" s="236" t="n">
        <v>60000</v>
      </c>
      <c r="E16" s="242" t="s">
        <v>73</v>
      </c>
      <c r="F16" s="238" t="s">
        <v>372</v>
      </c>
      <c r="G16" s="238" t="s">
        <v>372</v>
      </c>
      <c r="H16" s="239" t="s">
        <v>205</v>
      </c>
      <c r="I16" s="204" t="s">
        <v>373</v>
      </c>
    </row>
    <row r="17" s="60" customFormat="true" ht="47.25" hidden="false" customHeight="false" outlineLevel="0" collapsed="false">
      <c r="A17" s="234" t="n">
        <v>6</v>
      </c>
      <c r="B17" s="235" t="s">
        <v>374</v>
      </c>
      <c r="C17" s="236" t="n">
        <v>60000</v>
      </c>
      <c r="D17" s="236" t="n">
        <v>60000</v>
      </c>
      <c r="E17" s="242" t="s">
        <v>73</v>
      </c>
      <c r="F17" s="238" t="s">
        <v>375</v>
      </c>
      <c r="G17" s="238" t="s">
        <v>375</v>
      </c>
      <c r="H17" s="239" t="s">
        <v>205</v>
      </c>
      <c r="I17" s="204" t="s">
        <v>376</v>
      </c>
    </row>
    <row r="18" s="60" customFormat="true" ht="47.25" hidden="false" customHeight="false" outlineLevel="0" collapsed="false">
      <c r="A18" s="234" t="n">
        <v>7</v>
      </c>
      <c r="B18" s="235" t="s">
        <v>377</v>
      </c>
      <c r="C18" s="236" t="n">
        <v>60800</v>
      </c>
      <c r="D18" s="236" t="n">
        <v>60800</v>
      </c>
      <c r="E18" s="242" t="s">
        <v>73</v>
      </c>
      <c r="F18" s="238" t="s">
        <v>378</v>
      </c>
      <c r="G18" s="238" t="s">
        <v>378</v>
      </c>
      <c r="H18" s="239" t="s">
        <v>205</v>
      </c>
      <c r="I18" s="204" t="s">
        <v>379</v>
      </c>
    </row>
    <row r="19" s="60" customFormat="true" ht="47.25" hidden="false" customHeight="false" outlineLevel="0" collapsed="false">
      <c r="A19" s="234" t="n">
        <v>8</v>
      </c>
      <c r="B19" s="235" t="s">
        <v>380</v>
      </c>
      <c r="C19" s="236" t="n">
        <v>50400</v>
      </c>
      <c r="D19" s="236" t="n">
        <v>50400</v>
      </c>
      <c r="E19" s="242" t="s">
        <v>73</v>
      </c>
      <c r="F19" s="238" t="s">
        <v>381</v>
      </c>
      <c r="G19" s="238" t="s">
        <v>381</v>
      </c>
      <c r="H19" s="239" t="s">
        <v>205</v>
      </c>
      <c r="I19" s="204" t="s">
        <v>382</v>
      </c>
    </row>
    <row r="20" s="60" customFormat="true" ht="47.25" hidden="false" customHeight="false" outlineLevel="0" collapsed="false">
      <c r="A20" s="234" t="n">
        <v>9</v>
      </c>
      <c r="B20" s="235" t="s">
        <v>383</v>
      </c>
      <c r="C20" s="236" t="n">
        <v>46200</v>
      </c>
      <c r="D20" s="236" t="n">
        <v>46200</v>
      </c>
      <c r="E20" s="242" t="s">
        <v>73</v>
      </c>
      <c r="F20" s="238" t="s">
        <v>384</v>
      </c>
      <c r="G20" s="238" t="s">
        <v>384</v>
      </c>
      <c r="H20" s="239" t="s">
        <v>205</v>
      </c>
      <c r="I20" s="204" t="s">
        <v>385</v>
      </c>
    </row>
    <row r="21" s="60" customFormat="true" ht="47.25" hidden="false" customHeight="false" outlineLevel="0" collapsed="false">
      <c r="A21" s="234" t="n">
        <v>10</v>
      </c>
      <c r="B21" s="235" t="s">
        <v>386</v>
      </c>
      <c r="C21" s="236" t="n">
        <v>46200</v>
      </c>
      <c r="D21" s="236" t="n">
        <v>46200</v>
      </c>
      <c r="E21" s="242" t="s">
        <v>73</v>
      </c>
      <c r="F21" s="238" t="s">
        <v>387</v>
      </c>
      <c r="G21" s="238" t="s">
        <v>387</v>
      </c>
      <c r="H21" s="239" t="s">
        <v>205</v>
      </c>
      <c r="I21" s="204" t="s">
        <v>388</v>
      </c>
    </row>
    <row r="22" s="60" customFormat="true" ht="47.25" hidden="false" customHeight="false" outlineLevel="0" collapsed="false">
      <c r="A22" s="234" t="n">
        <v>11</v>
      </c>
      <c r="B22" s="235" t="s">
        <v>389</v>
      </c>
      <c r="C22" s="236" t="n">
        <v>60000</v>
      </c>
      <c r="D22" s="236" t="n">
        <v>60000</v>
      </c>
      <c r="E22" s="242" t="s">
        <v>73</v>
      </c>
      <c r="F22" s="238" t="s">
        <v>390</v>
      </c>
      <c r="G22" s="238" t="s">
        <v>390</v>
      </c>
      <c r="H22" s="239" t="s">
        <v>205</v>
      </c>
      <c r="I22" s="204" t="s">
        <v>391</v>
      </c>
    </row>
    <row r="23" s="60" customFormat="true" ht="47.25" hidden="false" customHeight="false" outlineLevel="0" collapsed="false">
      <c r="A23" s="234" t="n">
        <v>12</v>
      </c>
      <c r="B23" s="235" t="s">
        <v>392</v>
      </c>
      <c r="C23" s="236" t="n">
        <v>50400</v>
      </c>
      <c r="D23" s="236" t="n">
        <v>50400</v>
      </c>
      <c r="E23" s="242" t="s">
        <v>73</v>
      </c>
      <c r="F23" s="238" t="s">
        <v>393</v>
      </c>
      <c r="G23" s="238" t="s">
        <v>393</v>
      </c>
      <c r="H23" s="239" t="s">
        <v>205</v>
      </c>
      <c r="I23" s="204" t="s">
        <v>394</v>
      </c>
    </row>
    <row r="24" s="60" customFormat="true" ht="47.25" hidden="false" customHeight="false" outlineLevel="0" collapsed="false">
      <c r="A24" s="234" t="n">
        <v>13</v>
      </c>
      <c r="B24" s="235" t="s">
        <v>395</v>
      </c>
      <c r="C24" s="236" t="n">
        <v>46200</v>
      </c>
      <c r="D24" s="236" t="n">
        <v>46200</v>
      </c>
      <c r="E24" s="242" t="s">
        <v>73</v>
      </c>
      <c r="F24" s="238" t="s">
        <v>396</v>
      </c>
      <c r="G24" s="238" t="s">
        <v>396</v>
      </c>
      <c r="H24" s="239" t="s">
        <v>205</v>
      </c>
      <c r="I24" s="204" t="s">
        <v>397</v>
      </c>
    </row>
    <row r="25" s="60" customFormat="true" ht="47.25" hidden="false" customHeight="false" outlineLevel="0" collapsed="false">
      <c r="A25" s="247" t="n">
        <v>14</v>
      </c>
      <c r="B25" s="235" t="s">
        <v>398</v>
      </c>
      <c r="C25" s="95" t="n">
        <v>60000</v>
      </c>
      <c r="D25" s="95" t="n">
        <v>60000</v>
      </c>
      <c r="E25" s="248" t="s">
        <v>73</v>
      </c>
      <c r="F25" s="238" t="s">
        <v>399</v>
      </c>
      <c r="G25" s="238" t="s">
        <v>399</v>
      </c>
      <c r="H25" s="249" t="s">
        <v>205</v>
      </c>
      <c r="I25" s="250" t="s">
        <v>400</v>
      </c>
    </row>
    <row r="26" s="60" customFormat="true" ht="47.25" hidden="false" customHeight="false" outlineLevel="0" collapsed="false">
      <c r="A26" s="234" t="n">
        <v>15</v>
      </c>
      <c r="B26" s="235" t="s">
        <v>401</v>
      </c>
      <c r="C26" s="95" t="n">
        <v>60000</v>
      </c>
      <c r="D26" s="95" t="n">
        <v>60000</v>
      </c>
      <c r="E26" s="248" t="s">
        <v>73</v>
      </c>
      <c r="F26" s="238" t="s">
        <v>402</v>
      </c>
      <c r="G26" s="238" t="s">
        <v>402</v>
      </c>
      <c r="H26" s="249" t="s">
        <v>205</v>
      </c>
      <c r="I26" s="250" t="s">
        <v>403</v>
      </c>
    </row>
    <row r="27" s="60" customFormat="true" ht="48" hidden="false" customHeight="true" outlineLevel="0" collapsed="false">
      <c r="A27" s="234" t="n">
        <v>16</v>
      </c>
      <c r="B27" s="235" t="s">
        <v>404</v>
      </c>
      <c r="C27" s="95" t="n">
        <v>60000</v>
      </c>
      <c r="D27" s="95" t="n">
        <v>60000</v>
      </c>
      <c r="E27" s="248" t="s">
        <v>73</v>
      </c>
      <c r="F27" s="238" t="s">
        <v>405</v>
      </c>
      <c r="G27" s="238" t="s">
        <v>405</v>
      </c>
      <c r="H27" s="249" t="s">
        <v>205</v>
      </c>
      <c r="I27" s="250" t="s">
        <v>406</v>
      </c>
    </row>
    <row r="28" s="60" customFormat="true" ht="47.25" hidden="false" customHeight="false" outlineLevel="0" collapsed="false">
      <c r="A28" s="234" t="n">
        <v>17</v>
      </c>
      <c r="B28" s="235" t="s">
        <v>407</v>
      </c>
      <c r="C28" s="236" t="n">
        <v>38000</v>
      </c>
      <c r="D28" s="236" t="n">
        <v>38000</v>
      </c>
      <c r="E28" s="242" t="s">
        <v>73</v>
      </c>
      <c r="F28" s="238" t="s">
        <v>408</v>
      </c>
      <c r="G28" s="238" t="s">
        <v>408</v>
      </c>
      <c r="H28" s="239" t="s">
        <v>205</v>
      </c>
      <c r="I28" s="204" t="s">
        <v>409</v>
      </c>
    </row>
    <row r="29" s="60" customFormat="true" ht="47.25" hidden="false" customHeight="false" outlineLevel="0" collapsed="false">
      <c r="A29" s="234" t="n">
        <v>18</v>
      </c>
      <c r="B29" s="235" t="s">
        <v>410</v>
      </c>
      <c r="C29" s="236" t="n">
        <v>60000</v>
      </c>
      <c r="D29" s="236" t="n">
        <v>60000</v>
      </c>
      <c r="E29" s="242" t="s">
        <v>73</v>
      </c>
      <c r="F29" s="238" t="s">
        <v>411</v>
      </c>
      <c r="G29" s="238" t="s">
        <v>411</v>
      </c>
      <c r="H29" s="239" t="s">
        <v>205</v>
      </c>
      <c r="I29" s="204" t="s">
        <v>412</v>
      </c>
    </row>
    <row r="30" s="60" customFormat="true" ht="47.25" hidden="false" customHeight="false" outlineLevel="0" collapsed="false">
      <c r="A30" s="234" t="n">
        <v>19</v>
      </c>
      <c r="B30" s="235" t="s">
        <v>413</v>
      </c>
      <c r="C30" s="236" t="n">
        <v>60000</v>
      </c>
      <c r="D30" s="236" t="n">
        <v>60000</v>
      </c>
      <c r="E30" s="242" t="s">
        <v>73</v>
      </c>
      <c r="F30" s="238" t="s">
        <v>414</v>
      </c>
      <c r="G30" s="238" t="s">
        <v>414</v>
      </c>
      <c r="H30" s="239" t="s">
        <v>205</v>
      </c>
      <c r="I30" s="204" t="s">
        <v>415</v>
      </c>
    </row>
    <row r="31" s="60" customFormat="true" ht="47.25" hidden="false" customHeight="false" outlineLevel="0" collapsed="false">
      <c r="A31" s="234" t="n">
        <v>20</v>
      </c>
      <c r="B31" s="235" t="s">
        <v>416</v>
      </c>
      <c r="C31" s="236" t="n">
        <v>10000</v>
      </c>
      <c r="D31" s="236" t="n">
        <v>10000</v>
      </c>
      <c r="E31" s="242" t="s">
        <v>73</v>
      </c>
      <c r="F31" s="238" t="s">
        <v>417</v>
      </c>
      <c r="G31" s="238" t="s">
        <v>417</v>
      </c>
      <c r="H31" s="239" t="s">
        <v>205</v>
      </c>
      <c r="I31" s="204" t="s">
        <v>418</v>
      </c>
    </row>
    <row r="32" s="60" customFormat="true" ht="47.25" hidden="false" customHeight="false" outlineLevel="0" collapsed="false">
      <c r="A32" s="234" t="n">
        <v>21</v>
      </c>
      <c r="B32" s="235" t="s">
        <v>419</v>
      </c>
      <c r="C32" s="236" t="n">
        <v>40000</v>
      </c>
      <c r="D32" s="236" t="n">
        <v>40000</v>
      </c>
      <c r="E32" s="242" t="s">
        <v>73</v>
      </c>
      <c r="F32" s="238" t="s">
        <v>420</v>
      </c>
      <c r="G32" s="238" t="s">
        <v>420</v>
      </c>
      <c r="H32" s="239" t="s">
        <v>205</v>
      </c>
      <c r="I32" s="204" t="s">
        <v>421</v>
      </c>
    </row>
    <row r="33" s="60" customFormat="true" ht="78.75" hidden="false" customHeight="false" outlineLevel="0" collapsed="false">
      <c r="A33" s="247" t="n">
        <v>22</v>
      </c>
      <c r="B33" s="235" t="s">
        <v>422</v>
      </c>
      <c r="C33" s="95" t="n">
        <v>766500</v>
      </c>
      <c r="D33" s="95" t="n">
        <v>766500</v>
      </c>
      <c r="E33" s="248" t="s">
        <v>73</v>
      </c>
      <c r="F33" s="238" t="s">
        <v>423</v>
      </c>
      <c r="G33" s="238" t="s">
        <v>424</v>
      </c>
      <c r="H33" s="249" t="s">
        <v>205</v>
      </c>
      <c r="I33" s="250" t="s">
        <v>425</v>
      </c>
    </row>
    <row r="34" s="60" customFormat="true" ht="15.75" hidden="false" customHeight="false" outlineLevel="0" collapsed="false">
      <c r="B34" s="117"/>
      <c r="C34" s="251" t="n">
        <f aca="false">SUM(C12:C33)</f>
        <v>1900860.8</v>
      </c>
      <c r="D34" s="116"/>
      <c r="E34" s="113"/>
      <c r="F34" s="117"/>
      <c r="G34" s="117"/>
      <c r="H34" s="113"/>
      <c r="I34" s="117"/>
    </row>
    <row r="35" s="60" customFormat="true" ht="15.75" hidden="false" customHeight="false" outlineLevel="0" collapsed="false">
      <c r="B35" s="117"/>
      <c r="C35" s="116"/>
      <c r="D35" s="116"/>
      <c r="E35" s="113"/>
      <c r="F35" s="117"/>
      <c r="G35" s="117"/>
      <c r="H35" s="113"/>
      <c r="I35" s="1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7.12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8"/>
      <c r="D6" s="68"/>
      <c r="E6" s="65"/>
      <c r="F6" s="69"/>
      <c r="G6" s="69"/>
      <c r="H6" s="65"/>
      <c r="I6" s="69"/>
    </row>
    <row r="7" s="64" customFormat="true" ht="31.5" hidden="false" customHeight="false" outlineLevel="0" collapsed="false">
      <c r="A7" s="252" t="n">
        <v>1</v>
      </c>
      <c r="B7" s="253" t="s">
        <v>426</v>
      </c>
      <c r="C7" s="254" t="n">
        <v>4160</v>
      </c>
      <c r="D7" s="254" t="n">
        <f aca="false">SUM(C7)</f>
        <v>4160</v>
      </c>
      <c r="E7" s="255" t="s">
        <v>427</v>
      </c>
      <c r="F7" s="250" t="s">
        <v>428</v>
      </c>
      <c r="G7" s="250" t="s">
        <v>428</v>
      </c>
      <c r="H7" s="255" t="s">
        <v>429</v>
      </c>
      <c r="I7" s="250" t="s">
        <v>430</v>
      </c>
    </row>
    <row r="8" s="64" customFormat="true" ht="31.5" hidden="false" customHeight="false" outlineLevel="0" collapsed="false">
      <c r="A8" s="252" t="n">
        <v>2</v>
      </c>
      <c r="B8" s="253" t="s">
        <v>431</v>
      </c>
      <c r="C8" s="254" t="n">
        <v>5920</v>
      </c>
      <c r="D8" s="254" t="n">
        <f aca="false">SUM(C8)</f>
        <v>5920</v>
      </c>
      <c r="E8" s="255" t="s">
        <v>427</v>
      </c>
      <c r="F8" s="250" t="s">
        <v>432</v>
      </c>
      <c r="G8" s="250" t="s">
        <v>432</v>
      </c>
      <c r="H8" s="255" t="s">
        <v>429</v>
      </c>
      <c r="I8" s="250" t="s">
        <v>433</v>
      </c>
    </row>
    <row r="9" s="60" customFormat="true" ht="15.75" hidden="false" customHeight="false" outlineLevel="0" collapsed="false">
      <c r="B9" s="117"/>
      <c r="C9" s="115" t="n">
        <f aca="false">SUM(C7:C8)</f>
        <v>10080</v>
      </c>
      <c r="D9" s="116"/>
      <c r="E9" s="113"/>
      <c r="F9" s="117"/>
      <c r="G9" s="117"/>
      <c r="H9" s="113"/>
      <c r="I9" s="117"/>
    </row>
    <row r="10" s="60" customFormat="true" ht="15.75" hidden="false" customHeight="false" outlineLevel="0" collapsed="false">
      <c r="A10" s="61"/>
      <c r="B10" s="62" t="s">
        <v>71</v>
      </c>
      <c r="C10" s="67"/>
      <c r="D10" s="68"/>
      <c r="E10" s="65"/>
      <c r="F10" s="69"/>
      <c r="G10" s="69"/>
      <c r="H10" s="65"/>
      <c r="I10" s="69"/>
    </row>
    <row r="11" s="60" customFormat="true" ht="31.5" hidden="false" customHeight="false" outlineLevel="0" collapsed="false">
      <c r="A11" s="252" t="n">
        <v>1</v>
      </c>
      <c r="B11" s="253" t="s">
        <v>434</v>
      </c>
      <c r="C11" s="254" t="n">
        <v>18842.7</v>
      </c>
      <c r="D11" s="254" t="n">
        <f aca="false">SUM(C11:C11)</f>
        <v>18842.7</v>
      </c>
      <c r="E11" s="255" t="s">
        <v>427</v>
      </c>
      <c r="F11" s="250" t="s">
        <v>435</v>
      </c>
      <c r="G11" s="250" t="s">
        <v>435</v>
      </c>
      <c r="H11" s="255" t="s">
        <v>429</v>
      </c>
      <c r="I11" s="250" t="s">
        <v>436</v>
      </c>
    </row>
    <row r="12" s="256" customFormat="true" ht="31.5" hidden="false" customHeight="false" outlineLevel="0" collapsed="false">
      <c r="A12" s="252" t="n">
        <v>2</v>
      </c>
      <c r="B12" s="253" t="s">
        <v>437</v>
      </c>
      <c r="C12" s="254" t="n">
        <v>1872.5</v>
      </c>
      <c r="D12" s="254" t="n">
        <f aca="false">SUM(C12)</f>
        <v>1872.5</v>
      </c>
      <c r="E12" s="255" t="s">
        <v>427</v>
      </c>
      <c r="F12" s="250" t="s">
        <v>438</v>
      </c>
      <c r="G12" s="250" t="s">
        <v>438</v>
      </c>
      <c r="H12" s="255" t="s">
        <v>429</v>
      </c>
      <c r="I12" s="250" t="s">
        <v>439</v>
      </c>
    </row>
    <row r="13" s="256" customFormat="true" ht="31.5" hidden="false" customHeight="false" outlineLevel="0" collapsed="false">
      <c r="A13" s="252" t="n">
        <v>3</v>
      </c>
      <c r="B13" s="253" t="s">
        <v>440</v>
      </c>
      <c r="C13" s="254" t="n">
        <v>4387</v>
      </c>
      <c r="D13" s="254" t="n">
        <f aca="false">SUM(C13)</f>
        <v>4387</v>
      </c>
      <c r="E13" s="255" t="s">
        <v>427</v>
      </c>
      <c r="F13" s="250" t="s">
        <v>441</v>
      </c>
      <c r="G13" s="250" t="s">
        <v>442</v>
      </c>
      <c r="H13" s="255" t="s">
        <v>429</v>
      </c>
      <c r="I13" s="250" t="s">
        <v>443</v>
      </c>
    </row>
    <row r="14" s="256" customFormat="true" ht="31.5" hidden="false" customHeight="false" outlineLevel="0" collapsed="false">
      <c r="A14" s="252" t="n">
        <v>4</v>
      </c>
      <c r="B14" s="253" t="s">
        <v>444</v>
      </c>
      <c r="C14" s="254" t="n">
        <v>1391</v>
      </c>
      <c r="D14" s="254" t="n">
        <f aca="false">SUM(C14)</f>
        <v>1391</v>
      </c>
      <c r="E14" s="255" t="s">
        <v>427</v>
      </c>
      <c r="F14" s="250" t="s">
        <v>445</v>
      </c>
      <c r="G14" s="250" t="s">
        <v>445</v>
      </c>
      <c r="H14" s="255" t="s">
        <v>429</v>
      </c>
      <c r="I14" s="250" t="s">
        <v>446</v>
      </c>
    </row>
    <row r="15" s="256" customFormat="true" ht="31.5" hidden="false" customHeight="false" outlineLevel="0" collapsed="false">
      <c r="A15" s="252" t="n">
        <v>5</v>
      </c>
      <c r="B15" s="253" t="s">
        <v>447</v>
      </c>
      <c r="C15" s="254" t="n">
        <v>14545.58</v>
      </c>
      <c r="D15" s="254" t="n">
        <f aca="false">SUM(C15)</f>
        <v>14545.58</v>
      </c>
      <c r="E15" s="255" t="s">
        <v>427</v>
      </c>
      <c r="F15" s="250" t="s">
        <v>448</v>
      </c>
      <c r="G15" s="250" t="s">
        <v>448</v>
      </c>
      <c r="H15" s="255" t="s">
        <v>429</v>
      </c>
      <c r="I15" s="250" t="s">
        <v>449</v>
      </c>
    </row>
    <row r="16" s="256" customFormat="true" ht="18" hidden="false" customHeight="false" outlineLevel="0" collapsed="false">
      <c r="B16" s="257"/>
      <c r="C16" s="115" t="n">
        <f aca="false">SUM(C11:C15)</f>
        <v>41038.78</v>
      </c>
      <c r="D16" s="258"/>
      <c r="E16" s="259"/>
      <c r="F16" s="257"/>
      <c r="G16" s="257"/>
      <c r="H16" s="259"/>
      <c r="I16" s="25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2" activeCellId="0" sqref="C42"/>
    </sheetView>
  </sheetViews>
  <sheetFormatPr defaultColWidth="8.9921875" defaultRowHeight="24" zeroHeight="false" outlineLevelRow="0" outlineLevelCol="0"/>
  <cols>
    <col collapsed="false" customWidth="true" hidden="false" outlineLevel="0" max="1" min="1" style="52" width="5.75"/>
    <col collapsed="false" customWidth="true" hidden="false" outlineLevel="0" max="2" min="2" style="55" width="21.99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19.24"/>
    <col collapsed="false" customWidth="true" hidden="false" outlineLevel="0" max="7" min="7" style="55" width="19.49"/>
    <col collapsed="false" customWidth="true" hidden="false" outlineLevel="0" max="8" min="8" style="52" width="17.25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2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264" customFormat="true" ht="15.75" hidden="false" customHeight="false" outlineLevel="0" collapsed="false">
      <c r="A6" s="255"/>
      <c r="B6" s="261" t="s">
        <v>69</v>
      </c>
      <c r="C6" s="262"/>
      <c r="D6" s="262"/>
      <c r="E6" s="263"/>
      <c r="F6" s="262"/>
      <c r="G6" s="262"/>
      <c r="H6" s="262"/>
      <c r="I6" s="262"/>
    </row>
    <row r="7" s="264" customFormat="true" ht="31.5" hidden="false" customHeight="false" outlineLevel="0" collapsed="false">
      <c r="A7" s="255" t="n">
        <v>1</v>
      </c>
      <c r="B7" s="250" t="s">
        <v>450</v>
      </c>
      <c r="C7" s="262" t="n">
        <v>37236</v>
      </c>
      <c r="D7" s="262" t="n">
        <v>37236</v>
      </c>
      <c r="E7" s="265" t="s">
        <v>451</v>
      </c>
      <c r="F7" s="266" t="s">
        <v>452</v>
      </c>
      <c r="G7" s="266" t="s">
        <v>452</v>
      </c>
      <c r="H7" s="266" t="s">
        <v>453</v>
      </c>
      <c r="I7" s="266" t="s">
        <v>454</v>
      </c>
    </row>
    <row r="8" s="264" customFormat="true" ht="31.5" hidden="false" customHeight="false" outlineLevel="0" collapsed="false">
      <c r="A8" s="255" t="n">
        <v>2</v>
      </c>
      <c r="B8" s="250" t="s">
        <v>455</v>
      </c>
      <c r="C8" s="262" t="n">
        <v>4350</v>
      </c>
      <c r="D8" s="262" t="n">
        <v>4350</v>
      </c>
      <c r="E8" s="265" t="s">
        <v>451</v>
      </c>
      <c r="F8" s="266" t="s">
        <v>456</v>
      </c>
      <c r="G8" s="266" t="s">
        <v>456</v>
      </c>
      <c r="H8" s="266" t="s">
        <v>453</v>
      </c>
      <c r="I8" s="266" t="s">
        <v>457</v>
      </c>
    </row>
    <row r="9" s="264" customFormat="true" ht="31.5" hidden="false" customHeight="false" outlineLevel="0" collapsed="false">
      <c r="A9" s="255" t="n">
        <v>3</v>
      </c>
      <c r="B9" s="250" t="s">
        <v>458</v>
      </c>
      <c r="C9" s="262" t="n">
        <v>441000</v>
      </c>
      <c r="D9" s="262" t="n">
        <v>441000</v>
      </c>
      <c r="E9" s="265" t="s">
        <v>451</v>
      </c>
      <c r="F9" s="266" t="s">
        <v>459</v>
      </c>
      <c r="G9" s="266" t="s">
        <v>459</v>
      </c>
      <c r="H9" s="266" t="s">
        <v>453</v>
      </c>
      <c r="I9" s="266" t="s">
        <v>460</v>
      </c>
    </row>
    <row r="10" s="264" customFormat="true" ht="31.5" hidden="false" customHeight="false" outlineLevel="0" collapsed="false">
      <c r="A10" s="255" t="n">
        <v>4</v>
      </c>
      <c r="B10" s="250" t="s">
        <v>461</v>
      </c>
      <c r="C10" s="262" t="n">
        <v>14380</v>
      </c>
      <c r="D10" s="262" t="n">
        <v>14380</v>
      </c>
      <c r="E10" s="265" t="s">
        <v>451</v>
      </c>
      <c r="F10" s="266" t="s">
        <v>462</v>
      </c>
      <c r="G10" s="266" t="s">
        <v>462</v>
      </c>
      <c r="H10" s="266" t="s">
        <v>453</v>
      </c>
      <c r="I10" s="266" t="s">
        <v>463</v>
      </c>
    </row>
    <row r="11" s="264" customFormat="true" ht="15.75" hidden="false" customHeight="false" outlineLevel="0" collapsed="false">
      <c r="A11" s="267"/>
      <c r="B11" s="268"/>
      <c r="C11" s="269" t="n">
        <f aca="false">SUM(C7:C10)</f>
        <v>496966</v>
      </c>
      <c r="D11" s="270"/>
      <c r="E11" s="271"/>
      <c r="F11" s="270"/>
      <c r="G11" s="270"/>
      <c r="H11" s="270"/>
      <c r="I11" s="270"/>
    </row>
    <row r="12" s="260" customFormat="true" ht="15.75" hidden="false" customHeight="false" outlineLevel="0" collapsed="false">
      <c r="A12" s="199"/>
      <c r="B12" s="272" t="s">
        <v>71</v>
      </c>
      <c r="C12" s="273"/>
      <c r="D12" s="201"/>
      <c r="E12" s="199"/>
      <c r="F12" s="204"/>
      <c r="G12" s="204"/>
      <c r="H12" s="199"/>
      <c r="I12" s="204"/>
    </row>
    <row r="13" s="260" customFormat="true" ht="31.5" hidden="false" customHeight="false" outlineLevel="0" collapsed="false">
      <c r="A13" s="255" t="n">
        <v>1</v>
      </c>
      <c r="B13" s="250" t="s">
        <v>464</v>
      </c>
      <c r="C13" s="274" t="n">
        <v>88000</v>
      </c>
      <c r="D13" s="274" t="n">
        <v>88000</v>
      </c>
      <c r="E13" s="255" t="s">
        <v>73</v>
      </c>
      <c r="F13" s="250" t="s">
        <v>465</v>
      </c>
      <c r="G13" s="250" t="s">
        <v>466</v>
      </c>
      <c r="H13" s="266" t="s">
        <v>453</v>
      </c>
      <c r="I13" s="266" t="s">
        <v>467</v>
      </c>
    </row>
    <row r="14" s="260" customFormat="true" ht="31.5" hidden="false" customHeight="false" outlineLevel="0" collapsed="false">
      <c r="A14" s="255" t="n">
        <v>2</v>
      </c>
      <c r="B14" s="250" t="s">
        <v>468</v>
      </c>
      <c r="C14" s="274" t="n">
        <v>88000</v>
      </c>
      <c r="D14" s="274" t="n">
        <v>88000</v>
      </c>
      <c r="E14" s="255" t="s">
        <v>73</v>
      </c>
      <c r="F14" s="250" t="s">
        <v>469</v>
      </c>
      <c r="G14" s="250" t="s">
        <v>470</v>
      </c>
      <c r="H14" s="266" t="s">
        <v>453</v>
      </c>
      <c r="I14" s="266" t="s">
        <v>471</v>
      </c>
    </row>
    <row r="15" s="260" customFormat="true" ht="31.5" hidden="false" customHeight="false" outlineLevel="0" collapsed="false">
      <c r="A15" s="255" t="n">
        <v>3</v>
      </c>
      <c r="B15" s="250" t="s">
        <v>464</v>
      </c>
      <c r="C15" s="274" t="n">
        <v>88000</v>
      </c>
      <c r="D15" s="274" t="n">
        <v>88000</v>
      </c>
      <c r="E15" s="255" t="s">
        <v>73</v>
      </c>
      <c r="F15" s="250" t="s">
        <v>472</v>
      </c>
      <c r="G15" s="250" t="s">
        <v>473</v>
      </c>
      <c r="H15" s="266" t="s">
        <v>453</v>
      </c>
      <c r="I15" s="266" t="s">
        <v>474</v>
      </c>
    </row>
    <row r="16" s="260" customFormat="true" ht="31.5" hidden="false" customHeight="false" outlineLevel="0" collapsed="false">
      <c r="A16" s="255" t="n">
        <v>4</v>
      </c>
      <c r="B16" s="250" t="s">
        <v>464</v>
      </c>
      <c r="C16" s="274" t="n">
        <v>88000</v>
      </c>
      <c r="D16" s="274" t="n">
        <v>88000</v>
      </c>
      <c r="E16" s="255" t="s">
        <v>73</v>
      </c>
      <c r="F16" s="250" t="s">
        <v>475</v>
      </c>
      <c r="G16" s="250" t="s">
        <v>476</v>
      </c>
      <c r="H16" s="266" t="s">
        <v>453</v>
      </c>
      <c r="I16" s="266" t="s">
        <v>477</v>
      </c>
    </row>
    <row r="17" s="260" customFormat="true" ht="31.5" hidden="false" customHeight="false" outlineLevel="0" collapsed="false">
      <c r="A17" s="255" t="n">
        <v>5</v>
      </c>
      <c r="B17" s="250" t="s">
        <v>464</v>
      </c>
      <c r="C17" s="274" t="n">
        <v>88000</v>
      </c>
      <c r="D17" s="274" t="n">
        <v>88000</v>
      </c>
      <c r="E17" s="255" t="s">
        <v>73</v>
      </c>
      <c r="F17" s="250" t="s">
        <v>478</v>
      </c>
      <c r="G17" s="250" t="s">
        <v>479</v>
      </c>
      <c r="H17" s="266" t="s">
        <v>453</v>
      </c>
      <c r="I17" s="266" t="s">
        <v>480</v>
      </c>
    </row>
    <row r="18" s="260" customFormat="true" ht="31.5" hidden="false" customHeight="false" outlineLevel="0" collapsed="false">
      <c r="A18" s="255" t="n">
        <v>6</v>
      </c>
      <c r="B18" s="250" t="s">
        <v>464</v>
      </c>
      <c r="C18" s="274" t="n">
        <v>66000</v>
      </c>
      <c r="D18" s="274" t="n">
        <v>66000</v>
      </c>
      <c r="E18" s="255" t="s">
        <v>73</v>
      </c>
      <c r="F18" s="250" t="s">
        <v>481</v>
      </c>
      <c r="G18" s="250" t="s">
        <v>482</v>
      </c>
      <c r="H18" s="266" t="s">
        <v>453</v>
      </c>
      <c r="I18" s="266" t="s">
        <v>483</v>
      </c>
    </row>
    <row r="19" s="260" customFormat="true" ht="31.5" hidden="false" customHeight="false" outlineLevel="0" collapsed="false">
      <c r="A19" s="255" t="n">
        <v>7</v>
      </c>
      <c r="B19" s="250" t="s">
        <v>484</v>
      </c>
      <c r="C19" s="274" t="n">
        <v>108000</v>
      </c>
      <c r="D19" s="274" t="n">
        <v>108000</v>
      </c>
      <c r="E19" s="255" t="s">
        <v>73</v>
      </c>
      <c r="F19" s="250" t="s">
        <v>485</v>
      </c>
      <c r="G19" s="250" t="s">
        <v>486</v>
      </c>
      <c r="H19" s="266" t="s">
        <v>453</v>
      </c>
      <c r="I19" s="266" t="s">
        <v>487</v>
      </c>
    </row>
    <row r="20" s="260" customFormat="true" ht="47.25" hidden="false" customHeight="false" outlineLevel="0" collapsed="false">
      <c r="A20" s="255" t="n">
        <v>8</v>
      </c>
      <c r="B20" s="250" t="s">
        <v>488</v>
      </c>
      <c r="C20" s="274" t="n">
        <v>80000</v>
      </c>
      <c r="D20" s="274" t="n">
        <v>80000</v>
      </c>
      <c r="E20" s="255" t="s">
        <v>73</v>
      </c>
      <c r="F20" s="250" t="s">
        <v>489</v>
      </c>
      <c r="G20" s="250" t="s">
        <v>490</v>
      </c>
      <c r="H20" s="266" t="s">
        <v>453</v>
      </c>
      <c r="I20" s="266" t="s">
        <v>491</v>
      </c>
    </row>
    <row r="21" s="260" customFormat="true" ht="47.25" hidden="false" customHeight="false" outlineLevel="0" collapsed="false">
      <c r="A21" s="255" t="n">
        <v>9</v>
      </c>
      <c r="B21" s="250" t="s">
        <v>492</v>
      </c>
      <c r="C21" s="274" t="n">
        <v>56000</v>
      </c>
      <c r="D21" s="274" t="n">
        <v>56000</v>
      </c>
      <c r="E21" s="255" t="s">
        <v>73</v>
      </c>
      <c r="F21" s="250" t="s">
        <v>493</v>
      </c>
      <c r="G21" s="250" t="s">
        <v>494</v>
      </c>
      <c r="H21" s="266" t="s">
        <v>453</v>
      </c>
      <c r="I21" s="266" t="s">
        <v>495</v>
      </c>
    </row>
    <row r="22" s="260" customFormat="true" ht="47.25" hidden="false" customHeight="false" outlineLevel="0" collapsed="false">
      <c r="A22" s="255" t="n">
        <v>10</v>
      </c>
      <c r="B22" s="250" t="s">
        <v>496</v>
      </c>
      <c r="C22" s="274" t="n">
        <v>40000</v>
      </c>
      <c r="D22" s="274" t="n">
        <v>40000</v>
      </c>
      <c r="E22" s="255" t="s">
        <v>73</v>
      </c>
      <c r="F22" s="250" t="s">
        <v>497</v>
      </c>
      <c r="G22" s="250" t="s">
        <v>498</v>
      </c>
      <c r="H22" s="266" t="s">
        <v>453</v>
      </c>
      <c r="I22" s="266" t="s">
        <v>495</v>
      </c>
    </row>
    <row r="23" s="260" customFormat="true" ht="47.25" hidden="false" customHeight="false" outlineLevel="0" collapsed="false">
      <c r="A23" s="255" t="n">
        <v>11</v>
      </c>
      <c r="B23" s="250" t="s">
        <v>499</v>
      </c>
      <c r="C23" s="274" t="n">
        <v>20000</v>
      </c>
      <c r="D23" s="274" t="n">
        <v>20000</v>
      </c>
      <c r="E23" s="255" t="s">
        <v>73</v>
      </c>
      <c r="F23" s="250" t="s">
        <v>500</v>
      </c>
      <c r="G23" s="250" t="s">
        <v>501</v>
      </c>
      <c r="H23" s="266" t="s">
        <v>453</v>
      </c>
      <c r="I23" s="266" t="s">
        <v>502</v>
      </c>
    </row>
    <row r="24" s="260" customFormat="true" ht="31.5" hidden="false" customHeight="false" outlineLevel="0" collapsed="false">
      <c r="A24" s="255" t="n">
        <v>12</v>
      </c>
      <c r="B24" s="250" t="s">
        <v>503</v>
      </c>
      <c r="C24" s="274" t="n">
        <v>20000</v>
      </c>
      <c r="D24" s="274" t="n">
        <v>20000</v>
      </c>
      <c r="E24" s="255" t="s">
        <v>504</v>
      </c>
      <c r="F24" s="250" t="s">
        <v>505</v>
      </c>
      <c r="G24" s="250" t="s">
        <v>505</v>
      </c>
      <c r="H24" s="266" t="s">
        <v>453</v>
      </c>
      <c r="I24" s="266" t="s">
        <v>506</v>
      </c>
    </row>
    <row r="25" s="260" customFormat="true" ht="47.25" hidden="false" customHeight="false" outlineLevel="0" collapsed="false">
      <c r="A25" s="255" t="n">
        <v>13</v>
      </c>
      <c r="B25" s="250" t="s">
        <v>507</v>
      </c>
      <c r="C25" s="274" t="n">
        <v>3295</v>
      </c>
      <c r="D25" s="274" t="n">
        <v>3295</v>
      </c>
      <c r="E25" s="255" t="s">
        <v>504</v>
      </c>
      <c r="F25" s="250" t="s">
        <v>508</v>
      </c>
      <c r="G25" s="250" t="s">
        <v>508</v>
      </c>
      <c r="H25" s="266" t="s">
        <v>453</v>
      </c>
      <c r="I25" s="266" t="s">
        <v>509</v>
      </c>
    </row>
    <row r="26" s="260" customFormat="true" ht="31.5" hidden="false" customHeight="false" outlineLevel="0" collapsed="false">
      <c r="A26" s="255" t="n">
        <v>14</v>
      </c>
      <c r="B26" s="250" t="s">
        <v>510</v>
      </c>
      <c r="C26" s="274" t="n">
        <v>1680</v>
      </c>
      <c r="D26" s="274" t="n">
        <v>1680</v>
      </c>
      <c r="E26" s="255" t="s">
        <v>504</v>
      </c>
      <c r="F26" s="250" t="s">
        <v>511</v>
      </c>
      <c r="G26" s="250" t="s">
        <v>511</v>
      </c>
      <c r="H26" s="266" t="s">
        <v>453</v>
      </c>
      <c r="I26" s="266" t="s">
        <v>512</v>
      </c>
    </row>
    <row r="27" s="260" customFormat="true" ht="31.5" hidden="false" customHeight="false" outlineLevel="0" collapsed="false">
      <c r="A27" s="255" t="n">
        <v>15</v>
      </c>
      <c r="B27" s="250" t="s">
        <v>513</v>
      </c>
      <c r="C27" s="274" t="n">
        <v>117000</v>
      </c>
      <c r="D27" s="274" t="n">
        <v>117000</v>
      </c>
      <c r="E27" s="255" t="s">
        <v>504</v>
      </c>
      <c r="F27" s="250" t="s">
        <v>514</v>
      </c>
      <c r="G27" s="250" t="s">
        <v>514</v>
      </c>
      <c r="H27" s="266" t="s">
        <v>453</v>
      </c>
      <c r="I27" s="266" t="s">
        <v>515</v>
      </c>
    </row>
    <row r="28" s="260" customFormat="true" ht="31.5" hidden="false" customHeight="false" outlineLevel="0" collapsed="false">
      <c r="A28" s="255" t="n">
        <v>16</v>
      </c>
      <c r="B28" s="250" t="s">
        <v>513</v>
      </c>
      <c r="C28" s="274" t="n">
        <v>32860</v>
      </c>
      <c r="D28" s="274" t="n">
        <v>32860</v>
      </c>
      <c r="E28" s="255" t="s">
        <v>504</v>
      </c>
      <c r="F28" s="250" t="s">
        <v>516</v>
      </c>
      <c r="G28" s="250" t="s">
        <v>516</v>
      </c>
      <c r="H28" s="266" t="s">
        <v>453</v>
      </c>
      <c r="I28" s="266" t="s">
        <v>517</v>
      </c>
    </row>
    <row r="29" s="260" customFormat="true" ht="31.5" hidden="false" customHeight="false" outlineLevel="0" collapsed="false">
      <c r="A29" s="255" t="n">
        <v>17</v>
      </c>
      <c r="B29" s="250" t="s">
        <v>518</v>
      </c>
      <c r="C29" s="274" t="n">
        <v>80000</v>
      </c>
      <c r="D29" s="274" t="n">
        <v>80000</v>
      </c>
      <c r="E29" s="255" t="s">
        <v>504</v>
      </c>
      <c r="F29" s="250" t="s">
        <v>519</v>
      </c>
      <c r="G29" s="250" t="s">
        <v>519</v>
      </c>
      <c r="H29" s="266" t="s">
        <v>453</v>
      </c>
      <c r="I29" s="266" t="s">
        <v>520</v>
      </c>
    </row>
    <row r="30" s="260" customFormat="true" ht="31.5" hidden="false" customHeight="false" outlineLevel="0" collapsed="false">
      <c r="A30" s="255" t="n">
        <v>18</v>
      </c>
      <c r="B30" s="250" t="s">
        <v>521</v>
      </c>
      <c r="C30" s="274" t="n">
        <v>20779.4</v>
      </c>
      <c r="D30" s="274" t="n">
        <v>20779.4</v>
      </c>
      <c r="E30" s="255" t="s">
        <v>504</v>
      </c>
      <c r="F30" s="250" t="s">
        <v>522</v>
      </c>
      <c r="G30" s="250" t="s">
        <v>522</v>
      </c>
      <c r="H30" s="266" t="s">
        <v>453</v>
      </c>
      <c r="I30" s="266" t="s">
        <v>523</v>
      </c>
    </row>
    <row r="31" s="260" customFormat="true" ht="31.5" hidden="false" customHeight="false" outlineLevel="0" collapsed="false">
      <c r="A31" s="255" t="n">
        <v>19</v>
      </c>
      <c r="B31" s="250" t="s">
        <v>524</v>
      </c>
      <c r="C31" s="274" t="n">
        <v>39750</v>
      </c>
      <c r="D31" s="274" t="n">
        <v>39750</v>
      </c>
      <c r="E31" s="255" t="s">
        <v>504</v>
      </c>
      <c r="F31" s="250" t="s">
        <v>525</v>
      </c>
      <c r="G31" s="250" t="s">
        <v>525</v>
      </c>
      <c r="H31" s="266" t="s">
        <v>453</v>
      </c>
      <c r="I31" s="266" t="s">
        <v>526</v>
      </c>
    </row>
    <row r="32" s="260" customFormat="true" ht="31.5" hidden="false" customHeight="false" outlineLevel="0" collapsed="false">
      <c r="A32" s="255" t="n">
        <v>20</v>
      </c>
      <c r="B32" s="250" t="s">
        <v>527</v>
      </c>
      <c r="C32" s="274" t="n">
        <v>75416.2</v>
      </c>
      <c r="D32" s="274" t="n">
        <v>75416.2</v>
      </c>
      <c r="E32" s="255" t="s">
        <v>504</v>
      </c>
      <c r="F32" s="250" t="s">
        <v>528</v>
      </c>
      <c r="G32" s="250" t="s">
        <v>528</v>
      </c>
      <c r="H32" s="266" t="s">
        <v>453</v>
      </c>
      <c r="I32" s="266" t="s">
        <v>529</v>
      </c>
    </row>
    <row r="33" s="260" customFormat="true" ht="31.5" hidden="false" customHeight="false" outlineLevel="0" collapsed="false">
      <c r="A33" s="255" t="n">
        <v>21</v>
      </c>
      <c r="B33" s="250" t="s">
        <v>530</v>
      </c>
      <c r="C33" s="274" t="n">
        <v>21507</v>
      </c>
      <c r="D33" s="274" t="n">
        <v>21507</v>
      </c>
      <c r="E33" s="255" t="s">
        <v>504</v>
      </c>
      <c r="F33" s="250" t="s">
        <v>531</v>
      </c>
      <c r="G33" s="250" t="s">
        <v>531</v>
      </c>
      <c r="H33" s="266" t="s">
        <v>453</v>
      </c>
      <c r="I33" s="266" t="s">
        <v>532</v>
      </c>
    </row>
    <row r="34" s="260" customFormat="true" ht="31.5" hidden="false" customHeight="false" outlineLevel="0" collapsed="false">
      <c r="A34" s="255" t="n">
        <v>22</v>
      </c>
      <c r="B34" s="250" t="s">
        <v>527</v>
      </c>
      <c r="C34" s="274" t="n">
        <v>57416.2</v>
      </c>
      <c r="D34" s="274" t="n">
        <v>57416.2</v>
      </c>
      <c r="E34" s="255" t="s">
        <v>504</v>
      </c>
      <c r="F34" s="250" t="s">
        <v>528</v>
      </c>
      <c r="G34" s="250" t="s">
        <v>528</v>
      </c>
      <c r="H34" s="266" t="s">
        <v>453</v>
      </c>
      <c r="I34" s="266" t="s">
        <v>533</v>
      </c>
    </row>
    <row r="35" s="260" customFormat="true" ht="31.5" hidden="false" customHeight="false" outlineLevel="0" collapsed="false">
      <c r="A35" s="255" t="n">
        <v>23</v>
      </c>
      <c r="B35" s="250" t="s">
        <v>534</v>
      </c>
      <c r="C35" s="274" t="n">
        <v>15408</v>
      </c>
      <c r="D35" s="274" t="n">
        <v>15408</v>
      </c>
      <c r="E35" s="255" t="s">
        <v>504</v>
      </c>
      <c r="F35" s="250" t="s">
        <v>535</v>
      </c>
      <c r="G35" s="250" t="s">
        <v>535</v>
      </c>
      <c r="H35" s="266" t="s">
        <v>453</v>
      </c>
      <c r="I35" s="266" t="s">
        <v>536</v>
      </c>
    </row>
    <row r="36" s="260" customFormat="true" ht="15.75" hidden="false" customHeight="false" outlineLevel="0" collapsed="false">
      <c r="A36" s="264"/>
      <c r="B36" s="275"/>
      <c r="C36" s="276" t="n">
        <f aca="false">SUM(C13:C35)</f>
        <v>1295111.8</v>
      </c>
      <c r="D36" s="277"/>
      <c r="E36" s="264"/>
      <c r="F36" s="275"/>
      <c r="G36" s="275"/>
      <c r="H36" s="264"/>
      <c r="I36" s="275"/>
    </row>
    <row r="37" s="260" customFormat="true" ht="15.75" hidden="false" customHeight="false" outlineLevel="0" collapsed="false">
      <c r="A37" s="264"/>
      <c r="B37" s="275"/>
      <c r="C37" s="277"/>
      <c r="D37" s="277"/>
      <c r="E37" s="264"/>
      <c r="F37" s="275"/>
      <c r="G37" s="275"/>
      <c r="H37" s="264"/>
      <c r="I37" s="27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5" width="23.62"/>
    <col collapsed="false" customWidth="true" hidden="false" outlineLevel="0" max="3" min="3" style="54" width="13.25"/>
    <col collapsed="false" customWidth="true" hidden="false" outlineLevel="0" max="4" min="4" style="54" width="11.87"/>
    <col collapsed="false" customWidth="true" hidden="false" outlineLevel="0" max="5" min="5" style="52" width="11.24"/>
    <col collapsed="false" customWidth="true" hidden="false" outlineLevel="0" max="6" min="6" style="55" width="20.25"/>
    <col collapsed="false" customWidth="true" hidden="false" outlineLevel="0" max="7" min="7" style="55" width="18.62"/>
    <col collapsed="false" customWidth="true" hidden="false" outlineLevel="0" max="8" min="8" style="52" width="14.99"/>
    <col collapsed="false" customWidth="true" hidden="false" outlineLevel="0" max="9" min="9" style="55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  <c r="H1" s="56"/>
      <c r="I1" s="56"/>
    </row>
    <row r="2" s="57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57" customFormat="true" ht="20.25" hidden="false" customHeight="false" outlineLevel="0" collapsed="false">
      <c r="A3" s="5" t="s">
        <v>537</v>
      </c>
      <c r="B3" s="5"/>
      <c r="C3" s="5"/>
      <c r="D3" s="5"/>
      <c r="E3" s="5"/>
      <c r="F3" s="5"/>
      <c r="G3" s="5"/>
      <c r="H3" s="5"/>
      <c r="I3" s="5"/>
    </row>
    <row r="4" s="57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0" customFormat="true" ht="31.5" hidden="false" customHeight="false" outlineLevel="0" collapsed="false">
      <c r="A5" s="58" t="s">
        <v>2</v>
      </c>
      <c r="B5" s="58" t="s">
        <v>61</v>
      </c>
      <c r="C5" s="59" t="s">
        <v>62</v>
      </c>
      <c r="D5" s="59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</row>
    <row r="6" s="64" customFormat="true" ht="15.75" hidden="false" customHeight="false" outlineLevel="0" collapsed="false">
      <c r="A6" s="61"/>
      <c r="B6" s="62" t="s">
        <v>69</v>
      </c>
      <c r="C6" s="63" t="s">
        <v>70</v>
      </c>
      <c r="D6" s="63"/>
      <c r="E6" s="63"/>
      <c r="F6" s="63"/>
      <c r="G6" s="63"/>
      <c r="H6" s="63"/>
      <c r="I6" s="63"/>
    </row>
    <row r="7" s="60" customFormat="true" ht="15.75" hidden="false" customHeight="false" outlineLevel="0" collapsed="false">
      <c r="A7" s="61"/>
      <c r="B7" s="62" t="s">
        <v>71</v>
      </c>
      <c r="C7" s="95"/>
      <c r="D7" s="68"/>
      <c r="E7" s="65"/>
      <c r="F7" s="69"/>
      <c r="G7" s="69"/>
      <c r="H7" s="65"/>
      <c r="I7" s="69"/>
    </row>
    <row r="8" s="60" customFormat="true" ht="63" hidden="false" customHeight="false" outlineLevel="0" collapsed="false">
      <c r="A8" s="252" t="n">
        <v>1</v>
      </c>
      <c r="B8" s="250" t="s">
        <v>538</v>
      </c>
      <c r="C8" s="254" t="n">
        <v>50000</v>
      </c>
      <c r="D8" s="254" t="n">
        <v>50000</v>
      </c>
      <c r="E8" s="278" t="s">
        <v>73</v>
      </c>
      <c r="F8" s="250" t="s">
        <v>539</v>
      </c>
      <c r="G8" s="250" t="str">
        <f aca="false">F8</f>
        <v>บริษัท โตชิบา เทค (ประเทศไทย) จำกัด</v>
      </c>
      <c r="H8" s="255" t="s">
        <v>540</v>
      </c>
      <c r="I8" s="279" t="s">
        <v>541</v>
      </c>
      <c r="L8" s="280"/>
      <c r="M8" s="281"/>
      <c r="N8" s="282"/>
      <c r="O8" s="282"/>
      <c r="P8" s="280"/>
      <c r="Q8" s="283"/>
      <c r="R8" s="283"/>
      <c r="S8" s="283"/>
      <c r="T8" s="283"/>
    </row>
    <row r="9" s="60" customFormat="true" ht="31.5" hidden="false" customHeight="false" outlineLevel="0" collapsed="false">
      <c r="A9" s="252" t="n">
        <v>2</v>
      </c>
      <c r="B9" s="250" t="s">
        <v>542</v>
      </c>
      <c r="C9" s="254" t="n">
        <v>64000</v>
      </c>
      <c r="D9" s="254" t="n">
        <v>64000</v>
      </c>
      <c r="E9" s="278" t="s">
        <v>73</v>
      </c>
      <c r="F9" s="250" t="s">
        <v>543</v>
      </c>
      <c r="G9" s="250" t="str">
        <f aca="false">F9</f>
        <v>นางสาวปรางค์สิริ คุณธร</v>
      </c>
      <c r="H9" s="255" t="s">
        <v>544</v>
      </c>
      <c r="I9" s="284" t="s">
        <v>545</v>
      </c>
      <c r="L9" s="280"/>
      <c r="M9" s="281"/>
      <c r="N9" s="282"/>
      <c r="O9" s="282"/>
      <c r="P9" s="280"/>
      <c r="Q9" s="283"/>
      <c r="R9" s="283"/>
      <c r="S9" s="283"/>
      <c r="T9" s="283"/>
    </row>
    <row r="10" s="60" customFormat="true" ht="15.75" hidden="false" customHeight="false" outlineLevel="0" collapsed="false">
      <c r="B10" s="117"/>
      <c r="C10" s="115" t="n">
        <f aca="false">SUM(C8:C9)</f>
        <v>114000</v>
      </c>
      <c r="D10" s="116"/>
      <c r="E10" s="113"/>
      <c r="F10" s="117"/>
      <c r="G10" s="117"/>
      <c r="H10" s="113"/>
      <c r="I10" s="117"/>
    </row>
    <row r="11" s="256" customFormat="true" ht="18" hidden="false" customHeight="false" outlineLevel="0" collapsed="false">
      <c r="B11" s="257"/>
      <c r="C11" s="258"/>
      <c r="D11" s="258"/>
      <c r="E11" s="259"/>
      <c r="F11" s="257"/>
      <c r="G11" s="257"/>
      <c r="H11" s="259"/>
      <c r="I11" s="257"/>
    </row>
    <row r="12" s="256" customFormat="true" ht="18" hidden="false" customHeight="false" outlineLevel="0" collapsed="false">
      <c r="B12" s="257"/>
      <c r="C12" s="258"/>
      <c r="D12" s="258"/>
      <c r="E12" s="259"/>
      <c r="F12" s="257"/>
      <c r="G12" s="257"/>
      <c r="H12" s="259"/>
      <c r="I12" s="25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central rfd01</cp:lastModifiedBy>
  <cp:lastPrinted>2024-06-21T03:53:19Z</cp:lastPrinted>
  <dcterms:modified xsi:type="dcterms:W3CDTF">2024-06-21T03:53:53Z</dcterms:modified>
  <cp:revision>0</cp:revision>
  <dc:subject/>
  <dc:title/>
</cp:coreProperties>
</file>