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ส.ค.66" sheetId="5" state="visible" r:id="rId6"/>
    <sheet name="สบก.ส.ค.66" sheetId="6" state="visible" r:id="rId7"/>
    <sheet name="สจช.ส.ค.66" sheetId="7" state="visible" r:id="rId8"/>
    <sheet name="สสป.ส.ค.66" sheetId="8" state="visible" r:id="rId9"/>
    <sheet name="สปฟ.ส.ค.66" sheetId="9" state="visible" r:id="rId10"/>
    <sheet name="สจด.ส.ค.66" sheetId="10" state="visible" r:id="rId11"/>
    <sheet name="สศม.ส.ค.66" sheetId="11" state="visible" r:id="rId12"/>
    <sheet name="กนต.ก.ค.66" sheetId="12" state="visible" r:id="rId13"/>
    <sheet name="สคร.ส.ค.66" sheetId="13" state="visible" r:id="rId14"/>
    <sheet name="กพร.ส.ค.66 " sheetId="14" state="visible" r:id="rId15"/>
    <sheet name="ศสท.ส.ค.66" sheetId="15" state="visible" r:id="rId16"/>
    <sheet name="กตน.ส.ค.66" sheetId="16" state="visible" r:id="rId17"/>
    <sheet name="กงจ.ส.ค.66" sheetId="17" state="visible" r:id="rId18"/>
    <sheet name="สจป.ที่2(เชียงราย) ส.ค.66" sheetId="18" state="visible" r:id="rId19"/>
    <sheet name="สจป.ที่4(ตาก) ส.ค.66" sheetId="19" state="visible" r:id="rId20"/>
    <sheet name="สจป.ที่5(สระบุรี) ส.ค.66" sheetId="20" state="visible" r:id="rId21"/>
    <sheet name="สจป.ที่6(อุดรธานี) ส.ค.66" sheetId="21" state="visible" r:id="rId22"/>
    <sheet name="สจป.ที่7(ขอนแก่น) ส.ค.66" sheetId="22" state="visible" r:id="rId23"/>
    <sheet name="สจป.ที่8(นครราชสีมา) ส.ค.66" sheetId="23" state="visible" r:id="rId24"/>
    <sheet name="สจป.ที่10(ราชบุรี) ส.ค.66" sheetId="24" state="visible" r:id="rId25"/>
    <sheet name="สจป.ที่11(สุราษฎร์ธานี) ส.ค.66" sheetId="25" state="visible" r:id="rId26"/>
    <sheet name="สจป.ที่13(สงขลา) ส.ค.66" sheetId="26" state="visible" r:id="rId27"/>
    <sheet name="สจป.ที่4สาขานครสวรรค์ ส.ค.66" sheetId="27" state="visible" r:id="rId28"/>
    <sheet name="สจป.ที่4สาขาพิษณุโลก ส.ค.66" sheetId="28" state="visible" r:id="rId29"/>
    <sheet name="สจป.ที่7สาขาอุบลราชธานี ส.ค.66" sheetId="29" state="visible" r:id="rId30"/>
    <sheet name="สจป.ที่9สาขาปราจีนบุรี ส.ค.66" sheetId="30" state="visible" r:id="rId31"/>
    <sheet name="สจป.ที่10สาขาเพชรบุรี ส.ค.66" sheetId="31" state="visible" r:id="rId32"/>
    <sheet name="สกญ.มี.ค.63" sheetId="32" state="hidden" r:id="rId33"/>
  </sheets>
  <definedNames>
    <definedName function="false" hidden="false" localSheetId="16" name="_xlnm.Print_Titles" vbProcedure="false">'กงจ.ส.ค.66'!$1:$5</definedName>
    <definedName function="false" hidden="false" localSheetId="15" name="_xlnm.Print_Titles" vbProcedure="false">'กตน.ส.ค.66'!$1:$5</definedName>
    <definedName function="false" hidden="false" localSheetId="11" name="_xlnm.Print_Titles" vbProcedure="false">'กนต.ก.ค.66'!$1:$5</definedName>
    <definedName function="false" hidden="false" localSheetId="13" name="_xlnm.Print_Titles" vbProcedure="false">'กพร.ส.ค.66 '!$1:$5</definedName>
    <definedName function="false" hidden="false" localSheetId="14" name="_xlnm.Print_Titles" vbProcedure="false">'ศสท.ส.ค.66'!$1:$5</definedName>
    <definedName function="false" hidden="false" localSheetId="31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2" name="_xlnm.Print_Titles" vbProcedure="false">'สคร.ส.ค.66'!$1:$5</definedName>
    <definedName function="false" hidden="false" localSheetId="6" name="_xlnm.Print_Titles" vbProcedure="false">'สจช.ส.ค.66'!$1:$5</definedName>
    <definedName function="false" hidden="false" localSheetId="9" name="_xlnm.Print_Titles" vbProcedure="false">'สจด.ส.ค.66'!$1:$5</definedName>
    <definedName function="false" hidden="false" localSheetId="23" name="_xlnm.Print_Titles" vbProcedure="false">'สจป.ที่10(ราชบุรี) ส.ค.66'!$1:$5</definedName>
    <definedName function="false" hidden="false" localSheetId="30" name="_xlnm.Print_Titles" vbProcedure="false">'สจป.ที่10สาขาเพชรบุรี ส.ค.66'!$1:$5</definedName>
    <definedName function="false" hidden="false" localSheetId="24" name="_xlnm.Print_Titles" vbProcedure="false">'สจป.ที่11(สุราษฎร์ธานี) ส.ค.66'!$1:$5</definedName>
    <definedName function="false" hidden="false" localSheetId="25" name="_xlnm.Print_Titles" vbProcedure="false">'สจป.ที่13(สงขลา) ส.ค.66'!$1:$5</definedName>
    <definedName function="false" hidden="false" localSheetId="17" name="_xlnm.Print_Titles" vbProcedure="false">'สจป.ที่2(เชียงราย) ส.ค.66'!$1:$5</definedName>
    <definedName function="false" hidden="false" localSheetId="18" name="_xlnm.Print_Titles" vbProcedure="false">'สจป.ที่4(ตาก) ส.ค.66'!$1:$5</definedName>
    <definedName function="false" hidden="false" localSheetId="26" name="_xlnm.Print_Titles" vbProcedure="false">'สจป.ที่4สาขานครสวรรค์ ส.ค.66'!$1:$5</definedName>
    <definedName function="false" hidden="false" localSheetId="27" name="_xlnm.Print_Titles" vbProcedure="false">'สจป.ที่4สาขาพิษณุโลก ส.ค.66'!$1:$5</definedName>
    <definedName function="false" hidden="false" localSheetId="19" name="_xlnm.Print_Titles" vbProcedure="false">'สจป.ที่5(สระบุรี) ส.ค.66'!$1:$5</definedName>
    <definedName function="false" hidden="false" localSheetId="20" name="_xlnm.Print_Titles" vbProcedure="false">'สจป.ที่6(อุดรธานี) ส.ค.66'!$1:$5</definedName>
    <definedName function="false" hidden="false" localSheetId="21" name="_xlnm.Print_Titles" vbProcedure="false">'สจป.ที่7(ขอนแก่น) ส.ค.66'!$1:$5</definedName>
    <definedName function="false" hidden="false" localSheetId="28" name="_xlnm.Print_Titles" vbProcedure="false">'สจป.ที่7สาขาอุบลราชธานี ส.ค.66'!$1:$5</definedName>
    <definedName function="false" hidden="false" localSheetId="22" name="_xlnm.Print_Titles" vbProcedure="false">'สจป.ที่8(นครราชสีมา) ส.ค.66'!$1:$5</definedName>
    <definedName function="false" hidden="false" localSheetId="29" name="_xlnm.Print_Titles" vbProcedure="false">'สจป.ที่9สาขาปราจีนบุรี ส.ค.66'!$1:$5</definedName>
    <definedName function="false" hidden="false" localSheetId="5" name="_xlnm.Print_Titles" vbProcedure="false">'สบก.ส.ค.66'!$1:$5</definedName>
    <definedName function="false" hidden="false" localSheetId="8" name="_xlnm.Print_Titles" vbProcedure="false">'สปฟ.ส.ค.66'!$1:$5</definedName>
    <definedName function="false" hidden="false" localSheetId="4" name="_xlnm.Print_Titles" vbProcedure="false">'สรุป ส.ค.66'!$3:$7</definedName>
    <definedName function="false" hidden="false" localSheetId="10" name="_xlnm.Print_Titles" vbProcedure="false">'สศม.ส.ค.66'!$1:$5</definedName>
    <definedName function="false" hidden="false" localSheetId="7" name="_xlnm.Print_Titles" vbProcedure="false">'สสป.ส.ค.66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ส.ค.66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7" uniqueCount="2453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สิงห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6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6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6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ไม่ส่งรายงาน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 (</t>
    </r>
    <r>
      <rPr>
        <b val="true"/>
        <sz val="10"/>
        <rFont val="Noto Sans Devanagari"/>
        <family val="2"/>
      </rPr>
      <t xml:space="preserve">เชียงใหม่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2 (</t>
    </r>
    <r>
      <rPr>
        <b val="true"/>
        <sz val="10"/>
        <rFont val="Noto Sans Devanagari"/>
        <family val="2"/>
      </rPr>
      <t xml:space="preserve">เชียงราย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3 (</t>
    </r>
    <r>
      <rPr>
        <b val="true"/>
        <sz val="10"/>
        <rFont val="Noto Sans Devanagari"/>
        <family val="2"/>
      </rPr>
      <t xml:space="preserve">ลำปาง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4 (</t>
    </r>
    <r>
      <rPr>
        <b val="true"/>
        <sz val="10"/>
        <rFont val="Noto Sans Devanagari"/>
        <family val="2"/>
      </rPr>
      <t xml:space="preserve">ตาก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5 (</t>
    </r>
    <r>
      <rPr>
        <b val="true"/>
        <sz val="10"/>
        <rFont val="Noto Sans Devanagari"/>
        <family val="2"/>
      </rPr>
      <t xml:space="preserve">สระบุร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6 (</t>
    </r>
    <r>
      <rPr>
        <b val="true"/>
        <sz val="10"/>
        <rFont val="Noto Sans Devanagari"/>
        <family val="2"/>
      </rPr>
      <t xml:space="preserve">อุดรธาน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7 (</t>
    </r>
    <r>
      <rPr>
        <b val="true"/>
        <sz val="10"/>
        <rFont val="Noto Sans Devanagari"/>
        <family val="2"/>
      </rPr>
      <t xml:space="preserve">ขอนแก่น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8 (</t>
    </r>
    <r>
      <rPr>
        <b val="true"/>
        <sz val="10"/>
        <rFont val="Noto Sans Devanagari"/>
        <family val="2"/>
      </rPr>
      <t xml:space="preserve">นครราชสีมา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9 (</t>
    </r>
    <r>
      <rPr>
        <b val="true"/>
        <sz val="10"/>
        <rFont val="Noto Sans Devanagari"/>
        <family val="2"/>
      </rPr>
      <t xml:space="preserve">ชลบุร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0 (</t>
    </r>
    <r>
      <rPr>
        <b val="true"/>
        <sz val="10"/>
        <rFont val="Noto Sans Devanagari"/>
        <family val="2"/>
      </rPr>
      <t xml:space="preserve">ราชบุร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1 (</t>
    </r>
    <r>
      <rPr>
        <b val="true"/>
        <sz val="10"/>
        <rFont val="Noto Sans Devanagari"/>
        <family val="2"/>
      </rPr>
      <t xml:space="preserve">สุราษฎร์ธานี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2 (</t>
    </r>
    <r>
      <rPr>
        <b val="true"/>
        <sz val="10"/>
        <rFont val="Noto Sans Devanagari"/>
        <family val="2"/>
      </rPr>
      <t xml:space="preserve">นครศรีธรรมราช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3 (</t>
    </r>
    <r>
      <rPr>
        <b val="true"/>
        <sz val="10"/>
        <rFont val="Noto Sans Devanagari"/>
        <family val="2"/>
      </rPr>
      <t xml:space="preserve">สงขลา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สาขาแม่ฮ่องสอน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3 </t>
    </r>
    <r>
      <rPr>
        <b val="true"/>
        <sz val="10"/>
        <rFont val="Noto Sans Devanagari"/>
        <family val="2"/>
      </rPr>
      <t xml:space="preserve">สาขาแพร่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4 </t>
    </r>
    <r>
      <rPr>
        <b val="true"/>
        <sz val="10"/>
        <rFont val="Noto Sans Devanagari"/>
        <family val="2"/>
      </rPr>
      <t xml:space="preserve">สาขานครสวรรค์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4 </t>
    </r>
    <r>
      <rPr>
        <b val="true"/>
        <sz val="10"/>
        <rFont val="Noto Sans Devanagari"/>
        <family val="2"/>
      </rPr>
      <t xml:space="preserve">สาขาพิษณุโลก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6 </t>
    </r>
    <r>
      <rPr>
        <b val="true"/>
        <sz val="10"/>
        <rFont val="Noto Sans Devanagari"/>
        <family val="2"/>
      </rPr>
      <t xml:space="preserve">สาขานครพนม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7 </t>
    </r>
    <r>
      <rPr>
        <b val="true"/>
        <sz val="10"/>
        <rFont val="Noto Sans Devanagari"/>
        <family val="2"/>
      </rPr>
      <t xml:space="preserve">สาขาอุบลราชธานี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9 </t>
    </r>
    <r>
      <rPr>
        <b val="true"/>
        <sz val="10"/>
        <rFont val="Noto Sans Devanagari"/>
        <family val="2"/>
      </rPr>
      <t xml:space="preserve">สาขาปราจีนบุรี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0 </t>
    </r>
    <r>
      <rPr>
        <b val="true"/>
        <sz val="10"/>
        <rFont val="Noto Sans Devanagari"/>
        <family val="2"/>
      </rPr>
      <t xml:space="preserve">สาขาเพชรบุรี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2 </t>
    </r>
    <r>
      <rPr>
        <b val="true"/>
        <sz val="10"/>
        <rFont val="Noto Sans Devanagari"/>
        <family val="2"/>
      </rPr>
      <t xml:space="preserve">สาขากระบี่</t>
    </r>
  </si>
  <si>
    <r>
      <rPr>
        <b val="true"/>
        <sz val="10"/>
        <rFont val="Noto Sans Devanagari"/>
        <family val="2"/>
      </rPr>
      <t xml:space="preserve">สำนักจัดการทรัพยากรป่าไม้ที่ </t>
    </r>
    <r>
      <rPr>
        <b val="true"/>
        <sz val="10"/>
        <rFont val="TH SarabunPSK"/>
        <family val="2"/>
      </rPr>
      <t xml:space="preserve">13 </t>
    </r>
    <r>
      <rPr>
        <b val="true"/>
        <sz val="10"/>
        <rFont val="Noto Sans Devanagari"/>
        <family val="2"/>
      </rPr>
      <t xml:space="preserve">สาขานราธิวาส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การจัดซื้อ</t>
  </si>
  <si>
    <t xml:space="preserve">ซื้อหมึกเครื่องพิมพ์ ประจำส่วนอำยวนการ</t>
  </si>
  <si>
    <r>
      <rPr>
        <sz val="11"/>
        <color rgb="FF000000"/>
        <rFont val="Noto Sans Devanagari"/>
        <family val="2"/>
      </rPr>
      <t xml:space="preserve">บริษัท เอซีพีซี จำกัด ราคาที่เสนอ </t>
    </r>
    <r>
      <rPr>
        <sz val="11"/>
        <color rgb="FF000000"/>
        <rFont val="TH SarabunIT๙"/>
        <family val="2"/>
      </rPr>
      <t xml:space="preserve">33,041.6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ซื้อธงตราสัญลักษณ์ และวัสดุ</t>
  </si>
  <si>
    <r>
      <rPr>
        <sz val="11"/>
        <rFont val="Noto Sans Devanagari"/>
        <family val="2"/>
      </rPr>
      <t xml:space="preserve">ร้านสองขุน ราคาที่เสนอ </t>
    </r>
    <r>
      <rPr>
        <sz val="11"/>
        <rFont val="TH SarabunIT๙"/>
        <family val="2"/>
      </rPr>
      <t xml:space="preserve">9,389.2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สองขุน ราคาที่ตกลง </t>
    </r>
    <r>
      <rPr>
        <sz val="11"/>
        <rFont val="TH SarabunIT๙"/>
        <family val="2"/>
      </rPr>
      <t xml:space="preserve">9,389.2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5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ัดซื้อวัสดุครุภัณฑ์ เพื่อซ่อมแซมห้องน้ำภายในห้องรองอธิบดีกรมป่าไม้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บรรณรักษ์ เสริมทอง</t>
    </r>
    <r>
      <rPr>
        <sz val="11"/>
        <rFont val="TH SarabunIT๙"/>
        <family val="2"/>
      </rPr>
      <t xml:space="preserve">) </t>
    </r>
  </si>
  <si>
    <r>
      <rPr>
        <sz val="11"/>
        <rFont val="Noto Sans Devanagari"/>
        <family val="2"/>
      </rPr>
      <t xml:space="preserve">บริษัท สยามพลัส อินเตอร์ เซอร์วิส แอนด์ ซัพพลาย จำกัดราคาที่เสนอ </t>
    </r>
    <r>
      <rPr>
        <sz val="11"/>
        <rFont val="TH SarabunIT๙"/>
        <family val="2"/>
      </rPr>
      <t xml:space="preserve">6,045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ลัส อินเตอร์ เซอร์วิส แอนด์ ซัพพลาย จำกัดราคาที่ตกลง </t>
    </r>
    <r>
      <rPr>
        <sz val="11"/>
        <rFont val="TH SarabunIT๙"/>
        <family val="2"/>
      </rPr>
      <t xml:space="preserve">64,045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6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ัดซื้อครุภัณฑ์สำนักงาน ประจำห้องรองอธิดีป่าไม้ 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นิกร ศิรโรจนานนท์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เสนอ </t>
    </r>
    <r>
      <rPr>
        <sz val="11"/>
        <rFont val="TH SarabunIT๙"/>
        <family val="2"/>
      </rPr>
      <t xml:space="preserve">25,658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ตกลง </t>
    </r>
    <r>
      <rPr>
        <sz val="11"/>
        <rFont val="TH SarabunIT๙"/>
        <family val="2"/>
      </rPr>
      <t xml:space="preserve">25,658.60 </t>
    </r>
    <r>
      <rPr>
        <sz val="11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7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ัดซื้อครุภัณฑ์สำนักงาน ประจำห้องรองอธิดีป่าไม้ 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นิกร ศิรโรจนานนท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เก้าอี้สำนักงาน จำนว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ตัว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วิสารัตน์ ซัพพลาย </t>
    </r>
    <r>
      <rPr>
        <sz val="11"/>
        <rFont val="TH SarabunIT๙"/>
        <family val="2"/>
      </rPr>
      <t xml:space="preserve">2004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7,387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วิสารัตน์ ซัพพลาย </t>
    </r>
    <r>
      <rPr>
        <sz val="11"/>
        <rFont val="TH SarabunIT๙"/>
        <family val="2"/>
      </rPr>
      <t xml:space="preserve">2004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17,387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7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สุพจน์ ภู่รัตนโอภา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เสนอ </t>
    </r>
    <r>
      <rPr>
        <sz val="11"/>
        <rFont val="TH SarabunIT๙"/>
        <family val="2"/>
      </rPr>
      <t xml:space="preserve">26,160.4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ตกลง </t>
    </r>
    <r>
      <rPr>
        <sz val="11"/>
        <rFont val="TH SarabunIT๙"/>
        <family val="2"/>
      </rPr>
      <t xml:space="preserve">26,160.4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8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นิกร ศิรโรจนานนท์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เสนอ </t>
    </r>
    <r>
      <rPr>
        <sz val="11"/>
        <rFont val="TH SarabunIT๙"/>
        <family val="2"/>
      </rPr>
      <t xml:space="preserve">60,410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8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t xml:space="preserve">การจัดจ้าง</t>
  </si>
  <si>
    <r>
      <rPr>
        <sz val="11"/>
        <rFont val="Noto Sans Devanagari"/>
        <family val="2"/>
      </rPr>
      <t xml:space="preserve">จ้างดำเนินการจัดพานพุ่มดอกไม้สด พานกรวยกระทงดอกไม้ธูปเทียนแพ และพุ่มดอกไม้สด เนื่องในโอกาสวันเฉลิมพระชนมพรรษา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ร้านสองขุน ราคาที่เสนอ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ซ่อมลิฟต์อาคารเทียมคมกฤส กรมป่าไม้</t>
  </si>
  <si>
    <r>
      <rPr>
        <sz val="11"/>
        <rFont val="Noto Sans Devanagari"/>
        <family val="2"/>
      </rPr>
      <t xml:space="preserve">บริษัท ฮิตาชิ เอลลิเวเตอร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4,50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ฮิตาชิ เอลลิเวเตอร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24,50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พิมพ์แบบพิมพ์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สำนักงานกิจการโรงพิมพ์องค์การสงเคราะห์ทหารผ่านศึกในพระราฃูปถัมภ์ ราคาที่เสนอ </t>
    </r>
    <r>
      <rPr>
        <sz val="11"/>
        <rFont val="TH SarabunIT๙"/>
        <family val="2"/>
      </rPr>
      <t xml:space="preserve">1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ำนักงานกิจการโรงพิมพ์องค์การสงเคราะห์ทหารผ่านศึกในพระราฃูปถัมภ์ ราคาที่ตกลง </t>
    </r>
    <r>
      <rPr>
        <sz val="11"/>
        <rFont val="TH SarabunIT๙"/>
        <family val="2"/>
      </rPr>
      <t xml:space="preserve">1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ซ่อมคอมพิวเตอร์ ปม</t>
    </r>
    <r>
      <rPr>
        <sz val="11"/>
        <rFont val="TH SarabunIT๙"/>
        <family val="2"/>
      </rPr>
      <t xml:space="preserve">. 61-7440-001-0057-359-0312</t>
    </r>
  </si>
  <si>
    <r>
      <rPr>
        <sz val="11"/>
        <rFont val="Noto Sans Devanagari"/>
        <family val="2"/>
      </rPr>
      <t xml:space="preserve">ห้างหุ้นส่วนจำกัด ก่อพงศ์ โอเอ ซัพพลาย ราคาที่เสนอ </t>
    </r>
    <r>
      <rPr>
        <sz val="11"/>
        <rFont val="TH SarabunIT๙"/>
        <family val="2"/>
      </rPr>
      <t xml:space="preserve">3,85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ก่อพงศ์ โอเอ ซัพพลาย ราคาที่ตกลง </t>
    </r>
    <r>
      <rPr>
        <sz val="11"/>
        <rFont val="TH SarabunIT๙"/>
        <family val="2"/>
      </rPr>
      <t xml:space="preserve">3,85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คาต่ำกว่า </t>
    </r>
    <r>
      <rPr>
        <sz val="11"/>
        <rFont val="TH SarabunIT๙"/>
        <family val="2"/>
      </rPr>
      <t xml:space="preserve">5,000 </t>
    </r>
    <r>
      <rPr>
        <sz val="11"/>
        <rFont val="Noto Sans Devanagari"/>
        <family val="2"/>
      </rPr>
      <t xml:space="preserve">บาท ไม่ต้องทำ </t>
    </r>
    <r>
      <rPr>
        <sz val="11"/>
        <rFont val="TH SarabunIT๙"/>
        <family val="2"/>
      </rPr>
      <t xml:space="preserve">PO</t>
    </r>
  </si>
  <si>
    <t xml:space="preserve">จ้างซ่อมลิฟต์อาคารไพโรจน์ สุวรรณกร กรมป่าไม้</t>
  </si>
  <si>
    <r>
      <rPr>
        <sz val="11"/>
        <rFont val="Noto Sans Devanagari"/>
        <family val="2"/>
      </rPr>
      <t xml:space="preserve">บริษัท บางกอก เอ็นอีอี จำกัดราคาที่เสนอ </t>
    </r>
    <r>
      <rPr>
        <sz val="11"/>
        <rFont val="TH SarabunIT๙"/>
        <family val="2"/>
      </rPr>
      <t xml:space="preserve">39,26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บางกอก เอ็นอีอี จำกัดราคาที่ตกลง </t>
    </r>
    <r>
      <rPr>
        <sz val="11"/>
        <rFont val="TH SarabunIT๙"/>
        <family val="2"/>
      </rPr>
      <t xml:space="preserve">39,26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ดำเนินการจัดงานพิธีเปิด </t>
    </r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ปิด และประชาสัมพันธ์การประชุมการป่าไม้</t>
    </r>
  </si>
  <si>
    <r>
      <rPr>
        <sz val="11"/>
        <rFont val="Noto Sans Devanagari"/>
        <family val="2"/>
      </rPr>
      <t xml:space="preserve">บริษัท แคร์ยู จำกัด ราคาที่เสนอ </t>
    </r>
    <r>
      <rPr>
        <sz val="11"/>
        <rFont val="TH SarabunIT๙"/>
        <family val="2"/>
      </rPr>
      <t xml:space="preserve">498,6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คร์ยู จำกัด ราคาที่ตกลง </t>
    </r>
    <r>
      <rPr>
        <sz val="11"/>
        <rFont val="TH SarabunIT๙"/>
        <family val="2"/>
      </rPr>
      <t xml:space="preserve">498,6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ทำของ เลขที่ </t>
    </r>
    <r>
      <rPr>
        <sz val="11"/>
        <rFont val="TH SarabunIT๙"/>
        <family val="2"/>
      </rPr>
      <t xml:space="preserve">07/1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ซ่อมบำรุงเครื่องปรับอากาศ ประจำห้องสำนักบริหารกลาง</t>
  </si>
  <si>
    <r>
      <rPr>
        <sz val="11"/>
        <rFont val="Noto Sans Devanagari"/>
        <family val="2"/>
      </rPr>
      <t xml:space="preserve">สรุพล แอร์ เซอร์วิส ราคาที่ตกลง </t>
    </r>
    <r>
      <rPr>
        <sz val="11"/>
        <rFont val="TH SarabunIT๙"/>
        <family val="2"/>
      </rPr>
      <t xml:space="preserve">7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6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ดำเนินการด้านสารัตถะ ในการประชุมการป่าไม้ ครั้งที่ </t>
    </r>
    <r>
      <rPr>
        <sz val="11"/>
        <rFont val="TH SarabunIT๙"/>
        <family val="2"/>
      </rPr>
      <t xml:space="preserve">25</t>
    </r>
  </si>
  <si>
    <r>
      <rPr>
        <sz val="11"/>
        <rFont val="Noto Sans Devanagari"/>
        <family val="2"/>
      </rPr>
      <t xml:space="preserve">มหาวิทยาลัยเกษตรศาสตร์ ราคาที่เสนอ </t>
    </r>
    <r>
      <rPr>
        <sz val="11"/>
        <rFont val="TH SarabunIT๙"/>
        <family val="2"/>
      </rPr>
      <t xml:space="preserve">481,41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มหาวิทยาลัยเกษตรศาสตร์ ราคาที่ตกลง </t>
    </r>
    <r>
      <rPr>
        <sz val="11"/>
        <rFont val="TH SarabunIT๙"/>
        <family val="2"/>
      </rPr>
      <t xml:space="preserve">481,41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ตรวจเช็คสภาพตามระยะและเปลี่ยนอะไหล่รถยนต์ราชการ หมายเลขทะเบีย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ก </t>
    </r>
    <r>
      <rPr>
        <sz val="11"/>
        <rFont val="TH SarabunIT๙"/>
        <family val="2"/>
      </rPr>
      <t xml:space="preserve">7681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 65-007-03-0304-0052)</t>
    </r>
  </si>
  <si>
    <r>
      <rPr>
        <sz val="11"/>
        <rFont val="Noto Sans Devanagari"/>
        <family val="2"/>
      </rPr>
      <t xml:space="preserve">บริษัท ตรีเพชรอีซูซุบริการ จำกัดราคาที่เสนอ </t>
    </r>
    <r>
      <rPr>
        <sz val="11"/>
        <rFont val="TH SarabunIT๙"/>
        <family val="2"/>
      </rPr>
      <t xml:space="preserve">5,596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ตรีเพชรอีซูซุบริการ จำกัดราคาที่ตกลง </t>
    </r>
    <r>
      <rPr>
        <sz val="11"/>
        <rFont val="TH SarabunIT๙"/>
        <family val="2"/>
      </rPr>
      <t xml:space="preserve">5,596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6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ย้ายและติดตั้งเครื่องปรับอากาศ ประจำส่วนเสริมสร้างวินัย</t>
  </si>
  <si>
    <r>
      <rPr>
        <sz val="11"/>
        <rFont val="Noto Sans Devanagari"/>
        <family val="2"/>
      </rPr>
      <t xml:space="preserve">บริษัท 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ม แอร์ จำกัด ราคาที่เสนอ </t>
    </r>
    <r>
      <rPr>
        <sz val="11"/>
        <rFont val="TH SarabunIT๙"/>
        <family val="2"/>
      </rPr>
      <t xml:space="preserve">6,95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ม แอร์ จำกัด ราคาที่ตกลง </t>
    </r>
    <r>
      <rPr>
        <sz val="11"/>
        <rFont val="TH SarabunIT๙"/>
        <family val="2"/>
      </rPr>
      <t xml:space="preserve">6,95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ซ่อมตรวจเช็คสภาพตามระยะทาง หมายเลขทะเบีย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ว</t>
    </r>
    <r>
      <rPr>
        <sz val="11"/>
        <rFont val="TH SarabunIT๙"/>
        <family val="2"/>
      </rPr>
      <t xml:space="preserve">. 3191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บรรณรักษ์ เสริมทอง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rFont val="TH SarabunIT๙"/>
        <family val="2"/>
      </rPr>
      <t xml:space="preserve">39,26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rFont val="TH SarabunIT๙"/>
        <family val="2"/>
      </rPr>
      <t xml:space="preserve">39,26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ซ่อมคอมพิวเตอร์ ประจำส่วนพัสดุ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61-7440-001-0057-359-0312) 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เสนอ </t>
    </r>
    <r>
      <rPr>
        <sz val="11"/>
        <rFont val="TH SarabunIT๙"/>
        <family val="2"/>
      </rPr>
      <t xml:space="preserve">3,95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ตกลง </t>
    </r>
    <r>
      <rPr>
        <sz val="11"/>
        <rFont val="TH SarabunIT๙"/>
        <family val="2"/>
      </rPr>
      <t xml:space="preserve">3,959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จัดทำก้านตอกเลข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ชุด ประจำส่วนอำนวยการ</t>
    </r>
  </si>
  <si>
    <r>
      <rPr>
        <sz val="11"/>
        <color rgb="FF000000"/>
        <rFont val="Noto Sans Devanagari"/>
        <family val="2"/>
      </rPr>
      <t xml:space="preserve">ร้าน เอ็มทีม ราคาที่เสนอ </t>
    </r>
    <r>
      <rPr>
        <sz val="11"/>
        <color rgb="FF000000"/>
        <rFont val="TH SarabunIT๙"/>
        <family val="2"/>
      </rPr>
      <t xml:space="preserve">5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เอ็มทีม ราคาที่ตกลง </t>
    </r>
    <r>
      <rPr>
        <sz val="11"/>
        <color rgb="FF000000"/>
        <rFont val="TH SarabunIT๙"/>
        <family val="2"/>
      </rPr>
      <t xml:space="preserve">5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ซ่อมแซมโถงทางเดิน ชั้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น้าอาคารเทียมคมกฤส กรมป่าไม้</t>
    </r>
  </si>
  <si>
    <r>
      <rPr>
        <sz val="11"/>
        <rFont val="Noto Sans Devanagari"/>
        <family val="2"/>
      </rPr>
      <t xml:space="preserve">นายนพดล ทองบ่อ ราคาที่เสนอ </t>
    </r>
    <r>
      <rPr>
        <sz val="11"/>
        <rFont val="TH SarabunIT๙"/>
        <family val="2"/>
      </rPr>
      <t xml:space="preserve">115,93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นพดล ทองบ่อ ราคาที่ตกลง </t>
    </r>
    <r>
      <rPr>
        <sz val="11"/>
        <rFont val="TH SarabunIT๙"/>
        <family val="2"/>
      </rPr>
      <t xml:space="preserve">115,93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7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สุพจน์ ภู่รัตนโอภา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 มิดไนท์ ไซเบอร์เนต ราคาที่เสนอ </t>
    </r>
    <r>
      <rPr>
        <sz val="11"/>
        <rFont val="TH SarabunIT๙"/>
        <family val="2"/>
      </rPr>
      <t xml:space="preserve">4,7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มิดไนท์ ไซเบอร์เนต ราคาที่ตกลง </t>
    </r>
    <r>
      <rPr>
        <sz val="11"/>
        <rFont val="TH SarabunIT๙"/>
        <family val="2"/>
      </rPr>
      <t xml:space="preserve">4,7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นิกร ศิรโรจนานนท์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 มิดไนท์ ไซเบอร์เนต ราคาที่เสนอ </t>
    </r>
    <r>
      <rPr>
        <sz val="11"/>
        <rFont val="TH SarabunIT๙"/>
        <family val="2"/>
      </rPr>
      <t xml:space="preserve">4,9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มิดไนท์ ไซเบอร์เนต ราคาที่ตกลง </t>
    </r>
    <r>
      <rPr>
        <sz val="11"/>
        <rFont val="TH SarabunIT๙"/>
        <family val="2"/>
      </rPr>
      <t xml:space="preserve">4,9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ซ่อมบำรุงเครื่องปรับอากาศ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นิกร ศิรโรจนานนท์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สรุพล แอร์ เซอร์วิส ราคาที่เสนอ </t>
    </r>
    <r>
      <rPr>
        <sz val="11"/>
        <rFont val="TH SarabunIT๙"/>
        <family val="2"/>
      </rPr>
      <t xml:space="preserve">10,2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7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อ </t>
    </r>
    <r>
      <rPr>
        <sz val="11"/>
        <rFont val="TH SarabunIT๙"/>
        <family val="2"/>
      </rPr>
      <t xml:space="preserve">4850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สุพจน์ ภู่รัตนโอภา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 พัฒนยานยนต์ </t>
    </r>
    <r>
      <rPr>
        <sz val="11"/>
        <rFont val="TH SarabunIT๙"/>
        <family val="2"/>
      </rPr>
      <t xml:space="preserve">1987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7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ซ่อม รื้อถอน และติดตั้งครภัณฑ์เครื่องปรับอากาศ ประจำส่วนการคลัง</t>
  </si>
  <si>
    <r>
      <rPr>
        <sz val="11"/>
        <rFont val="Noto Sans Devanagari"/>
        <family val="2"/>
      </rPr>
      <t xml:space="preserve">สรุพล แอร์ เซอร์วิส ราคาที่เสนอ </t>
    </r>
    <r>
      <rPr>
        <sz val="11"/>
        <rFont val="TH SarabunIT๙"/>
        <family val="2"/>
      </rPr>
      <t xml:space="preserve">23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รุพล แอร์ เซอร์วิส ราคาที่ตกลง </t>
    </r>
    <r>
      <rPr>
        <sz val="11"/>
        <rFont val="TH SarabunIT๙"/>
        <family val="2"/>
      </rPr>
      <t xml:space="preserve">23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8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เปลี่ยนไดร์ชาร์จรถยนต์ราชการ หมายเลขทะเบียน ฒจ </t>
    </r>
    <r>
      <rPr>
        <sz val="11"/>
        <rFont val="TH SarabunIT๙"/>
        <family val="2"/>
      </rPr>
      <t xml:space="preserve">8630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มายเลขครุภัณฑ์ ปม</t>
    </r>
    <r>
      <rPr>
        <sz val="11"/>
        <rFont val="TH SarabunIT๙"/>
        <family val="2"/>
      </rPr>
      <t xml:space="preserve">. 54-001-03-0304-0103</t>
    </r>
  </si>
  <si>
    <r>
      <rPr>
        <sz val="11"/>
        <rFont val="Noto Sans Devanagari"/>
        <family val="2"/>
      </rPr>
      <t xml:space="preserve">ร้าน นายกฤษฎา ศรีสวัสดิ์ราคาที่เสนอ </t>
    </r>
    <r>
      <rPr>
        <sz val="11"/>
        <rFont val="TH SarabunIT๙"/>
        <family val="2"/>
      </rPr>
      <t xml:space="preserve">8,5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นายกฤษฎา ศรีสวัสดิ์ราคาที่ตกลง </t>
    </r>
    <r>
      <rPr>
        <sz val="11"/>
        <rFont val="TH SarabunIT๙"/>
        <family val="2"/>
      </rPr>
      <t xml:space="preserve">8,5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8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t xml:space="preserve">ผู้ได้รับการคัดเลือกและราคาที่ตกลงซื้อหรือจ้าง</t>
  </si>
  <si>
    <t xml:space="preserve">ซื้อน้ำมันเชื้อเพลิงสำหรับ</t>
  </si>
  <si>
    <r>
      <rPr>
        <sz val="11"/>
        <rFont val="Noto Sans Devanagari"/>
        <family val="2"/>
      </rPr>
      <t xml:space="preserve">บม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นาคาร</t>
    </r>
  </si>
  <si>
    <r>
      <rPr>
        <sz val="11"/>
        <color rgb="FF000000"/>
        <rFont val="Noto Sans Devanagari"/>
        <family val="2"/>
      </rPr>
      <t xml:space="preserve">หนังสือที่ ทส </t>
    </r>
    <r>
      <rPr>
        <sz val="11"/>
        <color rgb="FF000000"/>
        <rFont val="TH SarabunIT๙"/>
        <family val="2"/>
      </rPr>
      <t xml:space="preserve">1604.23/198</t>
    </r>
  </si>
  <si>
    <t xml:space="preserve">รถยนต์ราชการ</t>
  </si>
  <si>
    <t xml:space="preserve">กรุงไทย </t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4,40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ซื้อวัสดุการเกษต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พโรจน์การเกษตร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/2566</t>
    </r>
  </si>
  <si>
    <r>
      <rPr>
        <sz val="11"/>
        <color rgb="FF000000"/>
        <rFont val="Noto Sans Devanagari"/>
        <family val="2"/>
      </rPr>
      <t xml:space="preserve">ศูนย์ฯ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ซื้อเครื่องปรับอากาศ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71/2566</t>
    </r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36,300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พัสดุ </t>
  </si>
  <si>
    <t xml:space="preserve">นางสาวญานี  โพธิ์เวียง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2/2566</t>
    </r>
  </si>
  <si>
    <r>
      <rPr>
        <sz val="11"/>
        <rFont val="Noto Sans Devanagari"/>
        <family val="2"/>
      </rPr>
      <t xml:space="preserve">เดือนกรกฎาคม </t>
    </r>
    <r>
      <rPr>
        <sz val="11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เช่าระบบ </t>
    </r>
    <r>
      <rPr>
        <sz val="11"/>
        <rFont val="TH SarabunIT๙"/>
        <family val="2"/>
      </rPr>
      <t xml:space="preserve">Zoom Meeting</t>
    </r>
  </si>
  <si>
    <t xml:space="preserve">บริษัท ยูไนเต็ด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3/2565</t>
    </r>
  </si>
  <si>
    <t xml:space="preserve">อินฟอร์เมชั่น ไฮเวย์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909.50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บริษัท ดั๊บเบิ้ล เอ</t>
  </si>
  <si>
    <t xml:space="preserve">สัญญาเช่าเครื่องถ่ายเอกสาร</t>
  </si>
  <si>
    <t xml:space="preserve">ดิจิตอล ซินเนอร์จี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6</t>
    </r>
  </si>
  <si>
    <r>
      <rPr>
        <sz val="11"/>
        <color rgb="FF000000"/>
        <rFont val="TH SarabunIT๙"/>
        <family val="2"/>
      </rPr>
      <t xml:space="preserve">4,77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บริการด้านงานส่งเสริม</t>
  </si>
  <si>
    <t xml:space="preserve">นางสาวศศิปรียา  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8/2566</t>
    </r>
  </si>
  <si>
    <t xml:space="preserve">และเผยแพร่</t>
  </si>
  <si>
    <t xml:space="preserve">เจริญชันษา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5,677.55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ชัญญานุช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29/2566</t>
    </r>
  </si>
  <si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เหมาบริการด้านผู้ช่วย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3/2566</t>
    </r>
  </si>
  <si>
    <t xml:space="preserve">เจ้าหน้าที่ธุรการ</t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2/2566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7,9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ำรุงรักษาป่า</t>
  </si>
  <si>
    <t xml:space="preserve">นายนิพนธ์ ประมงกิจ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5/2566</t>
    </r>
  </si>
  <si>
    <r>
      <rPr>
        <sz val="11"/>
        <rFont val="Noto Sans Devanagari"/>
        <family val="2"/>
      </rPr>
      <t xml:space="preserve">ศูนย์ฯ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ะยอง</t>
    </r>
  </si>
  <si>
    <r>
      <rPr>
        <sz val="11"/>
        <color rgb="FF000000"/>
        <rFont val="TH SarabunIT๙"/>
        <family val="2"/>
      </rPr>
      <t xml:space="preserve">68,9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เหมาเพาะชำกล้าไม้</t>
  </si>
  <si>
    <t xml:space="preserve">นายกรวิก  เยาวชินากร</t>
  </si>
  <si>
    <r>
      <rPr>
        <sz val="11"/>
        <color rgb="FF000000"/>
        <rFont val="Noto Sans Devanagari"/>
        <family val="2"/>
      </rPr>
      <t xml:space="preserve">ศูนย์ฯ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H SarabunIT๙"/>
        <family val="2"/>
      </rPr>
      <t xml:space="preserve">186,4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ล้างทำความสะอา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7/2566</t>
    </r>
  </si>
  <si>
    <t xml:space="preserve">เครื่องปรับอากาศ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t xml:space="preserve">ส่วนนโยบายและกฎหมายป่าชุมชน</t>
  </si>
  <si>
    <r>
      <rPr>
        <sz val="11"/>
        <color rgb="FF000000"/>
        <rFont val="TH SarabunIT๙"/>
        <family val="2"/>
      </rPr>
      <t xml:space="preserve">1,6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0/2566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17,1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เหมาบำรุงรักษาป่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ตราด</t>
    </r>
  </si>
  <si>
    <t xml:space="preserve">นายอนุชา  แซ่ลิ้ม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4/2565</t>
    </r>
  </si>
  <si>
    <r>
      <rPr>
        <sz val="11"/>
        <rFont val="TH SarabunIT๙"/>
        <family val="2"/>
      </rPr>
      <t xml:space="preserve">80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6/2566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t xml:space="preserve">ส่วนอำนวยการ</t>
  </si>
  <si>
    <r>
      <rPr>
        <sz val="11"/>
        <color rgb="FF000000"/>
        <rFont val="TH SarabunIT๙"/>
        <family val="2"/>
      </rPr>
      <t xml:space="preserve">6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เหมาบำรุงรักษาป่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ลบุรี</t>
    </r>
  </si>
  <si>
    <t xml:space="preserve">นางสาวสมศรี  กุญชู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3/2565</t>
    </r>
  </si>
  <si>
    <r>
      <rPr>
        <sz val="11"/>
        <color rgb="FF000000"/>
        <rFont val="TH SarabunIT๙"/>
        <family val="2"/>
      </rPr>
      <t xml:space="preserve">56,306.96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บังอร  วงษ์บุญตรี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/2566</t>
    </r>
  </si>
  <si>
    <r>
      <rPr>
        <sz val="11"/>
        <rFont val="Noto Sans Devanagari"/>
        <family val="2"/>
      </rPr>
      <t xml:space="preserve">ศูนย์ฯ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ชบุรี</t>
    </r>
  </si>
  <si>
    <r>
      <rPr>
        <sz val="11"/>
        <color rgb="FF000000"/>
        <rFont val="TH SarabunIT๙"/>
        <family val="2"/>
      </rPr>
      <t xml:space="preserve">76,6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้างเหมาบำรุงรักษาป่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ขอนแก่น</t>
    </r>
  </si>
  <si>
    <t xml:space="preserve">ศิลาวิศวกรรมเกษตร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5/2566</t>
    </r>
  </si>
  <si>
    <r>
      <rPr>
        <sz val="11"/>
        <rFont val="Noto Sans Devanagari"/>
        <family val="2"/>
      </rPr>
      <t xml:space="preserve">และ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หาสารคาม</t>
    </r>
  </si>
  <si>
    <r>
      <rPr>
        <sz val="11"/>
        <color rgb="FF000000"/>
        <rFont val="TH SarabunIT๙"/>
        <family val="2"/>
      </rPr>
      <t xml:space="preserve">177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ศูนย์ฯ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ขอนแก่น</t>
    </r>
  </si>
  <si>
    <r>
      <rPr>
        <sz val="11"/>
        <color rgb="FF000000"/>
        <rFont val="TH SarabunIT๙"/>
        <family val="2"/>
      </rPr>
      <t xml:space="preserve">2,1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อน  กองแก้ว</t>
  </si>
  <si>
    <r>
      <rPr>
        <sz val="11"/>
        <rFont val="Noto Sans Devanagari"/>
        <family val="2"/>
      </rPr>
      <t xml:space="preserve">ศูนย์ฯ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ระบุรี</t>
    </r>
  </si>
  <si>
    <r>
      <rPr>
        <sz val="11"/>
        <rFont val="TH SarabunIT๙"/>
        <family val="2"/>
      </rPr>
      <t xml:space="preserve">75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ซ่อมแซมและปรับปรุงห้อง</t>
  </si>
  <si>
    <t xml:space="preserve">ร้านเจริญเทรดดิ้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9/2566</t>
    </r>
  </si>
  <si>
    <t xml:space="preserve">ปฏิบัติงาน</t>
  </si>
  <si>
    <r>
      <rPr>
        <sz val="11"/>
        <rFont val="TH SarabunIT๙"/>
        <family val="2"/>
      </rPr>
      <t xml:space="preserve">35,360 </t>
    </r>
    <r>
      <rPr>
        <sz val="11"/>
        <rFont val="Noto Sans Devanagari"/>
        <family val="2"/>
      </rPr>
      <t xml:space="preserve">บาท</t>
    </r>
  </si>
  <si>
    <t xml:space="preserve">จ้างแปลเอกสาร อนุบัญญัติ</t>
  </si>
  <si>
    <t xml:space="preserve">นายประพจน์  จิรสถิตพงศ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8/2566</t>
    </r>
  </si>
  <si>
    <t xml:space="preserve">ตามพระราชบัญญัติป่าชุมชน</t>
  </si>
  <si>
    <r>
      <rPr>
        <sz val="11"/>
        <color rgb="FF000000"/>
        <rFont val="TH SarabunIT๙"/>
        <family val="2"/>
      </rPr>
      <t xml:space="preserve">7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2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ค่าเช่าเครื่องถ่ายเอกสาร</t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</t>
    </r>
  </si>
  <si>
    <t xml:space="preserve">พิจารณาโดย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1/2566</t>
    </r>
  </si>
  <si>
    <r>
      <rPr>
        <sz val="11"/>
        <color rgb="FF000000"/>
        <rFont val="Noto Sans Devanagari"/>
        <family val="2"/>
      </rPr>
      <t xml:space="preserve">ประจำเดือน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1,598.40 </t>
    </r>
    <r>
      <rPr>
        <sz val="11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t xml:space="preserve">ค่าเช่าคอมพิวเตอร์ตั้งโต๊ะ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5/2566</t>
    </r>
  </si>
  <si>
    <r>
      <rPr>
        <sz val="11"/>
        <color rgb="FF000000"/>
        <rFont val="TH SarabunIT๙"/>
        <family val="2"/>
      </rPr>
      <t xml:space="preserve">7,447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6</t>
    </r>
  </si>
  <si>
    <r>
      <rPr>
        <sz val="11"/>
        <color rgb="FF000000"/>
        <rFont val="TH SarabunIT๙"/>
        <family val="2"/>
      </rPr>
      <t xml:space="preserve">1,184.0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เจ้าหน้าที่ธรุการประจำเดือน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มณฑา แป้นศิริ </t>
    </r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มณฑา แป้นศิริ </t>
    </r>
    <r>
      <rPr>
        <sz val="11"/>
        <color rgb="FF000000"/>
        <rFont val="TH SarabunIT๙"/>
        <family val="2"/>
      </rPr>
      <t xml:space="preserve">132,000/12 </t>
    </r>
    <r>
      <rPr>
        <sz val="11"/>
        <color rgb="FF000000"/>
        <rFont val="Noto Sans Devanagari"/>
        <family val="2"/>
      </rPr>
      <t xml:space="preserve">เดือน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ผู้ช่วยเจ้าหน้าที่ธรุการ ประจำเดือน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</t>
    </r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</t>
    </r>
    <r>
      <rPr>
        <sz val="11"/>
        <color rgb="FF000000"/>
        <rFont val="TH SarabunIT๙"/>
        <family val="2"/>
      </rPr>
      <t xml:space="preserve">120,000/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เช่าสถานที่สำหรับจัดเก็บเอกสารอุปกรณ์ และครุภัณฑ์ ประจำเดือน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ายันต์ วรรณสังข์ </t>
    </r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นต์ วรรณสังข์ </t>
    </r>
    <r>
      <rPr>
        <sz val="11"/>
        <color rgb="FF000000"/>
        <rFont val="TH SarabunIT๙"/>
        <family val="2"/>
      </rPr>
      <t xml:space="preserve">78,000/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8.3/3/2566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แบตเตอรี่และใบพัด เพื่อใช้กับกากาศยานไร้คนขับ หมายเลขครุภัณฑ์ ป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๒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๑๕๕</t>
    </r>
    <r>
      <rPr>
        <sz val="11"/>
        <color rgb="FF000000"/>
        <rFont val="TH SarabunIT๙"/>
        <family val="2"/>
      </rPr>
      <t xml:space="preserve">o-oo</t>
    </r>
    <r>
      <rPr>
        <sz val="11"/>
        <color rgb="FF000000"/>
        <rFont val="Noto Sans Devanagari"/>
        <family val="2"/>
      </rPr>
      <t xml:space="preserve">๔</t>
    </r>
    <r>
      <rPr>
        <sz val="11"/>
        <color rgb="FF000000"/>
        <rFont val="TH SarabunIT๙"/>
        <family val="2"/>
      </rPr>
      <t xml:space="preserve">-ooo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-o</t>
    </r>
    <r>
      <rPr>
        <sz val="11"/>
        <color rgb="FF000000"/>
        <rFont val="Noto Sans Devanagari"/>
        <family val="2"/>
      </rPr>
      <t xml:space="preserve">๑๑</t>
    </r>
    <r>
      <rPr>
        <sz val="11"/>
        <color rgb="FF000000"/>
        <rFont val="TH SarabunIT๙"/>
        <family val="2"/>
      </rPr>
      <t xml:space="preserve">-oo</t>
    </r>
    <r>
      <rPr>
        <sz val="11"/>
        <color rgb="FF000000"/>
        <rFont val="Noto Sans Devanagari"/>
        <family val="2"/>
      </rPr>
      <t xml:space="preserve">๒๒</t>
    </r>
  </si>
  <si>
    <r>
      <rPr>
        <sz val="11"/>
        <rFont val="Noto Sans Devanagari"/>
        <family val="2"/>
      </rPr>
      <t xml:space="preserve">บริษัท ทูไทม์ทรี จำกัด
ราคาที่เสนอ </t>
    </r>
    <r>
      <rPr>
        <sz val="11"/>
        <rFont val="TH SarabunIT๙"/>
        <family val="2"/>
      </rPr>
      <t xml:space="preserve">35,31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605.24/13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นำรถยนต์ราชการตรวจเช็คสภาพทั่วไป และเปลี่ยนอะไหล่ที่เกี่ยวข้อง หมายเลขทะเบีย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ว </t>
    </r>
    <r>
      <rPr>
        <sz val="11"/>
        <color rgb="FF000000"/>
        <rFont val="TH SarabunIT๙"/>
        <family val="2"/>
      </rPr>
      <t xml:space="preserve">3187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โตโยต้า บัสส์ จำกัด
ราคาที่เสนอ </t>
    </r>
    <r>
      <rPr>
        <sz val="11"/>
        <rFont val="TH SarabunIT๙"/>
        <family val="2"/>
      </rPr>
      <t xml:space="preserve">23,294.97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 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2,5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ตรวจเช็คสภาพทั่วไป เปลี่ยนถ่ายน้ำมันเครื่อง และบำรุงรักษารถยนต์ราชการ หมายเลขทะเบียน ๘ กส ๒๗๘๐ กรุงเทพมหานคร</t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8,0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่อมคอมพิวเตอร์ ยี่ห้อ </t>
    </r>
    <r>
      <rPr>
        <sz val="11"/>
        <color rgb="FF000000"/>
        <rFont val="TH SarabunIT๙"/>
        <family val="2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HP V22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บริษัท พีเอ็ม ออโตเมชั่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
ราคาที่เสนอ </t>
    </r>
    <r>
      <rPr>
        <sz val="11"/>
        <rFont val="TH SarabunIT๙"/>
        <family val="2"/>
      </rPr>
      <t xml:space="preserve">32,356.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605.24/13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ชส </t>
    </r>
    <r>
      <rPr>
        <sz val="11"/>
        <color rgb="FF000000"/>
        <rFont val="TH SarabunIT๙"/>
        <family val="2"/>
      </rPr>
      <t xml:space="preserve">806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20,363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ตรวจเช็คสภาพทั่วไป เปลี่ยนอะไหล่ที่เกี่ยวข้อง และบำรุงรักษารถยนต์ราชการ หมายเลขทะเบียน ๒ กถ ๑๗๐๓ กรุงเทพมหานคร</t>
  </si>
  <si>
    <r>
      <rPr>
        <sz val="11"/>
        <rFont val="Noto Sans Devanagari"/>
        <family val="2"/>
      </rPr>
      <t xml:space="preserve">บริษัท ตรีเพชรอีซูซุบริการ จำกัด
ราคาที่เสนอ </t>
    </r>
    <r>
      <rPr>
        <sz val="11"/>
        <rFont val="TH SarabunIT๙"/>
        <family val="2"/>
      </rPr>
      <t xml:space="preserve">21,079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ตรวจเช็คสภาพทั่วไป และเปลี่ยนอะไหล่ที่เกี่ยวข้อง 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847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rFont val="TH SarabunIT๙"/>
        <family val="2"/>
      </rPr>
      <t xml:space="preserve">10,121.23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ตรวจเช็คเครื่องปรับอากาศ พร้อมล้าง
ทำความสะอาดและเปลี่ยนอะไหล่ที่เกี่ยวข้อง</t>
  </si>
  <si>
    <r>
      <rPr>
        <sz val="11"/>
        <rFont val="Noto Sans Devanagari"/>
        <family val="2"/>
      </rPr>
      <t xml:space="preserve">ร้าน สุรพล แอร์ เซอร์วิส
ราคาที่เสนอ ๘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๙๐ 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แซมอะไหล่และล้างเพื่อบำรุงรักษาเครื่องปรับอากาศ</t>
  </si>
  <si>
    <r>
      <rPr>
        <sz val="11"/>
        <rFont val="Noto Sans Devanagari"/>
        <family val="2"/>
      </rPr>
      <t xml:space="preserve">บริษัท สยามรุ่งเรือง แอร์เซอร์วิส จำกัด
ราคาที่เสนอ </t>
    </r>
    <r>
      <rPr>
        <sz val="11"/>
        <rFont val="TH SarabunIT๙"/>
        <family val="2"/>
      </rPr>
      <t xml:space="preserve">6,848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3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แซมหน้าต่างห้องส่วนแผนงานและสารสนเทศ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ณัฎฐ์ฐา ดีเวลลอปเม้นท์
ราคาที่เสนอ </t>
    </r>
    <r>
      <rPr>
        <sz val="11"/>
        <rFont val="TH SarabunIT๙"/>
        <family val="2"/>
      </rPr>
      <t xml:space="preserve">22,1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4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บำรุงรักษาล้างเครื่องปรับอากาศ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ร้าน สุรพล แอร์ เซอร์วิส
ราคาที่เสนอ </t>
    </r>
    <r>
      <rPr>
        <sz val="11"/>
        <rFont val="TH SarabunIT๙"/>
        <family val="2"/>
      </rPr>
      <t xml:space="preserve">11,7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4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รายชื่อผู้เสนอราคาและราคาที่เสนอ</t>
  </si>
  <si>
    <r>
      <rPr>
        <sz val="11"/>
        <color rgb="FF000000"/>
        <rFont val="Noto Sans Devanagari"/>
        <family val="2"/>
      </rPr>
      <t xml:space="preserve">ซื้อ </t>
    </r>
    <r>
      <rPr>
        <sz val="11"/>
        <color rgb="FF000000"/>
        <rFont val="TH SarabunIT๙"/>
        <family val="2"/>
      </rPr>
      <t xml:space="preserve">External Harddisk 4TB (</t>
    </r>
    <r>
      <rPr>
        <sz val="11"/>
        <color rgb="FF000000"/>
        <rFont val="Noto Sans Devanagari"/>
        <family val="2"/>
      </rPr>
      <t xml:space="preserve">ส่วนสำรวจ</t>
    </r>
    <r>
      <rPr>
        <sz val="11"/>
        <color rgb="FF000000"/>
        <rFont val="TH SarabunIT๙"/>
        <family val="2"/>
      </rPr>
      <t xml:space="preserve">)</t>
    </r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4195 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กระดาษถ่ายเอกสาร ขนาด </t>
    </r>
    <r>
      <rPr>
        <sz val="11"/>
        <color rgb="FF000000"/>
        <rFont val="TH SarabunIT๙"/>
        <family val="2"/>
      </rPr>
      <t xml:space="preserve">A4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ฟิลด์ </t>
    </r>
    <r>
      <rPr>
        <sz val="11"/>
        <color rgb="FF000000"/>
        <rFont val="TH SarabunIT๙"/>
        <family val="2"/>
      </rPr>
      <t xml:space="preserve">10486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ำรว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15937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8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ณัฏฐ์ฐา ดีเวลลอปเม้นท์ </t>
    </r>
    <r>
      <rPr>
        <sz val="11"/>
        <color rgb="FF000000"/>
        <rFont val="TH SarabunIT๙"/>
        <family val="2"/>
      </rPr>
      <t xml:space="preserve">6630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8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ทำความสะอาด จำนวน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ณัฏฐ์ฐา ดีเวลลอปเม้นท์ </t>
    </r>
    <r>
      <rPr>
        <sz val="11"/>
        <color rgb="FF000000"/>
        <rFont val="TH SarabunIT๙"/>
        <family val="2"/>
      </rPr>
      <t xml:space="preserve">7375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8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ณัฏฐ์ฐา ดีเวลลอปเม้นท์ </t>
    </r>
    <r>
      <rPr>
        <sz val="11"/>
        <color rgb="FF000000"/>
        <rFont val="TH SarabunIT๙"/>
        <family val="2"/>
      </rPr>
      <t xml:space="preserve">195,04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8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ภูมิ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10,329.7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เช่าอุปกรณ์จัดเก็บข้อมูลอัจฉริยะที่เชื่อมต่อกับเครือข่ายรองรับข้อมูล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ำรว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ีแนสดอทเน็ต จก</t>
    </r>
    <r>
      <rPr>
        <sz val="11"/>
        <color rgb="FF000000"/>
        <rFont val="TH SarabunIT๙"/>
        <family val="2"/>
      </rPr>
      <t xml:space="preserve">.17,493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3/2566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เช่าอุปกรณ์จัดเก็บข้อมูลอัจฉริยะที่เชื่อมต่อกับเครือข่ายรองรับข้อมูล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ำรว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่อมเครื่องคอมพิวเตอร์ ปม</t>
    </r>
    <r>
      <rPr>
        <sz val="11"/>
        <color rgb="FF000000"/>
        <rFont val="TH SarabunIT๙"/>
        <family val="2"/>
      </rPr>
      <t xml:space="preserve">. 49-0201-00-0071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2,46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9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่อมเครื่องคอมพิวเตอร์ ปม</t>
    </r>
    <r>
      <rPr>
        <sz val="11"/>
        <color rgb="FF000000"/>
        <rFont val="TH SarabunIT๙"/>
        <family val="2"/>
      </rPr>
      <t xml:space="preserve">. 52-009-15-1513-146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8,02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่อมเครื่องคอมพิวเตอร์ ปม</t>
    </r>
    <r>
      <rPr>
        <sz val="11"/>
        <color rgb="FF000000"/>
        <rFont val="TH SarabunIT๙"/>
        <family val="2"/>
      </rPr>
      <t xml:space="preserve">. 65-7440-001-0059-009-0001 (</t>
    </r>
    <r>
      <rPr>
        <sz val="11"/>
        <color rgb="FF000000"/>
        <rFont val="Noto Sans Devanagari"/>
        <family val="2"/>
      </rPr>
      <t xml:space="preserve">ส่วนสำรวจ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ณัฏฐ์ฐา ดีเวลลอปเม้นท์ </t>
    </r>
    <r>
      <rPr>
        <sz val="11"/>
        <color rgb="FF000000"/>
        <rFont val="TH SarabunIT๙"/>
        <family val="2"/>
      </rPr>
      <t xml:space="preserve">4,6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เช็คสภาพรถยนต์ราชการ หมายเลขทะเบียน </t>
    </r>
    <r>
      <rPr>
        <sz val="11"/>
        <color rgb="FF000000"/>
        <rFont val="TH SarabunIT๙"/>
        <family val="2"/>
      </rPr>
      <t xml:space="preserve">9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240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5,144.5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ญ </t>
    </r>
    <r>
      <rPr>
        <sz val="11"/>
        <color rgb="FF000000"/>
        <rFont val="TH SarabunIT๙"/>
        <family val="2"/>
      </rPr>
      <t xml:space="preserve">52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ีซูซุ เมโทร จก</t>
    </r>
    <r>
      <rPr>
        <sz val="11"/>
        <color rgb="FF000000"/>
        <rFont val="TH SarabunIT๙"/>
        <family val="2"/>
      </rPr>
      <t xml:space="preserve">. 15,142.6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เช็คสภาพ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กภ </t>
    </r>
    <r>
      <rPr>
        <sz val="11"/>
        <color rgb="FF000000"/>
        <rFont val="TH SarabunIT๙"/>
        <family val="2"/>
      </rPr>
      <t xml:space="preserve">305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ีซูซุ เมโทร จก</t>
    </r>
    <r>
      <rPr>
        <sz val="11"/>
        <color rgb="FF000000"/>
        <rFont val="TH SarabunIT๙"/>
        <family val="2"/>
      </rPr>
      <t xml:space="preserve">. 18,502.4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เช่าเครื่องคอมพิวเตอร์ตั้งโต๊ะแบบประมวลผล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15,90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ค่าเช่าสถานที่ฝึกอบรม โครงการอบรมเชิงปฏิบัติการ หลักสูตรการเพิ่มศักยภาพเจ้าหน้าที่ของรัฐในการแก้ไขปัญหาราษฎรถือครองที่ดินในพื้นที่ป่าไม้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าร์ เอช อาร์ จก</t>
    </r>
    <r>
      <rPr>
        <sz val="11"/>
        <color rgb="FF000000"/>
        <rFont val="TH SarabunIT๙"/>
        <family val="2"/>
      </rPr>
      <t xml:space="preserve">. 40,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ประตูบริเวณด้านหน้าสำนักจัดการที่ดินป่าไม้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ณัฏฐ์ฐา ดีเวลลอปเม้นท์ </t>
    </r>
    <r>
      <rPr>
        <sz val="11"/>
        <color rgb="FF000000"/>
        <rFont val="TH SarabunIT๙"/>
        <family val="2"/>
      </rPr>
      <t xml:space="preserve">8,9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10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 2869.7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9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นข </t>
    </r>
    <r>
      <rPr>
        <sz val="11"/>
        <color rgb="FF000000"/>
        <rFont val="TH SarabunIT๙"/>
        <family val="2"/>
      </rPr>
      <t xml:space="preserve">27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 6,389.4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9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ทำแผ่น </t>
    </r>
    <r>
      <rPr>
        <sz val="11"/>
        <color rgb="FF000000"/>
        <rFont val="TH SarabunIT๙"/>
        <family val="2"/>
      </rPr>
      <t xml:space="preserve">Backdrop </t>
    </r>
    <r>
      <rPr>
        <sz val="11"/>
        <color rgb="FF000000"/>
        <rFont val="Noto Sans Devanagari"/>
        <family val="2"/>
      </rPr>
      <t xml:space="preserve">แบบผ้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อ็นเตอร์ไพรส์ </t>
    </r>
    <r>
      <rPr>
        <sz val="11"/>
        <color rgb="FF000000"/>
        <rFont val="TH SarabunIT๙"/>
        <family val="2"/>
      </rPr>
      <t xml:space="preserve">9,523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8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เช่าห้องประชุ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กำหนดเขต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ชียงใหม่ภูคำ </t>
    </r>
    <r>
      <rPr>
        <sz val="11"/>
        <color rgb="FF000000"/>
        <rFont val="TH SarabunIT๙"/>
        <family val="2"/>
      </rPr>
      <t xml:space="preserve">(3)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38,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2/25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t xml:space="preserve">จ้างพิมพ์สมุดบันทึกการใช้รถยนต์ราชการ และคุมการเบิกจ่ายน้ำมันเชื้อเพลิ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36,91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8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แบตเตอรี่ </t>
    </r>
    <r>
      <rPr>
        <sz val="11"/>
        <color rgb="FF000000"/>
        <rFont val="TH SarabunIT๙"/>
        <family val="2"/>
      </rPr>
      <t xml:space="preserve">iPad Air2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5,13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9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                  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17,997.12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ี่ปรึกษ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H SarabunIT๙"/>
        <family val="2"/>
      </rPr>
      <t xml:space="preserve">2) (</t>
    </r>
    <r>
      <rPr>
        <sz val="11"/>
        <color rgb="FF000000"/>
        <rFont val="Noto Sans Devanagari"/>
        <family val="2"/>
      </rPr>
      <t xml:space="preserve">ส่วนสำรวจ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มหาวิทยาลัยเกษตรศาสตร์ </t>
    </r>
    <r>
      <rPr>
        <sz val="11"/>
        <color rgb="FF000000"/>
        <rFont val="TH SarabunIT๙"/>
        <family val="2"/>
      </rPr>
      <t xml:space="preserve">540,00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แซมระบบไฟฟ้าบริเวณห้องปฏิบัติงาน ของส่วนอำนวยการ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49,5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9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สำนักเศรษฐกิจการป่าไม้</t>
  </si>
  <si>
    <t xml:space="preserve">วัสดุสำนักงานและคอมพิวเตอร์</t>
  </si>
  <si>
    <t xml:space="preserve">บริษัท เอสเอ็มเอ เพาเวอร์ เซอร์วิส</t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1/9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แซมบำรุงเครื่องปรับอากาศ</t>
  </si>
  <si>
    <t xml:space="preserve">สรุพล แอร์ เซอร์วิส</t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4/6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ทำสื่อประชาสัมพันธ์</t>
  </si>
  <si>
    <t xml:space="preserve">ห้างหุ้นส่วนจำกัด อานันท์ รุ่ง</t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1.2/6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ซ่อมแซมรถยนต์ราชการ ทะเบียน ฆน</t>
    </r>
    <r>
      <rPr>
        <sz val="11"/>
        <color rgb="FF000000"/>
        <rFont val="TH SarabunIT๙"/>
        <family val="2"/>
      </rPr>
      <t xml:space="preserve">-436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บริษัท โตโยต้า กรุงไทย จำกัด</t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1.5/24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ค่าซ่อมบำรุงเครื่องปรับอากาศ</t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1.5/25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ค่าย้ายเบอร์โทรศัพท์และอินเตอร์เน็ตของด่านป่าไม้ช่องเม็ก</t>
  </si>
  <si>
    <r>
      <rPr>
        <sz val="11"/>
        <color rgb="FF000000"/>
        <rFont val="Noto Sans Devanagari"/>
        <family val="2"/>
      </rPr>
      <t xml:space="preserve">บริษัท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1.5/25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ี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t xml:space="preserve">จ้างทำหนังสือคู่มือประชาชนการปลูกไม้เศรษฐกิจในที่ดินเอกชน ตามประมวลกฎหมายที่ดิน</t>
  </si>
  <si>
    <r>
      <rPr>
        <sz val="11"/>
        <color rgb="FF000000"/>
        <rFont val="Noto Sans Devanagari"/>
        <family val="2"/>
      </rPr>
      <t xml:space="preserve">ใบสั่งซื้อสั่งจ้าง ที่ ทส </t>
    </r>
    <r>
      <rPr>
        <sz val="11"/>
        <color rgb="FF000000"/>
        <rFont val="TH SarabunIT๙"/>
        <family val="2"/>
      </rPr>
      <t xml:space="preserve">1613.1.5/13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พิมพ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เตอร์ไพรส์</t>
    </r>
  </si>
  <si>
    <t xml:space="preserve">วีธีเฉพาะเจาะจง ราคาที่ต่ำสุด</t>
  </si>
  <si>
    <r>
      <rPr>
        <sz val="11"/>
        <color rgb="FF000000"/>
        <rFont val="TH SarabunIT๙"/>
        <family val="2"/>
      </rPr>
      <t xml:space="preserve">13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ไม่มีการจัดจ้าง</t>
  </si>
  <si>
    <t xml:space="preserve">สำนักโครงการพระราชดิริและกิจการพิเศษ</t>
  </si>
  <si>
    <t xml:space="preserve">วัสดุสำนักงาน</t>
  </si>
  <si>
    <t xml:space="preserve">เป็นเกณฑ์ราคา</t>
  </si>
  <si>
    <r>
      <rPr>
        <sz val="11"/>
        <rFont val="TH SarabunIT๙"/>
        <family val="2"/>
        <charset val="222"/>
      </rPr>
      <t xml:space="preserve">1610.1/18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  <charset val="222"/>
      </rPr>
      <t xml:space="preserve">.66</t>
    </r>
  </si>
  <si>
    <t xml:space="preserve">ค่าเช่าคอมพิวเตอร์</t>
  </si>
  <si>
    <t xml:space="preserve">ร้านเรียลไทม์</t>
  </si>
  <si>
    <r>
      <rPr>
        <sz val="11"/>
        <rFont val="TH SarabunIT๙"/>
        <family val="2"/>
        <charset val="222"/>
      </rPr>
      <t xml:space="preserve"> 2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IT๙"/>
        <family val="2"/>
        <charset val="222"/>
      </rPr>
      <t xml:space="preserve">65</t>
    </r>
  </si>
  <si>
    <t xml:space="preserve">เช่าเครื่องถ่าย</t>
  </si>
  <si>
    <t xml:space="preserve">บริษัทดั๊บเบิ้ล เอ ดิจิตอล ซินเนอร์จี จำกัด</t>
  </si>
  <si>
    <t xml:space="preserve">บริษัทดั๊บเบิ้ล เอ ดิจิตอล       ซินเนอร์จี จำกัด</t>
  </si>
  <si>
    <r>
      <rPr>
        <sz val="11"/>
        <rFont val="TH SarabunIT๙"/>
        <family val="2"/>
        <charset val="222"/>
      </rPr>
      <t xml:space="preserve"> 2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IT๙"/>
        <family val="2"/>
        <charset val="222"/>
      </rPr>
      <t xml:space="preserve">65</t>
    </r>
  </si>
  <si>
    <t xml:space="preserve">จ้างจัดงงานสีสรรพรรณไม้</t>
  </si>
  <si>
    <t xml:space="preserve">ร้านบ้านช่างคิด จำกัด</t>
  </si>
  <si>
    <r>
      <rPr>
        <sz val="11"/>
        <rFont val="TH SarabunIT๙"/>
        <family val="2"/>
        <charset val="222"/>
      </rPr>
      <t xml:space="preserve">1610.1/18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  <charset val="222"/>
      </rPr>
      <t xml:space="preserve">.66</t>
    </r>
  </si>
  <si>
    <t xml:space="preserve">วัสดุการเกษตร</t>
  </si>
  <si>
    <t xml:space="preserve">ร้านแหลมทอง</t>
  </si>
  <si>
    <r>
      <rPr>
        <sz val="11"/>
        <rFont val="TH SarabunIT๙"/>
        <family val="2"/>
        <charset val="222"/>
      </rPr>
      <t xml:space="preserve">1610.1/188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  <charset val="222"/>
      </rPr>
      <t xml:space="preserve">.66</t>
    </r>
  </si>
  <si>
    <t xml:space="preserve">ไม่มีการจัดซื้อ</t>
  </si>
  <si>
    <t xml:space="preserve"> ศูนย์เทคโนโลยีสารสนเทศและการสื่อสาร</t>
  </si>
  <si>
    <r>
      <rPr>
        <sz val="11"/>
        <color rgb="FF000000"/>
        <rFont val="Noto Sans Devanagari"/>
        <family val="2"/>
      </rPr>
      <t xml:space="preserve">ซื้ออวัสดุสำนักงาน จำนวน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้านบุญพาณิชย์ ราคาเสนอ </t>
    </r>
    <r>
      <rPr>
        <sz val="11"/>
        <color rgb="FF000000"/>
        <rFont val="TH SarabunIT๙"/>
        <family val="2"/>
      </rPr>
      <t xml:space="preserve">21,42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น ราคาเสนอ </t>
    </r>
    <r>
      <rPr>
        <sz val="11"/>
        <color rgb="FF000000"/>
        <rFont val="TH SarabunIT๙"/>
        <family val="2"/>
      </rPr>
      <t xml:space="preserve">21,556.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บุญพาณิชย์ ราคาเสนอ </t>
    </r>
    <r>
      <rPr>
        <sz val="11"/>
        <color rgb="FF000000"/>
        <rFont val="TH SarabunIT๙"/>
        <family val="2"/>
      </rPr>
      <t xml:space="preserve">21,4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10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ไวซ์ลี่ เอทีเทค จำกัด</t>
    </r>
  </si>
  <si>
    <t xml:space="preserve">บริษัท ไวซ์ลี่ เอพีเทค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ฤศจิการ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ฟรซเบรนส์ ไอที คอร์โปร์เลส จำกัด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ดีเน็ตเวิร์ค เชอร์วิส จำกัด</t>
    </r>
  </si>
  <si>
    <r>
      <rPr>
        <sz val="11"/>
        <rFont val="Noto Sans Devanagari"/>
        <family val="2"/>
      </rPr>
      <t xml:space="preserve">ซื้อเครื่องสำรองไฟ ขนาด </t>
    </r>
    <r>
      <rPr>
        <sz val="11"/>
        <rFont val="TH SarabunIT๙"/>
        <family val="2"/>
      </rPr>
      <t xml:space="preserve">800 VA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อดวานซ์ ดิจิตอล ซินเนอร์ยี จำกัดราคาเสนอ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4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พี เพิล แวร์ จำกัด ราคาเสนอ </t>
    </r>
    <r>
      <rPr>
        <sz val="11"/>
        <rFont val="TH SarabunIT๙"/>
        <family val="2"/>
      </rPr>
      <t xml:space="preserve">27,285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ซุปเปอร์เบส เอ็นจีเนียริ่ง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26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โปรแกรม </t>
    </r>
    <r>
      <rPr>
        <sz val="11"/>
        <rFont val="TH SarabunIT๙"/>
        <family val="2"/>
      </rPr>
      <t xml:space="preserve">Power BI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ฟิวชั่น โซลูชั่น จำกัด ราคาเสนอ </t>
    </r>
    <r>
      <rPr>
        <sz val="11"/>
        <rFont val="TH SarabunIT๙"/>
        <family val="2"/>
      </rPr>
      <t xml:space="preserve">4,49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ฟิวชั่น โซลูชั่น จำกัด ราคาเสนอ </t>
    </r>
    <r>
      <rPr>
        <sz val="11"/>
        <rFont val="TH SarabunIT๙"/>
        <family val="2"/>
      </rPr>
      <t xml:space="preserve">4,49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5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Algebra Solutions Co,Ltd </t>
    </r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4,815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ด็พธเฟิร์สท จำกัด ราคาเสนอ </t>
    </r>
    <r>
      <rPr>
        <sz val="11"/>
        <rFont val="TH SarabunIT๙"/>
        <family val="2"/>
      </rPr>
      <t xml:space="preserve">4,70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กระดาษถ่ายเอกสา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งาน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ดิ๊บเบิ้ล เอ ดิจิตอล ซินเนอร์จี จำกัด ราคาเสนอ </t>
    </r>
    <r>
      <rPr>
        <sz val="11"/>
        <rFont val="TH SarabunIT๙"/>
        <family val="2"/>
      </rPr>
      <t xml:space="preserve">10,37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ิ๊บเบิ้ล เอ ดิจิตอล ซินเนอร์จี จำกัด ราคาเสนอ </t>
    </r>
    <r>
      <rPr>
        <sz val="11"/>
        <rFont val="TH SarabunIT๙"/>
        <family val="2"/>
      </rPr>
      <t xml:space="preserve">10,37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8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ห้างหุ้นส่วนจำกัด บุญญภัณฑ์มาร์เก็ตติ้ง จำกัด ราคาเสนอ </t>
    </r>
    <r>
      <rPr>
        <sz val="11"/>
        <rFont val="TH SarabunIT๙"/>
        <family val="2"/>
      </rPr>
      <t xml:space="preserve">11,663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กรกฤช เปเปอร์ กรุ๊ป จำกัด 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82,122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หมึกพิมพ์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 จำกัด  ราคาเสนอ </t>
    </r>
    <r>
      <rPr>
        <sz val="11"/>
        <rFont val="TH SarabunIT๙"/>
        <family val="2"/>
      </rPr>
      <t xml:space="preserve">37,129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ฟฟิต ซัพพลาย จำกัด ราคาเสนอ </t>
    </r>
    <r>
      <rPr>
        <sz val="11"/>
        <rFont val="TH SarabunIT๙"/>
        <family val="2"/>
      </rPr>
      <t xml:space="preserve">40,847.25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ลีก้า พิสสิเนส จำกัด ราคาเสนอ </t>
    </r>
    <r>
      <rPr>
        <sz val="11"/>
        <rFont val="TH SarabunIT๙"/>
        <family val="2"/>
      </rPr>
      <t xml:space="preserve">39,02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 จำกัด ราคาเสนอ </t>
    </r>
    <r>
      <rPr>
        <sz val="11"/>
        <rFont val="TH SarabunIT๙"/>
        <family val="2"/>
      </rPr>
      <t xml:space="preserve">37,12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2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6</t>
    </r>
  </si>
  <si>
    <t xml:space="preserve">โครงการจ้างบำรุงรักษาระบบฐานข้อมูลเชิงแผนที่ กรมป่าไม้ 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ติดตามการบุกรุกทำลายป่าและควบคุมไฟป่า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งานบุคลากร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84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แจกจ่าย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ปรับอากาศควบคุมอุณหภูมิ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14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Zoom Meeting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
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เครื่องถ่ายเอกสาร</t>
  </si>
  <si>
    <t xml:space="preserve">18,000.00 </t>
  </si>
  <si>
    <t xml:space="preserve">เช่าเฉพาะเจาะจง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9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Cloud Server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0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สื่อสัญญาณเครือข่าย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สัญญาณเครือข่าย</t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ยชิษณุพงศ์  สวัสดิมิลินท์ 
งานด้านเทคโนโลยีสารสนเทศ </t>
  </si>
  <si>
    <t xml:space="preserve">นายชิษณุพงศ์  สวัสดิมิลิ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ยเอกรัตน์ คำพระยา 
งานด้านเครื่องคอมพิวเตอร์</t>
  </si>
  <si>
    <t xml:space="preserve">นายเอกรัตน์ คำพระ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งสาวนวรัตน์ คะณา งานด้านธุรการ
</t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ล้างทำความสะอาดเครื่องปรับอากาศ </t>
  </si>
  <si>
    <t xml:space="preserve">ร้านบุญพาณิช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ล้างทำความสะอาดเครื่องปรับอากาศ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แม็คเน็ท เซ็นเตอร์ 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ซ่อมเครื่องพิมพ์</t>
  </si>
  <si>
    <t xml:space="preserve">บริษัท แอดวานซ์ ดิจิตอล ซินเนอร์ยี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ต่ออายุการใช้งานโปรแกรมป้องกันไวรัสคอมพิวเตอร์ จำนวา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5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กระดาษถ่ายเอกสาร ขนาด </t>
    </r>
    <r>
      <rPr>
        <sz val="11"/>
        <color rgb="FF000000"/>
        <rFont val="TH SarabunIT๙"/>
        <family val="2"/>
      </rPr>
      <t xml:space="preserve">A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รีม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บริษัท ดั๊บเบิ้ล เอ ดิจิตอล ซินเนอร์จี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/66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ย้ายคอล์ยร้อนเครื่องปรับอากาศ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ุรพล แอร์ เซอร์วิส ราคาเสนอ </t>
    </r>
    <r>
      <rPr>
        <sz val="11"/>
        <color rgb="FF000000"/>
        <rFont val="TH SarabunIT๙"/>
        <family val="2"/>
      </rPr>
      <t xml:space="preserve">7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าน วี เอส ราคเสนอ </t>
    </r>
    <r>
      <rPr>
        <sz val="11"/>
        <color rgb="FF000000"/>
        <rFont val="TH SarabunIT๙"/>
        <family val="2"/>
      </rPr>
      <t xml:space="preserve">12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สุรพล แอร์ เซอร์วิส ราคาเสนอ </t>
    </r>
    <r>
      <rPr>
        <sz val="11"/>
        <color rgb="FF000000"/>
        <rFont val="TH SarabunIT๙"/>
        <family val="2"/>
      </rPr>
      <t xml:space="preserve">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7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่อม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TH SarabunIT๙"/>
        <family val="2"/>
      </rPr>
      <t xml:space="preserve">97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เสนอ </t>
    </r>
    <r>
      <rPr>
        <sz val="11"/>
        <color rgb="FF000000"/>
        <rFont val="TH SarabunIT๙"/>
        <family val="2"/>
      </rPr>
      <t xml:space="preserve">17,714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8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่อมบำรุง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60-012-01-0140-028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2-007-01-0140-0062)      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ุรพล แอร์ เซอร์วิส ราคาเสนอ </t>
    </r>
    <r>
      <rPr>
        <sz val="11"/>
        <color rgb="FF000000"/>
        <rFont val="TH SarabunIT๙"/>
        <family val="2"/>
      </rPr>
      <t xml:space="preserve">7,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าน วี เอส ราคเสนอ </t>
    </r>
    <r>
      <rPr>
        <sz val="11"/>
        <color rgb="FF000000"/>
        <rFont val="TH SarabunIT๙"/>
        <family val="2"/>
      </rPr>
      <t xml:space="preserve">11,5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สุรพล แอร์ เซอร์วิส ราคาเสนอ </t>
    </r>
    <r>
      <rPr>
        <sz val="11"/>
        <color rgb="FF000000"/>
        <rFont val="TH SarabunIT๙"/>
        <family val="2"/>
      </rPr>
      <t xml:space="preserve">7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9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t xml:space="preserve">จ้างซ่อมเครื่องพิมพ์</t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15,08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ษ</t>
    </r>
    <r>
      <rPr>
        <sz val="11"/>
        <rFont val="TH SarabunIT๙"/>
        <family val="2"/>
      </rPr>
      <t xml:space="preserve">.11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อดวานซ์ ดิจิตอล ซินเนอร์ยี จำกัดราคาเสนอ </t>
    </r>
    <r>
      <rPr>
        <sz val="11"/>
        <rFont val="TH SarabunIT๙"/>
        <family val="2"/>
      </rPr>
      <t xml:space="preserve">2,1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2,1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3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ถุนายน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ต่ออายุการใช้งานอุปกรณ์กระจายสัญญาณหลัก </t>
    </r>
    <r>
      <rPr>
        <sz val="11"/>
        <rFont val="TH SarabunIT๙"/>
        <family val="2"/>
      </rPr>
      <t xml:space="preserve">core switch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ไวซ์ลี่ เอพีเทค จำกัด ราคาเสนอ </t>
    </r>
    <r>
      <rPr>
        <sz val="11"/>
        <rFont val="TH SarabunIT๙"/>
        <family val="2"/>
      </rPr>
      <t xml:space="preserve">165,8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ไวซ์ลี่ เอพีเทค จำกัด ราคาเสนอ </t>
    </r>
    <r>
      <rPr>
        <sz val="11"/>
        <rFont val="TH SarabunIT๙"/>
        <family val="2"/>
      </rPr>
      <t xml:space="preserve">165,8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18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ดีเน็ตเวิร์ค เซอร์วิส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214,0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1"/>
        <rFont val="TH SarabunIT๙"/>
        <family val="2"/>
      </rPr>
      <t xml:space="preserve">251,4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ต่ออายุการใช้งานอุปกรณ์ป้องกัน </t>
    </r>
    <r>
      <rPr>
        <sz val="11"/>
        <rFont val="TH SarabunIT๙"/>
        <family val="2"/>
      </rPr>
      <t xml:space="preserve">(Fire wall)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58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58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19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ซีซีเอ็ม ชิสเต็ม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545,7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อสซีเอ็มชี เทคโนโลจีสิ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503,43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บำรุงรักษาระบบแลกเปลี่ยนข้อมูลอิเล็กทรอนิกส์ ตามระบบ </t>
    </r>
    <r>
      <rPr>
        <sz val="11"/>
        <rFont val="TH SarabunIT๙"/>
        <family val="2"/>
      </rPr>
      <t xml:space="preserve">NSW </t>
    </r>
    <r>
      <rPr>
        <sz val="11"/>
        <rFont val="Noto Sans Devanagari"/>
        <family val="2"/>
      </rPr>
      <t xml:space="preserve">สำหรับการนำเข้าส่งออกสิบค้าไม้ และผลิตภัณฑ์จากไม้</t>
    </r>
  </si>
  <si>
    <r>
      <rPr>
        <sz val="11"/>
        <rFont val="Noto Sans Devanagari"/>
        <family val="2"/>
      </rPr>
      <t xml:space="preserve">บริษัท อินเทอร์แอคทีฟ อินฟอร์เมชั่นซีสเต็มส์ จำกัด ราคาเสนอ </t>
    </r>
    <r>
      <rPr>
        <sz val="11"/>
        <rFont val="TH SarabunIT๙"/>
        <family val="2"/>
      </rPr>
      <t xml:space="preserve">9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เทอร์แอคทีฟ อินฟอร์เมชั่นซีสเต็มส์ จำกัด ราคาเสนอ </t>
    </r>
    <r>
      <rPr>
        <sz val="11"/>
        <rFont val="TH SarabunIT๙"/>
        <family val="2"/>
      </rPr>
      <t xml:space="preserve">9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20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t xml:space="preserve">จ้างบำรุงรักษาระบบแผนงานงบประมาณและการติดตามประเมินผล</t>
  </si>
  <si>
    <r>
      <rPr>
        <sz val="11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1"/>
        <rFont val="TH SarabunIT๙"/>
        <family val="2"/>
      </rPr>
      <t xml:space="preserve">10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เทอร์แอคทีฟ อินฟอร์เมชั่นซีสเต็มส์ จำกัด ราคาเสนอ </t>
    </r>
    <r>
      <rPr>
        <sz val="11"/>
        <rFont val="TH SarabunIT๙"/>
        <family val="2"/>
      </rPr>
      <t xml:space="preserve">105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21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ล้างทำความสะอาดเครื่องปรับกาศ จำนว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เอสพี ลูบแอนด์ซัพพลาย จำกัด  ราคาเสนอ </t>
    </r>
    <r>
      <rPr>
        <sz val="11"/>
        <rFont val="TH SarabunIT๙"/>
        <family val="2"/>
      </rPr>
      <t xml:space="preserve">5,13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อสพี ลูบแอนด์ซัพพลาย จำกัดราคาเสนอ </t>
    </r>
    <r>
      <rPr>
        <sz val="11"/>
        <rFont val="TH SarabunIT๙"/>
        <family val="2"/>
      </rPr>
      <t xml:space="preserve">5,13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6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</t>
    </r>
    <r>
      <rPr>
        <sz val="11"/>
        <rFont val="TH SarabunIT๙"/>
        <family val="2"/>
      </rPr>
      <t xml:space="preserve">12 JUNE ENGINEERING.CO.LTD. </t>
    </r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6,099 </t>
    </r>
    <r>
      <rPr>
        <sz val="11"/>
        <rFont val="Noto Sans Devanagari"/>
        <family val="2"/>
      </rPr>
      <t xml:space="preserve">บาท  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ทีทีเอ็ม แอร์ จำกัดราคาเสนอ </t>
    </r>
    <r>
      <rPr>
        <sz val="11"/>
        <rFont val="TH SarabunIT๙"/>
        <family val="2"/>
      </rPr>
      <t xml:space="preserve">6,099 </t>
    </r>
    <r>
      <rPr>
        <sz val="11"/>
        <rFont val="Noto Sans Devanagari"/>
        <family val="2"/>
      </rPr>
      <t xml:space="preserve">บาท</t>
    </r>
  </si>
  <si>
    <t xml:space="preserve">จ้างอายุการใช้งานระบบเครื่องแม่ข่ายเสมือน</t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79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79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6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เคบีเค มาร์เก็ตติ้ง จำกัด ราคาเสนอ </t>
    </r>
    <r>
      <rPr>
        <sz val="11"/>
        <rFont val="TH SarabunIT๙"/>
        <family val="2"/>
      </rPr>
      <t xml:space="preserve">525,905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อสซีเอ็มซี เทคโนโลยี จำกัด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514,6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้างพิมพ์หนังสือข้อมูลสถิติ กรมป่าไม้ </t>
    </r>
    <r>
      <rPr>
        <sz val="11"/>
        <rFont val="TH SarabunIT๙"/>
        <family val="2"/>
      </rPr>
      <t xml:space="preserve">2565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งคลการพิมพ์ ราคาเสนอ </t>
    </r>
    <r>
      <rPr>
        <sz val="11"/>
        <rFont val="TH SarabunIT๙"/>
        <family val="2"/>
      </rPr>
      <t xml:space="preserve">74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งคลการพิมพ์ ราคาเสนอ </t>
    </r>
    <r>
      <rPr>
        <sz val="11"/>
        <rFont val="TH SarabunIT๙"/>
        <family val="2"/>
      </rPr>
      <t xml:space="preserve">74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7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สุวรรณ แฟมิลี่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79,2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สุภัชนิญค์ พริ้นติ้ง กรุ๊ป จำกัด 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เหมาบริการ</t>
  </si>
  <si>
    <t xml:space="preserve">นายธนกร  สมนา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7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/07/2566</t>
    </r>
  </si>
  <si>
    <t xml:space="preserve">จ้างเหมายานพาหนะ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8/2566</t>
    </r>
  </si>
  <si>
    <t xml:space="preserve">นางสาวบุษบง  ธิศาเว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9 /2566</t>
    </r>
  </si>
  <si>
    <t xml:space="preserve">นายโอภาส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0/2566</t>
    </r>
  </si>
  <si>
    <t xml:space="preserve">นายสมคิด แก่นเมือ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1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2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3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4/2566</t>
    </r>
  </si>
  <si>
    <t xml:space="preserve">นางนฤมล พลนรัตน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4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07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5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4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5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6/2566</t>
    </r>
  </si>
  <si>
    <t xml:space="preserve">นายสำรวย ตรีวั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98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7/2566</t>
    </r>
  </si>
  <si>
    <t xml:space="preserve">นายรัชธชัย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8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/06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0/2566</t>
    </r>
  </si>
  <si>
    <t xml:space="preserve">นายสวาท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95/2566</t>
    </r>
  </si>
  <si>
    <t xml:space="preserve">นายผ่อง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96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97/2566</t>
    </r>
  </si>
  <si>
    <r>
      <rPr>
        <sz val="11"/>
        <color rgb="FF000000"/>
        <rFont val="Noto Sans Devanagari"/>
        <family val="2"/>
      </rPr>
      <t xml:space="preserve">ที่</t>
    </r>
    <r>
      <rPr>
        <sz val="11"/>
        <color rgb="FF000000"/>
        <rFont val="TH SarabunIT๙"/>
        <family val="2"/>
      </rPr>
      <t xml:space="preserve">302 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/07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3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4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7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/07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8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9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0/2566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2/2566</t>
    </r>
  </si>
  <si>
    <t xml:space="preserve">นางสาวพรพิมล เขื่อนเพช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3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7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4/08/2566</t>
    </r>
  </si>
  <si>
    <t xml:space="preserve">นางศิริวรรณ รวมสุข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6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/07/2566</t>
    </r>
  </si>
  <si>
    <t xml:space="preserve">นายบุญเยี่ยม ฟองคำ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5/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ของศูนย์ป่าไม้ตาก</t>
  </si>
  <si>
    <t xml:space="preserve">ห้างหุ้นส่วนจำกัด ก็อปปี้ ซิสเท็ม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ซื้อแบตเตอรี่รถยนต์ราชการ หมายเลขทะเบียน บน </t>
    </r>
    <r>
      <rPr>
        <sz val="11"/>
        <rFont val="TH SarabunIT๙"/>
        <family val="2"/>
      </rPr>
      <t xml:space="preserve">3947 </t>
    </r>
    <r>
      <rPr>
        <sz val="11"/>
        <rFont val="Noto Sans Devanagari"/>
        <family val="2"/>
      </rPr>
      <t xml:space="preserve">ตาก</t>
    </r>
  </si>
  <si>
    <t xml:space="preserve">ร้านมนูญไดนาโม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7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ซื้อแบตเตอรี่รถยนต์ราชการ หมายเลขทะเบียน บธ </t>
    </r>
    <r>
      <rPr>
        <sz val="11"/>
        <rFont val="TH SarabunIT๙"/>
        <family val="2"/>
      </rPr>
      <t xml:space="preserve">6559 </t>
    </r>
    <r>
      <rPr>
        <sz val="11"/>
        <rFont val="Noto Sans Devanagari"/>
        <family val="2"/>
      </rPr>
      <t xml:space="preserve">ตาก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t xml:space="preserve">ซื้อวัสดุสำนักงาน ของส่วนจัดการป่าชุมชน</t>
  </si>
  <si>
    <t xml:space="preserve">ร้านพาเจริญวัสดุ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3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t xml:space="preserve">ซื้อวัสดุสำนักงาน</t>
  </si>
  <si>
    <t xml:space="preserve">ร้านปัณณวิชย์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3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ซื้อยางรถยนต์ราชการ หมายเลขทะเบียน ศร </t>
    </r>
    <r>
      <rPr>
        <sz val="11"/>
        <rFont val="TH SarabunIT๙"/>
        <family val="2"/>
      </rPr>
      <t xml:space="preserve">6126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</si>
  <si>
    <t xml:space="preserve">อู่ สุขุม 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3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t xml:space="preserve">ซื้อวัสดุสำนักงาน ของส่วนจัดการที่ดิน</t>
  </si>
  <si>
    <t xml:space="preserve">ร้านนานาภัณฑ์และวัสดุ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4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0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t xml:space="preserve">ซื้อหมึกเครื่องพิมพ์เลเซอร์และวัสดุสำนักงานของส่วนจัดการที่ดินฯ</t>
  </si>
  <si>
    <t xml:space="preserve">ร้านณัฐวรรณ</t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4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0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ตรวจเช็คและซ่อมแซมรถยนต์ราชการ หมายเลขทะเบียน บน </t>
    </r>
    <r>
      <rPr>
        <sz val="11"/>
        <color rgb="FF000000"/>
        <rFont val="TH SarabunIT๙"/>
        <family val="2"/>
      </rPr>
      <t xml:space="preserve">7026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ริซ ออโต้ เซอร์วิส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ขาตาก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ใบสั่งจ้าง ที่ </t>
    </r>
    <r>
      <rPr>
        <sz val="11"/>
        <color rgb="FF000000"/>
        <rFont val="TH SarabunIT๙"/>
        <family val="2"/>
      </rPr>
      <t xml:space="preserve">3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ตรวจเช็คและเปลี่ยนยาง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2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ที่ </t>
    </r>
    <r>
      <rPr>
        <sz val="11"/>
        <color rgb="FF000000"/>
        <rFont val="TH SarabunIT๙"/>
        <family val="2"/>
      </rPr>
      <t xml:space="preserve">4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ตรวจเช็คและซ่อมแซม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641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ที่ </t>
    </r>
    <r>
      <rPr>
        <sz val="11"/>
        <color rgb="FF000000"/>
        <rFont val="TH SarabunIT๙"/>
        <family val="2"/>
      </rPr>
      <t xml:space="preserve">4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ใบสั่งจ้าง ที่ </t>
    </r>
    <r>
      <rPr>
        <sz val="11"/>
        <color rgb="FF000000"/>
        <rFont val="TH SarabunIT๙"/>
        <family val="2"/>
      </rPr>
      <t xml:space="preserve">4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ตรวจเช็คและซ่อมแซมรถยนต์ราชการ หมายเลขทะเบียน กง </t>
    </r>
    <r>
      <rPr>
        <sz val="11"/>
        <color rgb="FF000000"/>
        <rFont val="TH SarabunIT๙"/>
        <family val="2"/>
      </rPr>
      <t xml:space="preserve">2488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ใบสั่งจ้าง ที่ </t>
    </r>
    <r>
      <rPr>
        <sz val="11"/>
        <color rgb="FF000000"/>
        <rFont val="TH SarabunIT๙"/>
        <family val="2"/>
      </rPr>
      <t xml:space="preserve">4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ใบสั่งซื้อวัสดุการเกษตร จำนวน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รายการ กิจกรรมฟื้นฟูสภาพป่าตามพระราช บัญญัติป่าไม้ พุทธศักราช </t>
    </r>
    <r>
      <rPr>
        <sz val="11"/>
        <rFont val="TH SarabunIT๙"/>
        <family val="2"/>
      </rPr>
      <t xml:space="preserve">2484 (</t>
    </r>
    <r>
      <rPr>
        <sz val="11"/>
        <rFont val="Noto Sans Devanagari"/>
        <family val="2"/>
      </rPr>
      <t xml:space="preserve">ป่าเขาทับควา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ังหวัดลพบุรี หน่วยฟื้นฟูสภาพ ป่าตามพระราชบัญญัติป่าไม้ พุทธศักราช </t>
    </r>
    <r>
      <rPr>
        <sz val="11"/>
        <rFont val="TH SarabunIT๙"/>
        <family val="2"/>
      </rPr>
      <t xml:space="preserve">2484 </t>
    </r>
    <r>
      <rPr>
        <sz val="11"/>
        <rFont val="Noto Sans Devanagari"/>
        <family val="2"/>
      </rPr>
      <t xml:space="preserve">ป่าเขาทับควาย จังหวัดลพบุรี</t>
    </r>
  </si>
  <si>
    <r>
      <rPr>
        <sz val="11"/>
        <rFont val="Noto Sans Devanagari"/>
        <family val="2"/>
      </rPr>
      <t xml:space="preserve">ร้านสระบุรีจักสาน ราคาที่เสนอ </t>
    </r>
    <r>
      <rPr>
        <sz val="11"/>
        <rFont val="TH SarabunIT๙"/>
        <family val="2"/>
      </rPr>
      <t xml:space="preserve">151,000.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ร้านสระบุรีจักสานราคาที่เสนอ </t>
    </r>
    <r>
      <rPr>
        <sz val="11"/>
        <rFont val="TH SarabunIT๙"/>
        <family val="2"/>
      </rPr>
      <t xml:space="preserve">151,00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8/2566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ใบสั่งซื้อวัสดุสำนักงาน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กิจกรรมตรวจติดตามการปฏิบัติตาม ข้อกำหนดการใช้ที่ดินของผู้ได้รับการจัดที่ดินตามโครงการจัดที่ดินทำกินให้ชุมชน ส่วนจัดการที่ดินป่าไม้</t>
    </r>
  </si>
  <si>
    <r>
      <rPr>
        <sz val="11"/>
        <rFont val="Noto Sans Devanagari"/>
        <family val="2"/>
      </rPr>
      <t xml:space="preserve">ร้านนานาภัณฑ์ ราคาที่เสนอ </t>
    </r>
    <r>
      <rPr>
        <sz val="11"/>
        <rFont val="TH SarabunIT๙"/>
        <family val="2"/>
      </rPr>
      <t xml:space="preserve">17,33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ใบสั่งซื้อวัสดุสำนักงาน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 กิจกรรมโครงการจัดทำแผนการบริหาร จัดการทรัพยากรที่ดินและป่าไม้ระดับพื้นที่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จัดทำแผนการจัดการทรัพยากรที่ดิน และป่าไม้ระดับพื้นที่ จังหวัดชัยนาท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ส่วนจัดการที่ดินป่าไม้</t>
    </r>
  </si>
  <si>
    <r>
      <rPr>
        <sz val="11"/>
        <rFont val="Noto Sans Devanagari"/>
        <family val="2"/>
      </rPr>
      <t xml:space="preserve">ร้านนานาภัณฑ์ ราคาที่เสนอ </t>
    </r>
    <r>
      <rPr>
        <sz val="11"/>
        <rFont val="TH SarabunIT๙"/>
        <family val="2"/>
      </rPr>
      <t xml:space="preserve">10,680.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ใบสั่งจ้างเปลี่ยนยางรถยนต์ราชการ หมายเลขทะเบียน ฮจ </t>
    </r>
    <r>
      <rPr>
        <sz val="11"/>
        <rFont val="TH SarabunIT๙"/>
        <family val="2"/>
      </rPr>
      <t xml:space="preserve">2097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ิจกรรม โครงการฟื้นฟูสภาพป่าตามพระราชบัญญัติป่าไม้ พุทธศักราช </t>
    </r>
    <r>
      <rPr>
        <sz val="11"/>
        <rFont val="TH SarabunIT๙"/>
        <family val="2"/>
      </rPr>
      <t xml:space="preserve">2484 (</t>
    </r>
    <r>
      <rPr>
        <sz val="11"/>
        <rFont val="Noto Sans Devanagari"/>
        <family val="2"/>
      </rPr>
      <t xml:space="preserve">ป่าเขาทับ ควา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ังหวัดลพบุรี หน่วยฟื้นฟูสภาพป่าตามพระราชบัญญัติป่าไม้ พุทธศักราช</t>
    </r>
    <r>
      <rPr>
        <sz val="11"/>
        <rFont val="TH SarabunIT๙"/>
        <family val="2"/>
      </rPr>
      <t xml:space="preserve">2484 </t>
    </r>
    <r>
      <rPr>
        <sz val="11"/>
        <rFont val="Noto Sans Devanagari"/>
        <family val="2"/>
      </rPr>
      <t xml:space="preserve">ป่าเขาทับควาย จังหวัดลพบุรี </t>
    </r>
  </si>
  <si>
    <r>
      <rPr>
        <sz val="11"/>
        <rFont val="Noto Sans Devanagari"/>
        <family val="2"/>
      </rPr>
      <t xml:space="preserve">ร้านยางทอง ราคาที่เสนอ </t>
    </r>
    <r>
      <rPr>
        <sz val="11"/>
        <rFont val="TH SarabunIT๙"/>
        <family val="2"/>
      </rPr>
      <t xml:space="preserve">11,8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างทอง ราคาที่เสนอ </t>
    </r>
    <r>
      <rPr>
        <sz val="11"/>
        <rFont val="TH SarabunIT๙"/>
        <family val="2"/>
      </rPr>
      <t xml:space="preserve">11,800.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5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ใบสั่งจ้างซ่อมรถยนต์ หมายเลขทะเบียน ชร </t>
    </r>
    <r>
      <rPr>
        <sz val="11"/>
        <rFont val="TH SarabunIT๙"/>
        <family val="2"/>
      </rPr>
      <t xml:space="preserve">758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ิจกรรมพัฒนาศักยภาพ การป้องกันรักษาป่า ส่วนอำนวยการ</t>
    </r>
  </si>
  <si>
    <r>
      <rPr>
        <sz val="11"/>
        <rFont val="Noto Sans Devanagari"/>
        <family val="2"/>
      </rPr>
      <t xml:space="preserve">บริษัท โตโยต้าสระบุรี จำกัด ราคาที่เสนอ </t>
    </r>
    <r>
      <rPr>
        <sz val="11"/>
        <rFont val="TH SarabunIT๙"/>
        <family val="2"/>
      </rPr>
      <t xml:space="preserve">17,605.0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ตโยต้าสระบุรี จำกัด ราคาที่เสนอ </t>
    </r>
    <r>
      <rPr>
        <sz val="11"/>
        <rFont val="TH SarabunIT๙"/>
        <family val="2"/>
      </rPr>
      <t xml:space="preserve">17,605.03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5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ลิ่มหมงเชียง</t>
    </r>
  </si>
  <si>
    <t xml:space="preserve">เสนอราคาต่ำที่สุด</t>
  </si>
  <si>
    <t xml:space="preserve">526/2566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t xml:space="preserve">530/2566</t>
  </si>
  <si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t xml:space="preserve">ร้านนนธวัสดุภัณฑ์</t>
  </si>
  <si>
    <t xml:space="preserve">531/2566</t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6,400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เจ๊อ้อม</t>
  </si>
  <si>
    <t xml:space="preserve">527/2566</t>
  </si>
  <si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7,452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ชัชวาล บริการ</t>
  </si>
  <si>
    <t xml:space="preserve">528/2566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บริษัท เจริญวิทยา เครื่องเขียน จำกัด</t>
  </si>
  <si>
    <t xml:space="preserve">529/2566</t>
  </si>
  <si>
    <r>
      <rPr>
        <sz val="11"/>
        <color rgb="FF000000"/>
        <rFont val="Noto Sans Devanagari"/>
        <family val="2"/>
      </rPr>
      <t xml:space="preserve">จ้างทำป้ายสื่อความหมาย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ร้านเอ็นพี คอมพิวเตอร์</t>
  </si>
  <si>
    <t xml:space="preserve">532/2566</t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คันหมายเลขทะเบียน ฮจ </t>
    </r>
    <r>
      <rPr>
        <sz val="11"/>
        <color rgb="FF000000"/>
        <rFont val="TH SarabunIT๙"/>
        <family val="2"/>
      </rPr>
      <t xml:space="preserve">2107 </t>
    </r>
    <r>
      <rPr>
        <sz val="11"/>
        <color rgb="FF000000"/>
        <rFont val="Noto Sans Devanagari"/>
        <family val="2"/>
      </rPr>
      <t xml:space="preserve">กทม</t>
    </r>
  </si>
  <si>
    <t xml:space="preserve">ร้านอู่ศิริชัย ออโต้เซอร์วิส</t>
  </si>
  <si>
    <t xml:space="preserve">533/2566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คัน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ขส </t>
    </r>
    <r>
      <rPr>
        <sz val="11"/>
        <color rgb="FF000000"/>
        <rFont val="TH SarabunIT๙"/>
        <family val="2"/>
      </rPr>
      <t xml:space="preserve">9183 </t>
    </r>
    <r>
      <rPr>
        <sz val="11"/>
        <color rgb="FF000000"/>
        <rFont val="Noto Sans Devanagari"/>
        <family val="2"/>
      </rPr>
      <t xml:space="preserve">กทม</t>
    </r>
  </si>
  <si>
    <t xml:space="preserve">บริษัทโตโยต้า ชิณณ์ นนท์ อุดรธานี</t>
  </si>
  <si>
    <t xml:space="preserve">534/2566</t>
  </si>
  <si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3,442 </t>
    </r>
    <r>
      <rPr>
        <sz val="11"/>
        <color rgb="FF000000"/>
        <rFont val="Noto Sans Devanagari"/>
        <family val="2"/>
      </rPr>
      <t xml:space="preserve">แผ่น</t>
    </r>
  </si>
  <si>
    <t xml:space="preserve">535/2566</t>
  </si>
  <si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1,124 </t>
    </r>
    <r>
      <rPr>
        <sz val="11"/>
        <color rgb="FF000000"/>
        <rFont val="Noto Sans Devanagari"/>
        <family val="2"/>
      </rPr>
      <t xml:space="preserve">แผ่น</t>
    </r>
  </si>
  <si>
    <t xml:space="preserve">536/2566</t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8,242 </t>
    </r>
    <r>
      <rPr>
        <sz val="11"/>
        <color rgb="FF000000"/>
        <rFont val="Noto Sans Devanagari"/>
        <family val="2"/>
      </rPr>
      <t xml:space="preserve">แผ่น</t>
    </r>
  </si>
  <si>
    <t xml:space="preserve">537/2566</t>
  </si>
  <si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รายการ ของโครงการพัฒนาฟื้นฟูป่าไม้บ้านห้วยตาเปอะและพื้นที่ลุ่มน้ำห้วยบางทรายตอนบนอันเนื่องมาจากพระราชดำริ จังหวัดมุกดาหาร</t>
    </r>
  </si>
  <si>
    <r>
      <rPr>
        <sz val="11"/>
        <color rgb="FF000000"/>
        <rFont val="Noto Sans Devanagari"/>
        <family val="2"/>
      </rPr>
      <t xml:space="preserve">เอ็มเอส สปอร์ตเทค จำนวน </t>
    </r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6/17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/07/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 ศูนย์ป่าไม้ขอนแก่น</t>
    </r>
  </si>
  <si>
    <r>
      <rPr>
        <sz val="11"/>
        <color rgb="FF000000"/>
        <rFont val="Noto Sans Devanagari"/>
        <family val="2"/>
      </rPr>
      <t xml:space="preserve">บริษัท ขอนแก่น คลังนานา จำกัด จำนวน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6/89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/08/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รายการ ส่วนอำนวยการ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45,62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98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/08/66</t>
    </r>
  </si>
  <si>
    <r>
      <rPr>
        <sz val="11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51-51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อู่ประยุงเจริญการยนต์ จำนวน </t>
    </r>
    <r>
      <rPr>
        <sz val="11"/>
        <color rgb="FF000000"/>
        <rFont val="TH SarabunIT๙"/>
        <family val="2"/>
      </rPr>
      <t xml:space="preserve">10,871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9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3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2)</t>
    </r>
  </si>
  <si>
    <r>
      <rPr>
        <sz val="11"/>
        <color rgb="FF000000"/>
        <rFont val="Noto Sans Devanagari"/>
        <family val="2"/>
      </rPr>
      <t xml:space="preserve">นายวินัย ศรีหาวงค์ จำนวน </t>
    </r>
    <r>
      <rPr>
        <sz val="11"/>
        <color rgb="FF000000"/>
        <rFont val="TH SarabunIT๙"/>
        <family val="2"/>
      </rPr>
      <t xml:space="preserve">84,8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4/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8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2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5/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8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2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7/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8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2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6/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8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1)</t>
    </r>
  </si>
  <si>
    <r>
      <rPr>
        <sz val="11"/>
        <color rgb="FF000000"/>
        <rFont val="Noto Sans Devanagari"/>
        <family val="2"/>
      </rPr>
      <t xml:space="preserve">นายวินัย ศรีหาวงค์ จำนวน </t>
    </r>
    <r>
      <rPr>
        <sz val="11"/>
        <color rgb="FF000000"/>
        <rFont val="TH SarabunIT๙"/>
        <family val="2"/>
      </rPr>
      <t xml:space="preserve">62,36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2/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มุกดาหาร </t>
    </r>
  </si>
  <si>
    <r>
      <rPr>
        <sz val="11"/>
        <color rgb="FF000000"/>
        <rFont val="Noto Sans Devanagari"/>
        <family val="2"/>
      </rPr>
      <t xml:space="preserve">นายวินัย ศรีหาวงค์ จำนวน </t>
    </r>
    <r>
      <rPr>
        <sz val="11"/>
        <color rgb="FF000000"/>
        <rFont val="TH SarabunIT๙"/>
        <family val="2"/>
      </rPr>
      <t xml:space="preserve">48,7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8/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/08/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1)</t>
    </r>
  </si>
  <si>
    <r>
      <rPr>
        <sz val="11"/>
        <color rgb="FF000000"/>
        <rFont val="Noto Sans Devanagari"/>
        <family val="2"/>
      </rPr>
      <t xml:space="preserve">นายวินัย ศรีหาวงค์ จำนวน </t>
    </r>
    <r>
      <rPr>
        <sz val="11"/>
        <color rgb="FF000000"/>
        <rFont val="TH SarabunIT๙"/>
        <family val="2"/>
      </rPr>
      <t xml:space="preserve">50,9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13/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/08/66</t>
    </r>
  </si>
  <si>
    <r>
      <rPr>
        <sz val="11"/>
        <color rgb="FF000000"/>
        <rFont val="Noto Sans Devanagari"/>
        <family val="2"/>
      </rPr>
      <t xml:space="preserve">จ้างเหมาจัดทำป้ายประชาสัมพันธ์โครงเหล็ก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โครงการพัฒนาฟื้นฟูป่าไม้บ้านห้วยตาเปอะและพื้นที่ลุ่มน้ำห้วยบางทรายตอนบนอันเนื่องมาจากพระราชดำริ จังหวัดมุกดาหาร</t>
    </r>
  </si>
  <si>
    <r>
      <rPr>
        <sz val="11"/>
        <color rgb="FF000000"/>
        <rFont val="Noto Sans Devanagari"/>
        <family val="2"/>
      </rPr>
      <t xml:space="preserve">ร้านจิ๊กโก๋ฯลฯ จำนวน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6/14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/08/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096.9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9,99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44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65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359.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5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3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532.65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556.85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879.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139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174.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19,25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52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38,5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87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3,34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3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1,733.7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3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อักษรภัณฑ์ </t>
    </r>
    <r>
      <rPr>
        <sz val="11"/>
        <rFont val="TH SarabunIT๙"/>
        <family val="2"/>
      </rPr>
      <t xml:space="preserve">4,9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ร้านอักษรภัณฑ์ </t>
    </r>
    <r>
      <rPr>
        <sz val="11"/>
        <rFont val="TH SarabunIT๙"/>
        <family val="2"/>
      </rPr>
      <t xml:space="preserve">20,1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ร้านอักษรภัณฑ์ </t>
    </r>
    <r>
      <rPr>
        <sz val="11"/>
        <rFont val="TH SarabunIT๙"/>
        <family val="2"/>
      </rPr>
      <t xml:space="preserve">25,1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3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ค่าวัสดุการเกษตร</t>
  </si>
  <si>
    <t xml:space="preserve">ร้านมานพพันธุ์ไม้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ร้านรวมวิทย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8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12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ัดซื้อวัสดุ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ุพัด ดาหนองเป็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ัดซื้อวัสดุเกษตร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ุดใจ สืบสำราญ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ัยภูมิศึกษาภัณฑ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ล๊อกแมน </t>
    </r>
    <r>
      <rPr>
        <sz val="11"/>
        <rFont val="TH SarabunIT๙"/>
        <family val="2"/>
      </rPr>
      <t xml:space="preserve">2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6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นางสาวสุธาดา พันน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5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มพร  พันน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5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1"/>
        <rFont val="TH SarabunIT๙"/>
        <family val="2"/>
      </rPr>
      <t xml:space="preserve">129,869.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3/12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ห้างหุ้นส่วนจำกัด บุ๊คเฮ้าส์ นครราชสีม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7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ซื้อแบตเตอรี่</t>
  </si>
  <si>
    <t xml:space="preserve">ห้างหุ้นส่วนจำกัด ชุนหลีแบตเตอรี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76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77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64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15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18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จัดทำระบบน้ำ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้างหุ้นส่วนจำกัด ราชสีมา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ัสดุก่อสร้าง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28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วงบ่อซีเมนต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ระบบน้ำ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t xml:space="preserve">ร้านศรีสยามวัสดุ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30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กล้าไม้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t xml:space="preserve">ร้านนวรักษ์พันธุ์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31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ปุ๋ยอินทรีย์อัดเม็ด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36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อุปกรณ์การเกษตร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40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ห้างหุ้นส่วนจำกัดบุ๊คเฮ้าสน์นครราชสีมา </t>
    </r>
    <r>
      <rPr>
        <sz val="11"/>
        <rFont val="TH SarabunIT๙"/>
        <family val="2"/>
      </rPr>
      <t xml:space="preserve">13,5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4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ค่าผ้าต่วนยกไม้สีฟ้าวันแม่</t>
  </si>
  <si>
    <r>
      <rPr>
        <sz val="11"/>
        <rFont val="Noto Sans Devanagari"/>
        <family val="2"/>
      </rPr>
      <t xml:space="preserve">ร้าน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รัพย์เจริญ </t>
    </r>
    <r>
      <rPr>
        <sz val="11"/>
        <rFont val="TH SarabunIT๙"/>
        <family val="2"/>
      </rPr>
      <t xml:space="preserve">1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1"/>
        <rFont val="TH SarabunIT๙"/>
        <family val="2"/>
      </rPr>
      <t xml:space="preserve">3,028.10 </t>
    </r>
    <r>
      <rPr>
        <sz val="11"/>
        <rFont val="Noto Sans Devanagari"/>
        <family val="2"/>
      </rPr>
      <t xml:space="preserve">บาท</t>
    </r>
  </si>
  <si>
    <t xml:space="preserve">สถานีวนวัฒนวิจัยหมูสี</t>
  </si>
  <si>
    <r>
      <rPr>
        <sz val="11"/>
        <rFont val="TH SarabunIT๙"/>
        <family val="2"/>
      </rPr>
      <t xml:space="preserve">D.D </t>
    </r>
    <r>
      <rPr>
        <sz val="11"/>
        <rFont val="Noto Sans Devanagari"/>
        <family val="2"/>
      </rPr>
      <t xml:space="preserve">พูนเจริญการช่าง</t>
    </r>
  </si>
  <si>
    <r>
      <rPr>
        <sz val="11"/>
        <color rgb="FF000000"/>
        <rFont val="TH SarabunIT๙"/>
        <family val="2"/>
      </rPr>
      <t xml:space="preserve">D.D </t>
    </r>
    <r>
      <rPr>
        <sz val="11"/>
        <color rgb="FF000000"/>
        <rFont val="Noto Sans Devanagari"/>
        <family val="2"/>
      </rPr>
      <t xml:space="preserve">พูนเจริญการช่าง</t>
    </r>
  </si>
  <si>
    <t xml:space="preserve">เป็นราคาที่ต่อรองต่ำสุ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3/15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ศูนย์วิจัยและพัฒนาการใช้ประโยชน์ป่าไม้ ที่ </t>
    </r>
    <r>
      <rPr>
        <sz val="11"/>
        <color rgb="FF000000"/>
        <rFont val="TH SarabunIT๙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อำนาจการยาง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อำนาจการยาง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ป่านายางกลัก ที่ </t>
    </r>
    <r>
      <rPr>
        <sz val="11"/>
        <color rgb="FF000000"/>
        <rFont val="TH SarabunIT๙"/>
        <family val="2"/>
      </rPr>
      <t xml:space="preserve">2</t>
    </r>
  </si>
  <si>
    <t xml:space="preserve">นางมัธนา  บุญ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3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จ้างเหมาปฎิบัติงานบำรุงป่าใช้สอย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16,26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4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88,4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มีค่า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70,6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2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22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44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ิโลเมตร</t>
    </r>
  </si>
  <si>
    <r>
      <rPr>
        <sz val="11"/>
        <color rgb="FF000000"/>
        <rFont val="Noto Sans Devanagari"/>
        <family val="2"/>
      </rPr>
      <t xml:space="preserve">นายธนทร  เรืองกระจาย </t>
    </r>
    <r>
      <rPr>
        <sz val="11"/>
        <color rgb="FF000000"/>
        <rFont val="TH SarabunIT๙"/>
        <family val="2"/>
      </rPr>
      <t xml:space="preserve">78,000 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6</t>
    </r>
  </si>
  <si>
    <t xml:space="preserve">จ้างเหมาทำป้ายประชาสัมพันธ์</t>
  </si>
  <si>
    <r>
      <rPr>
        <sz val="11"/>
        <color rgb="FF000000"/>
        <rFont val="Noto Sans Devanagari"/>
        <family val="2"/>
      </rPr>
      <t xml:space="preserve">หนุ่มอิงค์เจ็ท </t>
    </r>
    <r>
      <rPr>
        <sz val="11"/>
        <color rgb="FF000000"/>
        <rFont val="TH SarabunIT๙"/>
        <family val="2"/>
      </rPr>
      <t xml:space="preserve">25,000 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7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จ้างเหมาปฏ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นางละมุน นาคสุข </t>
    </r>
    <r>
      <rPr>
        <sz val="11"/>
        <color rgb="FF000000"/>
        <rFont val="TH SarabunIT๙"/>
        <family val="2"/>
      </rPr>
      <t xml:space="preserve">88,4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เพาะชำกล้าไม้มีค่า</t>
  </si>
  <si>
    <r>
      <rPr>
        <sz val="11"/>
        <color rgb="FF000000"/>
        <rFont val="Noto Sans Devanagari"/>
        <family val="2"/>
      </rPr>
      <t xml:space="preserve">นางเตียม สุขน้อย </t>
    </r>
    <r>
      <rPr>
        <sz val="11"/>
        <color rgb="FF000000"/>
        <rFont val="TH SarabunIT๙"/>
        <family val="2"/>
      </rPr>
      <t xml:space="preserve">70,6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เพาะชำหญ้าแฝก</t>
  </si>
  <si>
    <r>
      <rPr>
        <sz val="11"/>
        <color rgb="FF000000"/>
        <rFont val="Noto Sans Devanagari"/>
        <family val="2"/>
      </rPr>
      <t xml:space="preserve">นายแหลม สุขน้อย </t>
    </r>
    <r>
      <rPr>
        <sz val="11"/>
        <color rgb="FF000000"/>
        <rFont val="TH SarabunIT๙"/>
        <family val="2"/>
      </rPr>
      <t xml:space="preserve">22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ยแหลม  สุขน้อย </t>
    </r>
    <r>
      <rPr>
        <sz val="11"/>
        <color rgb="FF000000"/>
        <rFont val="TH SarabunIT๙"/>
        <family val="2"/>
      </rPr>
      <t xml:space="preserve">44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ซ๋อมทางตรวจการ</t>
  </si>
  <si>
    <t xml:space="preserve">นายอุทิศ ผลมาต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3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ปฏิบัติงานยามป้องกันไฟป่า</t>
  </si>
  <si>
    <t xml:space="preserve">นายสุชาติ ดาหนองเป็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3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้างเหมาปฏิบัติงานดายวัชพืช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IT๙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5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4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3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5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ปฏิบัติงานการขุดหลุมปลูกเตรียมรองก้นหลุมปลูก</t>
  </si>
  <si>
    <t xml:space="preserve">นางสาวสุธาดา พันน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4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.66</t>
    </r>
  </si>
  <si>
    <t xml:space="preserve">จ้างเหมาปฏิบัติงานการขนส่งและปลูกต้นไม้ทำเสาหลักค้ำต้นไม้</t>
  </si>
  <si>
    <t xml:space="preserve">นายอนาวิน เดช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6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้างเหมาปฏิบัติงานการดายวัชพืชครั้งที่ </t>
    </r>
    <r>
      <rPr>
        <sz val="11"/>
        <color rgb="FF000000"/>
        <rFont val="TH SarabunIT๙"/>
        <family val="2"/>
      </rPr>
      <t xml:space="preserve">2</t>
    </r>
  </si>
  <si>
    <t xml:space="preserve">นางสมพร พันน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6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ปฏิบัติงานสำรวจและรังวัดฯและ ทำทางตรวจการ</t>
  </si>
  <si>
    <t xml:space="preserve">นายอนาวิน  เดช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6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เหมาปฏิบัติงานถาง</t>
  </si>
  <si>
    <t xml:space="preserve">นายปิติ  อาญาเมื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6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เหมาปฏิบัติงานทำหลักและปักหมายฯ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6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12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เหมาปฏิบัติงานการปลูกและการขนกล้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13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ปฏิบัติงานจัดทำแนวกันไฟ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0809/16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ปฏิบัติงานดายวัชพืชหลังปลูก</t>
  </si>
  <si>
    <t xml:space="preserve">นายเมืองมล  ซาหล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0809/16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เหมาปฏิบัติงานการนับอัตราการรอดตายและปลูกซ่อม</t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หมายเลขทะเบียน ชธ </t>
    </r>
    <r>
      <rPr>
        <sz val="11"/>
        <color rgb="FF000000"/>
        <rFont val="TH SarabunIT๙"/>
        <family val="2"/>
      </rPr>
      <t xml:space="preserve">1263 </t>
    </r>
    <r>
      <rPr>
        <sz val="11"/>
        <color rgb="FF000000"/>
        <rFont val="Noto Sans Devanagari"/>
        <family val="2"/>
      </rPr>
      <t xml:space="preserve">กรุงเทพฯ</t>
    </r>
  </si>
  <si>
    <t xml:space="preserve">ร้านยาวการ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ถ่ายเอกสาร</t>
  </si>
  <si>
    <t xml:space="preserve">บริษัท วีรพล โอเอ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6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6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ทำป้าย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</si>
  <si>
    <t xml:space="preserve">ร้านกิตติรักษ์อิงค์เจ็ท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35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ทำป้าย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40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ทำป้าย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4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ราชการหมายเลขทะเบียน ชธ </t>
    </r>
    <r>
      <rPr>
        <sz val="11"/>
        <color rgb="FF000000"/>
        <rFont val="TH SarabunIT๙"/>
        <family val="2"/>
      </rPr>
      <t xml:space="preserve">1263 </t>
    </r>
    <r>
      <rPr>
        <sz val="11"/>
        <color rgb="FF000000"/>
        <rFont val="Noto Sans Devanagari"/>
        <family val="2"/>
      </rPr>
      <t xml:space="preserve">กรุงเทพฯ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45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9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ทำป้าย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4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1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</si>
  <si>
    <t xml:space="preserve">นายเทียนชัย หอมวิเศษ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6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8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8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8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72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90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01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t xml:space="preserve">บริษัท โตโยต้า ไทยเย็น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18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ราชการ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t xml:space="preserve">ร้านพลอยประเสริฐ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34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35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เตรียมพื้นที่และปลูก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t xml:space="preserve">นายณัฐวุฒิ ศรัณยวิชญ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41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จัดทำระบบน้ำ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42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สุวิทย์ ไชยจรัส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3,470.25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470.25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จ้างซ่อมเครื่องปรับอากาศ</t>
  </si>
  <si>
    <r>
      <rPr>
        <sz val="11"/>
        <rFont val="Noto Sans Devanagari"/>
        <family val="2"/>
      </rPr>
      <t xml:space="preserve">นางสาวอรภา ธรรมพิทักษ์ </t>
    </r>
    <r>
      <rPr>
        <sz val="11"/>
        <rFont val="TH SarabunIT๙"/>
        <family val="2"/>
      </rPr>
      <t xml:space="preserve">4,2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รภา ธรรมพิทักษ์ </t>
    </r>
    <r>
      <rPr>
        <sz val="11"/>
        <color rgb="FF000000"/>
        <rFont val="TH SarabunIT๙"/>
        <family val="2"/>
      </rPr>
      <t xml:space="preserve">4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นายางกลัก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่าจัดหากล้าไม้</t>
    </r>
  </si>
  <si>
    <r>
      <rPr>
        <sz val="11"/>
        <color rgb="FF000000"/>
        <rFont val="Noto Sans Devanagari"/>
        <family val="2"/>
      </rPr>
      <t xml:space="preserve">ป่าภูแลนคาด้านทิศเหนือ ที่ </t>
    </r>
    <r>
      <rPr>
        <sz val="11"/>
        <color rgb="FF000000"/>
        <rFont val="TH SarabunIT๙"/>
        <family val="2"/>
      </rPr>
      <t xml:space="preserve">4</t>
    </r>
  </si>
  <si>
    <t xml:space="preserve">นายธนสิทธิ์  สุน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ภูแลนคาด้านทิศเหนือ ที่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ียว  เกิดกลาง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9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จักรินทร์  อินแต้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ภูแลนคาด้านทิศเหนือ ที่ </t>
    </r>
    <r>
      <rPr>
        <sz val="11"/>
        <color rgb="FF000000"/>
        <rFont val="TH SarabunIT๙"/>
        <family val="2"/>
      </rPr>
      <t xml:space="preserve">1</t>
    </r>
  </si>
  <si>
    <t xml:space="preserve">นายธงศักดิ์  บุญประค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9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สมบูรณ์  หล้าติ๊บ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เตรียมการสงวนหมายเลข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ชัยภูมิ</t>
    </r>
  </si>
  <si>
    <t xml:space="preserve">นายอิสรพงษ์  แก้วเรื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5/1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บุญเรือง  ขันติวงศ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จักรนรินทร์  อินแต้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ไชยยา  ขันติวงศ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7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งซ้อน  ธรรมใ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5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t xml:space="preserve">นายไชยยา ขันติวงศ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5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t xml:space="preserve">นางบุญธรรม  พลนิกา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33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31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9</t>
    </r>
  </si>
  <si>
    <t xml:space="preserve">นายอุทัย  โกยชัย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20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ัทตรา  พรมอ่อน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0</t>
    </r>
  </si>
  <si>
    <t xml:space="preserve">นายพิพัฒน์  ศรีประดู่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4</t>
    </r>
  </si>
  <si>
    <t xml:space="preserve">นายหลง  เรืองนางรอง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นพนันท์  อินวันนา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t xml:space="preserve">นายทอง  สิงหนาม</t>
  </si>
  <si>
    <r>
      <rPr>
        <sz val="11"/>
        <color rgb="FF000000"/>
        <rFont val="Noto Sans Devanagari"/>
        <family val="2"/>
      </rPr>
      <t xml:space="preserve">ข้ตตกลง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9</t>
    </r>
  </si>
  <si>
    <t xml:space="preserve">นางสมพร  ธัชเตสีห์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เขาเสียดอ้า ป่าเขานกยูง และป่าเขาอ่างหิน ที่ </t>
    </r>
    <r>
      <rPr>
        <sz val="11"/>
        <rFont val="TH SarabunIT๙"/>
        <family val="2"/>
      </rPr>
      <t xml:space="preserve">3 </t>
    </r>
  </si>
  <si>
    <t xml:space="preserve">นายสุรินทร์  วัดแก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11/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t xml:space="preserve">นายทศพล  เปียโคกสู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11/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</t>
    </r>
  </si>
  <si>
    <t xml:space="preserve">นายสุริยา  ดวงแส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บุรีรัมย์</t>
    </r>
  </si>
  <si>
    <t xml:space="preserve">นางเจริญ  โฝงสูงนิ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805/2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ยชุติพงศ์  ทองรุ่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805/2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805/2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805/1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งเจริญ  โฝงสูงเนิ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ภูแลนคาด้านทิศเหนือ ที่ </t>
    </r>
    <r>
      <rPr>
        <sz val="11"/>
        <rFont val="TH SarabunIT๙"/>
        <family val="2"/>
      </rPr>
      <t xml:space="preserve">4</t>
    </r>
  </si>
  <si>
    <t xml:space="preserve">นายบุญเรือง  ขันติวงค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4/6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4/70/2566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12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3</t>
    </r>
  </si>
  <si>
    <t xml:space="preserve">นางอุดม  ต่ายกระโท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5/10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5/10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ยบุญเลิศ  ไทยแท้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เค็ง 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903/3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4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6/1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ยนิรันดร์  ศรีประดู่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6/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7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9/1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นายางกลัก 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6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ยบุญชู  หวังเย็นกลา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7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5/10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ดาภา  วงค์มณีใส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8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2</t>
    </r>
  </si>
  <si>
    <t xml:space="preserve">นางสมพร  วรนุช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1</t>
    </r>
  </si>
  <si>
    <t xml:space="preserve">นายจำลอง  จันทะนุ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3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งอรทัย  เพียมขุนท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9/1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7</t>
    </r>
  </si>
  <si>
    <t xml:space="preserve">นางสุชาวดี  สุวะรักษ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9/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2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22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0</t>
    </r>
  </si>
  <si>
    <r>
      <rPr>
        <sz val="11"/>
        <rFont val="Noto Sans Devanagari"/>
        <family val="2"/>
      </rPr>
      <t xml:space="preserve">ป่าหนองเต็งและป่าจักราช 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กศริน  กลิ่นสู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1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ยสุริยะ  สีวานนท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1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ะไพ  เพียซ้าย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1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ุ่งตะวัน  สีวานนท์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1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6</t>
    </r>
  </si>
  <si>
    <t xml:space="preserve">นางสุปราณี  ธงกระโท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8/6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7</t>
    </r>
  </si>
  <si>
    <t xml:space="preserve">นางจำปา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9/6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8</t>
    </r>
  </si>
  <si>
    <t xml:space="preserve">นางสาวสุภัทตรา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20/4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</t>
    </r>
  </si>
  <si>
    <t xml:space="preserve">นายประจักร์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4/23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60804/26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4/25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8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22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นครราชสีมา</t>
    </r>
  </si>
  <si>
    <t xml:space="preserve">นายประจักร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3/6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20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1</t>
    </r>
  </si>
  <si>
    <t xml:space="preserve">นายอู๊ด  โคตบุดดา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2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9</t>
    </r>
  </si>
  <si>
    <t xml:space="preserve">นางแตง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21/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6</t>
    </r>
  </si>
  <si>
    <t xml:space="preserve">นางจุรีรัตน์ สังข์หวด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1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t xml:space="preserve">นายภีร์ระวรรต วาโ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366/256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งสุธาณี ธงกระโท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20/256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t xml:space="preserve">นายประจักร พรมอ่อน</t>
  </si>
  <si>
    <r>
      <rPr>
        <sz val="11"/>
        <rFont val="Noto Sans Devanagari"/>
        <family val="2"/>
      </rPr>
      <t xml:space="preserve">ืทส </t>
    </r>
    <r>
      <rPr>
        <sz val="11"/>
        <rFont val="TH SarabunIT๙"/>
        <family val="2"/>
      </rPr>
      <t xml:space="preserve">1621.60804/23/256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t xml:space="preserve">นางสาวปิยดา ผังกิ่ง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9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งปิยดา ผังกิ่ง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5</t>
    </r>
  </si>
  <si>
    <t xml:space="preserve">นายณรงค์  ฤทธิสุทธิ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7/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3</t>
    </r>
  </si>
  <si>
    <t xml:space="preserve">นางแสงจันทร์  สังสีแก้ว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5/6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8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ารถนา  ชัยสูงเนิน 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ารถนา  ชัยสู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0/6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8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20/5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4</t>
    </r>
  </si>
  <si>
    <t xml:space="preserve">นายแสงชัย  อินทศ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2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2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มพ์ลภัทร์  ดุงสู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2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อ้อย  พั่วคูขาม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2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ชยุดา  โฉสู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2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ชยุดา  โฉสุ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7/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ยพงษ์ศักดิ์  ชิดตะขบ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7/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4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6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3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5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0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ภัทตรา พรมอ่อ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2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ดาภา  วงศ์มณีใส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ชัยภูมิ</t>
    </r>
  </si>
  <si>
    <t xml:space="preserve">นายสิทธิชัย  แตงชัยภูมิ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6/1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6/1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t xml:space="preserve">นางสายทอง  ต่อโชติ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6/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6/1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ยวิวัฒน์  หลอดกระโท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511/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หินล้ม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พนมดิน แปลง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</t>
    </r>
  </si>
  <si>
    <t xml:space="preserve">นางอาสา  สมวาจ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1.70805/1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2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 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1</t>
    </r>
  </si>
  <si>
    <r>
      <rPr>
        <sz val="11"/>
        <rFont val="Noto Sans Devanagari"/>
        <family val="2"/>
      </rPr>
      <t xml:space="preserve">ป่าสูงเนิน ที่ </t>
    </r>
    <r>
      <rPr>
        <sz val="11"/>
        <rFont val="TH SarabunIT๙"/>
        <family val="2"/>
      </rPr>
      <t xml:space="preserve">2</t>
    </r>
  </si>
  <si>
    <t xml:space="preserve">นายศักดิ์ดา  หอมกลาง</t>
  </si>
  <si>
    <t xml:space="preserve">นางอำคา  หอมกลา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1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21/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งจำปา 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9/7/2566 </t>
    </r>
    <r>
      <rPr>
        <sz val="11"/>
        <rFont val="Noto Sans Devanagari"/>
        <family val="2"/>
      </rPr>
      <t xml:space="preserve">ล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8/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2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4/2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4/2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ัลยรัตน์  พันธ์เดช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3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0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ภัทตรา  พรมอ่อน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9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ภัตรา  พรมอ่อน</t>
    </r>
  </si>
  <si>
    <r>
      <rPr>
        <sz val="11"/>
        <rFont val="Noto Sans Devanagari"/>
        <family val="2"/>
      </rPr>
      <t xml:space="preserve">ขอ้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ภูแลนคาด้านทิศเหนือ 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3/12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t xml:space="preserve">นางชลธิชา  วาโ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41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t xml:space="preserve">นายสุเทียน  ก้อนทอ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41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t xml:space="preserve">นางกุศล  พันธุเถ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41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t xml:space="preserve">นายเอนก  เทพาขันธ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3/125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ป่าภูแลนคาด้านทิศเหนือ ที่ </t>
    </r>
    <r>
      <rPr>
        <sz val="11"/>
        <rFont val="TH SarabunIT๙"/>
        <family val="2"/>
      </rPr>
      <t xml:space="preserve">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ขียว  เกิดกลาง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5/11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t xml:space="preserve">นางสำรวย  เลิศประเสริฐ</t>
  </si>
  <si>
    <t xml:space="preserve">นางสำรวย  เสิศประเสริฐ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5/109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กษา  บุญประคม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3/12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ชัยภูมิ</t>
    </r>
  </si>
  <si>
    <t xml:space="preserve">นายเก้า  หาญแท้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7/35/2566  </t>
    </r>
    <r>
      <rPr>
        <sz val="11"/>
        <rFont val="Noto Sans Devanagari"/>
        <family val="2"/>
      </rPr>
      <t xml:space="preserve">ลฃ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 /420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1002/424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t xml:space="preserve">นางกุศล  พันธ์เถ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422/2566  </t>
    </r>
    <r>
      <rPr>
        <sz val="11"/>
        <rFont val="Noto Sans Devanagari"/>
        <family val="2"/>
      </rPr>
      <t xml:space="preserve">ลว 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t xml:space="preserve">นายประสิทธิ์  พลนิกาย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1.91002/414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6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t xml:space="preserve">นายเจริญ  โฝงสูงเนิน</t>
  </si>
  <si>
    <t xml:space="preserve">นายเจริญ  โฦงสูงเนิ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3/25/256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9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5</t>
    </r>
  </si>
  <si>
    <t xml:space="preserve">นายชัยวัฒน์  สุภาษิต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1.60703/22/256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นางบัวผัน  หล่มจันทึ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2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39,.000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2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ุ่งตะวัน  สีววนนท์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703/2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6</t>
    </r>
  </si>
  <si>
    <t xml:space="preserve">นางพต  สุขรอบ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8/1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23</t>
    </r>
  </si>
  <si>
    <t xml:space="preserve">นายธนะชัย  จันแส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22/16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9</t>
    </r>
  </si>
  <si>
    <t xml:space="preserve">นางสาวสมหมาย  คำภ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501/49 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8</t>
    </r>
  </si>
  <si>
    <t xml:space="preserve">ร้านสวนทรัพย์เจริญ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909/1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t xml:space="preserve">จ้างงานสำรวจการครอบครองที่ดินในพื้นที่ป่าสงวนแห่งชาติ</t>
  </si>
  <si>
    <r>
      <rPr>
        <sz val="11"/>
        <rFont val="Noto Sans Devanagari"/>
        <family val="2"/>
      </rPr>
      <t xml:space="preserve">นางสาวปิยะพร พิมขุนท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สุภาภรณ์ กากแก้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เกียรติศักดิ์ จันทร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ภิญญดา วรธงไช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ลวิวัฒน์ ถาวรีย์กินกิ่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ศมลวรรณ แววพุ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ิทธิพล ศรียน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งศกรณ์ พุ่มพันธ์วงศ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พัณณกร หอม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จตุพันธ์ สีเขีย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มินตรา สุดาทิพ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ทักษิณ มาตรสันต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ศุทธวีร์ ประทุ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ณัฐพล ซาไซ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กฤษฎา ศรีสน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ธลัชนันท์ มีแสว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ุนทร พันธ์ศิร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พัชรี เกษรบั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ดนัย นาคหาญ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ปริชาติ เมสังข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แพรวิไล คชรักษ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คัทรียา ดวงดาร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เสน่ห์ สุขเกิ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ิทธิพงษ์ ตินานพ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ฐาปกรณ์ อ่อนภูธ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เมธิชัย จิตรโคต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ศักดิ์ชัย เนียมปา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กมลพร หงษ์สู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ฉัตรลดา พันธ์พงศ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นุชิต พงศ์พิละ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ไพวุฒิ อินทร์แปล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ชร สาลีท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ุพรรณ หาดงา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ัญญา เสนสอ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งานตรวจสอบทบทวนข้อมูลที่ได้ทำการสำรวจรังวัดตามมติ คร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ายสราวุฒิ เสมกระโทก </t>
    </r>
    <r>
      <rPr>
        <sz val="11"/>
        <rFont val="TH SarabunIT๙"/>
        <family val="2"/>
      </rPr>
      <t xml:space="preserve">15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งานรวบรวมและจัดทำข้อมูลรูปแบบแปลงที่ดิน </t>
    </r>
    <r>
      <rPr>
        <sz val="11"/>
        <color rgb="FF000000"/>
        <rFont val="TH SarabunIT๙"/>
        <family val="2"/>
      </rPr>
      <t xml:space="preserve">(Shape file)</t>
    </r>
  </si>
  <si>
    <r>
      <rPr>
        <sz val="11"/>
        <rFont val="Noto Sans Devanagari"/>
        <family val="2"/>
      </rPr>
      <t xml:space="preserve">นายวุฒิพงษ์ ทองปั้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จันทร์นิภา วังคี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รัฐชา ทองสม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5/25665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นัชชา เชิดสูงเนิน วังคี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ภูวนาท มูลมาต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วุฒินันท์ เซ็น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มใจ เคนน้ำเที่ย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ฐานะ คงด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ยมนา เณรเกิ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ดวงสุวรรณ ทิพย์อักษ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รัตติยาพร บุญประกอบ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กล้า เพียรรักษ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ศิรินญา อุ้มดีไว้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ชลธิดา สมสิทธิ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ลกฤษณ์ เจริญศิร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ดรุณี ประไว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นุเทพ ปิยะไพ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ศิริกานดา คำศร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ิสิษฐ์ แผลงด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ทิพากร หงษ์สู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ิศุทธ์ เจริญศิร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อัญชิตา อธิภัทรธนวัฒน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ชินวัตร อยู่รอ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ปิยะพงษ์ ธิราธรร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กฤษ กาญจนสารธน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ภูรินทร์ อินทร์แปล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ชุติวัต เทพวงษ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วรฤทธิ์ เสนสอ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อังคณา สาลีท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1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นันทนา ผัดเป้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1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ปลี่ยนยางรถยนต์ราชการหมายเลขทะเบียน ชธ </t>
    </r>
    <r>
      <rPr>
        <sz val="11"/>
        <rFont val="TH SarabunIT๙"/>
        <family val="2"/>
      </rPr>
      <t xml:space="preserve">1263 </t>
    </r>
    <r>
      <rPr>
        <sz val="11"/>
        <rFont val="Noto Sans Devanagari"/>
        <family val="2"/>
      </rPr>
      <t xml:space="preserve">กรุงเทพฯ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บ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ชย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้างซ่อมบำรุงรักษารถยนต์ราชการหมายเลขทะเบียน ชธ </t>
    </r>
    <r>
      <rPr>
        <sz val="11"/>
        <rFont val="TH SarabunIT๙"/>
        <family val="2"/>
      </rPr>
      <t xml:space="preserve">1263 </t>
    </r>
    <r>
      <rPr>
        <sz val="11"/>
        <rFont val="Noto Sans Devanagari"/>
        <family val="2"/>
      </rPr>
      <t xml:space="preserve">กรุงเทพฯ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้างซ่อมบำรุงรักษารถยนต์ราชการโดยบริษัท ไออาร์พีซี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ค่า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)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</t>
    </r>
  </si>
  <si>
    <t xml:space="preserve">นายสมศรี  ชัยกิ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5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สถานีวนวัฒนวิจัยท่าตูม</t>
  </si>
  <si>
    <t xml:space="preserve">นายกิตติรัตน์  ศรีสะอา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3/6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หนุ่มอิงค์เจ็ท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7.453.4/206</t>
    </r>
  </si>
  <si>
    <t xml:space="preserve">นายหนูทิพย์  จิตรหมอ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3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นางวาสนา  คำภาน้อย</t>
  </si>
  <si>
    <t xml:space="preserve">นางวานสนา  คำภาน้อ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2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ป่าเขาเสียดอ้า ป่าเขานกยูง และป่าเขาอ่างหิน ที่ </t>
    </r>
    <r>
      <rPr>
        <sz val="11"/>
        <color rgb="FF000000"/>
        <rFont val="TH SarabunIT๙"/>
        <family val="2"/>
      </rPr>
      <t xml:space="preserve">3 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ุกรุก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2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2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2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70/2566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12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10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10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เค็ง 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903/3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1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1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26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27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10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ดาภา  วงค์มณีใส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8/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3/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1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9/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22</t>
    </r>
  </si>
  <si>
    <r>
      <rPr>
        <sz val="11"/>
        <color rgb="FF000000"/>
        <rFont val="Noto Sans Devanagari"/>
        <family val="2"/>
      </rPr>
      <t xml:space="preserve">ป่าหนองเต็งและป่าจักราช 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ศริน  กลิ่นสู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ไพ  เพียซ้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ุ่งตะวัน  สีวานนท์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8/6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9/6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0/4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23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60804/26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25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22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ป่า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ุกรุก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3/6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20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21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2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1/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366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20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ืทส </t>
    </r>
    <r>
      <rPr>
        <sz val="11"/>
        <color rgb="FF000000"/>
        <rFont val="TH SarabunIT๙"/>
        <family val="2"/>
      </rPr>
      <t xml:space="preserve">1621.60804/23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9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8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7/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5/6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ารถนา  ชัยสูงเนิน 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ารถนา  ชัยสู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0/6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0/5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2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2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มพ์ลภัทร์  ดุงสู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2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้ำอ้อย  พั่วคูขา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2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ชยุดา  โฉสู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2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ชยุดา  โฉสุ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7/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7/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6/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5/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ัทตรา พรมอ่อ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2/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ดาภา  วงศ์มณีใส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ุกรุก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1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1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1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11/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หินล้ม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พนมดิน แปล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805/1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 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ป่าสูงเนิน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1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1/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9/7/2566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8/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2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2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2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ลยรัตน์  พันธ์เดช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ัตรา  พรมอ่อน</t>
    </r>
  </si>
  <si>
    <r>
      <rPr>
        <sz val="11"/>
        <color rgb="FF000000"/>
        <rFont val="Noto Sans Devanagari"/>
        <family val="2"/>
      </rPr>
      <t xml:space="preserve">ขอ้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12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41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41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41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125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11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109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ษา  บุญประค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12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ุกรุก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7/35/2566  </t>
    </r>
    <r>
      <rPr>
        <sz val="11"/>
        <color rgb="FF000000"/>
        <rFont val="Noto Sans Devanagari"/>
        <family val="2"/>
      </rPr>
      <t xml:space="preserve">ลฃ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 /420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1002/424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422/2566  </t>
    </r>
    <r>
      <rPr>
        <sz val="11"/>
        <color rgb="FF000000"/>
        <rFont val="Noto Sans Devanagari"/>
        <family val="2"/>
      </rPr>
      <t xml:space="preserve">ลว 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1002/414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6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5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9/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60703/22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ุ่งตะวัน  สีววนนท์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8/1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23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2/1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49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9/1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๐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พีพีเค ซัคเซลโทนเนอร์ โดยนายยุทธพล กสิกรรม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10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โครงการพระราชดำริฯ</t>
    </r>
    <r>
      <rPr>
        <sz val="11"/>
        <color rgb="FF000000"/>
        <rFont val="TH SarabunIT๙"/>
        <family val="2"/>
      </rPr>
      <t xml:space="preserve">)</t>
    </r>
  </si>
  <si>
    <t xml:space="preserve">ร้านอักษรภัณฑ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10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พีพีเค ซัคเซลโทนเนอร์ โดย นายยุทธพล กสิกรรม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1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10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ซ่อมบำรุงเปลี่ยนถ่ายน้ำมันเครื่อง รถยนต์ หมายเลขทะเบียน บข </t>
    </r>
    <r>
      <rPr>
        <sz val="11"/>
        <color rgb="FF000000"/>
        <rFont val="TH SarabunIT๙"/>
        <family val="2"/>
      </rPr>
      <t xml:space="preserve">6511 </t>
    </r>
    <r>
      <rPr>
        <sz val="11"/>
        <color rgb="FF000000"/>
        <rFont val="Noto Sans Devanagari"/>
        <family val="2"/>
      </rPr>
      <t xml:space="preserve">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ล้าง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นายอัขรวินท์ แป้น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ุนงี่ฮั่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1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อนุมัติซื้อวัสดุสำนักงาน ส่วนป้องกันรักษาป่าฯ</t>
  </si>
  <si>
    <r>
      <rPr>
        <sz val="11"/>
        <color rgb="FF000000"/>
        <rFont val="Noto Sans Devanagari"/>
        <family val="2"/>
      </rPr>
      <t xml:space="preserve">บริษัท เอ็มไพร์ สเตชั่นเนอรี่ จำกัด</t>
    </r>
    <r>
      <rPr>
        <sz val="11"/>
        <color rgb="FF000000"/>
        <rFont val="TH SarabunIT๙"/>
        <family val="2"/>
      </rPr>
      <t xml:space="preserve">35,459.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7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ซื้อวัสดุสำนักงาน ส่วนอำนวยการ</t>
  </si>
  <si>
    <r>
      <rPr>
        <sz val="11"/>
        <color rgb="FF000000"/>
        <rFont val="Noto Sans Devanagari"/>
        <family val="2"/>
      </rPr>
      <t xml:space="preserve">บริษัท เอ็มไพร์ สเตชั่นเนอรี่ จำกัด </t>
    </r>
    <r>
      <rPr>
        <sz val="11"/>
        <color rgb="FF000000"/>
        <rFont val="TH SarabunIT๙"/>
        <family val="2"/>
      </rPr>
      <t xml:space="preserve">10,79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7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ซื้อหมึกพิมพ์ชนิดเลเซอร์</t>
    </r>
    <r>
      <rPr>
        <sz val="11"/>
        <color rgb="FF000000"/>
        <rFont val="TH SarabunIT๙"/>
        <family val="2"/>
      </rPr>
      <t xml:space="preserve">/LED </t>
    </r>
    <r>
      <rPr>
        <sz val="11"/>
        <color rgb="FF000000"/>
        <rFont val="Noto Sans Devanagari"/>
        <family val="2"/>
      </rPr>
      <t xml:space="preserve">สี 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บริษัท เอ็มไพร์ สเตชั่นเนอรี่ จำกัด </t>
    </r>
    <r>
      <rPr>
        <sz val="11"/>
        <color rgb="FF000000"/>
        <rFont val="TH SarabunIT๙"/>
        <family val="2"/>
      </rPr>
      <t xml:space="preserve">8,9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7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ซื้อวัสดุสำนักงาน ส่วนจัดการที่ดินป่าไม้</t>
  </si>
  <si>
    <r>
      <rPr>
        <sz val="11"/>
        <color rgb="FF000000"/>
        <rFont val="Noto Sans Devanagari"/>
        <family val="2"/>
      </rPr>
      <t xml:space="preserve">บริษัท เอ็มไพร์ สเตชั่นเนอรี่ จำกัด</t>
    </r>
    <r>
      <rPr>
        <sz val="11"/>
        <color rgb="FF000000"/>
        <rFont val="TH SarabunIT๙"/>
        <family val="2"/>
      </rPr>
      <t xml:space="preserve">7,3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็มไพร์ สเตชั่นเนอรี่ จำกัด </t>
    </r>
    <r>
      <rPr>
        <sz val="11"/>
        <color rgb="FF000000"/>
        <rFont val="TH SarabunIT๙"/>
        <family val="2"/>
      </rPr>
      <t xml:space="preserve">7,3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8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ซื้อวัสดุสำนักงาน ศูนย์ป่าไม้สุราษฎร์ธานี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 ออโตเมชั่น จำกัด</t>
    </r>
    <r>
      <rPr>
        <sz val="11"/>
        <color rgb="FF000000"/>
        <rFont val="TH SarabunIT๙"/>
        <family val="2"/>
      </rPr>
      <t xml:space="preserve">5,49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 ออโตเมชั่น จำกัด </t>
    </r>
    <r>
      <rPr>
        <sz val="11"/>
        <color rgb="FF000000"/>
        <rFont val="TH SarabunIT๙"/>
        <family val="2"/>
      </rPr>
      <t xml:space="preserve">5,49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7/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ซื้อวัสดุสำนักงาน ศูนย์ป่าไม้ระนอ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ูนย์ศึกษาและเครื่องเขียน </t>
    </r>
    <r>
      <rPr>
        <sz val="11"/>
        <color rgb="FF000000"/>
        <rFont val="TH SarabunIT๙"/>
        <family val="2"/>
      </rPr>
      <t xml:space="preserve">1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9/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2,634.3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ถ่ายเอกสาร ส่วนป้องกันรักษาป่าฯ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 ออโตเมชั่น จำกัด</t>
    </r>
    <r>
      <rPr>
        <sz val="11"/>
        <color rgb="FF000000"/>
        <rFont val="TH SarabunIT๙"/>
        <family val="2"/>
      </rPr>
      <t xml:space="preserve">1,562.7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5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7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ถ่ายเอกสาร ส่วนจัดการที่ดินป่าไม้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 ออโตเมชั่น จำกัด</t>
    </r>
    <r>
      <rPr>
        <sz val="11"/>
        <color rgb="FF000000"/>
        <rFont val="TH SarabunIT๙"/>
        <family val="2"/>
      </rPr>
      <t xml:space="preserve">1,79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7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ถ่ายเอกสาร ส่วนส่งเสริมการปลูกป่า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 ออโตเมชั่น จำกัด</t>
    </r>
    <r>
      <rPr>
        <sz val="11"/>
        <color rgb="FF000000"/>
        <rFont val="TH SarabunIT๙"/>
        <family val="2"/>
      </rPr>
      <t xml:space="preserve">986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6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9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หมายเลขทะเบียน นข </t>
    </r>
    <r>
      <rPr>
        <sz val="11"/>
        <color rgb="FF000000"/>
        <rFont val="TH SarabunIT๙"/>
        <family val="2"/>
      </rPr>
      <t xml:space="preserve">8019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2,092.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7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เปลี่ยนแบตเตอรี่ 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3,04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7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หมายเลขทะเบียน ฮจ </t>
    </r>
    <r>
      <rPr>
        <sz val="11"/>
        <color rgb="FF000000"/>
        <rFont val="TH SarabunIT๙"/>
        <family val="2"/>
      </rPr>
      <t xml:space="preserve">21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4,289.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7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/08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เชื้อเพลิงและหล่อลื่นเลื่อยโซ่ยนต์ และวัสดุยาฆ่าตอไม้ จำนวน ๔ รายการ</t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ที่เสนอ </t>
    </r>
    <r>
      <rPr>
        <sz val="11"/>
        <color rgb="FF000000"/>
        <rFont val="TH SarabunIT๙"/>
        <family val="2"/>
      </rPr>
      <t xml:space="preserve">7,025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 </t>
    </r>
    <r>
      <rPr>
        <sz val="11"/>
        <color rgb="FF000000"/>
        <rFont val="TH SarabunIT๙"/>
        <family val="2"/>
      </rPr>
      <t xml:space="preserve">7,025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26/6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ที่เสนอ </t>
    </r>
    <r>
      <rPr>
        <sz val="11"/>
        <color rgb="FF000000"/>
        <rFont val="TH SarabunIT๙"/>
        <family val="2"/>
      </rPr>
      <t xml:space="preserve">8,88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 </t>
    </r>
    <r>
      <rPr>
        <sz val="11"/>
        <color rgb="FF000000"/>
        <rFont val="TH SarabunIT๙"/>
        <family val="2"/>
      </rPr>
      <t xml:space="preserve">8,88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26/64/2566 </t>
    </r>
    <r>
      <rPr>
        <sz val="11"/>
        <rFont val="Noto Sans Devanagari"/>
        <family val="2"/>
      </rPr>
      <t xml:space="preserve">ลงวันที่ ๗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ที่เสนอ </t>
    </r>
    <r>
      <rPr>
        <sz val="11"/>
        <color rgb="FF000000"/>
        <rFont val="TH SarabunIT๙"/>
        <family val="2"/>
      </rPr>
      <t xml:space="preserve">6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 </t>
    </r>
    <r>
      <rPr>
        <sz val="11"/>
        <color rgb="FF000000"/>
        <rFont val="TH SarabunIT๙"/>
        <family val="2"/>
      </rPr>
      <t xml:space="preserve">6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26/6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ที่เสนอ </t>
    </r>
    <r>
      <rPr>
        <sz val="11"/>
        <color rgb="FF000000"/>
        <rFont val="TH SarabunIT๙"/>
        <family val="2"/>
      </rPr>
      <t xml:space="preserve">46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ถานียา อินเตอร์เทรดดิ้ง ราคา </t>
    </r>
    <r>
      <rPr>
        <sz val="11"/>
        <color rgb="FF000000"/>
        <rFont val="TH SarabunIT๙"/>
        <family val="2"/>
      </rPr>
      <t xml:space="preserve">46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26/6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เพื่อจัดทำแนวกันไฟป้องกันไฟป่า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66</t>
    </r>
  </si>
  <si>
    <r>
      <rPr>
        <sz val="11"/>
        <color rgb="FF000000"/>
        <rFont val="Noto Sans Devanagari"/>
        <family val="2"/>
      </rPr>
      <t xml:space="preserve">นางวรรณา ตั้งเซ่ง ราคาที่เสนอ </t>
    </r>
    <r>
      <rPr>
        <sz val="11"/>
        <color rgb="FF000000"/>
        <rFont val="TH SarabunIT๙"/>
        <family val="2"/>
      </rPr>
      <t xml:space="preserve">79,733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วรรณา ตั้งเซ่ง ราคา </t>
    </r>
    <r>
      <rPr>
        <sz val="11"/>
        <color rgb="FF000000"/>
        <rFont val="TH SarabunIT๙"/>
        <family val="2"/>
      </rPr>
      <t xml:space="preserve">79,733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10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บำรุงรักษารถยนต์ราชการ หมายเลขทะเบียน ๒ฒร </t>
    </r>
    <r>
      <rPr>
        <sz val="11"/>
        <color rgb="FF000000"/>
        <rFont val="TH SarabunIT๙"/>
        <family val="2"/>
      </rPr>
      <t xml:space="preserve">966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2-2320-004-0006-011-0042)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ที่เสนอ </t>
    </r>
    <r>
      <rPr>
        <sz val="11"/>
        <color rgb="FF000000"/>
        <rFont val="TH SarabunIT๙"/>
        <family val="2"/>
      </rPr>
      <t xml:space="preserve">1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 </t>
    </r>
    <r>
      <rPr>
        <sz val="11"/>
        <color rgb="FF000000"/>
        <rFont val="TH SarabunIT๙"/>
        <family val="2"/>
      </rPr>
      <t xml:space="preserve">1,70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68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2-2320-004-0006-011-0043)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ที่เสนอ </t>
    </r>
    <r>
      <rPr>
        <sz val="11"/>
        <color rgb="FF000000"/>
        <rFont val="TH SarabunIT๙"/>
        <family val="2"/>
      </rPr>
      <t xml:space="preserve">3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 </t>
    </r>
    <r>
      <rPr>
        <sz val="11"/>
        <color rgb="FF000000"/>
        <rFont val="TH SarabunIT๙"/>
        <family val="2"/>
      </rPr>
      <t xml:space="preserve">3,30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65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2-2320-004-0006-011-0041)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จ้างบำรุงรักษารถยนต์ราชการหมายเลขทะเบียน งฉ ๔๓๙๑ สงขลา</t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ที่เสนอ </t>
    </r>
    <r>
      <rPr>
        <sz val="11"/>
        <color rgb="FF000000"/>
        <rFont val="TH SarabunIT๙"/>
        <family val="2"/>
      </rPr>
      <t xml:space="preserve">1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 </t>
    </r>
    <r>
      <rPr>
        <sz val="11"/>
        <color rgb="FF000000"/>
        <rFont val="TH SarabunIT๙"/>
        <family val="2"/>
      </rPr>
      <t xml:space="preserve">1,50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45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9-011-03-0304-048)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45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ร้านสุดยอดยานยนต์ โดยนายสินสุรัตน์ คีรีโชติ ราคาที่เสนอ </t>
    </r>
    <r>
      <rPr>
        <sz val="11"/>
        <color rgb="FF000000"/>
        <rFont val="TH SarabunIT๙"/>
        <family val="2"/>
      </rPr>
      <t xml:space="preserve">14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ุดยอดยานยนต์ โดยนายสินสุรัตน์ คีรีโชติ  ราคา </t>
    </r>
    <r>
      <rPr>
        <sz val="11"/>
        <color rgb="FF000000"/>
        <rFont val="TH SarabunIT๙"/>
        <family val="2"/>
      </rPr>
      <t xml:space="preserve">14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26/6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 และบำรุงรักษารถยนต์ราชการ หมายเลขทะเบียน ๑ฒท </t>
    </r>
    <r>
      <rPr>
        <sz val="11"/>
        <color rgb="FF000000"/>
        <rFont val="TH SarabunIT๙"/>
        <family val="2"/>
      </rPr>
      <t xml:space="preserve">6318 </t>
    </r>
    <r>
      <rPr>
        <sz val="11"/>
        <color rgb="FF000000"/>
        <rFont val="Noto Sans Devanagari"/>
        <family val="2"/>
      </rPr>
      <t xml:space="preserve">กรุงเทพมหานค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8-009-03-0304-079)                             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ที่เสนอ </t>
    </r>
    <r>
      <rPr>
        <sz val="11"/>
        <color rgb="FF000000"/>
        <rFont val="TH SarabunIT๙"/>
        <family val="2"/>
      </rPr>
      <t xml:space="preserve">11,35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จิตนุกูล ราคา </t>
    </r>
    <r>
      <rPr>
        <sz val="11"/>
        <color rgb="FF000000"/>
        <rFont val="TH SarabunIT๙"/>
        <family val="2"/>
      </rPr>
      <t xml:space="preserve">11,355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26/6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สถานีเพาะชำกล้าไม้จังหวัดอุทัยธานี</t>
    </r>
  </si>
  <si>
    <t xml:space="preserve">ร้านตังค์เต็ม มาร์เก็ต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7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น้ำมันเชื้อเพลิงเพื่อใช้กับ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75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6-00-0008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ลโกสุม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7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ส่วนจัดการที่ดินป่าไม้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7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ส่วนจัดการป่าชุมช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8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29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พรสวรรค์ศูนย์ล้อ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8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ส่วนจัดการป่าชุมช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8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29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อู่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ไฮเทค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7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หมายเลขทะเบียน ชย </t>
    </r>
    <r>
      <rPr>
        <sz val="11"/>
        <color rgb="FF000000"/>
        <rFont val="TH SarabunIT๙"/>
        <family val="2"/>
      </rPr>
      <t xml:space="preserve">36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ิตซูเจริญชัย เซ็นเตอร์ จำกัด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7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บริการรื้อถอนพืชผลอาส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พาร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29-1-79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นาม ใจบุญ 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7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้อมบำรุงรถยนต์ราชการหมายเลขทะเบียน ฮจ </t>
    </r>
    <r>
      <rPr>
        <sz val="11"/>
        <color rgb="FF000000"/>
        <rFont val="TH SarabunIT๙"/>
        <family val="2"/>
      </rPr>
      <t xml:space="preserve">211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4-00-0007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ตโยต้า นว</t>
    </r>
    <r>
      <rPr>
        <sz val="11"/>
        <rFont val="TH SarabunIT๙"/>
        <family val="2"/>
      </rPr>
      <t xml:space="preserve">. 1981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38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บุคคลภายนอกจัดหาคนงานเพื่อช่วยในการปฏิบัติงานสำรวจและตรวจสอบข้อมูลแปลงที่ดินของราษฎรในพื้นที่ป่าสงวนแห่งชาติ เพื่อนนำไปใช้ในการจัดระเบียบที่ดินทำกินให้ชุมชน </t>
    </r>
    <r>
      <rPr>
        <sz val="11"/>
        <color rgb="FF000000"/>
        <rFont val="TH SarabunIT๙"/>
        <family val="2"/>
      </rPr>
      <t xml:space="preserve">(4-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)</t>
    </r>
  </si>
  <si>
    <t xml:space="preserve">นายชะเอม หมู่พยัคฆ์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ตติศึกษาภัณฑ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t xml:space="preserve">ค่าวัสดุก่อสร้าง</t>
  </si>
  <si>
    <t xml:space="preserve">เกษตรพาณิช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รายการ</t>
    </r>
  </si>
  <si>
    <t xml:space="preserve">สหพัฒน์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วัสดุสำนักงาน จำนวน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รายการ</t>
    </r>
  </si>
  <si>
    <t xml:space="preserve">ห้างหุ้นส่วนจำกัด พีพี เวิร์คเมท กรุ๊ป</t>
  </si>
  <si>
    <t xml:space="preserve">ค่าวัสดุกิจกรรมงานอำนวยการและประสานงา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ฤมล คงทอ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ปางก่อและป่าวังชมภู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คมเพชร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ลูกป่าทั่วไป ป่าน้ำหนาว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พุทธิพันธุ์ มณีรักษ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ป่าน้ำหนาว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บัวรอง ป้องปา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สิริรัตน์ ทิมเกลี้ย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อำไพ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โปกหล่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1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มคิด แก้วใหญ่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ซำบุ่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พรนภา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พื้นที่บุกรุก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อน เสืออ่อน</t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รัชดาภรณ์ มาลา</t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สองฝั่งลำน้ำแควน้อย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คนงานงานทั่วไป กิจกรรมพัฒนาแหล่งท่องเที่ยวเชิงนิเวศ </t>
  </si>
  <si>
    <t xml:space="preserve">นายภาคภูมิ เมืองแพ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ารีรัตน์ น้อยพันธ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ฐิติกาญจน์ เหลืองวุฒิวงษ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t xml:space="preserve">นายนิกร ดี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t xml:space="preserve">เจ้าหน้าที่บริหารงานทั่วไป กิจกรรมพัฒนาแหล่งเชิงนิเวศ </t>
  </si>
  <si>
    <t xml:space="preserve">ว่าที่ร้อยตรีหญิงวิรินดา รอดสิ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งานผู้จัดทำข้อมูลในระบบสารสนเทศภูมิศาสตร์ </t>
    </r>
    <r>
      <rPr>
        <sz val="11"/>
        <rFont val="TH SarabunIT๙"/>
        <family val="2"/>
      </rPr>
      <t xml:space="preserve">GIS </t>
    </r>
    <r>
      <rPr>
        <sz val="11"/>
        <rFont val="Noto Sans Devanagari"/>
        <family val="2"/>
      </rPr>
      <t xml:space="preserve">ของแผนการจัดการทรัพยากรที่ดินและป่าไม้ระดับพื้นที่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านต์ธิดา เกษมพงษ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จ้างปฎิบัติงานบำรุงรักษาป่าชำบุ่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จำปา อยู่ตา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ฎิบัติงานปลูกป่าทั่วไป ป่าสองฝั่งลำน้ำแควน้อย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วิช เปียม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ป่าสองข้างทางสายชัยวิบูลย์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ต้น กล้วยเอี่ย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ป่าสองข้างทางสายชัยวิบูลย์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ิบัติงานปลูกป่าทั่วไปลุ่มน้ำป่าสัก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ลุ่มป่าน้ำหนาว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บญจมาภรณ์ พิลาบุ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จ้างเหมาปฏิบัติงานปลูกป่าทั่วไป ป่าเขากระยาง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กรรณิการ์ บุญพึ่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จ้างเหมาปฏิบัติงานปลูกป่าทั่วไป ป่าลุ่มน้ำวังทองฝั่งซ้าย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นกวรรณ จำปาเทศ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t xml:space="preserve">นายจุฑาสินธุ์ จูจันทร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t xml:space="preserve">นางรัตติยา แก้วกุลนะ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พรรณ สาอ่อ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ป่าลุ่มน้ำวังทองฝั่งขวา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น่านชนะ หอมสะอา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แสวง คำตุ้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นายสันติ ทองใบ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หนูจันทร์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นินเพิ่ม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ปรีชา บุญอาจ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แควน้อย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แควน้อย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รัตน์ธนกร สุดแก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แควน้อย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า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นายาง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ครีมพินิตย์ คงสวัสดิ์</t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กระยาง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ุทธิพงษ์ สุดแส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กระยาง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ุวดี แตงดาร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กระยาง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ันน้ำที่ </t>
    </r>
    <r>
      <rPr>
        <sz val="11"/>
        <rFont val="TH SarabunIT๙"/>
        <family val="2"/>
      </rPr>
      <t xml:space="preserve">1/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จ้างเหมาปฏิบัติงานปลูกป่าทั่วไป ป่าลุ่มน้ำวังทองฝั่งขวา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ลูกป่าทั่วไป ป่าน้ำหนาว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จันทัก คำอ่า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ลุ่มน้ำป่าสัก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ตชดาพร สังข์เพ็ชร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ปลูกป่าทั่วไป ลุ่มน้ำป่าสัก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ปาริศรา คุ้มแด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ปลูกป่าทั่วไป ป่าห้วยทินและป่าคลองตีบ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อิทธิพล เอี่ยมพู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ลุ่มน้ำป่าสัก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ป่าฝั่งซ้ายแม่น้ำป่าสัก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ทรงยศ เปี่ยมอ่อ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ีไว ทิพโสต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นายสายันต์ เทพอินทร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ลุ่มน้ำวังทองฝั่งซ้าย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กระยาง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จันทา คง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ป่าน้ำภาคและป่าลำแควน้อยฝั่งซ้าย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หวัด คำป้อ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นกพร ดอนพิมพ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สองฝั่งลำน้ำแควน้อย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วน ศรีบุญ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บำรุงป่าใช้สอยลุ่มน้ำป่าสักพื้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ลุ่มน้ำห้วยน้ำก้อ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เพาะชำกล้าไม้มีค่าลุ่มน้ำป่าสักพื้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ลุ่มน้ำห้วยน้ำก้อ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ณร์</t>
    </r>
  </si>
  <si>
    <t xml:space="preserve">นายสันติ พยุ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พาะชำกล้าไม้ทั่วไปพื้นที่ลุ่มน้ำป่าสักพื้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ลุ่มน้ำห้วยน้ำก้อ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จ้างเพาะชำหญ้าแฝก ลุ่มน้ำป่าสักพื้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ลุ่มน้ำห้วยน้ำก้อ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ลุ่มน้ำป่าสักพื้นที่ </t>
    </r>
    <r>
      <rPr>
        <sz val="11"/>
        <rFont val="TH SarabunIT๙"/>
        <family val="2"/>
      </rPr>
      <t xml:space="preserve">1 (</t>
    </r>
    <r>
      <rPr>
        <sz val="11"/>
        <rFont val="Noto Sans Devanagari"/>
        <family val="2"/>
      </rPr>
      <t xml:space="preserve">ลุ่มน้ำห้วยน้ำก้อ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ทำสื่อประชาสัมพันธ์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</t>
    </r>
  </si>
  <si>
    <t xml:space="preserve">ร้านพุธทำป้า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จ้างเหมาปฎิบัติงานกิจกรรมดายวัชพืชและสำรวจข้อมูลไม้ สถานีวนวัฒนวิจัยพิษณุโล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ฎิบัติงาน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พื้นที่บุกรุก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ุรสีห์ อารีพงษ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ติงานบำรุงเพื่องานวิจัยป่าน้ำหนาว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เกรียงไกร พรมฟู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บญจมาภรณ์ พิลาบุ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วังโป่งป่าชนแดนป่าวังกำแพง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น้ำอ้อย น้อยชาวน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แควน้อย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พัฒนะ ประเทศรัตน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พื้นที่บุกรุก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ตำผอน อินปั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เขื่อนแควน้อยส่ว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หนูลัน โพตะกา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จ้างถ่ายเอกสา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t xml:space="preserve">ร้าน เอทีเอ็ม ก๊อปปี้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นางวาสนา มุขทั่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ป่าน้ำหนาว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b val="true"/>
        <sz val="16"/>
        <color rgb="FF000000"/>
        <rFont val="Arial"/>
        <family val="2"/>
      </rPr>
      <t xml:space="preserve">ข้อมูล ณ วันที่ ๓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รายการ ของส่วนอำนวยการ</t>
    </r>
  </si>
  <si>
    <r>
      <rPr>
        <sz val="11"/>
        <rFont val="Noto Sans Devanagari"/>
        <family val="2"/>
      </rPr>
      <t xml:space="preserve">ร้านอนันต์ พาณิชย์ </t>
    </r>
    <r>
      <rPr>
        <sz val="11"/>
        <rFont val="TH SarabunIT๙"/>
        <family val="2"/>
      </rPr>
      <t xml:space="preserve">10,560 </t>
    </r>
    <r>
      <rPr>
        <sz val="11"/>
        <rFont val="Noto Sans Devanagari"/>
        <family val="2"/>
      </rPr>
      <t xml:space="preserve">บาท</t>
    </r>
  </si>
  <si>
    <t xml:space="preserve">เป็นราคาที่เหมาะสม</t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 ของ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อนันต์ พาณิชย์ </t>
    </r>
    <r>
      <rPr>
        <sz val="11"/>
        <rFont val="TH SarabunIT๙"/>
        <family val="2"/>
      </rPr>
      <t xml:space="preserve">15,7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ซื้อวัสดุคอมพิวเตอร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หมึกเครื่องปริ้นเตอร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นวน ๑ รายการ ของ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อนันต์ พาณิชย์ </t>
    </r>
    <r>
      <rPr>
        <sz val="11"/>
        <rFont val="TH SarabunIT๙"/>
        <family val="2"/>
      </rPr>
      <t xml:space="preserve">7,6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ซื้อวัสดุการเกษตรเพื่อใช้ในกิจกรรมปลุกป่าทั่วไปของโครงการฟื้นฟูสภาพเหนืออ่างเก็บน้ำลำห้วยบอนอันเนื่องมาจากพระราชดำริ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ยื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</t>
    </r>
  </si>
  <si>
    <r>
      <rPr>
        <sz val="11"/>
        <rFont val="Noto Sans Devanagari"/>
        <family val="2"/>
      </rPr>
      <t xml:space="preserve">ร้านปิติโชค วัสดุการเกษตร </t>
    </r>
    <r>
      <rPr>
        <sz val="11"/>
        <rFont val="TH SarabunIT๙"/>
        <family val="2"/>
      </rPr>
      <t xml:space="preserve">198,9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หมาถ่ายเอกสาร ประจำเดือน สิงหาคม </t>
    </r>
    <r>
      <rPr>
        <sz val="11"/>
        <color rgb="FF000000"/>
        <rFont val="TH SarabunIT๙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ร้านคุณเดือน </t>
    </r>
    <r>
      <rPr>
        <sz val="11"/>
        <color rgb="FF000000"/>
        <rFont val="TH SarabunIT๙"/>
        <family val="2"/>
      </rPr>
      <t xml:space="preserve">5,97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0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จ้างเหมาปฏิบัติงานเข้าดำเนินรื้อถอนสิ่งก่อสร้าง ตาม 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๒๕ พร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่าสงวนแห่งชาติ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๒๕๐๗</t>
    </r>
  </si>
  <si>
    <r>
      <rPr>
        <sz val="11"/>
        <rFont val="Noto Sans Devanagari"/>
        <family val="2"/>
      </rPr>
      <t xml:space="preserve">นายเปลี่ยน พิลารัตน์ </t>
    </r>
    <r>
      <rPr>
        <sz val="11"/>
        <rFont val="TH SarabunIT๙"/>
        <family val="2"/>
      </rPr>
      <t xml:space="preserve">62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จ้างเหมาปฏิบัติงาน กิจกรรมปลุกปลูกป่าทั่วไปของโครงการฟื้นฟูสภาพป่าเหนืออ่างเก็บน้ำลำห้วยบอนเนื่องอันมาจากพระราชดำริ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ยื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นายสงกรานต์ ทองคู่ </t>
    </r>
    <r>
      <rPr>
        <sz val="11"/>
        <rFont val="TH SarabunIT๙"/>
        <family val="2"/>
      </rPr>
      <t xml:space="preserve">316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จ้างทำหลักแนวเขตแปลงปลูกป่า กิจกรรมปลูกป่าทั่วไปของโครงการฟื้นฟูสภาพป่าเหนืออ่างเก็บน้ำลำห้วยบอนอันเนื่องมาจากพระราชดำริ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ยื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บุดดี เลขะสัน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จ้างทำป้ายประจำแปลงปลูก กิจกรรมปลูกป่าทั่วไปของโครงการฟื้นฟูสภาพป่าเหนืออ่างเก็บน้ำลำห้วยบอนอันเนื่องมาจากพระราชดำริ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ยื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จ้างเหมาปฏิบัติงานปลูกป่า กิจกรรมปลูกป่าทั่วไปของโครงการฟื้นฟูสภาพป่าเหนืออ่างเก็บน้ำลำห้วยบอนอันเนื่องมาจากพระราชดำริ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ยื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</t>
    </r>
  </si>
  <si>
    <r>
      <rPr>
        <sz val="11"/>
        <rFont val="Noto Sans Devanagari"/>
        <family val="2"/>
      </rPr>
      <t xml:space="preserve">นายอุดม ทองสลับ </t>
    </r>
    <r>
      <rPr>
        <sz val="11"/>
        <rFont val="TH SarabunIT๙"/>
        <family val="2"/>
      </rPr>
      <t xml:space="preserve">34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ทส </t>
    </r>
    <r>
      <rPr>
        <sz val="11"/>
        <rFont val="TH SarabunIT๙"/>
        <family val="2"/>
      </rPr>
      <t xml:space="preserve">1632/41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rFont val="Noto Sans Devanagari"/>
        <family val="2"/>
      </rPr>
      <t xml:space="preserve">ซื้อหมึกพิมพ์สำหรับเครื่องปริ้นเตอร์ </t>
    </r>
    <r>
      <rPr>
        <sz val="11"/>
        <rFont val="TH SarabunIT๙"/>
        <family val="2"/>
      </rPr>
      <t xml:space="preserve">Cannon GI-790 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64-100-7440-3043 </t>
    </r>
    <r>
      <rPr>
        <sz val="11"/>
        <rFont val="Noto Sans Devanagari"/>
        <family val="2"/>
      </rPr>
      <t xml:space="preserve">และ </t>
    </r>
    <r>
      <rPr>
        <sz val="11"/>
        <rFont val="TH SarabunIT๙"/>
        <family val="2"/>
      </rPr>
      <t xml:space="preserve">Cannon GI-790 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64-100-7440-3041 </t>
    </r>
    <r>
      <rPr>
        <sz val="11"/>
        <rFont val="Noto Sans Devanagari"/>
        <family val="2"/>
      </rPr>
      <t xml:space="preserve">ของส่วนอำนวยการ</t>
    </r>
  </si>
  <si>
    <r>
      <rPr>
        <sz val="11"/>
        <rFont val="Noto Sans Devanagari"/>
        <family val="2"/>
      </rPr>
      <t xml:space="preserve">เรดี้ พ้อยท์ ราคา  </t>
    </r>
    <r>
      <rPr>
        <sz val="11"/>
        <rFont val="TH SarabunIT๙"/>
        <family val="2"/>
      </rPr>
      <t xml:space="preserve">1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4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ื้อวัสดุงานบ้านงานครัว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 ของส่วนอำนวยการ</t>
    </r>
  </si>
  <si>
    <r>
      <rPr>
        <sz val="11"/>
        <rFont val="Noto Sans Devanagari"/>
        <family val="2"/>
      </rPr>
      <t xml:space="preserve">บริษัท กรชัยสหพัฒน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1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 ของส่วนโครงการพระราชดำริและกิจการพิเศษ </t>
    </r>
  </si>
  <si>
    <r>
      <rPr>
        <sz val="11"/>
        <rFont val="Noto Sans Devanagari"/>
        <family val="2"/>
      </rPr>
      <t xml:space="preserve">บริษัท เยี่ยมวิไลพานิช จำกัด   ราคา  </t>
    </r>
    <r>
      <rPr>
        <sz val="11"/>
        <rFont val="TH SarabunIT๙"/>
        <family val="2"/>
      </rPr>
      <t xml:space="preserve">4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 ของส่วนโครงการพระราชดำริและกิจการพิเศษ 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ถ่ายเอกสาร ประจำเดือน สิงหาคม </t>
    </r>
    <r>
      <rPr>
        <sz val="11"/>
        <rFont val="TH SarabunIT๙"/>
        <family val="2"/>
      </rPr>
      <t xml:space="preserve">2566 </t>
    </r>
    <r>
      <rPr>
        <sz val="11"/>
        <rFont val="Noto Sans Devanagari"/>
        <family val="2"/>
      </rPr>
      <t xml:space="preserve">ของส่วนอำนวยการ</t>
    </r>
  </si>
  <si>
    <r>
      <rPr>
        <sz val="11"/>
        <rFont val="Noto Sans Devanagari"/>
        <family val="2"/>
      </rPr>
      <t xml:space="preserve">ร้านคุณลุง ราคา </t>
    </r>
    <r>
      <rPr>
        <sz val="11"/>
        <rFont val="TH SarabunIT๙"/>
        <family val="2"/>
      </rPr>
      <t xml:space="preserve">3,500 </t>
    </r>
    <r>
      <rPr>
        <sz val="11"/>
        <rFont val="Noto Sans Devanagari"/>
        <family val="2"/>
      </rPr>
      <t xml:space="preserve">บาท                            </t>
    </r>
  </si>
  <si>
    <r>
      <rPr>
        <sz val="11"/>
        <rFont val="Noto Sans Devanagari"/>
        <family val="2"/>
      </rPr>
      <t xml:space="preserve">ร้านคุณลุง ราคา </t>
    </r>
    <r>
      <rPr>
        <sz val="11"/>
        <rFont val="TH SarabunIT๙"/>
        <family val="2"/>
      </rPr>
      <t xml:space="preserve">3,500 </t>
    </r>
    <r>
      <rPr>
        <sz val="11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ถ่ายเอกสาร ประจำเดือน สิงหาคม </t>
    </r>
    <r>
      <rPr>
        <sz val="11"/>
        <rFont val="TH SarabunIT๙"/>
        <family val="2"/>
      </rPr>
      <t xml:space="preserve">2566 </t>
    </r>
    <r>
      <rPr>
        <sz val="11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คุณลุง ราคา </t>
    </r>
    <r>
      <rPr>
        <sz val="11"/>
        <rFont val="TH SarabunIT๙"/>
        <family val="2"/>
      </rPr>
      <t xml:space="preserve">4,900 </t>
    </r>
    <r>
      <rPr>
        <sz val="11"/>
        <rFont val="Noto Sans Devanagari"/>
        <family val="2"/>
      </rPr>
      <t xml:space="preserve">บาท  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1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ซ่อมและตรวจเช็คสภาพรถยนต์ราชการ หมายเลขทะเบียน ฮจ </t>
    </r>
    <r>
      <rPr>
        <sz val="11"/>
        <color rgb="FF000000"/>
        <rFont val="TH SarabunIT๙"/>
        <family val="2"/>
      </rPr>
      <t xml:space="preserve">210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4-00-0013 </t>
    </r>
    <r>
      <rPr>
        <sz val="11"/>
        <color rgb="FF000000"/>
        <rFont val="Noto Sans Devanagari"/>
        <family val="2"/>
      </rPr>
      <t xml:space="preserve">ของส่วนอำนวยการ                      </t>
    </r>
  </si>
  <si>
    <t xml:space="preserve">24,877.50 </t>
  </si>
  <si>
    <r>
      <rPr>
        <sz val="11"/>
        <rFont val="Noto Sans Devanagari"/>
        <family val="2"/>
      </rPr>
      <t xml:space="preserve">ร้านปราจีนแอร์                    ราคา </t>
    </r>
    <r>
      <rPr>
        <sz val="11"/>
        <rFont val="TH SarabunIT๙"/>
        <family val="2"/>
      </rPr>
      <t xml:space="preserve">24,877.50 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1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ถ่ายเอกสาร ประจำเดือน สิงหาคม </t>
    </r>
    <r>
      <rPr>
        <sz val="11"/>
        <rFont val="TH SarabunIT๙"/>
        <family val="2"/>
      </rPr>
      <t xml:space="preserve">2566 </t>
    </r>
    <r>
      <rPr>
        <sz val="11"/>
        <rFont val="Noto Sans Devanagari"/>
        <family val="2"/>
      </rPr>
      <t xml:space="preserve">ของส่วนส่งเสริมการปลูกป่า</t>
    </r>
  </si>
  <si>
    <r>
      <rPr>
        <sz val="11"/>
        <rFont val="Noto Sans Devanagari"/>
        <family val="2"/>
      </rPr>
      <t xml:space="preserve">ร้านคุณลุง ราคา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บาท                            </t>
    </r>
  </si>
  <si>
    <r>
      <rPr>
        <sz val="11"/>
        <rFont val="Noto Sans Devanagari"/>
        <family val="2"/>
      </rPr>
      <t xml:space="preserve">ร้านคุณลุง ราคา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บาท 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ญ </t>
    </r>
    <r>
      <rPr>
        <sz val="11"/>
        <color rgb="FF000000"/>
        <rFont val="TH SarabunIT๙"/>
        <family val="2"/>
      </rPr>
      <t xml:space="preserve">144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ปราจีนไฮเทคยนต์ ราคา </t>
    </r>
    <r>
      <rPr>
        <sz val="11"/>
        <rFont val="TH SarabunIT๙"/>
        <family val="2"/>
      </rPr>
      <t xml:space="preserve">5,2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ราชการหมายเลขทะเบียน บม </t>
    </r>
    <r>
      <rPr>
        <sz val="11"/>
        <color rgb="FF000000"/>
        <rFont val="TH SarabunIT๙"/>
        <family val="2"/>
      </rPr>
      <t xml:space="preserve">3360 </t>
    </r>
    <r>
      <rPr>
        <sz val="11"/>
        <color rgb="FF000000"/>
        <rFont val="Noto Sans Devanagari"/>
        <family val="2"/>
      </rPr>
      <t xml:space="preserve">ปราจีนบุรีของส่วนส่งเสริมการปลูกป่า</t>
    </r>
  </si>
  <si>
    <r>
      <rPr>
        <sz val="11"/>
        <rFont val="Noto Sans Devanagari"/>
        <family val="2"/>
      </rPr>
      <t xml:space="preserve">ร้านปราจีนไฮเทคยนต์ ราคา </t>
    </r>
    <r>
      <rPr>
        <sz val="11"/>
        <rFont val="TH SarabunIT๙"/>
        <family val="2"/>
      </rPr>
      <t xml:space="preserve">4,8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ทำป้ายประชาสัมพันธ์ของส่วนโครงการพระราชดำริและกิจการพิเศษ </t>
  </si>
  <si>
    <r>
      <rPr>
        <sz val="11"/>
        <rFont val="Noto Sans Devanagari"/>
        <family val="2"/>
      </rPr>
      <t xml:space="preserve">ท็อป การพิมพ์ราคา </t>
    </r>
    <r>
      <rPr>
        <sz val="11"/>
        <rFont val="TH SarabunIT๙"/>
        <family val="2"/>
      </rPr>
      <t xml:space="preserve">390 </t>
    </r>
    <r>
      <rPr>
        <sz val="11"/>
        <rFont val="Noto Sans Devanagari"/>
        <family val="2"/>
      </rPr>
      <t xml:space="preserve">บาท                          </t>
    </r>
  </si>
  <si>
    <r>
      <rPr>
        <sz val="11"/>
        <rFont val="Noto Sans Devanagari"/>
        <family val="2"/>
      </rPr>
      <t xml:space="preserve">ท็อป การพิมพ์ ราคา </t>
    </r>
    <r>
      <rPr>
        <sz val="11"/>
        <rFont val="TH SarabunIT๙"/>
        <family val="2"/>
      </rPr>
      <t xml:space="preserve">390 </t>
    </r>
    <r>
      <rPr>
        <sz val="11"/>
        <rFont val="Noto Sans Devanagari"/>
        <family val="2"/>
      </rPr>
      <t xml:space="preserve">บาท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ท็อป การพิมพ์ ราคา </t>
    </r>
    <r>
      <rPr>
        <sz val="11"/>
        <rFont val="TH SarabunIT๙"/>
        <family val="2"/>
      </rPr>
      <t xml:space="preserve">390 </t>
    </r>
    <r>
      <rPr>
        <sz val="11"/>
        <rFont val="Noto Sans Devanagari"/>
        <family val="2"/>
      </rPr>
      <t xml:space="preserve">บาท                         </t>
    </r>
  </si>
  <si>
    <r>
      <rPr>
        <sz val="11"/>
        <rFont val="Noto Sans Devanagari"/>
        <family val="2"/>
      </rPr>
      <t xml:space="preserve">ท็อป การพิมพ์ ราคา  </t>
    </r>
    <r>
      <rPr>
        <sz val="11"/>
        <rFont val="TH SarabunIT๙"/>
        <family val="2"/>
      </rPr>
      <t xml:space="preserve">390 </t>
    </r>
    <r>
      <rPr>
        <sz val="11"/>
        <rFont val="Noto Sans Devanagari"/>
        <family val="2"/>
      </rPr>
      <t xml:space="preserve">บาท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ท็อป การพิมพ์  ราคา </t>
    </r>
    <r>
      <rPr>
        <sz val="11"/>
        <rFont val="TH SarabunIT๙"/>
        <family val="2"/>
      </rPr>
      <t xml:space="preserve">390 </t>
    </r>
    <r>
      <rPr>
        <sz val="11"/>
        <rFont val="Noto Sans Devanagari"/>
        <family val="2"/>
      </rPr>
      <t xml:space="preserve">บาท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0,00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 บริการรวดเร็ว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4/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ร้านใจดีภัณฑ์เครื่องเขียน</t>
    </r>
    <r>
      <rPr>
        <sz val="11"/>
        <color rgb="FF000000"/>
        <rFont val="TH SarabunIT๙"/>
        <family val="2"/>
      </rPr>
      <t xml:space="preserve">/3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22/5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t xml:space="preserve">จัด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มายด์คอมพิวเตอร์</t>
    </r>
    <r>
      <rPr>
        <sz val="11"/>
        <color rgb="FF000000"/>
        <rFont val="TH SarabunIT๙"/>
        <family val="2"/>
      </rPr>
      <t xml:space="preserve">/8,98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4/1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t xml:space="preserve">1.</t>
  </si>
  <si>
    <r>
      <rPr>
        <sz val="11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)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50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5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49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t xml:space="preserve">2.</t>
  </si>
  <si>
    <r>
      <rPr>
        <sz val="11"/>
        <color rgb="FF000000"/>
        <rFont val="Noto Sans Devanagari"/>
        <family val="2"/>
      </rPr>
      <t xml:space="preserve">จัดจ้างนำรถยนต์ราชการหมายเลขทะเบียน บม </t>
    </r>
    <r>
      <rPr>
        <sz val="11"/>
        <color rgb="FF000000"/>
        <rFont val="TH SarabunIT๙"/>
        <family val="2"/>
      </rPr>
      <t xml:space="preserve">4276 </t>
    </r>
    <r>
      <rPr>
        <sz val="11"/>
        <color rgb="FF000000"/>
        <rFont val="Noto Sans Devanagari"/>
        <family val="2"/>
      </rPr>
      <t xml:space="preserve">เพชรบุรี เข้าตรวจเช็คระยะและซ่อมบำรุง</t>
    </r>
  </si>
  <si>
    <r>
      <rPr>
        <sz val="11"/>
        <color rgb="FF000000"/>
        <rFont val="Noto Sans Devanagari"/>
        <family val="2"/>
      </rPr>
      <t xml:space="preserve">บริษัท โตโยต้าเพชรบุรี จำกัด</t>
    </r>
    <r>
      <rPr>
        <sz val="11"/>
        <color rgb="FF000000"/>
        <rFont val="TH SarabunIT๙"/>
        <family val="2"/>
      </rPr>
      <t xml:space="preserve">/7,917.2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5/1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 66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1/5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)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50 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5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0.00"/>
    <numFmt numFmtId="174" formatCode="[$-409]mmm\-yy"/>
    <numFmt numFmtId="175" formatCode="_-\฿* #,##0.00_-;&quot;-฿&quot;* #,##0.00_-;_-\฿* \-??_-;_-@_-"/>
    <numFmt numFmtId="176" formatCode="[$-409]d\-mmm\-yy"/>
  </numFmts>
  <fonts count="7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name val="Arial"/>
      <family val="2"/>
    </font>
    <font>
      <sz val="11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IT๙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sz val="11"/>
      <color rgb="FFFFFFFF"/>
      <name val="TH SarabunIT๙"/>
      <family val="2"/>
    </font>
    <font>
      <sz val="11"/>
      <color rgb="FFFFFFFF"/>
      <name val="TH SarabunIT๙"/>
      <family val="2"/>
      <charset val="222"/>
    </font>
    <font>
      <sz val="11"/>
      <color rgb="FF000000"/>
      <name val="TH SarabunIT๙"/>
      <family val="2"/>
      <charset val="222"/>
    </font>
    <font>
      <b val="true"/>
      <sz val="11"/>
      <color rgb="FF000000"/>
      <name val="TH SarabunIT๙"/>
      <family val="2"/>
      <charset val="222"/>
    </font>
    <font>
      <sz val="11"/>
      <name val="TH SarabunIT๙"/>
      <family val="2"/>
      <charset val="222"/>
    </font>
    <font>
      <sz val="11"/>
      <color rgb="FF000000"/>
      <name val="TH SarabunPSK"/>
      <family val="2"/>
      <charset val="222"/>
    </font>
    <font>
      <b val="true"/>
      <sz val="11"/>
      <name val="TH SarabunIT๙"/>
      <family val="2"/>
      <charset val="222"/>
    </font>
    <font>
      <b val="true"/>
      <sz val="1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6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2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จุลภาค 2 3" xfId="26"/>
    <cellStyle name="จุลภาค 2 3 3" xfId="27"/>
    <cellStyle name="ปกติ 2" xfId="28"/>
    <cellStyle name="ปกติ 2 3" xfId="29"/>
    <cellStyle name="ปกติ 2 3 3" xfId="30"/>
    <cellStyle name="ปกติ 3" xfId="31"/>
    <cellStyle name="ปกติ 4" xfId="32"/>
    <cellStyle name="ปกติ 6" xfId="33"/>
    <cellStyle name="ปกติ 6 2" xfId="34"/>
    <cellStyle name="เครื่องหมายจุลภาค 2" xfId="35"/>
    <cellStyle name="เครื่องหมายจุลภาค 3" xfId="36"/>
    <cellStyle name="เครื่องหมายจุลภาค 6" xfId="37"/>
    <cellStyle name="เครื่องหมายจุลภาค 6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0</xdr:rowOff>
    </xdr:from>
    <xdr:to>
      <xdr:col>4</xdr:col>
      <xdr:colOff>504000</xdr:colOff>
      <xdr:row>8</xdr:row>
      <xdr:rowOff>18720</xdr:rowOff>
    </xdr:to>
    <xdr:sp>
      <xdr:nvSpPr>
        <xdr:cNvPr id="0" name="กล่องข้อความ 1"/>
        <xdr:cNvSpPr/>
      </xdr:nvSpPr>
      <xdr:spPr>
        <a:xfrm>
          <a:off x="396432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1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2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3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4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5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3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4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5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6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7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8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69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70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71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0</xdr:rowOff>
    </xdr:from>
    <xdr:to>
      <xdr:col>4</xdr:col>
      <xdr:colOff>564120</xdr:colOff>
      <xdr:row>5</xdr:row>
      <xdr:rowOff>181080</xdr:rowOff>
    </xdr:to>
    <xdr:sp>
      <xdr:nvSpPr>
        <xdr:cNvPr id="72" name="กล่องข้อความ 1"/>
        <xdr:cNvSpPr/>
      </xdr:nvSpPr>
      <xdr:spPr>
        <a:xfrm>
          <a:off x="424620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3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4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5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6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7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8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79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0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1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2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3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4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5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6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7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8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89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0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1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2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3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4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5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90440</xdr:rowOff>
    </xdr:to>
    <xdr:sp>
      <xdr:nvSpPr>
        <xdr:cNvPr id="96" name="กล่องข้อความ 1"/>
        <xdr:cNvSpPr/>
      </xdr:nvSpPr>
      <xdr:spPr>
        <a:xfrm>
          <a:off x="2263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97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98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99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0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1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2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3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4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5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6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7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8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09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0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1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2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3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4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5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6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7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8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19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</xdr:row>
      <xdr:rowOff>0</xdr:rowOff>
    </xdr:from>
    <xdr:to>
      <xdr:col>4</xdr:col>
      <xdr:colOff>594000</xdr:colOff>
      <xdr:row>5</xdr:row>
      <xdr:rowOff>190440</xdr:rowOff>
    </xdr:to>
    <xdr:sp>
      <xdr:nvSpPr>
        <xdr:cNvPr id="120" name="กล่องข้อความ 1"/>
        <xdr:cNvSpPr/>
      </xdr:nvSpPr>
      <xdr:spPr>
        <a:xfrm>
          <a:off x="3802320" y="1343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1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2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3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4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5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6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7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8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29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0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1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2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3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4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5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6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7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8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39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40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41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42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43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</xdr:row>
      <xdr:rowOff>0</xdr:rowOff>
    </xdr:from>
    <xdr:to>
      <xdr:col>2</xdr:col>
      <xdr:colOff>564480</xdr:colOff>
      <xdr:row>5</xdr:row>
      <xdr:rowOff>180720</xdr:rowOff>
    </xdr:to>
    <xdr:sp>
      <xdr:nvSpPr>
        <xdr:cNvPr id="144" name="กล่องข้อความ 1"/>
        <xdr:cNvSpPr/>
      </xdr:nvSpPr>
      <xdr:spPr>
        <a:xfrm>
          <a:off x="22939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4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4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4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4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4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5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6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7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8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19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0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1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2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3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4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5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6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7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8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19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1080</xdr:rowOff>
    </xdr:to>
    <xdr:sp>
      <xdr:nvSpPr>
        <xdr:cNvPr id="220" name="กล่องข้อความ 1"/>
        <xdr:cNvSpPr/>
      </xdr:nvSpPr>
      <xdr:spPr>
        <a:xfrm>
          <a:off x="4094640" y="4057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2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3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4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5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6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7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7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8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89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0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1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2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3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4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5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1080</xdr:rowOff>
    </xdr:to>
    <xdr:sp>
      <xdr:nvSpPr>
        <xdr:cNvPr id="296" name="กล่องข้อความ 1"/>
        <xdr:cNvSpPr/>
      </xdr:nvSpPr>
      <xdr:spPr>
        <a:xfrm>
          <a:off x="5473080" y="40575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29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29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29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0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1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2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3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4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5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3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4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5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6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7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8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69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70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71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180720</xdr:rowOff>
    </xdr:to>
    <xdr:sp>
      <xdr:nvSpPr>
        <xdr:cNvPr id="372" name="กล่องข้อความ 1"/>
        <xdr:cNvSpPr/>
      </xdr:nvSpPr>
      <xdr:spPr>
        <a:xfrm>
          <a:off x="427536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7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8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39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0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1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2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39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0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1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2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3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4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5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6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7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180720</xdr:rowOff>
    </xdr:to>
    <xdr:sp>
      <xdr:nvSpPr>
        <xdr:cNvPr id="448" name="กล่องข้อความ 1"/>
        <xdr:cNvSpPr/>
      </xdr:nvSpPr>
      <xdr:spPr>
        <a:xfrm>
          <a:off x="5784840" y="40672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4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5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6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7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8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49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0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1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2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2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2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2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52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2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2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2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2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3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4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5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6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7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8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59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0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1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3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4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5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6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7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8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69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0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1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3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4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5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5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75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5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6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7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8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79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0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19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0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1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2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3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4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5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6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7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80720</xdr:rowOff>
    </xdr:to>
    <xdr:sp>
      <xdr:nvSpPr>
        <xdr:cNvPr id="828" name="กล่องข้อความ 1"/>
        <xdr:cNvSpPr/>
      </xdr:nvSpPr>
      <xdr:spPr>
        <a:xfrm>
          <a:off x="4296240" y="49816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3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4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5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6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7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8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89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0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1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3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4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5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6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7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8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99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0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1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3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4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5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6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7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8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09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0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1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3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4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5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6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7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8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29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30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31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180720</xdr:rowOff>
    </xdr:to>
    <xdr:sp>
      <xdr:nvSpPr>
        <xdr:cNvPr id="1132" name="กล่องข้อความ 1"/>
        <xdr:cNvSpPr/>
      </xdr:nvSpPr>
      <xdr:spPr>
        <a:xfrm>
          <a:off x="5594400" y="4981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D40" activeCellId="0" sqref="D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299" width="21.42"/>
    <col collapsed="false" customWidth="true" hidden="false" outlineLevel="0" max="3" min="3" style="345" width="11.28"/>
    <col collapsed="false" customWidth="true" hidden="false" outlineLevel="0" max="4" min="4" style="301" width="10.28"/>
    <col collapsed="false" customWidth="true" hidden="false" outlineLevel="0" max="5" min="5" style="303" width="9.7"/>
    <col collapsed="false" customWidth="true" hidden="false" outlineLevel="0" max="6" min="6" style="418" width="17.85"/>
    <col collapsed="false" customWidth="true" hidden="false" outlineLevel="0" max="7" min="7" style="418" width="19.14"/>
    <col collapsed="false" customWidth="true" hidden="false" outlineLevel="0" max="8" min="8" style="481" width="11.85"/>
    <col collapsed="false" customWidth="true" hidden="false" outlineLevel="0" max="9" min="9" style="304" width="20.41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</row>
    <row r="3" s="347" customFormat="true" ht="20.25" hidden="false" customHeight="false" outlineLevel="0" collapsed="false">
      <c r="A3" s="346" t="s">
        <v>306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352" customFormat="true" ht="30" hidden="false" customHeight="fals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51" t="s">
        <v>644</v>
      </c>
      <c r="G5" s="482" t="s">
        <v>449</v>
      </c>
      <c r="H5" s="483" t="s">
        <v>11</v>
      </c>
      <c r="I5" s="483" t="s">
        <v>12</v>
      </c>
    </row>
    <row r="6" s="361" customFormat="true" ht="15" hidden="false" customHeight="false" outlineLevel="0" collapsed="false">
      <c r="A6" s="353"/>
      <c r="B6" s="354" t="s">
        <v>346</v>
      </c>
      <c r="C6" s="355"/>
      <c r="D6" s="355"/>
      <c r="E6" s="356"/>
      <c r="F6" s="484"/>
      <c r="G6" s="485"/>
      <c r="H6" s="359"/>
      <c r="I6" s="486"/>
    </row>
    <row r="7" s="361" customFormat="true" ht="29.45" hidden="false" customHeight="true" outlineLevel="0" collapsed="false">
      <c r="A7" s="353" t="n">
        <v>1</v>
      </c>
      <c r="B7" s="455" t="s">
        <v>645</v>
      </c>
      <c r="C7" s="487" t="n">
        <v>4195</v>
      </c>
      <c r="D7" s="487" t="n">
        <f aca="false">SUM(C7)</f>
        <v>4195</v>
      </c>
      <c r="E7" s="324" t="s">
        <v>646</v>
      </c>
      <c r="F7" s="322" t="s">
        <v>647</v>
      </c>
      <c r="G7" s="322" t="s">
        <v>647</v>
      </c>
      <c r="H7" s="324" t="s">
        <v>648</v>
      </c>
      <c r="I7" s="488" t="s">
        <v>649</v>
      </c>
      <c r="J7" s="489"/>
      <c r="K7" s="490"/>
    </row>
    <row r="8" s="361" customFormat="true" ht="31.15" hidden="false" customHeight="true" outlineLevel="0" collapsed="false">
      <c r="A8" s="353" t="n">
        <v>2</v>
      </c>
      <c r="B8" s="455" t="s">
        <v>650</v>
      </c>
      <c r="C8" s="487" t="n">
        <v>104860</v>
      </c>
      <c r="D8" s="487" t="n">
        <f aca="false">SUM(C8)</f>
        <v>104860</v>
      </c>
      <c r="E8" s="324" t="s">
        <v>646</v>
      </c>
      <c r="F8" s="322" t="s">
        <v>651</v>
      </c>
      <c r="G8" s="322" t="s">
        <v>651</v>
      </c>
      <c r="H8" s="324" t="s">
        <v>648</v>
      </c>
      <c r="I8" s="322" t="s">
        <v>652</v>
      </c>
      <c r="J8" s="489"/>
      <c r="K8" s="490"/>
    </row>
    <row r="9" s="361" customFormat="true" ht="30" hidden="false" customHeight="false" outlineLevel="0" collapsed="false">
      <c r="A9" s="353" t="n">
        <v>3</v>
      </c>
      <c r="B9" s="455" t="s">
        <v>653</v>
      </c>
      <c r="C9" s="487" t="n">
        <v>15937.65</v>
      </c>
      <c r="D9" s="487" t="n">
        <f aca="false">SUM(C9)</f>
        <v>15937.65</v>
      </c>
      <c r="E9" s="324" t="s">
        <v>646</v>
      </c>
      <c r="F9" s="322" t="s">
        <v>654</v>
      </c>
      <c r="G9" s="322" t="s">
        <v>654</v>
      </c>
      <c r="H9" s="324" t="s">
        <v>648</v>
      </c>
      <c r="I9" s="322" t="s">
        <v>655</v>
      </c>
    </row>
    <row r="10" s="361" customFormat="true" ht="30" hidden="false" customHeight="false" outlineLevel="0" collapsed="false">
      <c r="A10" s="353" t="n">
        <v>4</v>
      </c>
      <c r="B10" s="455" t="s">
        <v>656</v>
      </c>
      <c r="C10" s="487" t="n">
        <v>66301</v>
      </c>
      <c r="D10" s="487" t="n">
        <f aca="false">SUM(C10)</f>
        <v>66301</v>
      </c>
      <c r="E10" s="324" t="s">
        <v>646</v>
      </c>
      <c r="F10" s="322" t="s">
        <v>657</v>
      </c>
      <c r="G10" s="322" t="s">
        <v>657</v>
      </c>
      <c r="H10" s="324" t="s">
        <v>648</v>
      </c>
      <c r="I10" s="322" t="s">
        <v>658</v>
      </c>
    </row>
    <row r="11" s="361" customFormat="true" ht="30" hidden="false" customHeight="false" outlineLevel="0" collapsed="false">
      <c r="A11" s="353" t="n">
        <v>5</v>
      </c>
      <c r="B11" s="455" t="s">
        <v>659</v>
      </c>
      <c r="C11" s="487" t="n">
        <v>73750</v>
      </c>
      <c r="D11" s="487" t="n">
        <f aca="false">SUM(C11)</f>
        <v>73750</v>
      </c>
      <c r="E11" s="324" t="s">
        <v>646</v>
      </c>
      <c r="F11" s="322" t="s">
        <v>660</v>
      </c>
      <c r="G11" s="322" t="s">
        <v>660</v>
      </c>
      <c r="H11" s="324" t="s">
        <v>648</v>
      </c>
      <c r="I11" s="322" t="s">
        <v>661</v>
      </c>
    </row>
    <row r="12" s="361" customFormat="true" ht="30" hidden="false" customHeight="false" outlineLevel="0" collapsed="false">
      <c r="A12" s="353" t="n">
        <v>6</v>
      </c>
      <c r="B12" s="455" t="s">
        <v>662</v>
      </c>
      <c r="C12" s="487" t="n">
        <v>195040</v>
      </c>
      <c r="D12" s="487" t="n">
        <f aca="false">SUM(C12:C12)</f>
        <v>195040</v>
      </c>
      <c r="E12" s="324" t="s">
        <v>646</v>
      </c>
      <c r="F12" s="322" t="s">
        <v>663</v>
      </c>
      <c r="G12" s="322" t="s">
        <v>663</v>
      </c>
      <c r="H12" s="324" t="s">
        <v>648</v>
      </c>
      <c r="I12" s="322" t="s">
        <v>664</v>
      </c>
    </row>
    <row r="13" s="361" customFormat="true" ht="30" hidden="false" customHeight="false" outlineLevel="0" collapsed="false">
      <c r="A13" s="353" t="n">
        <v>7</v>
      </c>
      <c r="B13" s="455" t="s">
        <v>665</v>
      </c>
      <c r="C13" s="487" t="n">
        <v>10329.78</v>
      </c>
      <c r="D13" s="487" t="n">
        <f aca="false">SUM(C13:C13)</f>
        <v>10329.78</v>
      </c>
      <c r="E13" s="324" t="s">
        <v>646</v>
      </c>
      <c r="F13" s="322" t="s">
        <v>666</v>
      </c>
      <c r="G13" s="322" t="s">
        <v>666</v>
      </c>
      <c r="H13" s="324" t="s">
        <v>648</v>
      </c>
      <c r="I13" s="322" t="s">
        <v>667</v>
      </c>
    </row>
    <row r="14" s="361" customFormat="true" ht="15" hidden="false" customHeight="false" outlineLevel="0" collapsed="false">
      <c r="A14" s="491"/>
      <c r="B14" s="492"/>
      <c r="C14" s="493" t="n">
        <f aca="false">SUM(C7:C13)</f>
        <v>470413.43</v>
      </c>
      <c r="D14" s="493"/>
      <c r="E14" s="494"/>
      <c r="F14" s="358"/>
      <c r="G14" s="495"/>
      <c r="H14" s="496"/>
      <c r="I14" s="497"/>
    </row>
    <row r="15" s="391" customFormat="true" ht="15" hidden="false" customHeight="false" outlineLevel="0" collapsed="false">
      <c r="A15" s="336"/>
      <c r="B15" s="337" t="s">
        <v>375</v>
      </c>
      <c r="C15" s="318"/>
      <c r="D15" s="327"/>
      <c r="E15" s="328"/>
      <c r="F15" s="498"/>
      <c r="G15" s="485"/>
      <c r="H15" s="359"/>
      <c r="I15" s="486"/>
    </row>
    <row r="16" s="391" customFormat="true" ht="47.25" hidden="false" customHeight="true" outlineLevel="0" collapsed="false">
      <c r="A16" s="353" t="n">
        <v>1</v>
      </c>
      <c r="B16" s="455" t="s">
        <v>668</v>
      </c>
      <c r="C16" s="487" t="n">
        <v>17493</v>
      </c>
      <c r="D16" s="487" t="n">
        <f aca="false">SUM(C16)</f>
        <v>17493</v>
      </c>
      <c r="E16" s="324" t="s">
        <v>646</v>
      </c>
      <c r="F16" s="322" t="s">
        <v>669</v>
      </c>
      <c r="G16" s="322" t="s">
        <v>669</v>
      </c>
      <c r="H16" s="324" t="s">
        <v>648</v>
      </c>
      <c r="I16" s="322" t="s">
        <v>670</v>
      </c>
      <c r="J16" s="489"/>
    </row>
    <row r="17" s="391" customFormat="true" ht="46.5" hidden="false" customHeight="true" outlineLevel="0" collapsed="false">
      <c r="A17" s="353" t="n">
        <v>2</v>
      </c>
      <c r="B17" s="455" t="s">
        <v>671</v>
      </c>
      <c r="C17" s="487" t="n">
        <v>17493</v>
      </c>
      <c r="D17" s="487" t="n">
        <f aca="false">SUM(C17)</f>
        <v>17493</v>
      </c>
      <c r="E17" s="324" t="s">
        <v>646</v>
      </c>
      <c r="F17" s="322" t="s">
        <v>669</v>
      </c>
      <c r="G17" s="322" t="s">
        <v>669</v>
      </c>
      <c r="H17" s="324" t="s">
        <v>648</v>
      </c>
      <c r="I17" s="322" t="s">
        <v>670</v>
      </c>
      <c r="J17" s="489"/>
    </row>
    <row r="18" s="391" customFormat="true" ht="45" hidden="false" customHeight="false" outlineLevel="0" collapsed="false">
      <c r="A18" s="353" t="n">
        <v>3</v>
      </c>
      <c r="B18" s="455" t="s">
        <v>672</v>
      </c>
      <c r="C18" s="487" t="n">
        <v>2461</v>
      </c>
      <c r="D18" s="487" t="n">
        <f aca="false">SUM(C18:C18)</f>
        <v>2461</v>
      </c>
      <c r="E18" s="324" t="s">
        <v>646</v>
      </c>
      <c r="F18" s="322" t="s">
        <v>673</v>
      </c>
      <c r="G18" s="322" t="s">
        <v>673</v>
      </c>
      <c r="H18" s="324" t="s">
        <v>648</v>
      </c>
      <c r="I18" s="322" t="s">
        <v>674</v>
      </c>
      <c r="J18" s="489"/>
      <c r="K18" s="490"/>
    </row>
    <row r="19" s="391" customFormat="true" ht="45" hidden="false" customHeight="false" outlineLevel="0" collapsed="false">
      <c r="A19" s="353" t="n">
        <v>4</v>
      </c>
      <c r="B19" s="455" t="s">
        <v>675</v>
      </c>
      <c r="C19" s="487" t="n">
        <v>8025</v>
      </c>
      <c r="D19" s="487" t="n">
        <f aca="false">SUM(C19:C19)</f>
        <v>8025</v>
      </c>
      <c r="E19" s="324" t="s">
        <v>646</v>
      </c>
      <c r="F19" s="322" t="s">
        <v>676</v>
      </c>
      <c r="G19" s="322" t="s">
        <v>676</v>
      </c>
      <c r="H19" s="324" t="s">
        <v>648</v>
      </c>
      <c r="I19" s="322" t="s">
        <v>677</v>
      </c>
      <c r="J19" s="489"/>
      <c r="K19" s="490"/>
    </row>
    <row r="20" s="391" customFormat="true" ht="45" hidden="false" customHeight="false" outlineLevel="0" collapsed="false">
      <c r="A20" s="353" t="n">
        <v>5</v>
      </c>
      <c r="B20" s="455" t="s">
        <v>678</v>
      </c>
      <c r="C20" s="487" t="n">
        <v>4600</v>
      </c>
      <c r="D20" s="487" t="n">
        <f aca="false">SUM(C20:C20)</f>
        <v>4600</v>
      </c>
      <c r="E20" s="324" t="s">
        <v>646</v>
      </c>
      <c r="F20" s="322" t="s">
        <v>679</v>
      </c>
      <c r="G20" s="322" t="s">
        <v>679</v>
      </c>
      <c r="H20" s="324" t="s">
        <v>648</v>
      </c>
      <c r="I20" s="322" t="s">
        <v>680</v>
      </c>
      <c r="J20" s="489"/>
      <c r="K20" s="490"/>
    </row>
    <row r="21" s="391" customFormat="true" ht="45.75" hidden="false" customHeight="true" outlineLevel="0" collapsed="false">
      <c r="A21" s="353" t="n">
        <v>6</v>
      </c>
      <c r="B21" s="455" t="s">
        <v>681</v>
      </c>
      <c r="C21" s="487" t="n">
        <v>5144.56</v>
      </c>
      <c r="D21" s="487" t="n">
        <f aca="false">SUM(C21:C21)</f>
        <v>5144.56</v>
      </c>
      <c r="E21" s="324" t="s">
        <v>646</v>
      </c>
      <c r="F21" s="322" t="s">
        <v>682</v>
      </c>
      <c r="G21" s="322" t="s">
        <v>682</v>
      </c>
      <c r="H21" s="324" t="s">
        <v>648</v>
      </c>
      <c r="I21" s="322" t="s">
        <v>683</v>
      </c>
      <c r="J21" s="499"/>
      <c r="K21" s="490"/>
    </row>
    <row r="22" s="391" customFormat="true" ht="44.45" hidden="false" customHeight="true" outlineLevel="0" collapsed="false">
      <c r="A22" s="353" t="n">
        <v>7</v>
      </c>
      <c r="B22" s="455" t="s">
        <v>684</v>
      </c>
      <c r="C22" s="487" t="n">
        <v>15142.64</v>
      </c>
      <c r="D22" s="487" t="n">
        <f aca="false">SUM(C22:C22)</f>
        <v>15142.64</v>
      </c>
      <c r="E22" s="324" t="s">
        <v>646</v>
      </c>
      <c r="F22" s="322" t="s">
        <v>685</v>
      </c>
      <c r="G22" s="322" t="s">
        <v>685</v>
      </c>
      <c r="H22" s="324" t="s">
        <v>648</v>
      </c>
      <c r="I22" s="322" t="s">
        <v>686</v>
      </c>
      <c r="J22" s="499"/>
      <c r="K22" s="490"/>
    </row>
    <row r="23" s="391" customFormat="true" ht="45.75" hidden="false" customHeight="true" outlineLevel="0" collapsed="false">
      <c r="A23" s="353" t="n">
        <v>8</v>
      </c>
      <c r="B23" s="455" t="s">
        <v>687</v>
      </c>
      <c r="C23" s="487" t="n">
        <v>18502.44</v>
      </c>
      <c r="D23" s="487" t="n">
        <f aca="false">SUM(C23:C23)</f>
        <v>18502.44</v>
      </c>
      <c r="E23" s="324" t="s">
        <v>646</v>
      </c>
      <c r="F23" s="322" t="s">
        <v>688</v>
      </c>
      <c r="G23" s="322" t="s">
        <v>688</v>
      </c>
      <c r="H23" s="324" t="s">
        <v>648</v>
      </c>
      <c r="I23" s="322" t="s">
        <v>689</v>
      </c>
      <c r="J23" s="499"/>
      <c r="K23" s="490"/>
    </row>
    <row r="24" s="391" customFormat="true" ht="30" hidden="false" customHeight="false" outlineLevel="0" collapsed="false">
      <c r="A24" s="353" t="n">
        <v>9</v>
      </c>
      <c r="B24" s="455" t="s">
        <v>690</v>
      </c>
      <c r="C24" s="487" t="n">
        <v>15900</v>
      </c>
      <c r="D24" s="487" t="n">
        <f aca="false">SUM(C24:C24)</f>
        <v>15900</v>
      </c>
      <c r="E24" s="324" t="s">
        <v>646</v>
      </c>
      <c r="F24" s="322" t="s">
        <v>691</v>
      </c>
      <c r="G24" s="322" t="s">
        <v>691</v>
      </c>
      <c r="H24" s="324" t="s">
        <v>648</v>
      </c>
      <c r="I24" s="322" t="s">
        <v>692</v>
      </c>
      <c r="J24" s="499"/>
      <c r="K24" s="490"/>
    </row>
    <row r="25" s="391" customFormat="true" ht="75" hidden="false" customHeight="false" outlineLevel="0" collapsed="false">
      <c r="A25" s="353" t="n">
        <v>10</v>
      </c>
      <c r="B25" s="455" t="s">
        <v>693</v>
      </c>
      <c r="C25" s="487" t="n">
        <v>40000</v>
      </c>
      <c r="D25" s="487" t="n">
        <f aca="false">SUM(C25:C25)</f>
        <v>40000</v>
      </c>
      <c r="E25" s="324" t="s">
        <v>646</v>
      </c>
      <c r="F25" s="322" t="s">
        <v>694</v>
      </c>
      <c r="G25" s="322" t="s">
        <v>694</v>
      </c>
      <c r="H25" s="324" t="s">
        <v>648</v>
      </c>
      <c r="I25" s="322" t="s">
        <v>695</v>
      </c>
      <c r="J25" s="499"/>
      <c r="K25" s="490"/>
    </row>
    <row r="26" s="391" customFormat="true" ht="30" hidden="false" customHeight="false" outlineLevel="0" collapsed="false">
      <c r="A26" s="353" t="n">
        <v>11</v>
      </c>
      <c r="B26" s="455" t="s">
        <v>696</v>
      </c>
      <c r="C26" s="487" t="n">
        <v>8900</v>
      </c>
      <c r="D26" s="487" t="n">
        <f aca="false">SUM(C26:C26)</f>
        <v>8900</v>
      </c>
      <c r="E26" s="324" t="s">
        <v>646</v>
      </c>
      <c r="F26" s="322" t="s">
        <v>697</v>
      </c>
      <c r="G26" s="322" t="s">
        <v>697</v>
      </c>
      <c r="H26" s="324" t="s">
        <v>648</v>
      </c>
      <c r="I26" s="322" t="s">
        <v>698</v>
      </c>
    </row>
    <row r="27" s="391" customFormat="true" ht="44.25" hidden="false" customHeight="true" outlineLevel="0" collapsed="false">
      <c r="A27" s="353" t="n">
        <v>12</v>
      </c>
      <c r="B27" s="455" t="s">
        <v>699</v>
      </c>
      <c r="C27" s="487" t="n">
        <v>2869.74</v>
      </c>
      <c r="D27" s="487" t="n">
        <f aca="false">SUM(C27:C27)</f>
        <v>2869.74</v>
      </c>
      <c r="E27" s="324" t="s">
        <v>646</v>
      </c>
      <c r="F27" s="322" t="s">
        <v>700</v>
      </c>
      <c r="G27" s="322" t="s">
        <v>700</v>
      </c>
      <c r="H27" s="324" t="s">
        <v>648</v>
      </c>
      <c r="I27" s="322" t="s">
        <v>701</v>
      </c>
    </row>
    <row r="28" s="391" customFormat="true" ht="46.5" hidden="false" customHeight="true" outlineLevel="0" collapsed="false">
      <c r="A28" s="353" t="n">
        <v>13</v>
      </c>
      <c r="B28" s="455" t="s">
        <v>702</v>
      </c>
      <c r="C28" s="487" t="n">
        <v>6389.4</v>
      </c>
      <c r="D28" s="487" t="n">
        <f aca="false">SUM(C28:C28)</f>
        <v>6389.4</v>
      </c>
      <c r="E28" s="324" t="s">
        <v>646</v>
      </c>
      <c r="F28" s="322" t="s">
        <v>703</v>
      </c>
      <c r="G28" s="322" t="s">
        <v>703</v>
      </c>
      <c r="H28" s="324" t="s">
        <v>648</v>
      </c>
      <c r="I28" s="322" t="s">
        <v>704</v>
      </c>
    </row>
    <row r="29" s="391" customFormat="true" ht="30" hidden="false" customHeight="false" outlineLevel="0" collapsed="false">
      <c r="A29" s="353" t="n">
        <v>14</v>
      </c>
      <c r="B29" s="455" t="s">
        <v>705</v>
      </c>
      <c r="C29" s="487" t="n">
        <v>9523</v>
      </c>
      <c r="D29" s="487" t="n">
        <f aca="false">SUM(C29:C29)</f>
        <v>9523</v>
      </c>
      <c r="E29" s="324" t="s">
        <v>646</v>
      </c>
      <c r="F29" s="322" t="s">
        <v>706</v>
      </c>
      <c r="G29" s="322" t="s">
        <v>706</v>
      </c>
      <c r="H29" s="324" t="s">
        <v>648</v>
      </c>
      <c r="I29" s="322" t="s">
        <v>707</v>
      </c>
    </row>
    <row r="30" s="391" customFormat="true" ht="30" hidden="false" customHeight="false" outlineLevel="0" collapsed="false">
      <c r="A30" s="353" t="n">
        <v>15</v>
      </c>
      <c r="B30" s="455" t="s">
        <v>708</v>
      </c>
      <c r="C30" s="487" t="n">
        <v>38000</v>
      </c>
      <c r="D30" s="487" t="n">
        <f aca="false">SUM(C30:C30)</f>
        <v>38000</v>
      </c>
      <c r="E30" s="324" t="s">
        <v>646</v>
      </c>
      <c r="F30" s="322" t="s">
        <v>709</v>
      </c>
      <c r="G30" s="322" t="s">
        <v>709</v>
      </c>
      <c r="H30" s="324" t="s">
        <v>648</v>
      </c>
      <c r="I30" s="322" t="s">
        <v>710</v>
      </c>
    </row>
    <row r="31" s="391" customFormat="true" ht="45" hidden="false" customHeight="false" outlineLevel="0" collapsed="false">
      <c r="A31" s="353" t="n">
        <v>16</v>
      </c>
      <c r="B31" s="455" t="s">
        <v>711</v>
      </c>
      <c r="C31" s="487" t="n">
        <v>36915</v>
      </c>
      <c r="D31" s="487" t="n">
        <f aca="false">SUM(C31:C31)</f>
        <v>36915</v>
      </c>
      <c r="E31" s="324" t="s">
        <v>646</v>
      </c>
      <c r="F31" s="322" t="s">
        <v>712</v>
      </c>
      <c r="G31" s="322" t="s">
        <v>712</v>
      </c>
      <c r="H31" s="324" t="s">
        <v>648</v>
      </c>
      <c r="I31" s="322" t="s">
        <v>713</v>
      </c>
    </row>
    <row r="32" s="391" customFormat="true" ht="30" hidden="false" customHeight="false" outlineLevel="0" collapsed="false">
      <c r="A32" s="353" t="n">
        <v>17</v>
      </c>
      <c r="B32" s="455" t="s">
        <v>714</v>
      </c>
      <c r="C32" s="487" t="n">
        <v>5136</v>
      </c>
      <c r="D32" s="487" t="n">
        <f aca="false">SUM(C32:C32)</f>
        <v>5136</v>
      </c>
      <c r="E32" s="324" t="s">
        <v>646</v>
      </c>
      <c r="F32" s="322" t="s">
        <v>715</v>
      </c>
      <c r="G32" s="322" t="s">
        <v>715</v>
      </c>
      <c r="H32" s="324" t="s">
        <v>648</v>
      </c>
      <c r="I32" s="322" t="s">
        <v>716</v>
      </c>
    </row>
    <row r="33" s="391" customFormat="true" ht="30" hidden="false" customHeight="false" outlineLevel="0" collapsed="false">
      <c r="A33" s="353" t="n">
        <v>18</v>
      </c>
      <c r="B33" s="455" t="s">
        <v>717</v>
      </c>
      <c r="C33" s="487" t="n">
        <v>17997.12</v>
      </c>
      <c r="D33" s="487" t="n">
        <f aca="false">SUM(C33:C33)</f>
        <v>17997.12</v>
      </c>
      <c r="E33" s="324" t="s">
        <v>646</v>
      </c>
      <c r="F33" s="322" t="s">
        <v>718</v>
      </c>
      <c r="G33" s="322" t="s">
        <v>718</v>
      </c>
      <c r="H33" s="324" t="s">
        <v>648</v>
      </c>
      <c r="I33" s="322" t="s">
        <v>719</v>
      </c>
    </row>
    <row r="34" s="340" customFormat="true" ht="30" hidden="false" customHeight="false" outlineLevel="0" collapsed="false">
      <c r="A34" s="353" t="n">
        <v>19</v>
      </c>
      <c r="B34" s="455" t="s">
        <v>720</v>
      </c>
      <c r="C34" s="487" t="n">
        <v>540000</v>
      </c>
      <c r="D34" s="487" t="n">
        <f aca="false">SUM(C34:C34)</f>
        <v>540000</v>
      </c>
      <c r="E34" s="324" t="s">
        <v>646</v>
      </c>
      <c r="F34" s="322" t="s">
        <v>721</v>
      </c>
      <c r="G34" s="322" t="s">
        <v>721</v>
      </c>
      <c r="H34" s="324" t="s">
        <v>648</v>
      </c>
      <c r="I34" s="322" t="s">
        <v>722</v>
      </c>
    </row>
    <row r="35" s="340" customFormat="true" ht="30" hidden="false" customHeight="false" outlineLevel="0" collapsed="false">
      <c r="A35" s="353" t="n">
        <v>20</v>
      </c>
      <c r="B35" s="455" t="s">
        <v>723</v>
      </c>
      <c r="C35" s="487" t="n">
        <v>49500</v>
      </c>
      <c r="D35" s="487" t="n">
        <f aca="false">SUM(C35:C35)</f>
        <v>49500</v>
      </c>
      <c r="E35" s="324" t="s">
        <v>646</v>
      </c>
      <c r="F35" s="322" t="s">
        <v>724</v>
      </c>
      <c r="G35" s="322" t="s">
        <v>724</v>
      </c>
      <c r="H35" s="324" t="s">
        <v>648</v>
      </c>
      <c r="I35" s="322" t="s">
        <v>725</v>
      </c>
    </row>
    <row r="36" s="340" customFormat="true" ht="15" hidden="false" customHeight="false" outlineLevel="0" collapsed="false">
      <c r="A36" s="352"/>
      <c r="B36" s="416"/>
      <c r="C36" s="500" t="n">
        <f aca="false">SUM(C16:C35)</f>
        <v>859991.9</v>
      </c>
      <c r="D36" s="344"/>
      <c r="E36" s="341"/>
      <c r="F36" s="456"/>
      <c r="G36" s="456"/>
      <c r="H36" s="501"/>
      <c r="I36" s="342"/>
    </row>
    <row r="37" s="340" customFormat="true" ht="15" hidden="false" customHeight="false" outlineLevel="0" collapsed="false">
      <c r="A37" s="352"/>
      <c r="B37" s="416"/>
      <c r="C37" s="417"/>
      <c r="D37" s="344"/>
      <c r="E37" s="341"/>
      <c r="F37" s="456"/>
      <c r="G37" s="456"/>
      <c r="H37" s="501"/>
      <c r="I37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418" width="21.42"/>
    <col collapsed="false" customWidth="true" hidden="false" outlineLevel="0" max="4" min="3" style="419" width="11.28"/>
    <col collapsed="false" customWidth="true" hidden="false" outlineLevel="0" max="5" min="5" style="309" width="11.42"/>
    <col collapsed="false" customWidth="true" hidden="false" outlineLevel="0" max="6" min="6" style="418" width="16.56"/>
    <col collapsed="false" customWidth="true" hidden="false" outlineLevel="0" max="7" min="7" style="418" width="16.42"/>
    <col collapsed="false" customWidth="true" hidden="false" outlineLevel="0" max="8" min="8" style="298" width="11.56"/>
    <col collapsed="false" customWidth="true" hidden="false" outlineLevel="0" max="9" min="9" style="309" width="18.41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726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461" customFormat="true" ht="31.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  <c r="J5" s="460"/>
    </row>
    <row r="6" s="391" customFormat="true" ht="15" hidden="false" customHeight="false" outlineLevel="0" collapsed="false">
      <c r="A6" s="462"/>
      <c r="B6" s="317" t="s">
        <v>346</v>
      </c>
      <c r="C6" s="502"/>
      <c r="D6" s="502"/>
      <c r="E6" s="502"/>
      <c r="F6" s="503"/>
      <c r="G6" s="503"/>
      <c r="H6" s="502"/>
      <c r="I6" s="502"/>
      <c r="J6" s="361"/>
    </row>
    <row r="7" s="391" customFormat="true" ht="45" hidden="false" customHeight="false" outlineLevel="0" collapsed="false">
      <c r="A7" s="462" t="n">
        <v>1</v>
      </c>
      <c r="B7" s="504" t="s">
        <v>727</v>
      </c>
      <c r="C7" s="505" t="n">
        <v>149275.7</v>
      </c>
      <c r="D7" s="505" t="n">
        <v>124291</v>
      </c>
      <c r="E7" s="506" t="s">
        <v>14</v>
      </c>
      <c r="F7" s="507" t="s">
        <v>728</v>
      </c>
      <c r="G7" s="507" t="s">
        <v>728</v>
      </c>
      <c r="H7" s="508" t="s">
        <v>729</v>
      </c>
      <c r="I7" s="507" t="s">
        <v>730</v>
      </c>
      <c r="J7" s="361"/>
    </row>
    <row r="8" s="391" customFormat="true" ht="15" hidden="false" customHeight="false" outlineLevel="0" collapsed="false">
      <c r="A8" s="509"/>
      <c r="B8" s="510"/>
      <c r="C8" s="511" t="n">
        <f aca="false">SUM(C7)</f>
        <v>149275.7</v>
      </c>
      <c r="D8" s="511"/>
      <c r="E8" s="511"/>
      <c r="F8" s="512"/>
      <c r="G8" s="512"/>
      <c r="H8" s="511"/>
      <c r="I8" s="511"/>
      <c r="J8" s="361"/>
    </row>
    <row r="9" s="391" customFormat="true" ht="15" hidden="false" customHeight="false" outlineLevel="0" collapsed="false">
      <c r="A9" s="392"/>
      <c r="B9" s="317" t="s">
        <v>375</v>
      </c>
      <c r="C9" s="513"/>
      <c r="D9" s="513"/>
      <c r="E9" s="513"/>
      <c r="F9" s="514"/>
      <c r="G9" s="514"/>
      <c r="H9" s="513"/>
      <c r="I9" s="513"/>
      <c r="J9" s="361"/>
    </row>
    <row r="10" s="391" customFormat="true" ht="45" hidden="false" customHeight="false" outlineLevel="0" collapsed="false">
      <c r="A10" s="392" t="n">
        <v>1</v>
      </c>
      <c r="B10" s="515" t="s">
        <v>731</v>
      </c>
      <c r="C10" s="487" t="n">
        <v>14500</v>
      </c>
      <c r="D10" s="487" t="n">
        <v>14500</v>
      </c>
      <c r="E10" s="506" t="s">
        <v>14</v>
      </c>
      <c r="F10" s="515" t="s">
        <v>732</v>
      </c>
      <c r="G10" s="515" t="s">
        <v>732</v>
      </c>
      <c r="H10" s="508" t="s">
        <v>729</v>
      </c>
      <c r="I10" s="507" t="s">
        <v>733</v>
      </c>
      <c r="J10" s="361"/>
    </row>
    <row r="11" s="391" customFormat="true" ht="45" hidden="false" customHeight="false" outlineLevel="0" collapsed="false">
      <c r="A11" s="392" t="n">
        <v>2</v>
      </c>
      <c r="B11" s="515" t="s">
        <v>734</v>
      </c>
      <c r="C11" s="487" t="n">
        <v>49220</v>
      </c>
      <c r="D11" s="487" t="n">
        <v>49220</v>
      </c>
      <c r="E11" s="506" t="s">
        <v>14</v>
      </c>
      <c r="F11" s="515" t="s">
        <v>735</v>
      </c>
      <c r="G11" s="515" t="s">
        <v>735</v>
      </c>
      <c r="H11" s="508" t="s">
        <v>729</v>
      </c>
      <c r="I11" s="507" t="s">
        <v>736</v>
      </c>
      <c r="J11" s="361"/>
    </row>
    <row r="12" s="391" customFormat="true" ht="45" hidden="false" customHeight="false" outlineLevel="0" collapsed="false">
      <c r="A12" s="392" t="n">
        <v>3</v>
      </c>
      <c r="B12" s="515" t="s">
        <v>737</v>
      </c>
      <c r="C12" s="487" t="n">
        <v>24299.7</v>
      </c>
      <c r="D12" s="487" t="n">
        <v>24299.7</v>
      </c>
      <c r="E12" s="506" t="s">
        <v>14</v>
      </c>
      <c r="F12" s="515" t="s">
        <v>738</v>
      </c>
      <c r="G12" s="515" t="s">
        <v>738</v>
      </c>
      <c r="H12" s="508" t="s">
        <v>729</v>
      </c>
      <c r="I12" s="507" t="s">
        <v>739</v>
      </c>
      <c r="J12" s="361"/>
    </row>
    <row r="13" s="391" customFormat="true" ht="45" hidden="false" customHeight="false" outlineLevel="0" collapsed="false">
      <c r="A13" s="392" t="n">
        <v>4</v>
      </c>
      <c r="B13" s="515" t="s">
        <v>740</v>
      </c>
      <c r="C13" s="487" t="n">
        <v>13700</v>
      </c>
      <c r="D13" s="487" t="n">
        <v>13700</v>
      </c>
      <c r="E13" s="506" t="s">
        <v>14</v>
      </c>
      <c r="F13" s="515" t="s">
        <v>732</v>
      </c>
      <c r="G13" s="515" t="s">
        <v>732</v>
      </c>
      <c r="H13" s="508" t="s">
        <v>729</v>
      </c>
      <c r="I13" s="507" t="s">
        <v>741</v>
      </c>
      <c r="J13" s="361"/>
    </row>
    <row r="14" s="391" customFormat="true" ht="45" hidden="false" customHeight="false" outlineLevel="0" collapsed="false">
      <c r="A14" s="392" t="n">
        <v>5</v>
      </c>
      <c r="B14" s="515" t="s">
        <v>742</v>
      </c>
      <c r="C14" s="487" t="n">
        <v>6206</v>
      </c>
      <c r="D14" s="487" t="n">
        <v>6206</v>
      </c>
      <c r="E14" s="506" t="s">
        <v>14</v>
      </c>
      <c r="F14" s="515" t="s">
        <v>743</v>
      </c>
      <c r="G14" s="515" t="s">
        <v>743</v>
      </c>
      <c r="H14" s="508" t="s">
        <v>729</v>
      </c>
      <c r="I14" s="507" t="s">
        <v>744</v>
      </c>
      <c r="J14" s="361"/>
    </row>
    <row r="15" s="391" customFormat="true" ht="45" hidden="false" customHeight="false" outlineLevel="0" collapsed="false">
      <c r="A15" s="392" t="n">
        <v>6</v>
      </c>
      <c r="B15" s="515" t="s">
        <v>734</v>
      </c>
      <c r="C15" s="487" t="n">
        <v>249952</v>
      </c>
      <c r="D15" s="487" t="n">
        <v>249952</v>
      </c>
      <c r="E15" s="506" t="s">
        <v>14</v>
      </c>
      <c r="F15" s="515" t="s">
        <v>745</v>
      </c>
      <c r="G15" s="515" t="s">
        <v>745</v>
      </c>
      <c r="H15" s="508" t="s">
        <v>729</v>
      </c>
      <c r="I15" s="507" t="s">
        <v>744</v>
      </c>
      <c r="J15" s="361"/>
    </row>
    <row r="16" s="391" customFormat="true" ht="45" hidden="false" customHeight="false" outlineLevel="0" collapsed="false">
      <c r="A16" s="392" t="n">
        <v>7</v>
      </c>
      <c r="B16" s="515" t="s">
        <v>746</v>
      </c>
      <c r="C16" s="487" t="n">
        <v>107856</v>
      </c>
      <c r="D16" s="487" t="n">
        <v>107856</v>
      </c>
      <c r="E16" s="506" t="s">
        <v>14</v>
      </c>
      <c r="F16" s="515" t="s">
        <v>745</v>
      </c>
      <c r="G16" s="515" t="s">
        <v>745</v>
      </c>
      <c r="H16" s="508" t="s">
        <v>729</v>
      </c>
      <c r="I16" s="507" t="s">
        <v>747</v>
      </c>
      <c r="J16" s="361"/>
    </row>
    <row r="17" s="391" customFormat="true" ht="15" hidden="false" customHeight="false" outlineLevel="0" collapsed="false">
      <c r="A17" s="352"/>
      <c r="B17" s="456"/>
      <c r="C17" s="457" t="n">
        <f aca="false">SUM(C10:C16)</f>
        <v>465733.7</v>
      </c>
      <c r="D17" s="383"/>
      <c r="E17" s="480"/>
      <c r="F17" s="456"/>
      <c r="G17" s="456"/>
      <c r="H17" s="352"/>
      <c r="I17" s="480"/>
      <c r="J17" s="361"/>
    </row>
    <row r="18" s="391" customFormat="true" ht="15" hidden="false" customHeight="false" outlineLevel="0" collapsed="false">
      <c r="A18" s="352"/>
      <c r="B18" s="456"/>
      <c r="C18" s="383"/>
      <c r="D18" s="383"/>
      <c r="E18" s="480"/>
      <c r="F18" s="456"/>
      <c r="G18" s="456"/>
      <c r="H18" s="352"/>
      <c r="I18" s="480"/>
      <c r="J18" s="361"/>
    </row>
    <row r="19" s="391" customFormat="true" ht="15" hidden="false" customHeight="false" outlineLevel="0" collapsed="false">
      <c r="A19" s="352"/>
      <c r="B19" s="456"/>
      <c r="C19" s="383"/>
      <c r="D19" s="383"/>
      <c r="E19" s="480"/>
      <c r="F19" s="456"/>
      <c r="G19" s="456"/>
      <c r="H19" s="352"/>
      <c r="I19" s="480"/>
      <c r="J19" s="36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299" width="17.42"/>
    <col collapsed="false" customWidth="true" hidden="false" outlineLevel="0" max="3" min="3" style="300" width="11.99"/>
    <col collapsed="false" customWidth="true" hidden="false" outlineLevel="0" max="4" min="4" style="301" width="10.28"/>
    <col collapsed="false" customWidth="true" hidden="false" outlineLevel="0" max="5" min="5" style="303" width="9.28"/>
    <col collapsed="false" customWidth="true" hidden="false" outlineLevel="0" max="6" min="6" style="304" width="18.85"/>
    <col collapsed="false" customWidth="true" hidden="false" outlineLevel="0" max="7" min="7" style="304" width="18.7"/>
    <col collapsed="false" customWidth="true" hidden="false" outlineLevel="0" max="8" min="8" style="303" width="10.99"/>
    <col collapsed="false" customWidth="true" hidden="false" outlineLevel="0" max="9" min="9" style="304" width="20.56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7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</row>
    <row r="2" s="298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</row>
    <row r="3" s="298" customFormat="true" ht="20.25" hidden="false" customHeight="false" outlineLevel="0" collapsed="false">
      <c r="A3" s="346" t="s">
        <v>310</v>
      </c>
      <c r="B3" s="346"/>
      <c r="C3" s="346"/>
      <c r="D3" s="346"/>
      <c r="E3" s="346"/>
      <c r="F3" s="346"/>
      <c r="G3" s="346"/>
      <c r="H3" s="346"/>
      <c r="I3" s="346"/>
      <c r="J3" s="311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</row>
    <row r="4" s="298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  <c r="J4" s="311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</row>
    <row r="5" s="316" customFormat="true" ht="34.15" hidden="false" customHeight="true" outlineLevel="0" collapsed="false">
      <c r="A5" s="314" t="s">
        <v>4</v>
      </c>
      <c r="B5" s="314" t="s">
        <v>5</v>
      </c>
      <c r="C5" s="315" t="s">
        <v>6</v>
      </c>
      <c r="D5" s="315" t="s">
        <v>7</v>
      </c>
      <c r="E5" s="314" t="s">
        <v>8</v>
      </c>
      <c r="F5" s="314" t="s">
        <v>9</v>
      </c>
      <c r="G5" s="314" t="s">
        <v>10</v>
      </c>
      <c r="H5" s="314" t="s">
        <v>11</v>
      </c>
      <c r="I5" s="314" t="s">
        <v>12</v>
      </c>
      <c r="J5" s="320"/>
    </row>
    <row r="6" s="335" customFormat="true" ht="15" hidden="false" customHeight="false" outlineLevel="0" collapsed="false">
      <c r="A6" s="462"/>
      <c r="B6" s="317" t="s">
        <v>346</v>
      </c>
      <c r="C6" s="502"/>
      <c r="D6" s="502"/>
      <c r="E6" s="502"/>
      <c r="F6" s="502"/>
      <c r="G6" s="502"/>
      <c r="H6" s="502"/>
      <c r="I6" s="502"/>
    </row>
    <row r="7" s="335" customFormat="true" ht="45" hidden="false" customHeight="false" outlineLevel="0" collapsed="false">
      <c r="A7" s="462" t="n">
        <v>1</v>
      </c>
      <c r="B7" s="504" t="s">
        <v>748</v>
      </c>
      <c r="C7" s="506" t="n">
        <v>118770</v>
      </c>
      <c r="D7" s="506" t="n">
        <v>118770</v>
      </c>
      <c r="E7" s="506" t="s">
        <v>14</v>
      </c>
      <c r="F7" s="507" t="s">
        <v>749</v>
      </c>
      <c r="G7" s="507" t="s">
        <v>749</v>
      </c>
      <c r="H7" s="516" t="s">
        <v>750</v>
      </c>
      <c r="I7" s="505" t="s">
        <v>751</v>
      </c>
    </row>
    <row r="8" s="335" customFormat="true" ht="15" hidden="false" customHeight="false" outlineLevel="0" collapsed="false">
      <c r="A8" s="330"/>
      <c r="B8" s="331"/>
      <c r="C8" s="517" t="n">
        <f aca="false">SUM(C7)</f>
        <v>118770</v>
      </c>
      <c r="D8" s="517"/>
      <c r="E8" s="517"/>
      <c r="F8" s="517"/>
      <c r="G8" s="517"/>
      <c r="H8" s="517"/>
      <c r="I8" s="517"/>
    </row>
    <row r="9" s="339" customFormat="true" ht="15" hidden="false" customHeight="false" outlineLevel="0" collapsed="false">
      <c r="A9" s="392"/>
      <c r="B9" s="317" t="s">
        <v>375</v>
      </c>
      <c r="C9" s="518" t="s">
        <v>752</v>
      </c>
      <c r="D9" s="518"/>
      <c r="E9" s="518"/>
      <c r="F9" s="518"/>
      <c r="G9" s="518"/>
      <c r="H9" s="518"/>
      <c r="I9" s="518"/>
    </row>
    <row r="10" s="340" customFormat="true" ht="15" hidden="false" customHeight="false" outlineLevel="0" collapsed="false">
      <c r="A10" s="352"/>
      <c r="B10" s="416"/>
      <c r="C10" s="519"/>
      <c r="D10" s="344"/>
      <c r="E10" s="341"/>
      <c r="F10" s="342"/>
      <c r="G10" s="342"/>
      <c r="H10" s="341"/>
      <c r="I10" s="342"/>
    </row>
    <row r="11" s="340" customFormat="true" ht="15" hidden="false" customHeight="false" outlineLevel="0" collapsed="false">
      <c r="A11" s="352"/>
      <c r="B11" s="416"/>
      <c r="C11" s="519"/>
      <c r="D11" s="344"/>
      <c r="E11" s="341"/>
      <c r="F11" s="342"/>
      <c r="G11" s="342"/>
      <c r="H11" s="341"/>
      <c r="I11" s="342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20.56"/>
    <col collapsed="false" customWidth="true" hidden="false" outlineLevel="0" max="3" min="3" style="520" width="11.56"/>
    <col collapsed="false" customWidth="true" hidden="false" outlineLevel="0" max="4" min="4" style="419" width="10.28"/>
    <col collapsed="false" customWidth="true" hidden="false" outlineLevel="0" max="5" min="5" style="298" width="11.13"/>
    <col collapsed="false" customWidth="true" hidden="false" outlineLevel="0" max="7" min="6" style="309" width="18.28"/>
    <col collapsed="false" customWidth="true" hidden="false" outlineLevel="0" max="8" min="8" style="298" width="11.56"/>
    <col collapsed="false" customWidth="true" hidden="false" outlineLevel="0" max="9" min="9" style="309" width="21.7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753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523" customFormat="true" ht="31.5" hidden="false" customHeight="true" outlineLevel="0" collapsed="false">
      <c r="A5" s="349" t="s">
        <v>4</v>
      </c>
      <c r="B5" s="349" t="s">
        <v>5</v>
      </c>
      <c r="C5" s="521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  <c r="J5" s="522"/>
    </row>
    <row r="6" s="530" customFormat="true" ht="15" hidden="false" customHeight="false" outlineLevel="0" collapsed="false">
      <c r="A6" s="524"/>
      <c r="B6" s="317" t="s">
        <v>346</v>
      </c>
      <c r="C6" s="525"/>
      <c r="D6" s="526"/>
      <c r="E6" s="527"/>
      <c r="F6" s="528"/>
      <c r="G6" s="528"/>
      <c r="H6" s="527"/>
      <c r="I6" s="528"/>
      <c r="J6" s="529"/>
    </row>
    <row r="7" s="530" customFormat="true" ht="15" hidden="false" customHeight="false" outlineLevel="0" collapsed="false">
      <c r="A7" s="531" t="n">
        <v>1</v>
      </c>
      <c r="B7" s="210" t="s">
        <v>754</v>
      </c>
      <c r="C7" s="532" t="n">
        <v>9999</v>
      </c>
      <c r="D7" s="531"/>
      <c r="E7" s="533" t="s">
        <v>14</v>
      </c>
      <c r="F7" s="210" t="s">
        <v>563</v>
      </c>
      <c r="G7" s="210" t="s">
        <v>563</v>
      </c>
      <c r="H7" s="534" t="s">
        <v>755</v>
      </c>
      <c r="I7" s="535" t="s">
        <v>756</v>
      </c>
      <c r="J7" s="529"/>
    </row>
    <row r="8" s="530" customFormat="true" ht="15" hidden="false" customHeight="false" outlineLevel="0" collapsed="false">
      <c r="A8" s="536"/>
      <c r="B8" s="537"/>
      <c r="C8" s="538" t="n">
        <f aca="false">SUM(C7:C7)</f>
        <v>9999</v>
      </c>
      <c r="D8" s="539"/>
      <c r="E8" s="536"/>
      <c r="F8" s="537"/>
      <c r="G8" s="537"/>
      <c r="H8" s="536"/>
      <c r="I8" s="537"/>
      <c r="J8" s="529"/>
    </row>
    <row r="9" s="530" customFormat="true" ht="15" hidden="false" customHeight="false" outlineLevel="0" collapsed="false">
      <c r="A9" s="540"/>
      <c r="B9" s="317" t="s">
        <v>375</v>
      </c>
      <c r="C9" s="541"/>
      <c r="D9" s="542"/>
      <c r="E9" s="543"/>
      <c r="F9" s="544"/>
      <c r="G9" s="544"/>
      <c r="H9" s="543"/>
      <c r="I9" s="544"/>
      <c r="J9" s="529"/>
    </row>
    <row r="10" s="530" customFormat="true" ht="15" hidden="false" customHeight="false" outlineLevel="0" collapsed="false">
      <c r="A10" s="533" t="n">
        <v>1</v>
      </c>
      <c r="B10" s="210" t="s">
        <v>757</v>
      </c>
      <c r="C10" s="532" t="n">
        <v>9200</v>
      </c>
      <c r="D10" s="533"/>
      <c r="E10" s="533" t="s">
        <v>14</v>
      </c>
      <c r="F10" s="210" t="s">
        <v>758</v>
      </c>
      <c r="G10" s="210" t="s">
        <v>758</v>
      </c>
      <c r="H10" s="534" t="s">
        <v>755</v>
      </c>
      <c r="I10" s="535" t="s">
        <v>759</v>
      </c>
      <c r="J10" s="529"/>
    </row>
    <row r="11" s="530" customFormat="true" ht="30" hidden="false" customHeight="false" outlineLevel="0" collapsed="false">
      <c r="A11" s="533" t="n">
        <v>2</v>
      </c>
      <c r="B11" s="210" t="s">
        <v>760</v>
      </c>
      <c r="C11" s="532" t="n">
        <v>1727</v>
      </c>
      <c r="D11" s="533"/>
      <c r="E11" s="533" t="s">
        <v>14</v>
      </c>
      <c r="F11" s="210" t="s">
        <v>761</v>
      </c>
      <c r="G11" s="210" t="s">
        <v>762</v>
      </c>
      <c r="H11" s="534" t="s">
        <v>755</v>
      </c>
      <c r="I11" s="535" t="s">
        <v>763</v>
      </c>
      <c r="J11" s="529"/>
    </row>
    <row r="12" s="530" customFormat="true" ht="15" hidden="false" customHeight="false" outlineLevel="0" collapsed="false">
      <c r="A12" s="533" t="n">
        <v>3</v>
      </c>
      <c r="B12" s="210" t="s">
        <v>764</v>
      </c>
      <c r="C12" s="532" t="n">
        <v>449400</v>
      </c>
      <c r="D12" s="533"/>
      <c r="E12" s="533" t="s">
        <v>14</v>
      </c>
      <c r="F12" s="210" t="s">
        <v>765</v>
      </c>
      <c r="G12" s="210" t="s">
        <v>765</v>
      </c>
      <c r="H12" s="534" t="s">
        <v>755</v>
      </c>
      <c r="I12" s="535" t="s">
        <v>766</v>
      </c>
      <c r="J12" s="529"/>
    </row>
    <row r="13" s="530" customFormat="true" ht="15" hidden="false" customHeight="false" outlineLevel="0" collapsed="false">
      <c r="A13" s="533" t="n">
        <v>4</v>
      </c>
      <c r="B13" s="210" t="s">
        <v>767</v>
      </c>
      <c r="C13" s="532" t="n">
        <v>62000</v>
      </c>
      <c r="D13" s="533"/>
      <c r="E13" s="533" t="s">
        <v>14</v>
      </c>
      <c r="F13" s="210" t="s">
        <v>768</v>
      </c>
      <c r="G13" s="210" t="s">
        <v>768</v>
      </c>
      <c r="H13" s="534" t="s">
        <v>755</v>
      </c>
      <c r="I13" s="535" t="s">
        <v>769</v>
      </c>
      <c r="J13" s="529"/>
    </row>
    <row r="14" s="530" customFormat="true" ht="15" hidden="false" customHeight="false" outlineLevel="0" collapsed="false">
      <c r="A14" s="545"/>
      <c r="B14" s="546"/>
      <c r="C14" s="547" t="n">
        <f aca="false">SUM(C10:C13)</f>
        <v>522327</v>
      </c>
      <c r="D14" s="548"/>
      <c r="E14" s="545"/>
      <c r="F14" s="549"/>
      <c r="G14" s="549"/>
      <c r="H14" s="545"/>
      <c r="I14" s="549"/>
      <c r="J14" s="5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418" width="20.56"/>
    <col collapsed="false" customWidth="true" hidden="false" outlineLevel="0" max="4" min="3" style="419" width="11.28"/>
    <col collapsed="false" customWidth="true" hidden="false" outlineLevel="0" max="5" min="5" style="298" width="11.28"/>
    <col collapsed="false" customWidth="true" hidden="false" outlineLevel="0" max="6" min="6" style="309" width="16.56"/>
    <col collapsed="false" customWidth="true" hidden="false" outlineLevel="0" max="7" min="7" style="309" width="16.42"/>
    <col collapsed="false" customWidth="true" hidden="false" outlineLevel="0" max="8" min="8" style="298" width="11.56"/>
    <col collapsed="false" customWidth="true" hidden="false" outlineLevel="0" max="9" min="9" style="309" width="18.41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314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461" customFormat="true" ht="31.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  <c r="J5" s="460"/>
    </row>
    <row r="6" s="391" customFormat="true" ht="15" hidden="false" customHeight="false" outlineLevel="0" collapsed="false">
      <c r="A6" s="462"/>
      <c r="B6" s="317" t="s">
        <v>346</v>
      </c>
      <c r="C6" s="518" t="s">
        <v>770</v>
      </c>
      <c r="D6" s="518"/>
      <c r="E6" s="518"/>
      <c r="F6" s="518"/>
      <c r="G6" s="518"/>
      <c r="H6" s="518"/>
      <c r="I6" s="518"/>
      <c r="J6" s="361"/>
    </row>
    <row r="7" s="391" customFormat="true" ht="15" hidden="false" customHeight="false" outlineLevel="0" collapsed="false">
      <c r="A7" s="392"/>
      <c r="B7" s="317" t="s">
        <v>375</v>
      </c>
      <c r="C7" s="550" t="s">
        <v>752</v>
      </c>
      <c r="D7" s="550"/>
      <c r="E7" s="550"/>
      <c r="F7" s="550"/>
      <c r="G7" s="550"/>
      <c r="H7" s="550"/>
      <c r="I7" s="550"/>
      <c r="J7" s="36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418" width="24.56"/>
    <col collapsed="false" customWidth="true" hidden="false" outlineLevel="0" max="3" min="3" style="419" width="13.28"/>
    <col collapsed="false" customWidth="true" hidden="false" outlineLevel="0" max="4" min="4" style="419" width="10.41"/>
    <col collapsed="false" customWidth="true" hidden="false" outlineLevel="0" max="5" min="5" style="298" width="10.85"/>
    <col collapsed="false" customWidth="true" hidden="false" outlineLevel="0" max="6" min="6" style="418" width="26.56"/>
    <col collapsed="false" customWidth="true" hidden="false" outlineLevel="0" max="7" min="7" style="418" width="20.85"/>
    <col collapsed="false" customWidth="true" hidden="false" outlineLevel="0" max="8" min="8" style="420" width="12.28"/>
    <col collapsed="false" customWidth="true" hidden="false" outlineLevel="0" max="9" min="9" style="418" width="18.14"/>
    <col collapsed="false" customWidth="false" hidden="false" outlineLevel="0" max="257" min="10" style="422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</row>
    <row r="3" s="347" customFormat="true" ht="20.25" hidden="false" customHeight="false" outlineLevel="0" collapsed="false">
      <c r="A3" s="346" t="s">
        <v>771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352" customFormat="true" ht="45" hidden="false" customHeight="fals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9</v>
      </c>
      <c r="G5" s="349" t="s">
        <v>449</v>
      </c>
      <c r="H5" s="349" t="s">
        <v>575</v>
      </c>
      <c r="I5" s="349" t="s">
        <v>12</v>
      </c>
      <c r="J5" s="551"/>
    </row>
    <row r="6" s="391" customFormat="true" ht="15" hidden="false" customHeight="false" outlineLevel="0" collapsed="false">
      <c r="A6" s="452"/>
      <c r="B6" s="552" t="s">
        <v>346</v>
      </c>
      <c r="C6" s="553"/>
      <c r="D6" s="553"/>
      <c r="E6" s="554"/>
      <c r="F6" s="555"/>
      <c r="G6" s="555"/>
      <c r="H6" s="554"/>
      <c r="I6" s="555"/>
      <c r="J6" s="361"/>
    </row>
    <row r="7" s="391" customFormat="true" ht="45" hidden="false" customHeight="false" outlineLevel="0" collapsed="false">
      <c r="A7" s="365" t="n">
        <v>1</v>
      </c>
      <c r="B7" s="556" t="s">
        <v>772</v>
      </c>
      <c r="C7" s="557" t="n">
        <v>21585</v>
      </c>
      <c r="D7" s="557" t="n">
        <v>21585</v>
      </c>
      <c r="E7" s="558" t="s">
        <v>14</v>
      </c>
      <c r="F7" s="559" t="s">
        <v>773</v>
      </c>
      <c r="G7" s="556" t="s">
        <v>774</v>
      </c>
      <c r="H7" s="365" t="s">
        <v>729</v>
      </c>
      <c r="I7" s="556" t="s">
        <v>775</v>
      </c>
      <c r="J7" s="361"/>
    </row>
    <row r="8" s="391" customFormat="true" ht="15" hidden="false" customHeight="true" outlineLevel="0" collapsed="false">
      <c r="A8" s="560" t="n">
        <v>2</v>
      </c>
      <c r="B8" s="556" t="s">
        <v>776</v>
      </c>
      <c r="C8" s="557" t="n">
        <v>42211.5</v>
      </c>
      <c r="D8" s="557" t="n">
        <v>42211.5</v>
      </c>
      <c r="E8" s="558" t="s">
        <v>14</v>
      </c>
      <c r="F8" s="561" t="s">
        <v>777</v>
      </c>
      <c r="G8" s="556" t="s">
        <v>778</v>
      </c>
      <c r="H8" s="365" t="s">
        <v>729</v>
      </c>
      <c r="I8" s="556" t="s">
        <v>779</v>
      </c>
      <c r="J8" s="361"/>
    </row>
    <row r="9" s="391" customFormat="true" ht="30" hidden="false" customHeight="false" outlineLevel="0" collapsed="false">
      <c r="A9" s="560"/>
      <c r="B9" s="556"/>
      <c r="C9" s="557"/>
      <c r="D9" s="557"/>
      <c r="E9" s="558"/>
      <c r="F9" s="562" t="s">
        <v>780</v>
      </c>
      <c r="G9" s="556"/>
      <c r="H9" s="365"/>
      <c r="I9" s="556"/>
      <c r="J9" s="361"/>
    </row>
    <row r="10" s="391" customFormat="true" ht="32.25" hidden="false" customHeight="true" outlineLevel="0" collapsed="false">
      <c r="A10" s="563" t="n">
        <v>3</v>
      </c>
      <c r="B10" s="564" t="s">
        <v>781</v>
      </c>
      <c r="C10" s="565" t="n">
        <v>25000</v>
      </c>
      <c r="D10" s="566" t="n">
        <v>25000</v>
      </c>
      <c r="E10" s="567" t="s">
        <v>14</v>
      </c>
      <c r="F10" s="568" t="s">
        <v>782</v>
      </c>
      <c r="G10" s="569" t="s">
        <v>783</v>
      </c>
      <c r="H10" s="570" t="s">
        <v>729</v>
      </c>
      <c r="I10" s="564" t="s">
        <v>784</v>
      </c>
      <c r="J10" s="361"/>
    </row>
    <row r="11" s="391" customFormat="true" ht="30" hidden="false" customHeight="false" outlineLevel="0" collapsed="false">
      <c r="A11" s="563"/>
      <c r="B11" s="564"/>
      <c r="C11" s="565"/>
      <c r="D11" s="571"/>
      <c r="E11" s="567"/>
      <c r="F11" s="572" t="s">
        <v>785</v>
      </c>
      <c r="G11" s="573"/>
      <c r="H11" s="570"/>
      <c r="I11" s="564"/>
      <c r="J11" s="361"/>
    </row>
    <row r="12" s="391" customFormat="true" ht="15" hidden="false" customHeight="false" outlineLevel="0" collapsed="false">
      <c r="A12" s="563"/>
      <c r="B12" s="564"/>
      <c r="C12" s="565"/>
      <c r="D12" s="571"/>
      <c r="E12" s="567"/>
      <c r="F12" s="574" t="s">
        <v>786</v>
      </c>
      <c r="G12" s="573"/>
      <c r="H12" s="570"/>
      <c r="I12" s="564"/>
      <c r="J12" s="361"/>
    </row>
    <row r="13" s="391" customFormat="true" ht="15" hidden="false" customHeight="false" outlineLevel="0" collapsed="false">
      <c r="A13" s="563"/>
      <c r="B13" s="564"/>
      <c r="C13" s="565"/>
      <c r="D13" s="575"/>
      <c r="E13" s="567"/>
      <c r="F13" s="576" t="s">
        <v>787</v>
      </c>
      <c r="G13" s="577"/>
      <c r="H13" s="570"/>
      <c r="I13" s="564"/>
      <c r="J13" s="361"/>
    </row>
    <row r="14" s="391" customFormat="true" ht="30" hidden="false" customHeight="true" outlineLevel="0" collapsed="false">
      <c r="A14" s="578" t="n">
        <v>4</v>
      </c>
      <c r="B14" s="579" t="s">
        <v>788</v>
      </c>
      <c r="C14" s="566" t="n">
        <v>4494</v>
      </c>
      <c r="D14" s="566" t="n">
        <v>4494</v>
      </c>
      <c r="E14" s="580" t="s">
        <v>14</v>
      </c>
      <c r="F14" s="568" t="s">
        <v>789</v>
      </c>
      <c r="G14" s="569" t="s">
        <v>790</v>
      </c>
      <c r="H14" s="45" t="s">
        <v>729</v>
      </c>
      <c r="I14" s="579" t="s">
        <v>791</v>
      </c>
      <c r="J14" s="361"/>
    </row>
    <row r="15" s="391" customFormat="true" ht="30" hidden="false" customHeight="false" outlineLevel="0" collapsed="false">
      <c r="A15" s="578"/>
      <c r="B15" s="579"/>
      <c r="C15" s="566"/>
      <c r="D15" s="566"/>
      <c r="E15" s="580"/>
      <c r="F15" s="572" t="s">
        <v>792</v>
      </c>
      <c r="G15" s="573"/>
      <c r="H15" s="45"/>
      <c r="I15" s="579"/>
      <c r="J15" s="361"/>
    </row>
    <row r="16" s="391" customFormat="true" ht="30" hidden="false" customHeight="false" outlineLevel="0" collapsed="false">
      <c r="A16" s="578"/>
      <c r="B16" s="579"/>
      <c r="C16" s="566"/>
      <c r="D16" s="566"/>
      <c r="E16" s="580"/>
      <c r="F16" s="572" t="s">
        <v>793</v>
      </c>
      <c r="G16" s="573"/>
      <c r="H16" s="45"/>
      <c r="I16" s="579"/>
      <c r="J16" s="361"/>
    </row>
    <row r="17" s="391" customFormat="true" ht="31.5" hidden="false" customHeight="true" outlineLevel="0" collapsed="false">
      <c r="A17" s="570" t="n">
        <v>5</v>
      </c>
      <c r="B17" s="564" t="s">
        <v>794</v>
      </c>
      <c r="C17" s="565" t="n">
        <v>10379</v>
      </c>
      <c r="D17" s="565" t="n">
        <v>10500</v>
      </c>
      <c r="E17" s="567" t="s">
        <v>14</v>
      </c>
      <c r="F17" s="568" t="s">
        <v>795</v>
      </c>
      <c r="G17" s="569" t="s">
        <v>796</v>
      </c>
      <c r="H17" s="570" t="s">
        <v>729</v>
      </c>
      <c r="I17" s="564" t="s">
        <v>797</v>
      </c>
      <c r="J17" s="361"/>
    </row>
    <row r="18" s="391" customFormat="true" ht="30" hidden="false" customHeight="false" outlineLevel="0" collapsed="false">
      <c r="A18" s="570"/>
      <c r="B18" s="564"/>
      <c r="C18" s="565"/>
      <c r="D18" s="565"/>
      <c r="E18" s="567"/>
      <c r="F18" s="572" t="s">
        <v>798</v>
      </c>
      <c r="G18" s="573"/>
      <c r="H18" s="570"/>
      <c r="I18" s="564"/>
      <c r="J18" s="361"/>
    </row>
    <row r="19" s="391" customFormat="true" ht="15" hidden="false" customHeight="false" outlineLevel="0" collapsed="false">
      <c r="A19" s="570"/>
      <c r="B19" s="564"/>
      <c r="C19" s="565"/>
      <c r="D19" s="565"/>
      <c r="E19" s="567"/>
      <c r="F19" s="574" t="s">
        <v>799</v>
      </c>
      <c r="G19" s="573"/>
      <c r="H19" s="570"/>
      <c r="I19" s="564"/>
      <c r="J19" s="361"/>
    </row>
    <row r="20" s="391" customFormat="true" ht="15" hidden="false" customHeight="false" outlineLevel="0" collapsed="false">
      <c r="A20" s="570"/>
      <c r="B20" s="564"/>
      <c r="C20" s="565"/>
      <c r="D20" s="565"/>
      <c r="E20" s="567"/>
      <c r="F20" s="576" t="s">
        <v>800</v>
      </c>
      <c r="G20" s="577"/>
      <c r="H20" s="570"/>
      <c r="I20" s="564"/>
      <c r="J20" s="361"/>
    </row>
    <row r="21" s="391" customFormat="true" ht="75" hidden="false" customHeight="false" outlineLevel="0" collapsed="false">
      <c r="A21" s="563" t="n">
        <v>6</v>
      </c>
      <c r="B21" s="564" t="s">
        <v>801</v>
      </c>
      <c r="C21" s="565" t="n">
        <v>37129</v>
      </c>
      <c r="D21" s="565" t="n">
        <v>37200</v>
      </c>
      <c r="E21" s="567" t="s">
        <v>14</v>
      </c>
      <c r="F21" s="581" t="s">
        <v>802</v>
      </c>
      <c r="G21" s="582" t="s">
        <v>803</v>
      </c>
      <c r="H21" s="570" t="s">
        <v>729</v>
      </c>
      <c r="I21" s="564" t="s">
        <v>804</v>
      </c>
      <c r="J21" s="361"/>
    </row>
    <row r="22" s="391" customFormat="true" ht="15" hidden="false" customHeight="false" outlineLevel="0" collapsed="false">
      <c r="A22" s="352"/>
      <c r="B22" s="456"/>
      <c r="C22" s="457" t="n">
        <f aca="false">SUM(C7:C21)</f>
        <v>140798.5</v>
      </c>
      <c r="D22" s="383"/>
      <c r="E22" s="352"/>
      <c r="F22" s="456"/>
      <c r="G22" s="456"/>
      <c r="H22" s="458"/>
      <c r="I22" s="456"/>
    </row>
    <row r="23" s="391" customFormat="true" ht="15" hidden="false" customHeight="false" outlineLevel="0" collapsed="false">
      <c r="A23" s="452"/>
      <c r="B23" s="552" t="s">
        <v>375</v>
      </c>
      <c r="C23" s="553"/>
      <c r="D23" s="553"/>
      <c r="E23" s="554"/>
      <c r="F23" s="555"/>
      <c r="G23" s="555"/>
      <c r="H23" s="554"/>
      <c r="I23" s="555"/>
    </row>
    <row r="24" s="391" customFormat="true" ht="45" hidden="false" customHeight="false" outlineLevel="0" collapsed="false">
      <c r="A24" s="353" t="n">
        <v>1</v>
      </c>
      <c r="B24" s="583" t="s">
        <v>805</v>
      </c>
      <c r="C24" s="584" t="n">
        <v>300000</v>
      </c>
      <c r="D24" s="584" t="n">
        <v>300000</v>
      </c>
      <c r="E24" s="585" t="s">
        <v>14</v>
      </c>
      <c r="F24" s="586" t="s">
        <v>806</v>
      </c>
      <c r="G24" s="583" t="s">
        <v>806</v>
      </c>
      <c r="H24" s="232" t="s">
        <v>729</v>
      </c>
      <c r="I24" s="583" t="s">
        <v>807</v>
      </c>
    </row>
    <row r="25" s="391" customFormat="true" ht="46.9" hidden="false" customHeight="true" outlineLevel="0" collapsed="false">
      <c r="A25" s="232" t="n">
        <v>2</v>
      </c>
      <c r="B25" s="583" t="s">
        <v>808</v>
      </c>
      <c r="C25" s="584" t="n">
        <v>300000</v>
      </c>
      <c r="D25" s="584" t="n">
        <v>300000</v>
      </c>
      <c r="E25" s="585" t="s">
        <v>14</v>
      </c>
      <c r="F25" s="586" t="s">
        <v>809</v>
      </c>
      <c r="G25" s="583" t="s">
        <v>809</v>
      </c>
      <c r="H25" s="232" t="s">
        <v>729</v>
      </c>
      <c r="I25" s="583" t="s">
        <v>810</v>
      </c>
    </row>
    <row r="26" s="391" customFormat="true" ht="47.45" hidden="false" customHeight="true" outlineLevel="0" collapsed="false">
      <c r="A26" s="232" t="n">
        <v>3</v>
      </c>
      <c r="B26" s="583" t="s">
        <v>811</v>
      </c>
      <c r="C26" s="584" t="n">
        <v>120000</v>
      </c>
      <c r="D26" s="584" t="n">
        <v>120000</v>
      </c>
      <c r="E26" s="585" t="s">
        <v>14</v>
      </c>
      <c r="F26" s="587" t="s">
        <v>812</v>
      </c>
      <c r="G26" s="588" t="s">
        <v>812</v>
      </c>
      <c r="H26" s="232" t="s">
        <v>729</v>
      </c>
      <c r="I26" s="583" t="s">
        <v>813</v>
      </c>
    </row>
    <row r="27" s="391" customFormat="true" ht="46.9" hidden="false" customHeight="true" outlineLevel="0" collapsed="false">
      <c r="A27" s="232" t="n">
        <v>4</v>
      </c>
      <c r="B27" s="583" t="s">
        <v>814</v>
      </c>
      <c r="C27" s="584" t="n">
        <v>384000</v>
      </c>
      <c r="D27" s="584" t="n">
        <v>384000</v>
      </c>
      <c r="E27" s="585" t="s">
        <v>14</v>
      </c>
      <c r="F27" s="586" t="s">
        <v>815</v>
      </c>
      <c r="G27" s="586" t="s">
        <v>815</v>
      </c>
      <c r="H27" s="232" t="s">
        <v>729</v>
      </c>
      <c r="I27" s="583" t="s">
        <v>816</v>
      </c>
    </row>
    <row r="28" s="391" customFormat="true" ht="48.6" hidden="false" customHeight="true" outlineLevel="0" collapsed="false">
      <c r="A28" s="232" t="n">
        <v>5</v>
      </c>
      <c r="B28" s="583" t="s">
        <v>817</v>
      </c>
      <c r="C28" s="584" t="n">
        <v>180000</v>
      </c>
      <c r="D28" s="584" t="n">
        <v>180000</v>
      </c>
      <c r="E28" s="585" t="s">
        <v>14</v>
      </c>
      <c r="F28" s="586" t="s">
        <v>818</v>
      </c>
      <c r="G28" s="589" t="s">
        <v>818</v>
      </c>
      <c r="H28" s="232" t="s">
        <v>729</v>
      </c>
      <c r="I28" s="583" t="s">
        <v>819</v>
      </c>
    </row>
    <row r="29" s="391" customFormat="true" ht="30" hidden="false" customHeight="false" outlineLevel="0" collapsed="false">
      <c r="A29" s="232" t="n">
        <v>6</v>
      </c>
      <c r="B29" s="583" t="s">
        <v>820</v>
      </c>
      <c r="C29" s="487" t="n">
        <v>248454</v>
      </c>
      <c r="D29" s="487" t="n">
        <v>248454</v>
      </c>
      <c r="E29" s="585" t="s">
        <v>14</v>
      </c>
      <c r="F29" s="590" t="s">
        <v>821</v>
      </c>
      <c r="G29" s="455" t="s">
        <v>822</v>
      </c>
      <c r="H29" s="232" t="s">
        <v>729</v>
      </c>
      <c r="I29" s="322" t="s">
        <v>823</v>
      </c>
    </row>
    <row r="30" s="391" customFormat="true" ht="45.75" hidden="false" customHeight="true" outlineLevel="0" collapsed="false">
      <c r="A30" s="232" t="n">
        <v>7</v>
      </c>
      <c r="B30" s="583" t="s">
        <v>824</v>
      </c>
      <c r="C30" s="584" t="n">
        <v>109140</v>
      </c>
      <c r="D30" s="584" t="n">
        <v>109140</v>
      </c>
      <c r="E30" s="585" t="s">
        <v>14</v>
      </c>
      <c r="F30" s="586" t="s">
        <v>825</v>
      </c>
      <c r="G30" s="583" t="s">
        <v>826</v>
      </c>
      <c r="H30" s="232" t="s">
        <v>729</v>
      </c>
      <c r="I30" s="583" t="s">
        <v>827</v>
      </c>
    </row>
    <row r="31" s="391" customFormat="true" ht="45" hidden="false" customHeight="false" outlineLevel="0" collapsed="false">
      <c r="A31" s="232" t="n">
        <v>8</v>
      </c>
      <c r="B31" s="583" t="s">
        <v>828</v>
      </c>
      <c r="C31" s="584" t="n">
        <v>77040</v>
      </c>
      <c r="D31" s="584" t="n">
        <v>77040</v>
      </c>
      <c r="E31" s="585" t="s">
        <v>14</v>
      </c>
      <c r="F31" s="586" t="s">
        <v>829</v>
      </c>
      <c r="G31" s="589" t="s">
        <v>829</v>
      </c>
      <c r="H31" s="232" t="s">
        <v>729</v>
      </c>
      <c r="I31" s="583" t="s">
        <v>830</v>
      </c>
    </row>
    <row r="32" s="391" customFormat="true" ht="45" hidden="false" customHeight="false" outlineLevel="0" collapsed="false">
      <c r="A32" s="232" t="n">
        <v>9</v>
      </c>
      <c r="B32" s="583" t="s">
        <v>831</v>
      </c>
      <c r="C32" s="487" t="n">
        <v>18000</v>
      </c>
      <c r="D32" s="487" t="s">
        <v>832</v>
      </c>
      <c r="E32" s="232" t="s">
        <v>833</v>
      </c>
      <c r="F32" s="590" t="s">
        <v>834</v>
      </c>
      <c r="G32" s="455" t="s">
        <v>834</v>
      </c>
      <c r="H32" s="232" t="s">
        <v>729</v>
      </c>
      <c r="I32" s="583" t="s">
        <v>835</v>
      </c>
    </row>
    <row r="33" s="391" customFormat="true" ht="45" hidden="false" customHeight="false" outlineLevel="0" collapsed="false">
      <c r="A33" s="232" t="n">
        <v>10</v>
      </c>
      <c r="B33" s="583" t="s">
        <v>836</v>
      </c>
      <c r="C33" s="584" t="n">
        <v>115560</v>
      </c>
      <c r="D33" s="584" t="n">
        <v>115560</v>
      </c>
      <c r="E33" s="232" t="s">
        <v>14</v>
      </c>
      <c r="F33" s="587" t="s">
        <v>837</v>
      </c>
      <c r="G33" s="591" t="s">
        <v>837</v>
      </c>
      <c r="H33" s="232" t="s">
        <v>729</v>
      </c>
      <c r="I33" s="583" t="s">
        <v>838</v>
      </c>
    </row>
    <row r="34" s="391" customFormat="true" ht="45" hidden="false" customHeight="true" outlineLevel="0" collapsed="false">
      <c r="A34" s="232" t="n">
        <v>11</v>
      </c>
      <c r="B34" s="583" t="s">
        <v>839</v>
      </c>
      <c r="C34" s="592" t="n">
        <v>1174860</v>
      </c>
      <c r="D34" s="592" t="n">
        <v>1174860</v>
      </c>
      <c r="E34" s="232" t="s">
        <v>14</v>
      </c>
      <c r="F34" s="587" t="s">
        <v>840</v>
      </c>
      <c r="G34" s="591" t="s">
        <v>840</v>
      </c>
      <c r="H34" s="232" t="s">
        <v>729</v>
      </c>
      <c r="I34" s="583" t="s">
        <v>841</v>
      </c>
    </row>
    <row r="35" s="391" customFormat="true" ht="43.9" hidden="false" customHeight="true" outlineLevel="0" collapsed="false">
      <c r="A35" s="232" t="n">
        <v>12</v>
      </c>
      <c r="B35" s="583" t="s">
        <v>842</v>
      </c>
      <c r="C35" s="584" t="n">
        <v>990000</v>
      </c>
      <c r="D35" s="584" t="n">
        <v>990000</v>
      </c>
      <c r="E35" s="232" t="s">
        <v>14</v>
      </c>
      <c r="F35" s="587" t="s">
        <v>843</v>
      </c>
      <c r="G35" s="588" t="s">
        <v>844</v>
      </c>
      <c r="H35" s="232" t="s">
        <v>729</v>
      </c>
      <c r="I35" s="583" t="s">
        <v>845</v>
      </c>
    </row>
    <row r="36" s="391" customFormat="true" ht="45" hidden="false" customHeight="false" outlineLevel="0" collapsed="false">
      <c r="A36" s="232" t="n">
        <v>13</v>
      </c>
      <c r="B36" s="583" t="s">
        <v>846</v>
      </c>
      <c r="C36" s="584" t="n">
        <v>228000</v>
      </c>
      <c r="D36" s="584" t="n">
        <v>228000</v>
      </c>
      <c r="E36" s="585" t="s">
        <v>14</v>
      </c>
      <c r="F36" s="593" t="s">
        <v>847</v>
      </c>
      <c r="G36" s="583" t="s">
        <v>847</v>
      </c>
      <c r="H36" s="232" t="s">
        <v>729</v>
      </c>
      <c r="I36" s="583" t="s">
        <v>848</v>
      </c>
    </row>
    <row r="37" s="391" customFormat="true" ht="45" hidden="false" customHeight="false" outlineLevel="0" collapsed="false">
      <c r="A37" s="232" t="n">
        <v>14</v>
      </c>
      <c r="B37" s="583" t="s">
        <v>849</v>
      </c>
      <c r="C37" s="584" t="n">
        <v>168000</v>
      </c>
      <c r="D37" s="584" t="n">
        <v>168000</v>
      </c>
      <c r="E37" s="585" t="s">
        <v>14</v>
      </c>
      <c r="F37" s="593" t="s">
        <v>850</v>
      </c>
      <c r="G37" s="583" t="s">
        <v>850</v>
      </c>
      <c r="H37" s="232" t="s">
        <v>729</v>
      </c>
      <c r="I37" s="583" t="s">
        <v>851</v>
      </c>
    </row>
    <row r="38" s="391" customFormat="true" ht="30.6" hidden="false" customHeight="true" outlineLevel="0" collapsed="false">
      <c r="A38" s="232" t="n">
        <v>15</v>
      </c>
      <c r="B38" s="583" t="s">
        <v>852</v>
      </c>
      <c r="C38" s="584" t="n">
        <v>162000</v>
      </c>
      <c r="D38" s="584" t="n">
        <v>162000</v>
      </c>
      <c r="E38" s="585" t="s">
        <v>14</v>
      </c>
      <c r="F38" s="593" t="s">
        <v>853</v>
      </c>
      <c r="G38" s="583" t="s">
        <v>853</v>
      </c>
      <c r="H38" s="232" t="s">
        <v>729</v>
      </c>
      <c r="I38" s="583" t="s">
        <v>854</v>
      </c>
    </row>
    <row r="39" s="391" customFormat="true" ht="15" hidden="true" customHeight="false" outlineLevel="0" collapsed="false">
      <c r="C39" s="383"/>
      <c r="D39" s="383"/>
    </row>
    <row r="40" s="391" customFormat="true" ht="15" hidden="false" customHeight="true" outlineLevel="0" collapsed="false">
      <c r="A40" s="353" t="n">
        <v>16</v>
      </c>
      <c r="B40" s="556" t="s">
        <v>855</v>
      </c>
      <c r="C40" s="584" t="n">
        <v>4000</v>
      </c>
      <c r="D40" s="584" t="n">
        <v>4000</v>
      </c>
      <c r="E40" s="585" t="s">
        <v>14</v>
      </c>
      <c r="F40" s="593" t="s">
        <v>856</v>
      </c>
      <c r="G40" s="583" t="s">
        <v>856</v>
      </c>
      <c r="H40" s="232" t="s">
        <v>729</v>
      </c>
      <c r="I40" s="583" t="s">
        <v>857</v>
      </c>
    </row>
    <row r="41" s="391" customFormat="true" ht="15" hidden="false" customHeight="false" outlineLevel="0" collapsed="false">
      <c r="A41" s="353"/>
      <c r="B41" s="594" t="s">
        <v>858</v>
      </c>
      <c r="C41" s="584"/>
      <c r="D41" s="584"/>
      <c r="E41" s="585"/>
      <c r="F41" s="593"/>
      <c r="G41" s="583"/>
      <c r="H41" s="232"/>
      <c r="I41" s="583"/>
    </row>
    <row r="42" s="391" customFormat="true" ht="15" hidden="false" customHeight="true" outlineLevel="0" collapsed="false">
      <c r="A42" s="232" t="n">
        <v>17</v>
      </c>
      <c r="B42" s="556" t="s">
        <v>859</v>
      </c>
      <c r="C42" s="584" t="n">
        <v>4000</v>
      </c>
      <c r="D42" s="584" t="n">
        <v>4000</v>
      </c>
      <c r="E42" s="585" t="s">
        <v>14</v>
      </c>
      <c r="F42" s="593" t="s">
        <v>860</v>
      </c>
      <c r="G42" s="583" t="s">
        <v>860</v>
      </c>
      <c r="H42" s="232" t="s">
        <v>729</v>
      </c>
      <c r="I42" s="583" t="s">
        <v>861</v>
      </c>
    </row>
    <row r="43" s="391" customFormat="true" ht="15" hidden="false" customHeight="false" outlineLevel="0" collapsed="false">
      <c r="A43" s="232"/>
      <c r="B43" s="594" t="s">
        <v>858</v>
      </c>
      <c r="C43" s="584"/>
      <c r="D43" s="584"/>
      <c r="E43" s="585"/>
      <c r="F43" s="593"/>
      <c r="G43" s="583"/>
      <c r="H43" s="232"/>
      <c r="I43" s="583"/>
    </row>
    <row r="44" s="391" customFormat="true" ht="15" hidden="false" customHeight="true" outlineLevel="0" collapsed="false">
      <c r="A44" s="232" t="n">
        <v>18</v>
      </c>
      <c r="B44" s="583" t="s">
        <v>862</v>
      </c>
      <c r="C44" s="584" t="n">
        <v>9500</v>
      </c>
      <c r="D44" s="584" t="n">
        <v>9500</v>
      </c>
      <c r="E44" s="585" t="s">
        <v>14</v>
      </c>
      <c r="F44" s="593" t="s">
        <v>863</v>
      </c>
      <c r="G44" s="583" t="s">
        <v>863</v>
      </c>
      <c r="H44" s="232" t="s">
        <v>729</v>
      </c>
      <c r="I44" s="583" t="s">
        <v>864</v>
      </c>
    </row>
    <row r="45" s="391" customFormat="true" ht="15" hidden="false" customHeight="false" outlineLevel="0" collapsed="false">
      <c r="A45" s="232"/>
      <c r="B45" s="583"/>
      <c r="C45" s="584"/>
      <c r="D45" s="584"/>
      <c r="E45" s="585"/>
      <c r="F45" s="593"/>
      <c r="G45" s="583"/>
      <c r="H45" s="232"/>
      <c r="I45" s="583"/>
    </row>
    <row r="46" s="391" customFormat="true" ht="30" hidden="false" customHeight="false" outlineLevel="0" collapsed="false">
      <c r="A46" s="365" t="n">
        <v>19</v>
      </c>
      <c r="B46" s="556" t="s">
        <v>865</v>
      </c>
      <c r="C46" s="557" t="n">
        <v>167990</v>
      </c>
      <c r="D46" s="557" t="n">
        <v>167990</v>
      </c>
      <c r="E46" s="558" t="s">
        <v>14</v>
      </c>
      <c r="F46" s="595" t="s">
        <v>778</v>
      </c>
      <c r="G46" s="556" t="s">
        <v>778</v>
      </c>
      <c r="H46" s="365" t="s">
        <v>729</v>
      </c>
      <c r="I46" s="556" t="s">
        <v>866</v>
      </c>
    </row>
    <row r="47" s="391" customFormat="true" ht="30" hidden="false" customHeight="false" outlineLevel="0" collapsed="false">
      <c r="A47" s="365" t="n">
        <v>20</v>
      </c>
      <c r="B47" s="556" t="s">
        <v>867</v>
      </c>
      <c r="C47" s="596" t="n">
        <v>10379</v>
      </c>
      <c r="D47" s="557" t="n">
        <v>10379</v>
      </c>
      <c r="E47" s="558" t="s">
        <v>14</v>
      </c>
      <c r="F47" s="595" t="s">
        <v>868</v>
      </c>
      <c r="G47" s="556" t="s">
        <v>868</v>
      </c>
      <c r="H47" s="365" t="s">
        <v>729</v>
      </c>
      <c r="I47" s="556" t="s">
        <v>869</v>
      </c>
    </row>
    <row r="48" s="391" customFormat="true" ht="30" hidden="false" customHeight="false" outlineLevel="0" collapsed="false">
      <c r="A48" s="365" t="n">
        <v>21</v>
      </c>
      <c r="B48" s="556" t="s">
        <v>870</v>
      </c>
      <c r="C48" s="557" t="n">
        <v>7000</v>
      </c>
      <c r="D48" s="557" t="n">
        <v>7000</v>
      </c>
      <c r="E48" s="558" t="s">
        <v>14</v>
      </c>
      <c r="F48" s="597" t="s">
        <v>871</v>
      </c>
      <c r="G48" s="556" t="s">
        <v>872</v>
      </c>
      <c r="H48" s="365" t="s">
        <v>729</v>
      </c>
      <c r="I48" s="556" t="s">
        <v>873</v>
      </c>
    </row>
    <row r="49" s="391" customFormat="true" ht="30" hidden="false" customHeight="false" outlineLevel="0" collapsed="false">
      <c r="A49" s="365" t="n">
        <v>22</v>
      </c>
      <c r="B49" s="598" t="s">
        <v>874</v>
      </c>
      <c r="C49" s="557" t="n">
        <v>18000</v>
      </c>
      <c r="D49" s="557" t="n">
        <v>18000</v>
      </c>
      <c r="E49" s="558" t="s">
        <v>14</v>
      </c>
      <c r="F49" s="599" t="s">
        <v>875</v>
      </c>
      <c r="G49" s="598" t="s">
        <v>875</v>
      </c>
      <c r="H49" s="365" t="s">
        <v>729</v>
      </c>
      <c r="I49" s="556" t="s">
        <v>876</v>
      </c>
    </row>
    <row r="50" s="391" customFormat="true" ht="45" hidden="false" customHeight="false" outlineLevel="0" collapsed="false">
      <c r="A50" s="232" t="n">
        <v>23</v>
      </c>
      <c r="B50" s="589" t="s">
        <v>877</v>
      </c>
      <c r="C50" s="584" t="n">
        <v>7600</v>
      </c>
      <c r="D50" s="584" t="n">
        <v>7600</v>
      </c>
      <c r="E50" s="585" t="s">
        <v>14</v>
      </c>
      <c r="F50" s="600" t="s">
        <v>878</v>
      </c>
      <c r="G50" s="583" t="s">
        <v>879</v>
      </c>
      <c r="H50" s="232" t="s">
        <v>729</v>
      </c>
      <c r="I50" s="583" t="s">
        <v>880</v>
      </c>
    </row>
    <row r="51" s="391" customFormat="true" ht="45" hidden="false" customHeight="false" outlineLevel="0" collapsed="false">
      <c r="A51" s="45" t="n">
        <v>24</v>
      </c>
      <c r="B51" s="579" t="s">
        <v>881</v>
      </c>
      <c r="C51" s="566" t="n">
        <v>15087</v>
      </c>
      <c r="D51" s="566" t="n">
        <v>15100</v>
      </c>
      <c r="E51" s="580" t="s">
        <v>14</v>
      </c>
      <c r="F51" s="568" t="s">
        <v>882</v>
      </c>
      <c r="G51" s="568" t="s">
        <v>882</v>
      </c>
      <c r="H51" s="45" t="s">
        <v>729</v>
      </c>
      <c r="I51" s="579" t="s">
        <v>883</v>
      </c>
    </row>
    <row r="52" s="391" customFormat="true" ht="33" hidden="false" customHeight="true" outlineLevel="0" collapsed="false">
      <c r="A52" s="570" t="n">
        <v>25</v>
      </c>
      <c r="B52" s="564" t="s">
        <v>881</v>
      </c>
      <c r="C52" s="565" t="n">
        <v>2100</v>
      </c>
      <c r="D52" s="565" t="n">
        <v>2100</v>
      </c>
      <c r="E52" s="567" t="s">
        <v>14</v>
      </c>
      <c r="F52" s="581" t="s">
        <v>884</v>
      </c>
      <c r="G52" s="582" t="s">
        <v>885</v>
      </c>
      <c r="H52" s="570" t="s">
        <v>729</v>
      </c>
      <c r="I52" s="564" t="s">
        <v>886</v>
      </c>
    </row>
    <row r="53" s="391" customFormat="true" ht="30" hidden="false" customHeight="true" outlineLevel="0" collapsed="false">
      <c r="A53" s="578" t="n">
        <v>26</v>
      </c>
      <c r="B53" s="579" t="s">
        <v>887</v>
      </c>
      <c r="C53" s="566" t="n">
        <v>165850</v>
      </c>
      <c r="D53" s="566" t="n">
        <v>165850</v>
      </c>
      <c r="E53" s="580" t="s">
        <v>14</v>
      </c>
      <c r="F53" s="568" t="s">
        <v>888</v>
      </c>
      <c r="G53" s="569" t="s">
        <v>889</v>
      </c>
      <c r="H53" s="45" t="s">
        <v>729</v>
      </c>
      <c r="I53" s="579" t="s">
        <v>890</v>
      </c>
    </row>
    <row r="54" s="391" customFormat="true" ht="15" hidden="false" customHeight="false" outlineLevel="0" collapsed="false">
      <c r="A54" s="578"/>
      <c r="B54" s="579"/>
      <c r="C54" s="571"/>
      <c r="D54" s="566"/>
      <c r="E54" s="580"/>
      <c r="F54" s="574" t="s">
        <v>891</v>
      </c>
      <c r="G54" s="573"/>
      <c r="H54" s="45"/>
      <c r="I54" s="579"/>
    </row>
    <row r="55" s="391" customFormat="true" ht="15" hidden="false" customHeight="false" outlineLevel="0" collapsed="false">
      <c r="A55" s="578"/>
      <c r="B55" s="579"/>
      <c r="C55" s="571"/>
      <c r="D55" s="566"/>
      <c r="E55" s="580"/>
      <c r="F55" s="601" t="s">
        <v>892</v>
      </c>
      <c r="G55" s="573"/>
      <c r="H55" s="45"/>
      <c r="I55" s="579"/>
    </row>
    <row r="56" s="391" customFormat="true" ht="30" hidden="false" customHeight="false" outlineLevel="0" collapsed="false">
      <c r="A56" s="578"/>
      <c r="B56" s="579"/>
      <c r="C56" s="571"/>
      <c r="D56" s="566"/>
      <c r="E56" s="580"/>
      <c r="F56" s="572" t="s">
        <v>893</v>
      </c>
      <c r="G56" s="573"/>
      <c r="H56" s="45"/>
      <c r="I56" s="579"/>
    </row>
    <row r="57" s="391" customFormat="true" ht="30" hidden="false" customHeight="true" outlineLevel="0" collapsed="false">
      <c r="A57" s="563" t="n">
        <v>27</v>
      </c>
      <c r="B57" s="564" t="s">
        <v>894</v>
      </c>
      <c r="C57" s="566" t="n">
        <v>499583</v>
      </c>
      <c r="D57" s="565" t="n">
        <v>499583</v>
      </c>
      <c r="E57" s="567" t="s">
        <v>14</v>
      </c>
      <c r="F57" s="568" t="s">
        <v>895</v>
      </c>
      <c r="G57" s="569" t="s">
        <v>896</v>
      </c>
      <c r="H57" s="570" t="s">
        <v>729</v>
      </c>
      <c r="I57" s="564" t="s">
        <v>897</v>
      </c>
    </row>
    <row r="58" s="391" customFormat="true" ht="15" hidden="false" customHeight="false" outlineLevel="0" collapsed="false">
      <c r="A58" s="563"/>
      <c r="B58" s="564"/>
      <c r="C58" s="571"/>
      <c r="D58" s="565"/>
      <c r="E58" s="567"/>
      <c r="F58" s="574" t="s">
        <v>898</v>
      </c>
      <c r="G58" s="573"/>
      <c r="H58" s="570"/>
      <c r="I58" s="564"/>
    </row>
    <row r="59" s="391" customFormat="true" ht="15" hidden="false" customHeight="false" outlineLevel="0" collapsed="false">
      <c r="A59" s="563"/>
      <c r="B59" s="564"/>
      <c r="C59" s="571"/>
      <c r="D59" s="565"/>
      <c r="E59" s="567"/>
      <c r="F59" s="601" t="s">
        <v>899</v>
      </c>
      <c r="G59" s="573"/>
      <c r="H59" s="570"/>
      <c r="I59" s="564"/>
    </row>
    <row r="60" s="391" customFormat="true" ht="15" hidden="false" customHeight="false" outlineLevel="0" collapsed="false">
      <c r="A60" s="563"/>
      <c r="B60" s="564"/>
      <c r="C60" s="571"/>
      <c r="D60" s="565"/>
      <c r="E60" s="567"/>
      <c r="F60" s="574" t="s">
        <v>900</v>
      </c>
      <c r="G60" s="573"/>
      <c r="H60" s="570"/>
      <c r="I60" s="564"/>
    </row>
    <row r="61" s="391" customFormat="true" ht="15" hidden="false" customHeight="false" outlineLevel="0" collapsed="false">
      <c r="A61" s="563"/>
      <c r="B61" s="564"/>
      <c r="C61" s="575"/>
      <c r="D61" s="565"/>
      <c r="E61" s="567"/>
      <c r="F61" s="576" t="s">
        <v>901</v>
      </c>
      <c r="G61" s="577"/>
      <c r="H61" s="570"/>
      <c r="I61" s="564"/>
    </row>
    <row r="62" s="391" customFormat="true" ht="60" hidden="false" customHeight="false" outlineLevel="0" collapsed="false">
      <c r="A62" s="45" t="n">
        <v>28</v>
      </c>
      <c r="B62" s="579" t="s">
        <v>902</v>
      </c>
      <c r="C62" s="566" t="n">
        <v>90000</v>
      </c>
      <c r="D62" s="566" t="n">
        <v>90000</v>
      </c>
      <c r="E62" s="580" t="s">
        <v>14</v>
      </c>
      <c r="F62" s="602" t="s">
        <v>903</v>
      </c>
      <c r="G62" s="569" t="s">
        <v>904</v>
      </c>
      <c r="H62" s="45" t="s">
        <v>729</v>
      </c>
      <c r="I62" s="579" t="s">
        <v>905</v>
      </c>
    </row>
    <row r="63" s="391" customFormat="true" ht="45" hidden="false" customHeight="false" outlineLevel="0" collapsed="false">
      <c r="A63" s="570" t="n">
        <v>29</v>
      </c>
      <c r="B63" s="564" t="s">
        <v>906</v>
      </c>
      <c r="C63" s="565" t="n">
        <v>105000</v>
      </c>
      <c r="D63" s="565" t="n">
        <v>105000</v>
      </c>
      <c r="E63" s="567" t="s">
        <v>14</v>
      </c>
      <c r="F63" s="603" t="s">
        <v>907</v>
      </c>
      <c r="G63" s="582" t="s">
        <v>908</v>
      </c>
      <c r="H63" s="570" t="s">
        <v>729</v>
      </c>
      <c r="I63" s="564" t="s">
        <v>909</v>
      </c>
    </row>
    <row r="64" s="391" customFormat="true" ht="30" hidden="false" customHeight="true" outlineLevel="0" collapsed="false">
      <c r="A64" s="45" t="n">
        <v>30</v>
      </c>
      <c r="B64" s="579" t="s">
        <v>910</v>
      </c>
      <c r="C64" s="566" t="n">
        <v>5136</v>
      </c>
      <c r="D64" s="566" t="n">
        <v>5200</v>
      </c>
      <c r="E64" s="580" t="s">
        <v>14</v>
      </c>
      <c r="F64" s="568" t="s">
        <v>911</v>
      </c>
      <c r="G64" s="569" t="s">
        <v>912</v>
      </c>
      <c r="H64" s="45" t="s">
        <v>729</v>
      </c>
      <c r="I64" s="579" t="s">
        <v>913</v>
      </c>
    </row>
    <row r="65" s="391" customFormat="true" ht="45" hidden="false" customHeight="false" outlineLevel="0" collapsed="false">
      <c r="A65" s="45"/>
      <c r="B65" s="579"/>
      <c r="C65" s="571"/>
      <c r="D65" s="566"/>
      <c r="E65" s="580"/>
      <c r="F65" s="572" t="s">
        <v>914</v>
      </c>
      <c r="H65" s="45"/>
      <c r="I65" s="579"/>
    </row>
    <row r="66" s="391" customFormat="true" ht="30" hidden="false" customHeight="false" outlineLevel="0" collapsed="false">
      <c r="A66" s="45"/>
      <c r="B66" s="579"/>
      <c r="C66" s="571"/>
      <c r="D66" s="566"/>
      <c r="E66" s="580"/>
      <c r="F66" s="572" t="s">
        <v>915</v>
      </c>
      <c r="G66" s="573"/>
      <c r="H66" s="45"/>
      <c r="I66" s="579"/>
    </row>
    <row r="67" s="391" customFormat="true" ht="30" hidden="false" customHeight="true" outlineLevel="0" collapsed="false">
      <c r="A67" s="570" t="n">
        <v>31</v>
      </c>
      <c r="B67" s="564" t="s">
        <v>916</v>
      </c>
      <c r="C67" s="604" t="n">
        <v>499797</v>
      </c>
      <c r="D67" s="565" t="n">
        <v>500000</v>
      </c>
      <c r="E67" s="567" t="s">
        <v>14</v>
      </c>
      <c r="F67" s="568" t="s">
        <v>917</v>
      </c>
      <c r="G67" s="569" t="s">
        <v>918</v>
      </c>
      <c r="H67" s="570" t="s">
        <v>729</v>
      </c>
      <c r="I67" s="564" t="s">
        <v>919</v>
      </c>
    </row>
    <row r="68" s="391" customFormat="true" ht="30" hidden="false" customHeight="false" outlineLevel="0" collapsed="false">
      <c r="A68" s="570"/>
      <c r="B68" s="564"/>
      <c r="C68" s="604"/>
      <c r="D68" s="565"/>
      <c r="E68" s="567"/>
      <c r="F68" s="605" t="s">
        <v>920</v>
      </c>
      <c r="G68" s="573"/>
      <c r="H68" s="570"/>
      <c r="I68" s="564"/>
    </row>
    <row r="69" s="391" customFormat="true" ht="15" hidden="false" customHeight="false" outlineLevel="0" collapsed="false">
      <c r="A69" s="570"/>
      <c r="B69" s="564"/>
      <c r="C69" s="604"/>
      <c r="D69" s="565"/>
      <c r="E69" s="567"/>
      <c r="F69" s="574" t="s">
        <v>921</v>
      </c>
      <c r="G69" s="573"/>
      <c r="H69" s="570"/>
      <c r="I69" s="564"/>
    </row>
    <row r="70" s="391" customFormat="true" ht="15" hidden="false" customHeight="false" outlineLevel="0" collapsed="false">
      <c r="A70" s="570"/>
      <c r="B70" s="564"/>
      <c r="C70" s="604"/>
      <c r="D70" s="565"/>
      <c r="E70" s="567"/>
      <c r="F70" s="576" t="s">
        <v>922</v>
      </c>
      <c r="G70" s="577"/>
      <c r="H70" s="570"/>
      <c r="I70" s="564"/>
    </row>
    <row r="71" s="391" customFormat="true" ht="30" hidden="false" customHeight="true" outlineLevel="0" collapsed="false">
      <c r="A71" s="570" t="n">
        <v>32</v>
      </c>
      <c r="B71" s="564" t="s">
        <v>923</v>
      </c>
      <c r="C71" s="565" t="n">
        <v>74900</v>
      </c>
      <c r="D71" s="565" t="n">
        <v>75000</v>
      </c>
      <c r="E71" s="567" t="s">
        <v>14</v>
      </c>
      <c r="F71" s="606" t="s">
        <v>924</v>
      </c>
      <c r="G71" s="569" t="s">
        <v>925</v>
      </c>
      <c r="H71" s="607" t="s">
        <v>729</v>
      </c>
      <c r="I71" s="564" t="s">
        <v>926</v>
      </c>
    </row>
    <row r="72" s="391" customFormat="true" ht="15" hidden="false" customHeight="false" outlineLevel="0" collapsed="false">
      <c r="A72" s="570"/>
      <c r="B72" s="564"/>
      <c r="C72" s="565"/>
      <c r="D72" s="565"/>
      <c r="E72" s="567"/>
      <c r="F72" s="608" t="s">
        <v>927</v>
      </c>
      <c r="G72" s="573"/>
      <c r="H72" s="607"/>
      <c r="I72" s="564"/>
    </row>
    <row r="73" s="391" customFormat="true" ht="15" hidden="false" customHeight="false" outlineLevel="0" collapsed="false">
      <c r="A73" s="570"/>
      <c r="B73" s="564"/>
      <c r="C73" s="565"/>
      <c r="D73" s="565"/>
      <c r="E73" s="567"/>
      <c r="F73" s="609" t="s">
        <v>928</v>
      </c>
      <c r="G73" s="573"/>
      <c r="H73" s="607"/>
      <c r="I73" s="564"/>
    </row>
    <row r="74" s="391" customFormat="true" ht="15" hidden="false" customHeight="false" outlineLevel="0" collapsed="false">
      <c r="A74" s="570"/>
      <c r="B74" s="564"/>
      <c r="C74" s="565"/>
      <c r="D74" s="565"/>
      <c r="E74" s="567"/>
      <c r="F74" s="608" t="s">
        <v>929</v>
      </c>
      <c r="G74" s="573"/>
      <c r="H74" s="607"/>
      <c r="I74" s="564"/>
    </row>
    <row r="75" s="391" customFormat="true" ht="15" hidden="false" customHeight="false" outlineLevel="0" collapsed="false">
      <c r="A75" s="570"/>
      <c r="B75" s="564"/>
      <c r="C75" s="565"/>
      <c r="D75" s="565"/>
      <c r="E75" s="567"/>
      <c r="F75" s="610" t="s">
        <v>800</v>
      </c>
      <c r="G75" s="611"/>
      <c r="H75" s="607"/>
      <c r="I75" s="564"/>
    </row>
    <row r="76" s="391" customFormat="true" ht="32.45" hidden="false" customHeight="true" outlineLevel="0" collapsed="false">
      <c r="C76" s="457" t="n">
        <f aca="false">SUM(C24:C71)</f>
        <v>6260976</v>
      </c>
      <c r="D76" s="383"/>
    </row>
    <row r="77" s="391" customFormat="true" ht="15" hidden="false" customHeight="false" outlineLevel="0" collapsed="false">
      <c r="C77" s="383"/>
      <c r="D77" s="383"/>
    </row>
    <row r="78" s="391" customFormat="true" ht="15" hidden="false" customHeight="false" outlineLevel="0" collapsed="false">
      <c r="C78" s="383"/>
      <c r="D78" s="383"/>
    </row>
    <row r="79" customFormat="false" ht="12.75" hidden="false" customHeight="false" outlineLevel="0" collapsed="false">
      <c r="A79" s="422"/>
      <c r="B79" s="422"/>
      <c r="E79" s="422"/>
      <c r="F79" s="422"/>
      <c r="G79" s="422"/>
      <c r="H79" s="422"/>
      <c r="I79" s="422"/>
    </row>
  </sheetData>
  <mergeCells count="89">
    <mergeCell ref="A1:I1"/>
    <mergeCell ref="A2:I2"/>
    <mergeCell ref="A3:I3"/>
    <mergeCell ref="A4:I4"/>
    <mergeCell ref="A8:A9"/>
    <mergeCell ref="B8:B9"/>
    <mergeCell ref="C8:C9"/>
    <mergeCell ref="D8:D9"/>
    <mergeCell ref="E8:E9"/>
    <mergeCell ref="G8:G9"/>
    <mergeCell ref="H8:H9"/>
    <mergeCell ref="I8:I9"/>
    <mergeCell ref="A10:A13"/>
    <mergeCell ref="B10:B13"/>
    <mergeCell ref="C10:C13"/>
    <mergeCell ref="E10:E13"/>
    <mergeCell ref="H10:H13"/>
    <mergeCell ref="I10:I13"/>
    <mergeCell ref="A14:A16"/>
    <mergeCell ref="B14:B16"/>
    <mergeCell ref="C14:C16"/>
    <mergeCell ref="D14:D16"/>
    <mergeCell ref="E14:E16"/>
    <mergeCell ref="H14:H16"/>
    <mergeCell ref="I14:I16"/>
    <mergeCell ref="A17:A20"/>
    <mergeCell ref="B17:B20"/>
    <mergeCell ref="C17:C20"/>
    <mergeCell ref="D17:D20"/>
    <mergeCell ref="E17:E20"/>
    <mergeCell ref="H17:H20"/>
    <mergeCell ref="I17:I20"/>
    <mergeCell ref="A40:A41"/>
    <mergeCell ref="C40:C41"/>
    <mergeCell ref="D40:D41"/>
    <mergeCell ref="E40:E41"/>
    <mergeCell ref="F40:F41"/>
    <mergeCell ref="G40:G41"/>
    <mergeCell ref="H40:H41"/>
    <mergeCell ref="I40:I41"/>
    <mergeCell ref="A42:A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53:A56"/>
    <mergeCell ref="B53:B56"/>
    <mergeCell ref="D53:D56"/>
    <mergeCell ref="E53:E56"/>
    <mergeCell ref="H53:H56"/>
    <mergeCell ref="I53:I56"/>
    <mergeCell ref="A57:A61"/>
    <mergeCell ref="B57:B61"/>
    <mergeCell ref="D57:D61"/>
    <mergeCell ref="E57:E61"/>
    <mergeCell ref="H57:H61"/>
    <mergeCell ref="I57:I61"/>
    <mergeCell ref="A64:A66"/>
    <mergeCell ref="B64:B66"/>
    <mergeCell ref="D64:D66"/>
    <mergeCell ref="E64:E66"/>
    <mergeCell ref="H64:H66"/>
    <mergeCell ref="I64:I66"/>
    <mergeCell ref="A67:A70"/>
    <mergeCell ref="B67:B70"/>
    <mergeCell ref="C67:C70"/>
    <mergeCell ref="D67:D70"/>
    <mergeCell ref="E67:E70"/>
    <mergeCell ref="H67:H70"/>
    <mergeCell ref="I67:I70"/>
    <mergeCell ref="A71:A75"/>
    <mergeCell ref="B71:B75"/>
    <mergeCell ref="C71:C75"/>
    <mergeCell ref="D71:D75"/>
    <mergeCell ref="E71:E75"/>
    <mergeCell ref="H71:H75"/>
    <mergeCell ref="I71:I75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418" width="23.7"/>
    <col collapsed="false" customWidth="true" hidden="false" outlineLevel="0" max="4" min="3" style="419" width="11.28"/>
    <col collapsed="false" customWidth="true" hidden="false" outlineLevel="0" max="5" min="5" style="309" width="11.42"/>
    <col collapsed="false" customWidth="true" hidden="false" outlineLevel="0" max="6" min="6" style="309" width="16.56"/>
    <col collapsed="false" customWidth="true" hidden="false" outlineLevel="0" max="7" min="7" style="309" width="16.42"/>
    <col collapsed="false" customWidth="true" hidden="false" outlineLevel="0" max="8" min="8" style="298" width="11.56"/>
    <col collapsed="false" customWidth="true" hidden="false" outlineLevel="0" max="9" min="9" style="309" width="18.41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316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461" customFormat="true" ht="31.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  <c r="J5" s="460"/>
    </row>
    <row r="6" s="391" customFormat="true" ht="15" hidden="false" customHeight="false" outlineLevel="0" collapsed="false">
      <c r="A6" s="462"/>
      <c r="B6" s="317" t="s">
        <v>346</v>
      </c>
      <c r="C6" s="518" t="s">
        <v>770</v>
      </c>
      <c r="D6" s="518"/>
      <c r="E6" s="518"/>
      <c r="F6" s="518"/>
      <c r="G6" s="518"/>
      <c r="H6" s="518"/>
      <c r="I6" s="518"/>
      <c r="J6" s="361"/>
    </row>
    <row r="7" s="391" customFormat="true" ht="15" hidden="false" customHeight="false" outlineLevel="0" collapsed="false">
      <c r="A7" s="392"/>
      <c r="B7" s="317" t="s">
        <v>375</v>
      </c>
      <c r="C7" s="550" t="s">
        <v>752</v>
      </c>
      <c r="D7" s="550"/>
      <c r="E7" s="550"/>
      <c r="F7" s="550"/>
      <c r="G7" s="550"/>
      <c r="H7" s="550"/>
      <c r="I7" s="550"/>
      <c r="J7" s="361"/>
    </row>
    <row r="8" s="391" customFormat="true" ht="15" hidden="false" customHeight="false" outlineLevel="0" collapsed="false">
      <c r="A8" s="352"/>
      <c r="B8" s="456"/>
      <c r="C8" s="383"/>
      <c r="D8" s="383"/>
      <c r="E8" s="480"/>
      <c r="F8" s="480"/>
      <c r="G8" s="480"/>
      <c r="H8" s="352"/>
      <c r="I8" s="480"/>
      <c r="J8" s="361"/>
    </row>
    <row r="9" s="391" customFormat="true" ht="15" hidden="false" customHeight="false" outlineLevel="0" collapsed="false">
      <c r="A9" s="352"/>
      <c r="B9" s="456"/>
      <c r="C9" s="383"/>
      <c r="D9" s="383"/>
      <c r="E9" s="480"/>
      <c r="F9" s="480"/>
      <c r="G9" s="480"/>
      <c r="H9" s="352"/>
      <c r="I9" s="480"/>
      <c r="J9" s="361"/>
    </row>
    <row r="10" s="391" customFormat="true" ht="15" hidden="false" customHeight="false" outlineLevel="0" collapsed="false">
      <c r="A10" s="352"/>
      <c r="B10" s="456"/>
      <c r="C10" s="383"/>
      <c r="D10" s="383"/>
      <c r="E10" s="480"/>
      <c r="F10" s="480"/>
      <c r="G10" s="480"/>
      <c r="H10" s="352"/>
      <c r="I10" s="480"/>
      <c r="J10" s="361"/>
    </row>
    <row r="11" s="391" customFormat="true" ht="15" hidden="false" customHeight="false" outlineLevel="0" collapsed="false">
      <c r="A11" s="352"/>
      <c r="B11" s="456"/>
      <c r="C11" s="383"/>
      <c r="D11" s="383"/>
      <c r="E11" s="480"/>
      <c r="F11" s="480"/>
      <c r="G11" s="480"/>
      <c r="H11" s="352"/>
      <c r="I11" s="480"/>
      <c r="J11" s="36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418" width="23.7"/>
    <col collapsed="false" customWidth="true" hidden="false" outlineLevel="0" max="4" min="3" style="419" width="11.28"/>
    <col collapsed="false" customWidth="true" hidden="false" outlineLevel="0" max="5" min="5" style="309" width="11.42"/>
    <col collapsed="false" customWidth="true" hidden="false" outlineLevel="0" max="6" min="6" style="309" width="16.56"/>
    <col collapsed="false" customWidth="true" hidden="false" outlineLevel="0" max="7" min="7" style="309" width="16.42"/>
    <col collapsed="false" customWidth="true" hidden="false" outlineLevel="0" max="8" min="8" style="298" width="11.56"/>
    <col collapsed="false" customWidth="true" hidden="false" outlineLevel="0" max="9" min="9" style="309" width="18.41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317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461" customFormat="true" ht="31.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  <c r="J5" s="460"/>
    </row>
    <row r="6" s="391" customFormat="true" ht="15" hidden="false" customHeight="false" outlineLevel="0" collapsed="false">
      <c r="A6" s="462"/>
      <c r="B6" s="317" t="s">
        <v>346</v>
      </c>
      <c r="C6" s="518" t="s">
        <v>770</v>
      </c>
      <c r="D6" s="518"/>
      <c r="E6" s="518"/>
      <c r="F6" s="518"/>
      <c r="G6" s="518"/>
      <c r="H6" s="518"/>
      <c r="I6" s="518"/>
      <c r="J6" s="361"/>
    </row>
    <row r="7" s="391" customFormat="true" ht="15" hidden="false" customHeight="false" outlineLevel="0" collapsed="false">
      <c r="A7" s="392"/>
      <c r="B7" s="317" t="s">
        <v>375</v>
      </c>
      <c r="C7" s="550" t="s">
        <v>752</v>
      </c>
      <c r="D7" s="550"/>
      <c r="E7" s="550"/>
      <c r="F7" s="550"/>
      <c r="G7" s="550"/>
      <c r="H7" s="550"/>
      <c r="I7" s="550"/>
      <c r="J7" s="36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4" activeCellId="0" sqref="F34: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18.7"/>
    <col collapsed="false" customWidth="true" hidden="false" outlineLevel="0" max="3" min="3" style="419" width="11.13"/>
    <col collapsed="false" customWidth="true" hidden="false" outlineLevel="0" max="4" min="4" style="459" width="10.56"/>
    <col collapsed="false" customWidth="true" hidden="false" outlineLevel="0" max="5" min="5" style="420" width="11.42"/>
    <col collapsed="false" customWidth="true" hidden="false" outlineLevel="0" max="6" min="6" style="418" width="18.28"/>
    <col collapsed="false" customWidth="true" hidden="false" outlineLevel="0" max="7" min="7" style="418" width="18.41"/>
    <col collapsed="false" customWidth="true" hidden="false" outlineLevel="0" max="8" min="8" style="421" width="12.28"/>
    <col collapsed="false" customWidth="true" hidden="false" outlineLevel="0" max="9" min="9" style="309" width="20.85"/>
    <col collapsed="false" customWidth="false" hidden="false" outlineLevel="0" max="257" min="10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</row>
    <row r="3" s="347" customFormat="true" ht="20.25" hidden="false" customHeight="false" outlineLevel="0" collapsed="false">
      <c r="A3" s="346" t="s">
        <v>930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458" customFormat="true" ht="30" hidden="false" customHeight="false" outlineLevel="0" collapsed="false">
      <c r="A5" s="349" t="s">
        <v>4</v>
      </c>
      <c r="B5" s="351" t="s">
        <v>5</v>
      </c>
      <c r="C5" s="612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</row>
    <row r="6" s="613" customFormat="true" ht="15" hidden="false" customHeight="false" outlineLevel="0" collapsed="false">
      <c r="A6" s="462"/>
      <c r="B6" s="317" t="s">
        <v>346</v>
      </c>
      <c r="C6" s="518" t="s">
        <v>770</v>
      </c>
      <c r="D6" s="518"/>
      <c r="E6" s="518"/>
      <c r="F6" s="518"/>
      <c r="G6" s="518"/>
      <c r="H6" s="518"/>
      <c r="I6" s="518"/>
    </row>
    <row r="7" s="613" customFormat="true" ht="15" hidden="false" customHeight="false" outlineLevel="0" collapsed="false">
      <c r="A7" s="452"/>
      <c r="B7" s="614" t="s">
        <v>375</v>
      </c>
      <c r="C7" s="451"/>
      <c r="D7" s="451"/>
      <c r="E7" s="452"/>
      <c r="F7" s="453"/>
      <c r="G7" s="615"/>
      <c r="H7" s="450"/>
      <c r="I7" s="616"/>
      <c r="J7" s="617"/>
    </row>
    <row r="8" s="613" customFormat="true" ht="15" hidden="false" customHeight="true" outlineLevel="0" collapsed="false">
      <c r="A8" s="618" t="n">
        <v>1</v>
      </c>
      <c r="B8" s="455" t="s">
        <v>931</v>
      </c>
      <c r="C8" s="323" t="n">
        <v>84000</v>
      </c>
      <c r="D8" s="323" t="n">
        <v>84000</v>
      </c>
      <c r="E8" s="324" t="s">
        <v>646</v>
      </c>
      <c r="F8" s="322" t="s">
        <v>932</v>
      </c>
      <c r="G8" s="322" t="s">
        <v>932</v>
      </c>
      <c r="H8" s="324" t="s">
        <v>933</v>
      </c>
      <c r="I8" s="322" t="s">
        <v>934</v>
      </c>
      <c r="J8" s="617"/>
    </row>
    <row r="9" s="613" customFormat="true" ht="15" hidden="false" customHeight="false" outlineLevel="0" collapsed="false">
      <c r="A9" s="618"/>
      <c r="B9" s="455"/>
      <c r="C9" s="323"/>
      <c r="D9" s="323"/>
      <c r="E9" s="324"/>
      <c r="F9" s="322"/>
      <c r="G9" s="322"/>
      <c r="H9" s="324"/>
      <c r="I9" s="322" t="s">
        <v>935</v>
      </c>
      <c r="J9" s="617"/>
    </row>
    <row r="10" s="613" customFormat="true" ht="15" hidden="false" customHeight="true" outlineLevel="0" collapsed="false">
      <c r="A10" s="324" t="n">
        <v>2</v>
      </c>
      <c r="B10" s="455" t="s">
        <v>936</v>
      </c>
      <c r="C10" s="323" t="n">
        <v>8400</v>
      </c>
      <c r="D10" s="323" t="n">
        <v>8400</v>
      </c>
      <c r="E10" s="324" t="s">
        <v>646</v>
      </c>
      <c r="F10" s="322" t="s">
        <v>932</v>
      </c>
      <c r="G10" s="322" t="s">
        <v>932</v>
      </c>
      <c r="H10" s="324" t="s">
        <v>933</v>
      </c>
      <c r="I10" s="322" t="s">
        <v>937</v>
      </c>
      <c r="J10" s="617"/>
    </row>
    <row r="11" s="613" customFormat="true" ht="15" hidden="false" customHeight="false" outlineLevel="0" collapsed="false">
      <c r="A11" s="324"/>
      <c r="B11" s="455"/>
      <c r="C11" s="323"/>
      <c r="D11" s="323"/>
      <c r="E11" s="324"/>
      <c r="F11" s="322"/>
      <c r="G11" s="322"/>
      <c r="H11" s="324"/>
      <c r="I11" s="322" t="s">
        <v>935</v>
      </c>
      <c r="J11" s="617"/>
    </row>
    <row r="12" s="613" customFormat="true" ht="15" hidden="false" customHeight="true" outlineLevel="0" collapsed="false">
      <c r="A12" s="324" t="n">
        <v>3</v>
      </c>
      <c r="B12" s="455" t="s">
        <v>936</v>
      </c>
      <c r="C12" s="323" t="n">
        <v>8400</v>
      </c>
      <c r="D12" s="323" t="n">
        <v>8400</v>
      </c>
      <c r="E12" s="324" t="s">
        <v>646</v>
      </c>
      <c r="F12" s="322" t="s">
        <v>938</v>
      </c>
      <c r="G12" s="322" t="s">
        <v>938</v>
      </c>
      <c r="H12" s="324" t="s">
        <v>933</v>
      </c>
      <c r="I12" s="322" t="s">
        <v>939</v>
      </c>
      <c r="J12" s="617"/>
    </row>
    <row r="13" s="613" customFormat="true" ht="15" hidden="false" customHeight="false" outlineLevel="0" collapsed="false">
      <c r="A13" s="324"/>
      <c r="B13" s="455"/>
      <c r="C13" s="323"/>
      <c r="D13" s="323"/>
      <c r="E13" s="324"/>
      <c r="F13" s="322"/>
      <c r="G13" s="322"/>
      <c r="H13" s="324"/>
      <c r="I13" s="322" t="s">
        <v>935</v>
      </c>
      <c r="J13" s="617"/>
    </row>
    <row r="14" s="613" customFormat="true" ht="15.6" hidden="false" customHeight="true" outlineLevel="0" collapsed="false">
      <c r="A14" s="324" t="n">
        <v>4</v>
      </c>
      <c r="B14" s="455" t="s">
        <v>936</v>
      </c>
      <c r="C14" s="323" t="n">
        <v>8400</v>
      </c>
      <c r="D14" s="323" t="n">
        <v>8400</v>
      </c>
      <c r="E14" s="324" t="s">
        <v>646</v>
      </c>
      <c r="F14" s="322" t="s">
        <v>940</v>
      </c>
      <c r="G14" s="322" t="s">
        <v>940</v>
      </c>
      <c r="H14" s="324" t="s">
        <v>933</v>
      </c>
      <c r="I14" s="322" t="s">
        <v>941</v>
      </c>
      <c r="J14" s="617"/>
    </row>
    <row r="15" s="613" customFormat="true" ht="15" hidden="false" customHeight="false" outlineLevel="0" collapsed="false">
      <c r="A15" s="324"/>
      <c r="B15" s="455"/>
      <c r="C15" s="323"/>
      <c r="D15" s="323"/>
      <c r="E15" s="324"/>
      <c r="F15" s="322"/>
      <c r="G15" s="322"/>
      <c r="H15" s="324"/>
      <c r="I15" s="322" t="s">
        <v>935</v>
      </c>
      <c r="J15" s="617"/>
    </row>
    <row r="16" s="613" customFormat="true" ht="15" hidden="false" customHeight="true" outlineLevel="0" collapsed="false">
      <c r="A16" s="324" t="n">
        <v>5</v>
      </c>
      <c r="B16" s="455" t="s">
        <v>936</v>
      </c>
      <c r="C16" s="323" t="n">
        <v>8400</v>
      </c>
      <c r="D16" s="323" t="n">
        <v>8400</v>
      </c>
      <c r="E16" s="324" t="s">
        <v>646</v>
      </c>
      <c r="F16" s="322" t="s">
        <v>942</v>
      </c>
      <c r="G16" s="322" t="s">
        <v>942</v>
      </c>
      <c r="H16" s="324" t="s">
        <v>933</v>
      </c>
      <c r="I16" s="322" t="s">
        <v>943</v>
      </c>
      <c r="J16" s="617"/>
    </row>
    <row r="17" s="613" customFormat="true" ht="15" hidden="false" customHeight="false" outlineLevel="0" collapsed="false">
      <c r="A17" s="324"/>
      <c r="B17" s="455"/>
      <c r="C17" s="323"/>
      <c r="D17" s="323"/>
      <c r="E17" s="324"/>
      <c r="F17" s="322"/>
      <c r="G17" s="322"/>
      <c r="H17" s="324"/>
      <c r="I17" s="322" t="s">
        <v>935</v>
      </c>
      <c r="J17" s="617"/>
    </row>
    <row r="18" s="613" customFormat="true" ht="15" hidden="false" customHeight="true" outlineLevel="0" collapsed="false">
      <c r="A18" s="324" t="n">
        <v>6</v>
      </c>
      <c r="B18" s="455" t="s">
        <v>931</v>
      </c>
      <c r="C18" s="323" t="n">
        <v>18000</v>
      </c>
      <c r="D18" s="323" t="n">
        <v>18000</v>
      </c>
      <c r="E18" s="324" t="s">
        <v>646</v>
      </c>
      <c r="F18" s="322" t="s">
        <v>932</v>
      </c>
      <c r="G18" s="322" t="s">
        <v>932</v>
      </c>
      <c r="H18" s="324" t="s">
        <v>933</v>
      </c>
      <c r="I18" s="322" t="s">
        <v>944</v>
      </c>
      <c r="J18" s="617"/>
    </row>
    <row r="19" s="613" customFormat="true" ht="15" hidden="false" customHeight="false" outlineLevel="0" collapsed="false">
      <c r="A19" s="324"/>
      <c r="B19" s="455"/>
      <c r="C19" s="323"/>
      <c r="D19" s="323"/>
      <c r="E19" s="324"/>
      <c r="F19" s="322"/>
      <c r="G19" s="322"/>
      <c r="H19" s="324"/>
      <c r="I19" s="322" t="s">
        <v>935</v>
      </c>
      <c r="J19" s="617"/>
    </row>
    <row r="20" s="613" customFormat="true" ht="15" hidden="false" customHeight="true" outlineLevel="0" collapsed="false">
      <c r="A20" s="324" t="n">
        <v>7</v>
      </c>
      <c r="B20" s="455" t="s">
        <v>936</v>
      </c>
      <c r="C20" s="323" t="n">
        <v>7200</v>
      </c>
      <c r="D20" s="323" t="n">
        <v>7200</v>
      </c>
      <c r="E20" s="324" t="s">
        <v>646</v>
      </c>
      <c r="F20" s="322" t="s">
        <v>932</v>
      </c>
      <c r="G20" s="322" t="s">
        <v>932</v>
      </c>
      <c r="H20" s="324" t="s">
        <v>933</v>
      </c>
      <c r="I20" s="322" t="s">
        <v>945</v>
      </c>
      <c r="J20" s="617"/>
    </row>
    <row r="21" s="391" customFormat="true" ht="15" hidden="false" customHeight="false" outlineLevel="0" collapsed="false">
      <c r="A21" s="324"/>
      <c r="B21" s="455"/>
      <c r="C21" s="323"/>
      <c r="D21" s="323"/>
      <c r="E21" s="324"/>
      <c r="F21" s="322"/>
      <c r="G21" s="322"/>
      <c r="H21" s="324"/>
      <c r="I21" s="322" t="s">
        <v>935</v>
      </c>
    </row>
    <row r="22" s="391" customFormat="true" ht="15" hidden="false" customHeight="true" outlineLevel="0" collapsed="false">
      <c r="A22" s="324" t="n">
        <v>8</v>
      </c>
      <c r="B22" s="455" t="s">
        <v>936</v>
      </c>
      <c r="C22" s="323" t="n">
        <v>7200</v>
      </c>
      <c r="D22" s="323" t="n">
        <v>7200</v>
      </c>
      <c r="E22" s="324" t="s">
        <v>646</v>
      </c>
      <c r="F22" s="322" t="s">
        <v>938</v>
      </c>
      <c r="G22" s="322" t="s">
        <v>938</v>
      </c>
      <c r="H22" s="324" t="s">
        <v>933</v>
      </c>
      <c r="I22" s="322" t="s">
        <v>946</v>
      </c>
    </row>
    <row r="23" s="391" customFormat="true" ht="15" hidden="false" customHeight="false" outlineLevel="0" collapsed="false">
      <c r="A23" s="324"/>
      <c r="B23" s="455"/>
      <c r="C23" s="323"/>
      <c r="D23" s="323"/>
      <c r="E23" s="324"/>
      <c r="F23" s="322"/>
      <c r="G23" s="322"/>
      <c r="H23" s="324"/>
      <c r="I23" s="322" t="s">
        <v>935</v>
      </c>
    </row>
    <row r="24" s="391" customFormat="true" ht="15" hidden="false" customHeight="true" outlineLevel="0" collapsed="false">
      <c r="A24" s="324" t="n">
        <v>9</v>
      </c>
      <c r="B24" s="455" t="s">
        <v>931</v>
      </c>
      <c r="C24" s="323" t="n">
        <v>20000</v>
      </c>
      <c r="D24" s="323" t="n">
        <v>20000</v>
      </c>
      <c r="E24" s="324" t="s">
        <v>646</v>
      </c>
      <c r="F24" s="322" t="s">
        <v>947</v>
      </c>
      <c r="G24" s="322" t="s">
        <v>947</v>
      </c>
      <c r="H24" s="324" t="s">
        <v>933</v>
      </c>
      <c r="I24" s="322" t="s">
        <v>948</v>
      </c>
    </row>
    <row r="25" s="391" customFormat="true" ht="15" hidden="false" customHeight="false" outlineLevel="0" collapsed="false">
      <c r="A25" s="324"/>
      <c r="B25" s="455"/>
      <c r="C25" s="323"/>
      <c r="D25" s="323"/>
      <c r="E25" s="324"/>
      <c r="F25" s="322"/>
      <c r="G25" s="322"/>
      <c r="H25" s="324"/>
      <c r="I25" s="322" t="s">
        <v>949</v>
      </c>
    </row>
    <row r="26" s="391" customFormat="true" ht="15" hidden="false" customHeight="true" outlineLevel="0" collapsed="false">
      <c r="A26" s="324" t="n">
        <v>10</v>
      </c>
      <c r="B26" s="455" t="s">
        <v>936</v>
      </c>
      <c r="C26" s="323" t="n">
        <v>12000</v>
      </c>
      <c r="D26" s="323" t="n">
        <v>12000</v>
      </c>
      <c r="E26" s="324" t="s">
        <v>646</v>
      </c>
      <c r="F26" s="322" t="s">
        <v>947</v>
      </c>
      <c r="G26" s="322" t="s">
        <v>947</v>
      </c>
      <c r="H26" s="324" t="s">
        <v>933</v>
      </c>
      <c r="I26" s="322" t="s">
        <v>950</v>
      </c>
    </row>
    <row r="27" s="391" customFormat="true" ht="15" hidden="false" customHeight="false" outlineLevel="0" collapsed="false">
      <c r="A27" s="324"/>
      <c r="B27" s="455"/>
      <c r="C27" s="323"/>
      <c r="D27" s="323"/>
      <c r="E27" s="324"/>
      <c r="F27" s="322"/>
      <c r="G27" s="322"/>
      <c r="H27" s="324"/>
      <c r="I27" s="322" t="s">
        <v>949</v>
      </c>
    </row>
    <row r="28" s="391" customFormat="true" ht="15" hidden="false" customHeight="true" outlineLevel="0" collapsed="false">
      <c r="A28" s="324" t="n">
        <v>11</v>
      </c>
      <c r="B28" s="455" t="s">
        <v>931</v>
      </c>
      <c r="C28" s="323" t="n">
        <v>30000</v>
      </c>
      <c r="D28" s="323" t="n">
        <v>30000</v>
      </c>
      <c r="E28" s="324" t="s">
        <v>646</v>
      </c>
      <c r="F28" s="322" t="s">
        <v>942</v>
      </c>
      <c r="G28" s="322" t="s">
        <v>942</v>
      </c>
      <c r="H28" s="324" t="s">
        <v>933</v>
      </c>
      <c r="I28" s="322" t="s">
        <v>951</v>
      </c>
    </row>
    <row r="29" s="391" customFormat="true" ht="15" hidden="false" customHeight="false" outlineLevel="0" collapsed="false">
      <c r="A29" s="324"/>
      <c r="B29" s="455"/>
      <c r="C29" s="323"/>
      <c r="D29" s="323"/>
      <c r="E29" s="324"/>
      <c r="F29" s="322"/>
      <c r="G29" s="322"/>
      <c r="H29" s="324"/>
      <c r="I29" s="322" t="s">
        <v>935</v>
      </c>
    </row>
    <row r="30" s="391" customFormat="true" ht="15" hidden="false" customHeight="true" outlineLevel="0" collapsed="false">
      <c r="A30" s="449" t="n">
        <v>12</v>
      </c>
      <c r="B30" s="450" t="s">
        <v>936</v>
      </c>
      <c r="C30" s="451" t="n">
        <v>12000</v>
      </c>
      <c r="D30" s="451" t="n">
        <v>12000</v>
      </c>
      <c r="E30" s="452" t="s">
        <v>646</v>
      </c>
      <c r="F30" s="453" t="s">
        <v>940</v>
      </c>
      <c r="G30" s="453" t="s">
        <v>940</v>
      </c>
      <c r="H30" s="452" t="s">
        <v>933</v>
      </c>
      <c r="I30" s="322" t="s">
        <v>952</v>
      </c>
    </row>
    <row r="31" s="391" customFormat="true" ht="15" hidden="false" customHeight="false" outlineLevel="0" collapsed="false">
      <c r="A31" s="449"/>
      <c r="B31" s="450"/>
      <c r="C31" s="451"/>
      <c r="D31" s="451"/>
      <c r="E31" s="452"/>
      <c r="F31" s="453"/>
      <c r="G31" s="453"/>
      <c r="H31" s="452"/>
      <c r="I31" s="453" t="s">
        <v>935</v>
      </c>
    </row>
    <row r="32" s="391" customFormat="true" ht="15" hidden="false" customHeight="true" outlineLevel="0" collapsed="false">
      <c r="A32" s="619" t="n">
        <v>13</v>
      </c>
      <c r="B32" s="620" t="s">
        <v>936</v>
      </c>
      <c r="C32" s="621"/>
      <c r="D32" s="621" t="n">
        <v>12000</v>
      </c>
      <c r="E32" s="622" t="s">
        <v>646</v>
      </c>
      <c r="F32" s="623" t="s">
        <v>942</v>
      </c>
      <c r="G32" s="623" t="s">
        <v>942</v>
      </c>
      <c r="H32" s="624" t="s">
        <v>933</v>
      </c>
      <c r="I32" s="322" t="s">
        <v>953</v>
      </c>
    </row>
    <row r="33" s="391" customFormat="true" ht="15" hidden="false" customHeight="false" outlineLevel="0" collapsed="false">
      <c r="A33" s="619"/>
      <c r="B33" s="620"/>
      <c r="C33" s="621"/>
      <c r="D33" s="621"/>
      <c r="E33" s="622"/>
      <c r="F33" s="623"/>
      <c r="G33" s="623"/>
      <c r="H33" s="624"/>
      <c r="I33" s="322" t="s">
        <v>935</v>
      </c>
    </row>
    <row r="34" s="391" customFormat="true" ht="15" hidden="false" customHeight="true" outlineLevel="0" collapsed="false">
      <c r="A34" s="625" t="n">
        <v>14</v>
      </c>
      <c r="B34" s="626" t="s">
        <v>931</v>
      </c>
      <c r="C34" s="627" t="n">
        <v>27000</v>
      </c>
      <c r="D34" s="627" t="n">
        <v>27000</v>
      </c>
      <c r="E34" s="628" t="s">
        <v>646</v>
      </c>
      <c r="F34" s="629" t="s">
        <v>954</v>
      </c>
      <c r="G34" s="629" t="s">
        <v>954</v>
      </c>
      <c r="H34" s="628" t="s">
        <v>933</v>
      </c>
      <c r="I34" s="629" t="s">
        <v>955</v>
      </c>
    </row>
    <row r="35" s="391" customFormat="true" ht="15" hidden="false" customHeight="false" outlineLevel="0" collapsed="false">
      <c r="A35" s="625"/>
      <c r="B35" s="626"/>
      <c r="C35" s="627"/>
      <c r="D35" s="627"/>
      <c r="E35" s="628"/>
      <c r="F35" s="629"/>
      <c r="G35" s="629"/>
      <c r="H35" s="628"/>
      <c r="I35" s="322" t="s">
        <v>956</v>
      </c>
    </row>
    <row r="36" s="391" customFormat="true" ht="15" hidden="false" customHeight="true" outlineLevel="0" collapsed="false">
      <c r="A36" s="324" t="n">
        <v>15</v>
      </c>
      <c r="B36" s="455" t="s">
        <v>936</v>
      </c>
      <c r="C36" s="323" t="n">
        <v>10800</v>
      </c>
      <c r="D36" s="323" t="n">
        <v>10800</v>
      </c>
      <c r="E36" s="324" t="s">
        <v>646</v>
      </c>
      <c r="F36" s="322" t="s">
        <v>957</v>
      </c>
      <c r="G36" s="322" t="s">
        <v>957</v>
      </c>
      <c r="H36" s="324" t="s">
        <v>933</v>
      </c>
      <c r="I36" s="322" t="s">
        <v>958</v>
      </c>
    </row>
    <row r="37" s="391" customFormat="true" ht="15" hidden="false" customHeight="false" outlineLevel="0" collapsed="false">
      <c r="A37" s="324"/>
      <c r="B37" s="455"/>
      <c r="C37" s="323"/>
      <c r="D37" s="323"/>
      <c r="E37" s="324"/>
      <c r="F37" s="322"/>
      <c r="G37" s="322"/>
      <c r="H37" s="324"/>
      <c r="I37" s="322" t="s">
        <v>959</v>
      </c>
    </row>
    <row r="38" s="391" customFormat="true" ht="15" hidden="false" customHeight="true" outlineLevel="0" collapsed="false">
      <c r="A38" s="324" t="n">
        <v>16</v>
      </c>
      <c r="B38" s="455" t="s">
        <v>936</v>
      </c>
      <c r="C38" s="323" t="n">
        <v>10800</v>
      </c>
      <c r="D38" s="323" t="n">
        <v>10800</v>
      </c>
      <c r="E38" s="324" t="s">
        <v>646</v>
      </c>
      <c r="F38" s="322" t="s">
        <v>957</v>
      </c>
      <c r="G38" s="322" t="s">
        <v>957</v>
      </c>
      <c r="H38" s="324" t="s">
        <v>933</v>
      </c>
      <c r="I38" s="322" t="s">
        <v>960</v>
      </c>
    </row>
    <row r="39" s="391" customFormat="true" ht="15" hidden="false" customHeight="false" outlineLevel="0" collapsed="false">
      <c r="A39" s="324"/>
      <c r="B39" s="455"/>
      <c r="C39" s="323"/>
      <c r="D39" s="323"/>
      <c r="E39" s="324"/>
      <c r="F39" s="322"/>
      <c r="G39" s="322"/>
      <c r="H39" s="324"/>
      <c r="I39" s="322" t="s">
        <v>956</v>
      </c>
    </row>
    <row r="40" s="391" customFormat="true" ht="15" hidden="false" customHeight="true" outlineLevel="0" collapsed="false">
      <c r="A40" s="324" t="n">
        <v>17</v>
      </c>
      <c r="B40" s="455" t="s">
        <v>931</v>
      </c>
      <c r="C40" s="323" t="n">
        <v>15000</v>
      </c>
      <c r="D40" s="323" t="n">
        <v>15000</v>
      </c>
      <c r="E40" s="324" t="s">
        <v>646</v>
      </c>
      <c r="F40" s="322" t="s">
        <v>961</v>
      </c>
      <c r="G40" s="322" t="s">
        <v>961</v>
      </c>
      <c r="H40" s="324" t="s">
        <v>933</v>
      </c>
      <c r="I40" s="322" t="s">
        <v>962</v>
      </c>
    </row>
    <row r="41" s="391" customFormat="true" ht="15" hidden="false" customHeight="false" outlineLevel="0" collapsed="false">
      <c r="A41" s="324"/>
      <c r="B41" s="455"/>
      <c r="C41" s="323"/>
      <c r="D41" s="323"/>
      <c r="E41" s="324"/>
      <c r="F41" s="322"/>
      <c r="G41" s="322"/>
      <c r="H41" s="324"/>
      <c r="I41" s="322" t="s">
        <v>956</v>
      </c>
    </row>
    <row r="42" s="391" customFormat="true" ht="15" hidden="false" customHeight="true" outlineLevel="0" collapsed="false">
      <c r="A42" s="324" t="n">
        <v>18</v>
      </c>
      <c r="B42" s="455" t="s">
        <v>936</v>
      </c>
      <c r="C42" s="323" t="n">
        <v>6000</v>
      </c>
      <c r="D42" s="323" t="n">
        <v>6000</v>
      </c>
      <c r="E42" s="324" t="s">
        <v>646</v>
      </c>
      <c r="F42" s="322" t="s">
        <v>963</v>
      </c>
      <c r="G42" s="322" t="s">
        <v>963</v>
      </c>
      <c r="H42" s="324" t="s">
        <v>933</v>
      </c>
      <c r="I42" s="322" t="s">
        <v>964</v>
      </c>
    </row>
    <row r="43" s="391" customFormat="true" ht="15" hidden="false" customHeight="false" outlineLevel="0" collapsed="false">
      <c r="A43" s="324"/>
      <c r="B43" s="455"/>
      <c r="C43" s="323"/>
      <c r="D43" s="323"/>
      <c r="E43" s="324"/>
      <c r="F43" s="322"/>
      <c r="G43" s="322"/>
      <c r="H43" s="324"/>
      <c r="I43" s="322" t="s">
        <v>956</v>
      </c>
    </row>
    <row r="44" s="391" customFormat="true" ht="15" hidden="false" customHeight="true" outlineLevel="0" collapsed="false">
      <c r="A44" s="324" t="n">
        <v>19</v>
      </c>
      <c r="B44" s="455" t="s">
        <v>936</v>
      </c>
      <c r="C44" s="323" t="n">
        <v>6000</v>
      </c>
      <c r="D44" s="323" t="n">
        <v>6000</v>
      </c>
      <c r="E44" s="324" t="s">
        <v>646</v>
      </c>
      <c r="F44" s="322" t="s">
        <v>961</v>
      </c>
      <c r="G44" s="322" t="s">
        <v>961</v>
      </c>
      <c r="H44" s="324" t="s">
        <v>933</v>
      </c>
      <c r="I44" s="322" t="s">
        <v>965</v>
      </c>
    </row>
    <row r="45" s="391" customFormat="true" ht="15" hidden="false" customHeight="false" outlineLevel="0" collapsed="false">
      <c r="A45" s="324"/>
      <c r="B45" s="455"/>
      <c r="C45" s="323"/>
      <c r="D45" s="323"/>
      <c r="E45" s="324"/>
      <c r="F45" s="322"/>
      <c r="G45" s="322"/>
      <c r="H45" s="324"/>
      <c r="I45" s="322" t="s">
        <v>956</v>
      </c>
    </row>
    <row r="46" s="391" customFormat="true" ht="15" hidden="false" customHeight="true" outlineLevel="0" collapsed="false">
      <c r="A46" s="324" t="n">
        <v>20</v>
      </c>
      <c r="B46" s="455" t="s">
        <v>931</v>
      </c>
      <c r="C46" s="323" t="n">
        <v>16500</v>
      </c>
      <c r="D46" s="323" t="n">
        <v>16500</v>
      </c>
      <c r="E46" s="324" t="s">
        <v>646</v>
      </c>
      <c r="F46" s="322" t="s">
        <v>961</v>
      </c>
      <c r="G46" s="322" t="s">
        <v>961</v>
      </c>
      <c r="H46" s="324" t="s">
        <v>933</v>
      </c>
      <c r="I46" s="322" t="s">
        <v>966</v>
      </c>
    </row>
    <row r="47" s="391" customFormat="true" ht="15" hidden="false" customHeight="false" outlineLevel="0" collapsed="false">
      <c r="A47" s="324"/>
      <c r="B47" s="455"/>
      <c r="C47" s="323"/>
      <c r="D47" s="323"/>
      <c r="E47" s="324"/>
      <c r="F47" s="322"/>
      <c r="G47" s="322"/>
      <c r="H47" s="324"/>
      <c r="I47" s="322" t="s">
        <v>967</v>
      </c>
    </row>
    <row r="48" s="391" customFormat="true" ht="15" hidden="false" customHeight="true" outlineLevel="0" collapsed="false">
      <c r="A48" s="324" t="n">
        <v>21</v>
      </c>
      <c r="B48" s="455" t="s">
        <v>936</v>
      </c>
      <c r="C48" s="323" t="n">
        <v>6600</v>
      </c>
      <c r="D48" s="323" t="n">
        <v>6600</v>
      </c>
      <c r="E48" s="324" t="s">
        <v>646</v>
      </c>
      <c r="F48" s="322" t="s">
        <v>963</v>
      </c>
      <c r="G48" s="322" t="s">
        <v>963</v>
      </c>
      <c r="H48" s="324" t="s">
        <v>933</v>
      </c>
      <c r="I48" s="322" t="s">
        <v>968</v>
      </c>
    </row>
    <row r="49" s="391" customFormat="true" ht="15" hidden="false" customHeight="false" outlineLevel="0" collapsed="false">
      <c r="A49" s="324"/>
      <c r="B49" s="455"/>
      <c r="C49" s="323"/>
      <c r="D49" s="323"/>
      <c r="E49" s="324"/>
      <c r="F49" s="322"/>
      <c r="G49" s="322"/>
      <c r="H49" s="324"/>
      <c r="I49" s="322" t="s">
        <v>967</v>
      </c>
    </row>
    <row r="50" s="391" customFormat="true" ht="15" hidden="false" customHeight="true" outlineLevel="0" collapsed="false">
      <c r="A50" s="324" t="n">
        <v>22</v>
      </c>
      <c r="B50" s="455" t="s">
        <v>936</v>
      </c>
      <c r="C50" s="323" t="n">
        <v>6600</v>
      </c>
      <c r="D50" s="323" t="n">
        <v>6600</v>
      </c>
      <c r="E50" s="324" t="s">
        <v>646</v>
      </c>
      <c r="F50" s="322" t="s">
        <v>961</v>
      </c>
      <c r="G50" s="322" t="s">
        <v>961</v>
      </c>
      <c r="H50" s="324" t="s">
        <v>933</v>
      </c>
      <c r="I50" s="322" t="s">
        <v>969</v>
      </c>
    </row>
    <row r="51" s="391" customFormat="true" ht="15" hidden="false" customHeight="false" outlineLevel="0" collapsed="false">
      <c r="A51" s="324"/>
      <c r="B51" s="455"/>
      <c r="C51" s="323"/>
      <c r="D51" s="323"/>
      <c r="E51" s="324"/>
      <c r="F51" s="322"/>
      <c r="G51" s="322"/>
      <c r="H51" s="324"/>
      <c r="I51" s="322" t="s">
        <v>967</v>
      </c>
    </row>
    <row r="52" s="391" customFormat="true" ht="15" hidden="false" customHeight="true" outlineLevel="0" collapsed="false">
      <c r="A52" s="324" t="n">
        <v>23</v>
      </c>
      <c r="B52" s="455" t="s">
        <v>936</v>
      </c>
      <c r="C52" s="323" t="n">
        <v>6600</v>
      </c>
      <c r="D52" s="323" t="n">
        <v>6600</v>
      </c>
      <c r="E52" s="324" t="s">
        <v>646</v>
      </c>
      <c r="F52" s="322" t="s">
        <v>963</v>
      </c>
      <c r="G52" s="322" t="s">
        <v>963</v>
      </c>
      <c r="H52" s="324" t="s">
        <v>933</v>
      </c>
      <c r="I52" s="322" t="s">
        <v>970</v>
      </c>
    </row>
    <row r="53" s="391" customFormat="true" ht="15" hidden="false" customHeight="false" outlineLevel="0" collapsed="false">
      <c r="A53" s="324"/>
      <c r="B53" s="455"/>
      <c r="C53" s="323"/>
      <c r="D53" s="323"/>
      <c r="E53" s="324"/>
      <c r="F53" s="322"/>
      <c r="G53" s="322"/>
      <c r="H53" s="324"/>
      <c r="I53" s="322" t="s">
        <v>971</v>
      </c>
    </row>
    <row r="54" s="391" customFormat="true" ht="15" hidden="false" customHeight="true" outlineLevel="0" collapsed="false">
      <c r="A54" s="324" t="n">
        <v>24</v>
      </c>
      <c r="B54" s="455" t="s">
        <v>936</v>
      </c>
      <c r="C54" s="323" t="n">
        <v>6600</v>
      </c>
      <c r="D54" s="323" t="n">
        <v>6600</v>
      </c>
      <c r="E54" s="324" t="s">
        <v>646</v>
      </c>
      <c r="F54" s="322" t="s">
        <v>961</v>
      </c>
      <c r="G54" s="322" t="s">
        <v>961</v>
      </c>
      <c r="H54" s="324" t="s">
        <v>933</v>
      </c>
      <c r="I54" s="322" t="s">
        <v>972</v>
      </c>
    </row>
    <row r="55" s="391" customFormat="true" ht="15" hidden="false" customHeight="false" outlineLevel="0" collapsed="false">
      <c r="A55" s="324"/>
      <c r="B55" s="455"/>
      <c r="C55" s="323"/>
      <c r="D55" s="323"/>
      <c r="E55" s="324"/>
      <c r="F55" s="322"/>
      <c r="G55" s="322"/>
      <c r="H55" s="324"/>
      <c r="I55" s="322" t="s">
        <v>971</v>
      </c>
    </row>
    <row r="56" s="391" customFormat="true" ht="15" hidden="false" customHeight="true" outlineLevel="0" collapsed="false">
      <c r="A56" s="324" t="n">
        <v>25</v>
      </c>
      <c r="B56" s="455" t="s">
        <v>936</v>
      </c>
      <c r="C56" s="323" t="n">
        <v>7800</v>
      </c>
      <c r="D56" s="323" t="n">
        <v>7800</v>
      </c>
      <c r="E56" s="324" t="s">
        <v>646</v>
      </c>
      <c r="F56" s="322" t="s">
        <v>957</v>
      </c>
      <c r="G56" s="322" t="s">
        <v>957</v>
      </c>
      <c r="H56" s="324" t="s">
        <v>933</v>
      </c>
      <c r="I56" s="322" t="s">
        <v>973</v>
      </c>
    </row>
    <row r="57" s="391" customFormat="true" ht="15" hidden="false" customHeight="false" outlineLevel="0" collapsed="false">
      <c r="A57" s="324"/>
      <c r="B57" s="455"/>
      <c r="C57" s="323"/>
      <c r="D57" s="323"/>
      <c r="E57" s="324"/>
      <c r="F57" s="322"/>
      <c r="G57" s="322"/>
      <c r="H57" s="324"/>
      <c r="I57" s="322" t="s">
        <v>971</v>
      </c>
    </row>
    <row r="58" s="391" customFormat="true" ht="15" hidden="false" customHeight="true" outlineLevel="0" collapsed="false">
      <c r="A58" s="324" t="n">
        <v>26</v>
      </c>
      <c r="B58" s="455" t="s">
        <v>936</v>
      </c>
      <c r="C58" s="323" t="n">
        <v>7800</v>
      </c>
      <c r="D58" s="323" t="n">
        <v>7800</v>
      </c>
      <c r="E58" s="324" t="s">
        <v>646</v>
      </c>
      <c r="F58" s="322" t="s">
        <v>954</v>
      </c>
      <c r="G58" s="322" t="s">
        <v>954</v>
      </c>
      <c r="H58" s="324" t="s">
        <v>933</v>
      </c>
      <c r="I58" s="322" t="s">
        <v>974</v>
      </c>
    </row>
    <row r="59" s="391" customFormat="true" ht="15" hidden="false" customHeight="false" outlineLevel="0" collapsed="false">
      <c r="A59" s="324"/>
      <c r="B59" s="455"/>
      <c r="C59" s="323"/>
      <c r="D59" s="323"/>
      <c r="E59" s="324"/>
      <c r="F59" s="322"/>
      <c r="G59" s="322"/>
      <c r="H59" s="324"/>
      <c r="I59" s="322" t="s">
        <v>971</v>
      </c>
    </row>
    <row r="60" s="391" customFormat="true" ht="15" hidden="false" customHeight="true" outlineLevel="0" collapsed="false">
      <c r="A60" s="324" t="n">
        <v>27</v>
      </c>
      <c r="B60" s="455" t="s">
        <v>936</v>
      </c>
      <c r="C60" s="323" t="n">
        <v>10200</v>
      </c>
      <c r="D60" s="323" t="n">
        <v>10200</v>
      </c>
      <c r="E60" s="324" t="s">
        <v>646</v>
      </c>
      <c r="F60" s="322" t="s">
        <v>975</v>
      </c>
      <c r="G60" s="322" t="s">
        <v>975</v>
      </c>
      <c r="H60" s="324" t="s">
        <v>933</v>
      </c>
      <c r="I60" s="322" t="s">
        <v>976</v>
      </c>
    </row>
    <row r="61" s="391" customFormat="true" ht="15" hidden="false" customHeight="false" outlineLevel="0" collapsed="false">
      <c r="A61" s="324"/>
      <c r="B61" s="455"/>
      <c r="C61" s="323"/>
      <c r="D61" s="323"/>
      <c r="E61" s="324"/>
      <c r="F61" s="322"/>
      <c r="G61" s="322"/>
      <c r="H61" s="324"/>
      <c r="I61" s="322" t="s">
        <v>971</v>
      </c>
    </row>
    <row r="62" s="391" customFormat="true" ht="15" hidden="false" customHeight="true" outlineLevel="0" collapsed="false">
      <c r="A62" s="324" t="n">
        <v>28</v>
      </c>
      <c r="B62" s="455" t="s">
        <v>936</v>
      </c>
      <c r="C62" s="323" t="n">
        <v>10200</v>
      </c>
      <c r="D62" s="323" t="n">
        <v>10200</v>
      </c>
      <c r="E62" s="324" t="s">
        <v>646</v>
      </c>
      <c r="F62" s="322" t="s">
        <v>977</v>
      </c>
      <c r="G62" s="322" t="s">
        <v>977</v>
      </c>
      <c r="H62" s="324" t="s">
        <v>933</v>
      </c>
      <c r="I62" s="322" t="s">
        <v>978</v>
      </c>
    </row>
    <row r="63" s="391" customFormat="true" ht="15" hidden="false" customHeight="false" outlineLevel="0" collapsed="false">
      <c r="A63" s="324"/>
      <c r="B63" s="455"/>
      <c r="C63" s="323"/>
      <c r="D63" s="323"/>
      <c r="E63" s="324"/>
      <c r="F63" s="322"/>
      <c r="G63" s="322"/>
      <c r="H63" s="324"/>
      <c r="I63" s="322" t="s">
        <v>971</v>
      </c>
    </row>
    <row r="64" s="391" customFormat="true" ht="15" hidden="false" customHeight="true" outlineLevel="0" collapsed="false">
      <c r="A64" s="324" t="n">
        <v>29</v>
      </c>
      <c r="B64" s="455" t="s">
        <v>936</v>
      </c>
      <c r="C64" s="323" t="n">
        <v>8400</v>
      </c>
      <c r="D64" s="323" t="n">
        <v>8400</v>
      </c>
      <c r="E64" s="324" t="s">
        <v>646</v>
      </c>
      <c r="F64" s="322" t="s">
        <v>975</v>
      </c>
      <c r="G64" s="322" t="s">
        <v>975</v>
      </c>
      <c r="H64" s="324" t="s">
        <v>933</v>
      </c>
      <c r="I64" s="322" t="s">
        <v>979</v>
      </c>
    </row>
    <row r="65" s="391" customFormat="true" ht="15" hidden="false" customHeight="false" outlineLevel="0" collapsed="false">
      <c r="A65" s="324"/>
      <c r="B65" s="455"/>
      <c r="C65" s="323"/>
      <c r="D65" s="323"/>
      <c r="E65" s="324"/>
      <c r="F65" s="322"/>
      <c r="G65" s="322"/>
      <c r="H65" s="324"/>
      <c r="I65" s="322" t="s">
        <v>980</v>
      </c>
    </row>
    <row r="66" s="391" customFormat="true" ht="15" hidden="false" customHeight="true" outlineLevel="0" collapsed="false">
      <c r="A66" s="324" t="n">
        <v>30</v>
      </c>
      <c r="B66" s="455" t="s">
        <v>936</v>
      </c>
      <c r="C66" s="323" t="n">
        <v>8400</v>
      </c>
      <c r="D66" s="323" t="n">
        <v>8400</v>
      </c>
      <c r="E66" s="324" t="s">
        <v>646</v>
      </c>
      <c r="F66" s="322" t="s">
        <v>977</v>
      </c>
      <c r="G66" s="322" t="s">
        <v>977</v>
      </c>
      <c r="H66" s="324" t="s">
        <v>933</v>
      </c>
      <c r="I66" s="322" t="s">
        <v>937</v>
      </c>
    </row>
    <row r="67" s="391" customFormat="true" ht="15" hidden="false" customHeight="false" outlineLevel="0" collapsed="false">
      <c r="A67" s="324"/>
      <c r="B67" s="455"/>
      <c r="C67" s="323"/>
      <c r="D67" s="323"/>
      <c r="E67" s="324"/>
      <c r="F67" s="322"/>
      <c r="G67" s="322"/>
      <c r="H67" s="324"/>
      <c r="I67" s="322" t="s">
        <v>980</v>
      </c>
    </row>
    <row r="68" s="391" customFormat="true" ht="15" hidden="false" customHeight="true" outlineLevel="0" collapsed="false">
      <c r="A68" s="324" t="n">
        <v>31</v>
      </c>
      <c r="B68" s="455" t="s">
        <v>931</v>
      </c>
      <c r="C68" s="323" t="n">
        <v>43500</v>
      </c>
      <c r="D68" s="323" t="n">
        <v>43500</v>
      </c>
      <c r="E68" s="324" t="s">
        <v>646</v>
      </c>
      <c r="F68" s="322" t="s">
        <v>981</v>
      </c>
      <c r="G68" s="322" t="s">
        <v>981</v>
      </c>
      <c r="H68" s="324" t="s">
        <v>933</v>
      </c>
      <c r="I68" s="322" t="s">
        <v>982</v>
      </c>
    </row>
    <row r="69" s="391" customFormat="true" ht="15" hidden="false" customHeight="false" outlineLevel="0" collapsed="false">
      <c r="A69" s="324"/>
      <c r="B69" s="455"/>
      <c r="C69" s="323"/>
      <c r="D69" s="323"/>
      <c r="E69" s="324"/>
      <c r="F69" s="322"/>
      <c r="G69" s="322"/>
      <c r="H69" s="324"/>
      <c r="I69" s="322" t="s">
        <v>983</v>
      </c>
    </row>
    <row r="70" s="391" customFormat="true" ht="15" hidden="false" customHeight="true" outlineLevel="0" collapsed="false">
      <c r="A70" s="324" t="n">
        <v>32</v>
      </c>
      <c r="B70" s="455" t="s">
        <v>936</v>
      </c>
      <c r="C70" s="323" t="n">
        <v>17400</v>
      </c>
      <c r="D70" s="323" t="n">
        <v>17400</v>
      </c>
      <c r="E70" s="324" t="s">
        <v>646</v>
      </c>
      <c r="F70" s="322" t="s">
        <v>981</v>
      </c>
      <c r="G70" s="322" t="s">
        <v>981</v>
      </c>
      <c r="H70" s="324" t="s">
        <v>933</v>
      </c>
      <c r="I70" s="322" t="s">
        <v>969</v>
      </c>
    </row>
    <row r="71" s="391" customFormat="true" ht="15" hidden="false" customHeight="false" outlineLevel="0" collapsed="false">
      <c r="A71" s="324"/>
      <c r="B71" s="455"/>
      <c r="C71" s="323"/>
      <c r="D71" s="323"/>
      <c r="E71" s="324"/>
      <c r="F71" s="322"/>
      <c r="G71" s="322"/>
      <c r="H71" s="324"/>
      <c r="I71" s="322" t="s">
        <v>983</v>
      </c>
    </row>
    <row r="72" s="391" customFormat="true" ht="15" hidden="false" customHeight="true" outlineLevel="0" collapsed="false">
      <c r="A72" s="324" t="n">
        <v>33</v>
      </c>
      <c r="B72" s="455" t="s">
        <v>936</v>
      </c>
      <c r="C72" s="323" t="n">
        <v>17400</v>
      </c>
      <c r="D72" s="323" t="n">
        <v>17400</v>
      </c>
      <c r="E72" s="324" t="s">
        <v>646</v>
      </c>
      <c r="F72" s="322" t="s">
        <v>984</v>
      </c>
      <c r="G72" s="322" t="s">
        <v>984</v>
      </c>
      <c r="H72" s="324" t="s">
        <v>933</v>
      </c>
      <c r="I72" s="322" t="s">
        <v>985</v>
      </c>
    </row>
    <row r="73" s="391" customFormat="true" ht="15" hidden="false" customHeight="false" outlineLevel="0" collapsed="false">
      <c r="A73" s="324"/>
      <c r="B73" s="455"/>
      <c r="C73" s="323"/>
      <c r="D73" s="323"/>
      <c r="E73" s="324"/>
      <c r="F73" s="322"/>
      <c r="G73" s="322"/>
      <c r="H73" s="324"/>
      <c r="I73" s="322" t="s">
        <v>983</v>
      </c>
    </row>
    <row r="74" s="391" customFormat="true" ht="15" hidden="false" customHeight="false" outlineLevel="0" collapsed="false">
      <c r="A74" s="352"/>
      <c r="B74" s="456"/>
      <c r="C74" s="457" t="n">
        <f aca="false">SUM(C8:C72)</f>
        <v>473600</v>
      </c>
      <c r="D74" s="479"/>
      <c r="E74" s="458"/>
      <c r="F74" s="456"/>
      <c r="G74" s="456"/>
      <c r="H74" s="361"/>
      <c r="I74" s="480"/>
    </row>
    <row r="75" s="391" customFormat="true" ht="15" hidden="false" customHeight="false" outlineLevel="0" collapsed="false">
      <c r="A75" s="352"/>
      <c r="B75" s="456"/>
      <c r="C75" s="383"/>
      <c r="D75" s="479"/>
      <c r="E75" s="458"/>
      <c r="F75" s="456"/>
      <c r="G75" s="456"/>
      <c r="H75" s="361"/>
      <c r="I75" s="480"/>
    </row>
    <row r="76" s="391" customFormat="true" ht="15" hidden="false" customHeight="false" outlineLevel="0" collapsed="false">
      <c r="A76" s="352"/>
      <c r="B76" s="456"/>
      <c r="C76" s="383"/>
      <c r="D76" s="479"/>
      <c r="E76" s="458"/>
      <c r="F76" s="456"/>
      <c r="G76" s="456"/>
      <c r="H76" s="361"/>
      <c r="I76" s="480"/>
    </row>
  </sheetData>
  <mergeCells count="269">
    <mergeCell ref="A1:I1"/>
    <mergeCell ref="A2:I2"/>
    <mergeCell ref="A3:I3"/>
    <mergeCell ref="A4:I4"/>
    <mergeCell ref="C6:I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18" width="20.99"/>
    <col collapsed="false" customWidth="true" hidden="false" outlineLevel="0" max="3" min="3" style="419" width="12.56"/>
    <col collapsed="false" customWidth="true" hidden="false" outlineLevel="0" max="4" min="4" style="419" width="10.99"/>
    <col collapsed="false" customWidth="true" hidden="false" outlineLevel="0" max="5" min="5" style="298" width="10.71"/>
    <col collapsed="false" customWidth="true" hidden="false" outlineLevel="0" max="6" min="6" style="418" width="17.85"/>
    <col collapsed="false" customWidth="true" hidden="false" outlineLevel="0" max="7" min="7" style="418" width="17.7"/>
    <col collapsed="false" customWidth="true" hidden="false" outlineLevel="0" max="8" min="8" style="298" width="11.28"/>
    <col collapsed="false" customWidth="true" hidden="false" outlineLevel="0" max="9" min="9" style="309" width="19.7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  <c r="J2" s="423"/>
    </row>
    <row r="3" s="347" customFormat="true" ht="20.25" hidden="false" customHeight="false" outlineLevel="0" collapsed="false">
      <c r="A3" s="346" t="s">
        <v>986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352" customFormat="true" ht="30" hidden="false" customHeight="fals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575</v>
      </c>
      <c r="I5" s="349" t="s">
        <v>12</v>
      </c>
      <c r="J5" s="426"/>
    </row>
    <row r="6" s="391" customFormat="true" ht="15" hidden="false" customHeight="false" outlineLevel="0" collapsed="false">
      <c r="A6" s="462"/>
      <c r="B6" s="317" t="s">
        <v>346</v>
      </c>
      <c r="C6" s="355"/>
      <c r="D6" s="355"/>
      <c r="E6" s="429"/>
      <c r="F6" s="630"/>
      <c r="G6" s="630"/>
      <c r="H6" s="429"/>
      <c r="I6" s="430"/>
    </row>
    <row r="7" s="391" customFormat="true" ht="30" hidden="false" customHeight="false" outlineLevel="0" collapsed="false">
      <c r="A7" s="631" t="n">
        <v>1</v>
      </c>
      <c r="B7" s="326" t="s">
        <v>987</v>
      </c>
      <c r="C7" s="469" t="n">
        <v>8672</v>
      </c>
      <c r="D7" s="469" t="n">
        <v>8672</v>
      </c>
      <c r="E7" s="632" t="s">
        <v>14</v>
      </c>
      <c r="F7" s="633" t="s">
        <v>988</v>
      </c>
      <c r="G7" s="633" t="s">
        <v>988</v>
      </c>
      <c r="H7" s="632" t="s">
        <v>16</v>
      </c>
      <c r="I7" s="633" t="s">
        <v>989</v>
      </c>
    </row>
    <row r="8" s="391" customFormat="true" ht="30" hidden="false" customHeight="false" outlineLevel="0" collapsed="false">
      <c r="A8" s="631" t="n">
        <v>2</v>
      </c>
      <c r="B8" s="326" t="s">
        <v>990</v>
      </c>
      <c r="C8" s="469" t="n">
        <v>3000</v>
      </c>
      <c r="D8" s="469" t="n">
        <v>3000</v>
      </c>
      <c r="E8" s="632" t="s">
        <v>14</v>
      </c>
      <c r="F8" s="633" t="s">
        <v>991</v>
      </c>
      <c r="G8" s="633" t="s">
        <v>991</v>
      </c>
      <c r="H8" s="632" t="s">
        <v>16</v>
      </c>
      <c r="I8" s="633" t="s">
        <v>992</v>
      </c>
    </row>
    <row r="9" s="391" customFormat="true" ht="30" hidden="false" customHeight="false" outlineLevel="0" collapsed="false">
      <c r="A9" s="631" t="n">
        <v>3</v>
      </c>
      <c r="B9" s="326" t="s">
        <v>993</v>
      </c>
      <c r="C9" s="469" t="n">
        <v>3000</v>
      </c>
      <c r="D9" s="469" t="n">
        <v>3000</v>
      </c>
      <c r="E9" s="632" t="s">
        <v>14</v>
      </c>
      <c r="F9" s="633" t="s">
        <v>991</v>
      </c>
      <c r="G9" s="633" t="s">
        <v>991</v>
      </c>
      <c r="H9" s="632" t="s">
        <v>16</v>
      </c>
      <c r="I9" s="633" t="s">
        <v>994</v>
      </c>
    </row>
    <row r="10" s="391" customFormat="true" ht="30" hidden="false" customHeight="false" outlineLevel="0" collapsed="false">
      <c r="A10" s="631" t="n">
        <v>4</v>
      </c>
      <c r="B10" s="326" t="s">
        <v>995</v>
      </c>
      <c r="C10" s="469" t="n">
        <v>8000</v>
      </c>
      <c r="D10" s="469" t="n">
        <v>8000</v>
      </c>
      <c r="E10" s="632" t="s">
        <v>14</v>
      </c>
      <c r="F10" s="633" t="s">
        <v>996</v>
      </c>
      <c r="G10" s="633" t="s">
        <v>996</v>
      </c>
      <c r="H10" s="632" t="s">
        <v>16</v>
      </c>
      <c r="I10" s="633" t="s">
        <v>997</v>
      </c>
    </row>
    <row r="11" s="391" customFormat="true" ht="30" hidden="false" customHeight="false" outlineLevel="0" collapsed="false">
      <c r="A11" s="631" t="n">
        <v>5</v>
      </c>
      <c r="B11" s="326" t="s">
        <v>998</v>
      </c>
      <c r="C11" s="469" t="n">
        <v>26979</v>
      </c>
      <c r="D11" s="469" t="n">
        <v>26979</v>
      </c>
      <c r="E11" s="632" t="s">
        <v>14</v>
      </c>
      <c r="F11" s="633" t="s">
        <v>999</v>
      </c>
      <c r="G11" s="633" t="s">
        <v>999</v>
      </c>
      <c r="H11" s="632" t="s">
        <v>16</v>
      </c>
      <c r="I11" s="633" t="s">
        <v>1000</v>
      </c>
    </row>
    <row r="12" s="391" customFormat="true" ht="30" hidden="false" customHeight="false" outlineLevel="0" collapsed="false">
      <c r="A12" s="631" t="n">
        <v>6</v>
      </c>
      <c r="B12" s="326" t="s">
        <v>1001</v>
      </c>
      <c r="C12" s="469" t="n">
        <v>21000</v>
      </c>
      <c r="D12" s="469" t="n">
        <v>21000</v>
      </c>
      <c r="E12" s="632" t="s">
        <v>14</v>
      </c>
      <c r="F12" s="633" t="s">
        <v>1002</v>
      </c>
      <c r="G12" s="633" t="s">
        <v>1002</v>
      </c>
      <c r="H12" s="632" t="s">
        <v>16</v>
      </c>
      <c r="I12" s="633" t="s">
        <v>1003</v>
      </c>
    </row>
    <row r="13" s="391" customFormat="true" ht="30" hidden="false" customHeight="false" outlineLevel="0" collapsed="false">
      <c r="A13" s="631" t="n">
        <v>7</v>
      </c>
      <c r="B13" s="326" t="s">
        <v>1004</v>
      </c>
      <c r="C13" s="469" t="n">
        <v>22700</v>
      </c>
      <c r="D13" s="469" t="n">
        <v>22700</v>
      </c>
      <c r="E13" s="632" t="s">
        <v>14</v>
      </c>
      <c r="F13" s="633" t="s">
        <v>1005</v>
      </c>
      <c r="G13" s="633" t="s">
        <v>1005</v>
      </c>
      <c r="H13" s="632" t="s">
        <v>16</v>
      </c>
      <c r="I13" s="633" t="s">
        <v>1006</v>
      </c>
    </row>
    <row r="14" s="391" customFormat="true" ht="32.25" hidden="false" customHeight="true" outlineLevel="0" collapsed="false">
      <c r="A14" s="634" t="n">
        <v>8</v>
      </c>
      <c r="B14" s="326" t="s">
        <v>1007</v>
      </c>
      <c r="C14" s="327" t="n">
        <v>12300</v>
      </c>
      <c r="D14" s="327" t="n">
        <v>12300</v>
      </c>
      <c r="E14" s="635" t="s">
        <v>14</v>
      </c>
      <c r="F14" s="636" t="s">
        <v>1008</v>
      </c>
      <c r="G14" s="636" t="s">
        <v>1008</v>
      </c>
      <c r="H14" s="635" t="s">
        <v>16</v>
      </c>
      <c r="I14" s="636" t="s">
        <v>1009</v>
      </c>
    </row>
    <row r="15" s="391" customFormat="true" ht="15" hidden="false" customHeight="false" outlineLevel="0" collapsed="false">
      <c r="A15" s="352"/>
      <c r="B15" s="456"/>
      <c r="C15" s="457" t="n">
        <f aca="false">SUM(C7:C14)</f>
        <v>105651</v>
      </c>
      <c r="D15" s="383"/>
      <c r="E15" s="352"/>
      <c r="F15" s="456"/>
      <c r="G15" s="456"/>
      <c r="H15" s="352"/>
      <c r="I15" s="480"/>
      <c r="J15" s="361"/>
    </row>
    <row r="16" s="391" customFormat="true" ht="15" hidden="false" customHeight="false" outlineLevel="0" collapsed="false">
      <c r="A16" s="324"/>
      <c r="B16" s="354" t="s">
        <v>375</v>
      </c>
      <c r="C16" s="350"/>
      <c r="D16" s="350"/>
      <c r="E16" s="425"/>
      <c r="F16" s="357"/>
      <c r="G16" s="357"/>
      <c r="H16" s="425"/>
      <c r="I16" s="357"/>
      <c r="J16" s="361"/>
    </row>
    <row r="17" s="391" customFormat="true" ht="45" hidden="false" customHeight="false" outlineLevel="0" collapsed="false">
      <c r="A17" s="324" t="n">
        <v>1</v>
      </c>
      <c r="B17" s="322" t="s">
        <v>1010</v>
      </c>
      <c r="C17" s="323" t="n">
        <v>5002.89</v>
      </c>
      <c r="D17" s="323" t="n">
        <v>5002.89</v>
      </c>
      <c r="E17" s="637" t="s">
        <v>14</v>
      </c>
      <c r="F17" s="488" t="s">
        <v>1011</v>
      </c>
      <c r="G17" s="488" t="s">
        <v>1011</v>
      </c>
      <c r="H17" s="637" t="s">
        <v>16</v>
      </c>
      <c r="I17" s="638" t="s">
        <v>1012</v>
      </c>
      <c r="J17" s="361"/>
    </row>
    <row r="18" s="391" customFormat="true" ht="45" hidden="false" customHeight="false" outlineLevel="0" collapsed="false">
      <c r="A18" s="324" t="n">
        <v>2</v>
      </c>
      <c r="B18" s="322" t="s">
        <v>1013</v>
      </c>
      <c r="C18" s="323" t="n">
        <v>21900</v>
      </c>
      <c r="D18" s="323" t="n">
        <v>21900</v>
      </c>
      <c r="E18" s="637" t="s">
        <v>14</v>
      </c>
      <c r="F18" s="488" t="s">
        <v>1002</v>
      </c>
      <c r="G18" s="488" t="s">
        <v>1002</v>
      </c>
      <c r="H18" s="637" t="s">
        <v>16</v>
      </c>
      <c r="I18" s="488" t="s">
        <v>1014</v>
      </c>
      <c r="J18" s="361"/>
    </row>
    <row r="19" s="391" customFormat="true" ht="45" hidden="false" customHeight="false" outlineLevel="0" collapsed="false">
      <c r="A19" s="324" t="n">
        <v>3</v>
      </c>
      <c r="B19" s="322" t="s">
        <v>1015</v>
      </c>
      <c r="C19" s="323" t="n">
        <v>17000</v>
      </c>
      <c r="D19" s="323" t="n">
        <v>17000</v>
      </c>
      <c r="E19" s="637" t="s">
        <v>14</v>
      </c>
      <c r="F19" s="488" t="s">
        <v>1002</v>
      </c>
      <c r="G19" s="488" t="s">
        <v>1002</v>
      </c>
      <c r="H19" s="637" t="s">
        <v>16</v>
      </c>
      <c r="I19" s="638" t="s">
        <v>1016</v>
      </c>
      <c r="J19" s="361"/>
    </row>
    <row r="20" s="391" customFormat="true" ht="45" hidden="false" customHeight="false" outlineLevel="0" collapsed="false">
      <c r="A20" s="324" t="n">
        <v>4</v>
      </c>
      <c r="B20" s="322" t="s">
        <v>1010</v>
      </c>
      <c r="C20" s="323" t="n">
        <v>3150</v>
      </c>
      <c r="D20" s="323" t="n">
        <v>3150</v>
      </c>
      <c r="E20" s="637" t="s">
        <v>14</v>
      </c>
      <c r="F20" s="488" t="s">
        <v>1002</v>
      </c>
      <c r="G20" s="488" t="s">
        <v>1002</v>
      </c>
      <c r="H20" s="637" t="s">
        <v>16</v>
      </c>
      <c r="I20" s="638" t="s">
        <v>1017</v>
      </c>
      <c r="J20" s="361"/>
    </row>
    <row r="21" s="391" customFormat="true" ht="45" hidden="false" customHeight="false" outlineLevel="0" collapsed="false">
      <c r="A21" s="324" t="n">
        <v>5</v>
      </c>
      <c r="B21" s="322" t="s">
        <v>1018</v>
      </c>
      <c r="C21" s="323" t="n">
        <v>2325</v>
      </c>
      <c r="D21" s="323" t="n">
        <v>2325</v>
      </c>
      <c r="E21" s="637" t="s">
        <v>14</v>
      </c>
      <c r="F21" s="488" t="s">
        <v>1002</v>
      </c>
      <c r="G21" s="488" t="s">
        <v>1002</v>
      </c>
      <c r="H21" s="637" t="s">
        <v>16</v>
      </c>
      <c r="I21" s="488" t="s">
        <v>1019</v>
      </c>
      <c r="J21" s="361"/>
    </row>
    <row r="22" s="391" customFormat="true" ht="15" hidden="false" customHeight="false" outlineLevel="0" collapsed="false">
      <c r="A22" s="352"/>
      <c r="B22" s="456"/>
      <c r="C22" s="457" t="n">
        <f aca="false">SUM(C17:C21)</f>
        <v>49377.89</v>
      </c>
      <c r="D22" s="383"/>
      <c r="E22" s="352"/>
      <c r="F22" s="456"/>
      <c r="G22" s="456"/>
      <c r="H22" s="352"/>
      <c r="I22" s="480"/>
      <c r="J22" s="361"/>
    </row>
    <row r="23" s="391" customFormat="true" ht="15" hidden="false" customHeight="false" outlineLevel="0" collapsed="false">
      <c r="A23" s="352"/>
      <c r="B23" s="456"/>
      <c r="C23" s="383"/>
      <c r="D23" s="383"/>
      <c r="E23" s="352"/>
      <c r="F23" s="456"/>
      <c r="G23" s="456"/>
      <c r="H23" s="352"/>
      <c r="I23" s="480"/>
      <c r="J23" s="36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639" width="27.85"/>
    <col collapsed="false" customWidth="true" hidden="false" outlineLevel="0" max="3" min="3" style="345" width="11.28"/>
    <col collapsed="false" customWidth="true" hidden="false" outlineLevel="0" max="4" min="4" style="301" width="10.41"/>
    <col collapsed="false" customWidth="true" hidden="false" outlineLevel="0" max="5" min="5" style="303" width="8.56"/>
    <col collapsed="false" customWidth="true" hidden="false" outlineLevel="0" max="6" min="6" style="639" width="18.28"/>
    <col collapsed="false" customWidth="true" hidden="false" outlineLevel="0" max="7" min="7" style="639" width="16.7"/>
    <col collapsed="false" customWidth="true" hidden="false" outlineLevel="0" max="8" min="8" style="420" width="13.85"/>
    <col collapsed="false" customWidth="true" hidden="false" outlineLevel="0" max="9" min="9" style="640" width="18.41"/>
    <col collapsed="false" customWidth="false" hidden="false" outlineLevel="0" max="257" min="10" style="305" width="9.14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</row>
    <row r="3" s="347" customFormat="true" ht="20.25" hidden="false" customHeight="false" outlineLevel="0" collapsed="false">
      <c r="A3" s="346" t="s">
        <v>1020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</row>
    <row r="5" s="352" customFormat="true" ht="33.7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9</v>
      </c>
      <c r="G5" s="349" t="s">
        <v>449</v>
      </c>
      <c r="H5" s="349" t="s">
        <v>11</v>
      </c>
      <c r="I5" s="349" t="s">
        <v>12</v>
      </c>
    </row>
    <row r="6" s="340" customFormat="true" ht="15" hidden="false" customHeight="false" outlineLevel="0" collapsed="false">
      <c r="A6" s="336"/>
      <c r="B6" s="641" t="s">
        <v>346</v>
      </c>
      <c r="C6" s="318"/>
      <c r="D6" s="318"/>
      <c r="E6" s="315"/>
      <c r="F6" s="642"/>
      <c r="G6" s="642"/>
      <c r="H6" s="315"/>
      <c r="I6" s="642"/>
    </row>
    <row r="7" s="340" customFormat="true" ht="80.25" hidden="false" customHeight="true" outlineLevel="0" collapsed="false">
      <c r="A7" s="643" t="n">
        <v>1</v>
      </c>
      <c r="B7" s="326" t="s">
        <v>1021</v>
      </c>
      <c r="C7" s="323" t="n">
        <v>151000</v>
      </c>
      <c r="D7" s="323" t="n">
        <v>151000</v>
      </c>
      <c r="E7" s="328" t="s">
        <v>14</v>
      </c>
      <c r="F7" s="644" t="s">
        <v>1022</v>
      </c>
      <c r="G7" s="644" t="s">
        <v>1023</v>
      </c>
      <c r="H7" s="645" t="s">
        <v>1024</v>
      </c>
      <c r="I7" s="646" t="s">
        <v>1025</v>
      </c>
    </row>
    <row r="8" s="340" customFormat="true" ht="62.25" hidden="false" customHeight="true" outlineLevel="0" collapsed="false">
      <c r="A8" s="643" t="n">
        <v>2</v>
      </c>
      <c r="B8" s="326" t="s">
        <v>1026</v>
      </c>
      <c r="C8" s="323" t="n">
        <v>17330</v>
      </c>
      <c r="D8" s="323" t="n">
        <v>17330</v>
      </c>
      <c r="E8" s="328" t="s">
        <v>14</v>
      </c>
      <c r="F8" s="644" t="s">
        <v>1027</v>
      </c>
      <c r="G8" s="644" t="s">
        <v>1027</v>
      </c>
      <c r="H8" s="645" t="s">
        <v>1024</v>
      </c>
      <c r="I8" s="646" t="s">
        <v>1028</v>
      </c>
    </row>
    <row r="9" s="340" customFormat="true" ht="75" hidden="false" customHeight="true" outlineLevel="0" collapsed="false">
      <c r="A9" s="328" t="n">
        <v>3</v>
      </c>
      <c r="B9" s="647" t="s">
        <v>1029</v>
      </c>
      <c r="C9" s="323" t="n">
        <v>10680</v>
      </c>
      <c r="D9" s="621" t="n">
        <v>10680</v>
      </c>
      <c r="E9" s="328" t="s">
        <v>14</v>
      </c>
      <c r="F9" s="648" t="s">
        <v>1030</v>
      </c>
      <c r="G9" s="644" t="s">
        <v>1030</v>
      </c>
      <c r="H9" s="645" t="s">
        <v>1024</v>
      </c>
      <c r="I9" s="646" t="s">
        <v>1031</v>
      </c>
    </row>
    <row r="10" s="340" customFormat="true" ht="15" hidden="false" customHeight="false" outlineLevel="0" collapsed="false">
      <c r="A10" s="551"/>
      <c r="B10" s="649"/>
      <c r="C10" s="500" t="n">
        <f aca="false">SUM(C7:C9)</f>
        <v>179010</v>
      </c>
      <c r="D10" s="344"/>
      <c r="E10" s="650"/>
      <c r="F10" s="649"/>
      <c r="G10" s="649"/>
      <c r="H10" s="496"/>
      <c r="I10" s="617"/>
    </row>
    <row r="11" s="340" customFormat="true" ht="15" hidden="false" customHeight="false" outlineLevel="0" collapsed="false">
      <c r="A11" s="392"/>
      <c r="B11" s="651" t="s">
        <v>375</v>
      </c>
      <c r="C11" s="393"/>
      <c r="D11" s="394"/>
      <c r="E11" s="395"/>
      <c r="F11" s="652"/>
      <c r="G11" s="652"/>
      <c r="H11" s="359"/>
      <c r="I11" s="653"/>
    </row>
    <row r="12" s="340" customFormat="true" ht="105" hidden="false" customHeight="false" outlineLevel="0" collapsed="false">
      <c r="A12" s="654" t="n">
        <v>1</v>
      </c>
      <c r="B12" s="326" t="s">
        <v>1032</v>
      </c>
      <c r="C12" s="487" t="n">
        <v>11800</v>
      </c>
      <c r="D12" s="487" t="n">
        <v>11800</v>
      </c>
      <c r="E12" s="570" t="s">
        <v>14</v>
      </c>
      <c r="F12" s="644" t="s">
        <v>1033</v>
      </c>
      <c r="G12" s="644" t="s">
        <v>1034</v>
      </c>
      <c r="H12" s="645" t="s">
        <v>1024</v>
      </c>
      <c r="I12" s="326" t="s">
        <v>1035</v>
      </c>
    </row>
    <row r="13" s="340" customFormat="true" ht="45" hidden="false" customHeight="false" outlineLevel="0" collapsed="false">
      <c r="A13" s="643" t="n">
        <v>2</v>
      </c>
      <c r="B13" s="655" t="s">
        <v>1036</v>
      </c>
      <c r="C13" s="323" t="n">
        <v>17605.03</v>
      </c>
      <c r="D13" s="323" t="n">
        <v>17605.03</v>
      </c>
      <c r="E13" s="328" t="s">
        <v>14</v>
      </c>
      <c r="F13" s="644" t="s">
        <v>1037</v>
      </c>
      <c r="G13" s="644" t="s">
        <v>1038</v>
      </c>
      <c r="H13" s="645" t="s">
        <v>1024</v>
      </c>
      <c r="I13" s="326" t="s">
        <v>1039</v>
      </c>
    </row>
    <row r="14" s="340" customFormat="true" ht="15" hidden="false" customHeight="false" outlineLevel="0" collapsed="false">
      <c r="A14" s="458"/>
      <c r="B14" s="454"/>
      <c r="C14" s="500" t="n">
        <f aca="false">SUM(C12:C13)</f>
        <v>29405.03</v>
      </c>
      <c r="D14" s="656"/>
      <c r="E14" s="501"/>
      <c r="F14" s="454"/>
      <c r="G14" s="454"/>
      <c r="H14" s="458"/>
      <c r="I14" s="613"/>
    </row>
    <row r="15" customFormat="false" ht="15" hidden="false" customHeight="false" outlineLevel="0" collapsed="false">
      <c r="A15" s="352"/>
      <c r="B15" s="454"/>
      <c r="C15" s="417"/>
      <c r="D15" s="344"/>
      <c r="E15" s="341"/>
      <c r="F15" s="454"/>
      <c r="G15" s="454"/>
      <c r="H15" s="458"/>
      <c r="I15" s="61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299" width="23.85"/>
    <col collapsed="false" customWidth="true" hidden="false" outlineLevel="0" max="3" min="3" style="345" width="11.85"/>
    <col collapsed="false" customWidth="true" hidden="false" outlineLevel="0" max="4" min="4" style="301" width="10.28"/>
    <col collapsed="false" customWidth="true" hidden="false" outlineLevel="0" max="5" min="5" style="303" width="10.28"/>
    <col collapsed="false" customWidth="true" hidden="false" outlineLevel="0" max="6" min="6" style="639" width="17.14"/>
    <col collapsed="false" customWidth="true" hidden="false" outlineLevel="0" max="7" min="7" style="639" width="18.7"/>
    <col collapsed="false" customWidth="true" hidden="false" outlineLevel="0" max="8" min="8" style="303" width="11.28"/>
    <col collapsed="false" customWidth="true" hidden="false" outlineLevel="0" max="9" min="9" style="418" width="18.28"/>
    <col collapsed="false" customWidth="false" hidden="false" outlineLevel="0" max="257" min="10" style="305" width="9.14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</row>
    <row r="3" s="347" customFormat="true" ht="20.25" hidden="false" customHeight="false" outlineLevel="0" collapsed="false">
      <c r="A3" s="346" t="s">
        <v>1040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</row>
    <row r="5" s="352" customFormat="true" ht="33.7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9</v>
      </c>
      <c r="G5" s="349" t="s">
        <v>449</v>
      </c>
      <c r="H5" s="349" t="s">
        <v>11</v>
      </c>
      <c r="I5" s="349" t="s">
        <v>12</v>
      </c>
    </row>
    <row r="6" s="391" customFormat="true" ht="15" hidden="false" customHeight="false" outlineLevel="0" collapsed="false">
      <c r="A6" s="462"/>
      <c r="B6" s="317" t="s">
        <v>346</v>
      </c>
      <c r="C6" s="355"/>
      <c r="D6" s="355"/>
      <c r="E6" s="429"/>
      <c r="F6" s="503"/>
      <c r="G6" s="503"/>
      <c r="H6" s="429"/>
      <c r="I6" s="630"/>
    </row>
    <row r="7" s="391" customFormat="true" ht="15" hidden="false" customHeight="false" outlineLevel="0" collapsed="false">
      <c r="A7" s="657" t="n">
        <v>1</v>
      </c>
      <c r="B7" s="658" t="s">
        <v>1041</v>
      </c>
      <c r="C7" s="659" t="n">
        <v>20605</v>
      </c>
      <c r="D7" s="659" t="n">
        <v>20605</v>
      </c>
      <c r="E7" s="660" t="s">
        <v>14</v>
      </c>
      <c r="F7" s="661" t="s">
        <v>1042</v>
      </c>
      <c r="G7" s="661" t="s">
        <v>1042</v>
      </c>
      <c r="H7" s="662" t="s">
        <v>1043</v>
      </c>
      <c r="I7" s="663" t="s">
        <v>1044</v>
      </c>
    </row>
    <row r="8" s="391" customFormat="true" ht="15" hidden="false" customHeight="false" outlineLevel="0" collapsed="false">
      <c r="A8" s="664"/>
      <c r="B8" s="665" t="s">
        <v>1045</v>
      </c>
      <c r="C8" s="666"/>
      <c r="D8" s="667"/>
      <c r="E8" s="664"/>
      <c r="F8" s="668" t="n">
        <v>20605</v>
      </c>
      <c r="G8" s="668" t="n">
        <v>20605</v>
      </c>
      <c r="H8" s="669"/>
      <c r="I8" s="670" t="s">
        <v>1046</v>
      </c>
    </row>
    <row r="9" s="391" customFormat="true" ht="15" hidden="false" customHeight="false" outlineLevel="0" collapsed="false">
      <c r="A9" s="671" t="n">
        <v>2</v>
      </c>
      <c r="B9" s="672" t="s">
        <v>1047</v>
      </c>
      <c r="C9" s="673" t="n">
        <v>4965</v>
      </c>
      <c r="D9" s="674" t="n">
        <v>4965</v>
      </c>
      <c r="E9" s="675" t="s">
        <v>14</v>
      </c>
      <c r="F9" s="676" t="s">
        <v>1042</v>
      </c>
      <c r="G9" s="676" t="s">
        <v>1042</v>
      </c>
      <c r="H9" s="675" t="s">
        <v>1043</v>
      </c>
      <c r="I9" s="677" t="s">
        <v>1048</v>
      </c>
    </row>
    <row r="10" s="391" customFormat="true" ht="15" hidden="false" customHeight="false" outlineLevel="0" collapsed="false">
      <c r="A10" s="664"/>
      <c r="B10" s="678" t="s">
        <v>1045</v>
      </c>
      <c r="C10" s="666"/>
      <c r="D10" s="667"/>
      <c r="E10" s="664"/>
      <c r="F10" s="668" t="n">
        <v>4965</v>
      </c>
      <c r="G10" s="668" t="n">
        <v>4965</v>
      </c>
      <c r="H10" s="679"/>
      <c r="I10" s="670" t="s">
        <v>1049</v>
      </c>
    </row>
    <row r="11" s="391" customFormat="true" ht="15" hidden="false" customHeight="false" outlineLevel="0" collapsed="false">
      <c r="A11" s="675" t="n">
        <v>3</v>
      </c>
      <c r="B11" s="672" t="s">
        <v>1047</v>
      </c>
      <c r="C11" s="673" t="n">
        <v>20400</v>
      </c>
      <c r="D11" s="674" t="n">
        <v>20400</v>
      </c>
      <c r="E11" s="675" t="s">
        <v>14</v>
      </c>
      <c r="F11" s="676" t="s">
        <v>1050</v>
      </c>
      <c r="G11" s="676" t="s">
        <v>1050</v>
      </c>
      <c r="H11" s="680" t="s">
        <v>1043</v>
      </c>
      <c r="I11" s="677" t="s">
        <v>1051</v>
      </c>
    </row>
    <row r="12" s="391" customFormat="true" ht="15" hidden="false" customHeight="false" outlineLevel="0" collapsed="false">
      <c r="A12" s="675"/>
      <c r="B12" s="681" t="s">
        <v>1045</v>
      </c>
      <c r="C12" s="659"/>
      <c r="D12" s="682"/>
      <c r="E12" s="657"/>
      <c r="F12" s="661" t="n">
        <v>20400</v>
      </c>
      <c r="G12" s="661" t="n">
        <v>20400</v>
      </c>
      <c r="H12" s="683"/>
      <c r="I12" s="684" t="s">
        <v>1049</v>
      </c>
    </row>
    <row r="13" s="391" customFormat="true" ht="15" hidden="false" customHeight="false" outlineLevel="0" collapsed="false">
      <c r="A13" s="685"/>
      <c r="B13" s="686"/>
      <c r="C13" s="332" t="n">
        <f aca="false">SUM(C7:C12)</f>
        <v>45970</v>
      </c>
      <c r="D13" s="687"/>
      <c r="E13" s="685"/>
      <c r="F13" s="688"/>
      <c r="G13" s="688"/>
      <c r="H13" s="685"/>
      <c r="I13" s="689"/>
    </row>
    <row r="14" s="391" customFormat="true" ht="15" hidden="false" customHeight="false" outlineLevel="0" collapsed="false">
      <c r="A14" s="336"/>
      <c r="B14" s="317" t="s">
        <v>375</v>
      </c>
      <c r="C14" s="318"/>
      <c r="D14" s="690"/>
      <c r="E14" s="315"/>
      <c r="F14" s="642"/>
      <c r="G14" s="642"/>
      <c r="H14" s="315"/>
      <c r="I14" s="691"/>
    </row>
    <row r="15" s="391" customFormat="true" ht="15" hidden="false" customHeight="false" outlineLevel="0" collapsed="false">
      <c r="A15" s="692" t="n">
        <v>1</v>
      </c>
      <c r="B15" s="693" t="s">
        <v>1052</v>
      </c>
      <c r="C15" s="694" t="n">
        <v>4800</v>
      </c>
      <c r="D15" s="694" t="n">
        <v>4800</v>
      </c>
      <c r="E15" s="695" t="s">
        <v>14</v>
      </c>
      <c r="F15" s="696" t="s">
        <v>1053</v>
      </c>
      <c r="G15" s="696" t="s">
        <v>1053</v>
      </c>
      <c r="H15" s="695" t="s">
        <v>230</v>
      </c>
      <c r="I15" s="697" t="s">
        <v>1054</v>
      </c>
    </row>
    <row r="16" s="391" customFormat="true" ht="15" hidden="false" customHeight="false" outlineLevel="0" collapsed="false">
      <c r="A16" s="698"/>
      <c r="B16" s="699" t="s">
        <v>1045</v>
      </c>
      <c r="C16" s="700"/>
      <c r="D16" s="700"/>
      <c r="E16" s="701"/>
      <c r="F16" s="699" t="n">
        <v>4800</v>
      </c>
      <c r="G16" s="699" t="n">
        <v>4800</v>
      </c>
      <c r="H16" s="701"/>
      <c r="I16" s="702" t="s">
        <v>1055</v>
      </c>
    </row>
    <row r="17" s="391" customFormat="true" ht="15" hidden="false" customHeight="false" outlineLevel="0" collapsed="false">
      <c r="A17" s="703" t="n">
        <v>2</v>
      </c>
      <c r="B17" s="693" t="s">
        <v>1056</v>
      </c>
      <c r="C17" s="694" t="n">
        <v>3726</v>
      </c>
      <c r="D17" s="694" t="n">
        <v>3726</v>
      </c>
      <c r="E17" s="695" t="s">
        <v>14</v>
      </c>
      <c r="F17" s="696" t="s">
        <v>1057</v>
      </c>
      <c r="G17" s="696" t="s">
        <v>1057</v>
      </c>
      <c r="H17" s="695" t="s">
        <v>230</v>
      </c>
      <c r="I17" s="697" t="s">
        <v>1058</v>
      </c>
    </row>
    <row r="18" s="391" customFormat="true" ht="15" hidden="false" customHeight="false" outlineLevel="0" collapsed="false">
      <c r="A18" s="698"/>
      <c r="B18" s="699" t="s">
        <v>1059</v>
      </c>
      <c r="C18" s="700"/>
      <c r="D18" s="700"/>
      <c r="E18" s="701"/>
      <c r="F18" s="699" t="n">
        <v>3726</v>
      </c>
      <c r="G18" s="699" t="n">
        <v>3726</v>
      </c>
      <c r="H18" s="701"/>
      <c r="I18" s="702" t="s">
        <v>1060</v>
      </c>
    </row>
    <row r="19" s="391" customFormat="true" ht="30" hidden="false" customHeight="false" outlineLevel="0" collapsed="false">
      <c r="A19" s="703" t="n">
        <v>3</v>
      </c>
      <c r="B19" s="693" t="s">
        <v>1061</v>
      </c>
      <c r="C19" s="694" t="n">
        <v>4900</v>
      </c>
      <c r="D19" s="694" t="n">
        <v>4900</v>
      </c>
      <c r="E19" s="695" t="s">
        <v>14</v>
      </c>
      <c r="F19" s="696" t="s">
        <v>1062</v>
      </c>
      <c r="G19" s="696" t="s">
        <v>1062</v>
      </c>
      <c r="H19" s="695" t="s">
        <v>230</v>
      </c>
      <c r="I19" s="697" t="s">
        <v>1063</v>
      </c>
    </row>
    <row r="20" s="391" customFormat="true" ht="15" hidden="false" customHeight="false" outlineLevel="0" collapsed="false">
      <c r="A20" s="698"/>
      <c r="B20" s="704"/>
      <c r="C20" s="705"/>
      <c r="D20" s="705"/>
      <c r="E20" s="706"/>
      <c r="F20" s="704" t="n">
        <v>4900</v>
      </c>
      <c r="G20" s="704" t="n">
        <v>4900</v>
      </c>
      <c r="H20" s="706"/>
      <c r="I20" s="707" t="s">
        <v>1060</v>
      </c>
    </row>
    <row r="21" s="391" customFormat="true" ht="32.25" hidden="false" customHeight="true" outlineLevel="0" collapsed="false">
      <c r="A21" s="703" t="n">
        <v>4</v>
      </c>
      <c r="B21" s="708" t="s">
        <v>1064</v>
      </c>
      <c r="C21" s="709" t="n">
        <v>10000</v>
      </c>
      <c r="D21" s="709" t="n">
        <v>10000</v>
      </c>
      <c r="E21" s="710" t="s">
        <v>14</v>
      </c>
      <c r="F21" s="708" t="s">
        <v>1065</v>
      </c>
      <c r="G21" s="708" t="s">
        <v>1065</v>
      </c>
      <c r="H21" s="710" t="s">
        <v>230</v>
      </c>
      <c r="I21" s="711" t="s">
        <v>1066</v>
      </c>
    </row>
    <row r="22" s="391" customFormat="true" ht="15" hidden="false" customHeight="false" outlineLevel="0" collapsed="false">
      <c r="A22" s="698"/>
      <c r="B22" s="704"/>
      <c r="C22" s="705"/>
      <c r="D22" s="705"/>
      <c r="E22" s="706"/>
      <c r="F22" s="704" t="n">
        <v>10000</v>
      </c>
      <c r="G22" s="704" t="n">
        <v>10000</v>
      </c>
      <c r="H22" s="706"/>
      <c r="I22" s="707" t="s">
        <v>1049</v>
      </c>
    </row>
    <row r="23" s="391" customFormat="true" ht="30" hidden="false" customHeight="false" outlineLevel="0" collapsed="false">
      <c r="A23" s="703" t="n">
        <v>5</v>
      </c>
      <c r="B23" s="708" t="s">
        <v>1067</v>
      </c>
      <c r="C23" s="709" t="n">
        <v>5300</v>
      </c>
      <c r="D23" s="709" t="n">
        <v>5300</v>
      </c>
      <c r="E23" s="710" t="s">
        <v>14</v>
      </c>
      <c r="F23" s="708" t="s">
        <v>1068</v>
      </c>
      <c r="G23" s="708" t="s">
        <v>1068</v>
      </c>
      <c r="H23" s="710" t="s">
        <v>230</v>
      </c>
      <c r="I23" s="711" t="s">
        <v>1069</v>
      </c>
    </row>
    <row r="24" s="391" customFormat="true" ht="15" hidden="false" customHeight="false" outlineLevel="0" collapsed="false">
      <c r="A24" s="698"/>
      <c r="B24" s="704" t="s">
        <v>1070</v>
      </c>
      <c r="C24" s="705"/>
      <c r="D24" s="705"/>
      <c r="E24" s="706"/>
      <c r="F24" s="704" t="n">
        <v>5300</v>
      </c>
      <c r="G24" s="704" t="n">
        <v>5300</v>
      </c>
      <c r="H24" s="706"/>
      <c r="I24" s="707" t="s">
        <v>1049</v>
      </c>
    </row>
    <row r="25" s="340" customFormat="true" ht="30" hidden="false" customHeight="false" outlineLevel="0" collapsed="false">
      <c r="A25" s="703" t="n">
        <v>6</v>
      </c>
      <c r="B25" s="708" t="s">
        <v>1071</v>
      </c>
      <c r="C25" s="709" t="n">
        <v>3398.15</v>
      </c>
      <c r="D25" s="709" t="n">
        <v>3398.15</v>
      </c>
      <c r="E25" s="710" t="s">
        <v>14</v>
      </c>
      <c r="F25" s="708" t="s">
        <v>1072</v>
      </c>
      <c r="G25" s="708" t="s">
        <v>1072</v>
      </c>
      <c r="H25" s="710" t="s">
        <v>230</v>
      </c>
      <c r="I25" s="711" t="s">
        <v>1073</v>
      </c>
    </row>
    <row r="26" s="340" customFormat="true" ht="15" hidden="false" customHeight="false" outlineLevel="0" collapsed="false">
      <c r="A26" s="698"/>
      <c r="B26" s="699" t="s">
        <v>1059</v>
      </c>
      <c r="C26" s="700"/>
      <c r="D26" s="700"/>
      <c r="E26" s="701"/>
      <c r="F26" s="699" t="n">
        <v>3398.15</v>
      </c>
      <c r="G26" s="699" t="n">
        <v>3398.15</v>
      </c>
      <c r="H26" s="701"/>
      <c r="I26" s="702" t="s">
        <v>1074</v>
      </c>
    </row>
    <row r="27" s="340" customFormat="true" ht="15" hidden="false" customHeight="false" outlineLevel="0" collapsed="false">
      <c r="A27" s="703" t="n">
        <v>7</v>
      </c>
      <c r="B27" s="693" t="s">
        <v>1075</v>
      </c>
      <c r="C27" s="694" t="n">
        <v>2581</v>
      </c>
      <c r="D27" s="694" t="n">
        <v>2581</v>
      </c>
      <c r="E27" s="695" t="s">
        <v>14</v>
      </c>
      <c r="F27" s="696" t="s">
        <v>1053</v>
      </c>
      <c r="G27" s="696" t="s">
        <v>1053</v>
      </c>
      <c r="H27" s="695" t="s">
        <v>230</v>
      </c>
      <c r="I27" s="697" t="s">
        <v>1076</v>
      </c>
    </row>
    <row r="28" s="340" customFormat="true" ht="15" hidden="false" customHeight="false" outlineLevel="0" collapsed="false">
      <c r="A28" s="698"/>
      <c r="B28" s="704" t="s">
        <v>1045</v>
      </c>
      <c r="C28" s="705"/>
      <c r="D28" s="705"/>
      <c r="E28" s="706"/>
      <c r="F28" s="704" t="n">
        <v>2581</v>
      </c>
      <c r="G28" s="704" t="n">
        <v>2581</v>
      </c>
      <c r="H28" s="706"/>
      <c r="I28" s="707" t="s">
        <v>1077</v>
      </c>
    </row>
    <row r="29" s="340" customFormat="true" ht="15" hidden="false" customHeight="false" outlineLevel="0" collapsed="false">
      <c r="A29" s="703" t="n">
        <v>8</v>
      </c>
      <c r="B29" s="693" t="s">
        <v>1078</v>
      </c>
      <c r="C29" s="694" t="n">
        <v>843</v>
      </c>
      <c r="D29" s="694" t="n">
        <v>843</v>
      </c>
      <c r="E29" s="695" t="s">
        <v>14</v>
      </c>
      <c r="F29" s="696" t="s">
        <v>1053</v>
      </c>
      <c r="G29" s="696" t="s">
        <v>1053</v>
      </c>
      <c r="H29" s="695" t="s">
        <v>230</v>
      </c>
      <c r="I29" s="697" t="s">
        <v>1079</v>
      </c>
    </row>
    <row r="30" s="340" customFormat="true" ht="15" hidden="false" customHeight="false" outlineLevel="0" collapsed="false">
      <c r="A30" s="698"/>
      <c r="B30" s="699" t="s">
        <v>1070</v>
      </c>
      <c r="C30" s="700"/>
      <c r="D30" s="700"/>
      <c r="E30" s="701"/>
      <c r="F30" s="699" t="n">
        <v>843</v>
      </c>
      <c r="G30" s="699" t="n">
        <v>843</v>
      </c>
      <c r="H30" s="701"/>
      <c r="I30" s="702" t="s">
        <v>1077</v>
      </c>
    </row>
    <row r="31" s="340" customFormat="true" ht="15" hidden="false" customHeight="false" outlineLevel="0" collapsed="false">
      <c r="A31" s="703" t="n">
        <v>9</v>
      </c>
      <c r="B31" s="693" t="s">
        <v>1080</v>
      </c>
      <c r="C31" s="694" t="n">
        <v>4121</v>
      </c>
      <c r="D31" s="694" t="n">
        <v>4121</v>
      </c>
      <c r="E31" s="695" t="s">
        <v>14</v>
      </c>
      <c r="F31" s="696" t="s">
        <v>1057</v>
      </c>
      <c r="G31" s="696" t="s">
        <v>1057</v>
      </c>
      <c r="H31" s="695" t="s">
        <v>230</v>
      </c>
      <c r="I31" s="697" t="s">
        <v>1081</v>
      </c>
    </row>
    <row r="32" s="340" customFormat="true" ht="15" hidden="false" customHeight="false" outlineLevel="0" collapsed="false">
      <c r="A32" s="698"/>
      <c r="B32" s="704" t="s">
        <v>1070</v>
      </c>
      <c r="C32" s="705"/>
      <c r="D32" s="705"/>
      <c r="E32" s="706"/>
      <c r="F32" s="704" t="n">
        <v>4121</v>
      </c>
      <c r="G32" s="704" t="n">
        <v>4121</v>
      </c>
      <c r="H32" s="706"/>
      <c r="I32" s="707" t="s">
        <v>1082</v>
      </c>
    </row>
    <row r="33" s="340" customFormat="true" ht="15" hidden="false" customHeight="false" outlineLevel="0" collapsed="false">
      <c r="A33" s="352"/>
      <c r="B33" s="416"/>
      <c r="C33" s="500" t="n">
        <f aca="false">SUM(C15:C32)</f>
        <v>39669.15</v>
      </c>
      <c r="D33" s="344"/>
      <c r="E33" s="341"/>
      <c r="F33" s="454"/>
      <c r="G33" s="454"/>
      <c r="H33" s="341"/>
      <c r="I33" s="456"/>
    </row>
    <row r="34" s="340" customFormat="true" ht="15" hidden="false" customHeight="false" outlineLevel="0" collapsed="false">
      <c r="A34" s="352"/>
      <c r="B34" s="416"/>
      <c r="C34" s="417"/>
      <c r="D34" s="344"/>
      <c r="E34" s="341"/>
      <c r="F34" s="454"/>
      <c r="G34" s="454"/>
      <c r="H34" s="341"/>
      <c r="I34" s="45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299" width="21.28"/>
    <col collapsed="false" customWidth="true" hidden="false" outlineLevel="0" max="3" min="3" style="712" width="11.99"/>
    <col collapsed="false" customWidth="true" hidden="false" outlineLevel="0" max="4" min="4" style="301" width="10.71"/>
    <col collapsed="false" customWidth="true" hidden="false" outlineLevel="0" max="5" min="5" style="303" width="9.56"/>
    <col collapsed="false" customWidth="true" hidden="false" outlineLevel="0" max="7" min="6" style="304" width="20.56"/>
    <col collapsed="false" customWidth="true" hidden="false" outlineLevel="0" max="8" min="8" style="303" width="11.13"/>
    <col collapsed="false" customWidth="true" hidden="false" outlineLevel="0" max="9" min="9" style="304" width="19.28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  <c r="Z2" s="713"/>
      <c r="AA2" s="713"/>
      <c r="AB2" s="713"/>
      <c r="AC2" s="713"/>
      <c r="AD2" s="713"/>
      <c r="AE2" s="713"/>
      <c r="AF2" s="713"/>
      <c r="AG2" s="713"/>
      <c r="AH2" s="713"/>
      <c r="AI2" s="713"/>
    </row>
    <row r="3" s="347" customFormat="true" ht="20.25" hidden="false" customHeight="false" outlineLevel="0" collapsed="false">
      <c r="A3" s="346" t="s">
        <v>1083</v>
      </c>
      <c r="B3" s="346"/>
      <c r="C3" s="346"/>
      <c r="D3" s="346"/>
      <c r="E3" s="346"/>
      <c r="F3" s="346"/>
      <c r="G3" s="346"/>
      <c r="H3" s="346"/>
      <c r="I3" s="346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  <c r="AC3" s="713"/>
      <c r="AD3" s="713"/>
      <c r="AE3" s="713"/>
      <c r="AF3" s="713"/>
      <c r="AG3" s="713"/>
      <c r="AH3" s="713"/>
      <c r="AI3" s="713"/>
    </row>
    <row r="4" s="347" customFormat="true" ht="21" hidden="false" customHeight="tru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  <c r="V4" s="713"/>
      <c r="W4" s="713"/>
      <c r="X4" s="713"/>
      <c r="Y4" s="713"/>
      <c r="Z4" s="713"/>
      <c r="AA4" s="713"/>
      <c r="AB4" s="713"/>
      <c r="AC4" s="713"/>
      <c r="AD4" s="713"/>
      <c r="AE4" s="713"/>
      <c r="AF4" s="713"/>
      <c r="AG4" s="713"/>
      <c r="AH4" s="713"/>
      <c r="AI4" s="713"/>
    </row>
    <row r="5" s="461" customFormat="true" ht="33.7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9</v>
      </c>
      <c r="G5" s="349" t="s">
        <v>10</v>
      </c>
      <c r="H5" s="349" t="s">
        <v>11</v>
      </c>
      <c r="I5" s="349" t="s">
        <v>12</v>
      </c>
    </row>
    <row r="6" s="391" customFormat="true" ht="15" hidden="false" customHeight="true" outlineLevel="0" collapsed="false">
      <c r="A6" s="462"/>
      <c r="B6" s="317" t="s">
        <v>346</v>
      </c>
      <c r="C6" s="355"/>
      <c r="D6" s="355"/>
      <c r="E6" s="429"/>
      <c r="F6" s="430"/>
      <c r="G6" s="430"/>
      <c r="H6" s="429"/>
      <c r="I6" s="430"/>
    </row>
    <row r="7" s="391" customFormat="true" ht="90" hidden="false" customHeight="false" outlineLevel="0" collapsed="false">
      <c r="A7" s="462" t="n">
        <v>1</v>
      </c>
      <c r="B7" s="504" t="s">
        <v>1084</v>
      </c>
      <c r="C7" s="487" t="n">
        <v>30000</v>
      </c>
      <c r="D7" s="487" t="n">
        <v>30000</v>
      </c>
      <c r="E7" s="508" t="s">
        <v>14</v>
      </c>
      <c r="F7" s="714" t="s">
        <v>1085</v>
      </c>
      <c r="G7" s="714" t="s">
        <v>1085</v>
      </c>
      <c r="H7" s="715" t="s">
        <v>16</v>
      </c>
      <c r="I7" s="515" t="s">
        <v>1086</v>
      </c>
    </row>
    <row r="8" s="391" customFormat="true" ht="30" hidden="false" customHeight="false" outlineLevel="0" collapsed="false">
      <c r="A8" s="462" t="n">
        <v>2</v>
      </c>
      <c r="B8" s="504" t="s">
        <v>1087</v>
      </c>
      <c r="C8" s="487" t="n">
        <v>10000</v>
      </c>
      <c r="D8" s="487" t="n">
        <v>10000</v>
      </c>
      <c r="E8" s="508" t="s">
        <v>14</v>
      </c>
      <c r="F8" s="714" t="s">
        <v>1088</v>
      </c>
      <c r="G8" s="714" t="s">
        <v>1088</v>
      </c>
      <c r="H8" s="715" t="s">
        <v>16</v>
      </c>
      <c r="I8" s="515" t="s">
        <v>1089</v>
      </c>
    </row>
    <row r="9" s="391" customFormat="true" ht="30" hidden="false" customHeight="false" outlineLevel="0" collapsed="false">
      <c r="A9" s="462" t="n">
        <v>3</v>
      </c>
      <c r="B9" s="504" t="s">
        <v>1090</v>
      </c>
      <c r="C9" s="487" t="n">
        <v>45628</v>
      </c>
      <c r="D9" s="487" t="n">
        <v>45628</v>
      </c>
      <c r="E9" s="508" t="s">
        <v>14</v>
      </c>
      <c r="F9" s="714" t="s">
        <v>1091</v>
      </c>
      <c r="G9" s="714" t="s">
        <v>1091</v>
      </c>
      <c r="H9" s="715" t="s">
        <v>16</v>
      </c>
      <c r="I9" s="515" t="s">
        <v>1092</v>
      </c>
    </row>
    <row r="10" s="340" customFormat="true" ht="15" hidden="false" customHeight="false" outlineLevel="0" collapsed="false">
      <c r="A10" s="352"/>
      <c r="B10" s="416"/>
      <c r="C10" s="716" t="n">
        <f aca="false">SUM(C7:C9)</f>
        <v>85628</v>
      </c>
      <c r="D10" s="344"/>
      <c r="E10" s="341"/>
      <c r="F10" s="342"/>
      <c r="G10" s="342"/>
      <c r="H10" s="341"/>
      <c r="I10" s="416"/>
    </row>
    <row r="11" s="340" customFormat="true" ht="15" hidden="false" customHeight="false" outlineLevel="0" collapsed="false">
      <c r="A11" s="715"/>
      <c r="B11" s="317" t="s">
        <v>375</v>
      </c>
      <c r="C11" s="717"/>
      <c r="D11" s="394"/>
      <c r="E11" s="395"/>
      <c r="F11" s="397"/>
      <c r="G11" s="397"/>
      <c r="H11" s="395"/>
      <c r="I11" s="396"/>
    </row>
    <row r="12" s="340" customFormat="true" ht="60" hidden="false" customHeight="false" outlineLevel="0" collapsed="false">
      <c r="A12" s="715" t="n">
        <v>1</v>
      </c>
      <c r="B12" s="718" t="s">
        <v>1093</v>
      </c>
      <c r="C12" s="487" t="n">
        <v>10871.2</v>
      </c>
      <c r="D12" s="487" t="n">
        <v>10871.2</v>
      </c>
      <c r="E12" s="715" t="s">
        <v>14</v>
      </c>
      <c r="F12" s="515" t="s">
        <v>1094</v>
      </c>
      <c r="G12" s="515" t="s">
        <v>1094</v>
      </c>
      <c r="H12" s="715" t="s">
        <v>16</v>
      </c>
      <c r="I12" s="515" t="s">
        <v>1095</v>
      </c>
    </row>
    <row r="13" s="340" customFormat="true" ht="90" hidden="false" customHeight="false" outlineLevel="0" collapsed="false">
      <c r="A13" s="715" t="n">
        <v>2</v>
      </c>
      <c r="B13" s="504" t="s">
        <v>1096</v>
      </c>
      <c r="C13" s="487" t="n">
        <v>84852</v>
      </c>
      <c r="D13" s="487" t="n">
        <v>84852</v>
      </c>
      <c r="E13" s="715" t="s">
        <v>14</v>
      </c>
      <c r="F13" s="515" t="s">
        <v>1097</v>
      </c>
      <c r="G13" s="515" t="s">
        <v>1097</v>
      </c>
      <c r="H13" s="715" t="s">
        <v>16</v>
      </c>
      <c r="I13" s="515" t="s">
        <v>1098</v>
      </c>
    </row>
    <row r="14" s="340" customFormat="true" ht="90" hidden="false" customHeight="false" outlineLevel="0" collapsed="false">
      <c r="A14" s="715" t="n">
        <v>3</v>
      </c>
      <c r="B14" s="504" t="s">
        <v>1099</v>
      </c>
      <c r="C14" s="487" t="n">
        <v>84852</v>
      </c>
      <c r="D14" s="487" t="n">
        <v>84852</v>
      </c>
      <c r="E14" s="715" t="s">
        <v>14</v>
      </c>
      <c r="F14" s="515" t="s">
        <v>1097</v>
      </c>
      <c r="G14" s="515" t="s">
        <v>1097</v>
      </c>
      <c r="H14" s="715" t="s">
        <v>16</v>
      </c>
      <c r="I14" s="515" t="s">
        <v>1100</v>
      </c>
    </row>
    <row r="15" s="340" customFormat="true" ht="90" hidden="false" customHeight="false" outlineLevel="0" collapsed="false">
      <c r="A15" s="715" t="n">
        <v>4</v>
      </c>
      <c r="B15" s="504" t="s">
        <v>1101</v>
      </c>
      <c r="C15" s="487" t="n">
        <v>84852</v>
      </c>
      <c r="D15" s="487" t="n">
        <v>84852</v>
      </c>
      <c r="E15" s="715" t="s">
        <v>14</v>
      </c>
      <c r="F15" s="515" t="s">
        <v>1097</v>
      </c>
      <c r="G15" s="515" t="s">
        <v>1097</v>
      </c>
      <c r="H15" s="715" t="s">
        <v>16</v>
      </c>
      <c r="I15" s="515" t="s">
        <v>1102</v>
      </c>
    </row>
    <row r="16" s="340" customFormat="true" ht="90" hidden="false" customHeight="false" outlineLevel="0" collapsed="false">
      <c r="A16" s="715" t="n">
        <v>5</v>
      </c>
      <c r="B16" s="504" t="s">
        <v>1103</v>
      </c>
      <c r="C16" s="487" t="n">
        <v>84852</v>
      </c>
      <c r="D16" s="487" t="n">
        <v>84852</v>
      </c>
      <c r="E16" s="715" t="s">
        <v>14</v>
      </c>
      <c r="F16" s="515" t="s">
        <v>1097</v>
      </c>
      <c r="G16" s="515" t="s">
        <v>1097</v>
      </c>
      <c r="H16" s="715" t="s">
        <v>16</v>
      </c>
      <c r="I16" s="515" t="s">
        <v>1104</v>
      </c>
    </row>
    <row r="17" s="340" customFormat="true" ht="90" hidden="false" customHeight="false" outlineLevel="0" collapsed="false">
      <c r="A17" s="715" t="n">
        <v>6</v>
      </c>
      <c r="B17" s="504" t="s">
        <v>1105</v>
      </c>
      <c r="C17" s="487" t="n">
        <v>62366</v>
      </c>
      <c r="D17" s="487" t="n">
        <v>62366</v>
      </c>
      <c r="E17" s="715" t="s">
        <v>14</v>
      </c>
      <c r="F17" s="515" t="s">
        <v>1106</v>
      </c>
      <c r="G17" s="515" t="s">
        <v>1106</v>
      </c>
      <c r="H17" s="715" t="s">
        <v>16</v>
      </c>
      <c r="I17" s="515" t="s">
        <v>1107</v>
      </c>
    </row>
    <row r="18" s="340" customFormat="true" ht="90" hidden="false" customHeight="false" outlineLevel="0" collapsed="false">
      <c r="A18" s="715" t="n">
        <v>7</v>
      </c>
      <c r="B18" s="504" t="s">
        <v>1108</v>
      </c>
      <c r="C18" s="487" t="n">
        <v>48790</v>
      </c>
      <c r="D18" s="487" t="n">
        <v>48790</v>
      </c>
      <c r="E18" s="715" t="s">
        <v>14</v>
      </c>
      <c r="F18" s="515" t="s">
        <v>1109</v>
      </c>
      <c r="G18" s="515" t="s">
        <v>1109</v>
      </c>
      <c r="H18" s="715" t="s">
        <v>16</v>
      </c>
      <c r="I18" s="515" t="s">
        <v>1110</v>
      </c>
    </row>
    <row r="19" s="340" customFormat="true" ht="90" hidden="false" customHeight="false" outlineLevel="0" collapsed="false">
      <c r="A19" s="715" t="n">
        <v>8</v>
      </c>
      <c r="B19" s="504" t="s">
        <v>1111</v>
      </c>
      <c r="C19" s="487" t="n">
        <v>50911</v>
      </c>
      <c r="D19" s="487" t="n">
        <v>50911</v>
      </c>
      <c r="E19" s="715" t="s">
        <v>14</v>
      </c>
      <c r="F19" s="515" t="s">
        <v>1112</v>
      </c>
      <c r="G19" s="515" t="s">
        <v>1112</v>
      </c>
      <c r="H19" s="715" t="s">
        <v>16</v>
      </c>
      <c r="I19" s="515" t="s">
        <v>1113</v>
      </c>
    </row>
    <row r="20" s="340" customFormat="true" ht="90" hidden="false" customHeight="false" outlineLevel="0" collapsed="false">
      <c r="A20" s="715" t="n">
        <v>9</v>
      </c>
      <c r="B20" s="504" t="s">
        <v>1114</v>
      </c>
      <c r="C20" s="487" t="n">
        <v>60000</v>
      </c>
      <c r="D20" s="487" t="n">
        <v>60000</v>
      </c>
      <c r="E20" s="715" t="s">
        <v>14</v>
      </c>
      <c r="F20" s="719" t="s">
        <v>1115</v>
      </c>
      <c r="G20" s="719" t="s">
        <v>1115</v>
      </c>
      <c r="H20" s="715" t="s">
        <v>16</v>
      </c>
      <c r="I20" s="515" t="s">
        <v>1116</v>
      </c>
    </row>
    <row r="21" s="340" customFormat="true" ht="15" hidden="false" customHeight="false" outlineLevel="0" collapsed="false">
      <c r="A21" s="352"/>
      <c r="B21" s="416"/>
      <c r="C21" s="716" t="n">
        <f aca="false">SUM(C12:C20)</f>
        <v>572346.2</v>
      </c>
      <c r="D21" s="344"/>
      <c r="E21" s="341"/>
      <c r="F21" s="342"/>
      <c r="G21" s="342"/>
      <c r="H21" s="341"/>
      <c r="I21" s="342"/>
    </row>
    <row r="22" s="340" customFormat="true" ht="15" hidden="false" customHeight="false" outlineLevel="0" collapsed="false">
      <c r="A22" s="352"/>
      <c r="B22" s="416"/>
      <c r="C22" s="720"/>
      <c r="D22" s="344"/>
      <c r="E22" s="341"/>
      <c r="F22" s="342"/>
      <c r="G22" s="342"/>
      <c r="H22" s="341"/>
      <c r="I22" s="342"/>
    </row>
    <row r="23" s="340" customFormat="true" ht="15" hidden="false" customHeight="false" outlineLevel="0" collapsed="false">
      <c r="A23" s="352"/>
      <c r="B23" s="416"/>
      <c r="C23" s="720"/>
      <c r="D23" s="344"/>
      <c r="E23" s="341"/>
      <c r="F23" s="342"/>
      <c r="G23" s="342"/>
      <c r="H23" s="341"/>
      <c r="I23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81" activeCellId="0" sqref="I1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0" width="5.13"/>
    <col collapsed="false" customWidth="true" hidden="false" outlineLevel="0" max="2" min="2" style="418" width="19.41"/>
    <col collapsed="false" customWidth="true" hidden="false" outlineLevel="0" max="3" min="3" style="419" width="13.56"/>
    <col collapsed="false" customWidth="true" hidden="false" outlineLevel="0" max="4" min="4" style="459" width="10.56"/>
    <col collapsed="false" customWidth="true" hidden="false" outlineLevel="0" max="5" min="5" style="420" width="10.13"/>
    <col collapsed="false" customWidth="true" hidden="false" outlineLevel="0" max="6" min="6" style="418" width="17.42"/>
    <col collapsed="false" customWidth="true" hidden="false" outlineLevel="0" max="7" min="7" style="418" width="17.56"/>
    <col collapsed="false" customWidth="true" hidden="false" outlineLevel="0" max="8" min="8" style="721" width="11.7"/>
    <col collapsed="false" customWidth="true" hidden="false" outlineLevel="0" max="9" min="9" style="418" width="21.56"/>
    <col collapsed="false" customWidth="false" hidden="false" outlineLevel="0" max="257" min="10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</row>
    <row r="3" s="347" customFormat="true" ht="20.25" hidden="false" customHeight="false" outlineLevel="0" collapsed="false">
      <c r="A3" s="346" t="s">
        <v>1117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458" customFormat="true" ht="30" hidden="false" customHeight="false" outlineLevel="0" collapsed="false">
      <c r="A5" s="349" t="s">
        <v>4</v>
      </c>
      <c r="B5" s="349" t="s">
        <v>5</v>
      </c>
      <c r="C5" s="31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</row>
    <row r="6" s="613" customFormat="true" ht="15" hidden="false" customHeight="false" outlineLevel="0" collapsed="false">
      <c r="A6" s="722"/>
      <c r="B6" s="317" t="s">
        <v>346</v>
      </c>
      <c r="C6" s="350"/>
      <c r="D6" s="350"/>
      <c r="E6" s="723"/>
      <c r="F6" s="630"/>
      <c r="G6" s="630"/>
      <c r="H6" s="359"/>
      <c r="I6" s="515"/>
    </row>
    <row r="7" s="613" customFormat="true" ht="30" hidden="false" customHeight="false" outlineLevel="0" collapsed="false">
      <c r="A7" s="324" t="n">
        <v>1</v>
      </c>
      <c r="B7" s="455" t="s">
        <v>1118</v>
      </c>
      <c r="C7" s="323" t="n">
        <v>1096.9</v>
      </c>
      <c r="D7" s="323" t="n">
        <v>1096.9</v>
      </c>
      <c r="E7" s="324" t="s">
        <v>646</v>
      </c>
      <c r="F7" s="322" t="s">
        <v>1119</v>
      </c>
      <c r="G7" s="322" t="s">
        <v>1119</v>
      </c>
      <c r="H7" s="324" t="s">
        <v>1120</v>
      </c>
      <c r="I7" s="455"/>
    </row>
    <row r="8" s="613" customFormat="true" ht="30" hidden="false" customHeight="false" outlineLevel="0" collapsed="false">
      <c r="A8" s="324" t="n">
        <v>2</v>
      </c>
      <c r="B8" s="455" t="s">
        <v>13</v>
      </c>
      <c r="C8" s="323" t="n">
        <v>9991</v>
      </c>
      <c r="D8" s="323" t="n">
        <v>9991</v>
      </c>
      <c r="E8" s="324" t="s">
        <v>646</v>
      </c>
      <c r="F8" s="322" t="s">
        <v>1121</v>
      </c>
      <c r="G8" s="322" t="s">
        <v>1121</v>
      </c>
      <c r="H8" s="324" t="s">
        <v>1120</v>
      </c>
      <c r="I8" s="455"/>
    </row>
    <row r="9" s="613" customFormat="true" ht="30" hidden="false" customHeight="false" outlineLevel="0" collapsed="false">
      <c r="A9" s="324" t="n">
        <v>3</v>
      </c>
      <c r="B9" s="455" t="s">
        <v>1118</v>
      </c>
      <c r="C9" s="323" t="n">
        <v>1449</v>
      </c>
      <c r="D9" s="323" t="n">
        <v>1449</v>
      </c>
      <c r="E9" s="324" t="s">
        <v>646</v>
      </c>
      <c r="F9" s="322" t="s">
        <v>1122</v>
      </c>
      <c r="G9" s="322" t="s">
        <v>1122</v>
      </c>
      <c r="H9" s="324" t="s">
        <v>1120</v>
      </c>
      <c r="I9" s="455"/>
    </row>
    <row r="10" s="613" customFormat="true" ht="30" hidden="false" customHeight="false" outlineLevel="0" collapsed="false">
      <c r="A10" s="324" t="n">
        <v>4</v>
      </c>
      <c r="B10" s="455" t="s">
        <v>1118</v>
      </c>
      <c r="C10" s="323" t="n">
        <v>656.6</v>
      </c>
      <c r="D10" s="323" t="n">
        <v>656.6</v>
      </c>
      <c r="E10" s="324" t="s">
        <v>646</v>
      </c>
      <c r="F10" s="322" t="s">
        <v>1123</v>
      </c>
      <c r="G10" s="322" t="s">
        <v>1123</v>
      </c>
      <c r="H10" s="324" t="s">
        <v>1120</v>
      </c>
      <c r="I10" s="455"/>
    </row>
    <row r="11" s="613" customFormat="true" ht="30" hidden="false" customHeight="false" outlineLevel="0" collapsed="false">
      <c r="A11" s="324" t="n">
        <v>5</v>
      </c>
      <c r="B11" s="455" t="s">
        <v>1118</v>
      </c>
      <c r="C11" s="323" t="n">
        <v>1359.05</v>
      </c>
      <c r="D11" s="323" t="n">
        <v>1359.05</v>
      </c>
      <c r="E11" s="324" t="s">
        <v>646</v>
      </c>
      <c r="F11" s="322" t="s">
        <v>1124</v>
      </c>
      <c r="G11" s="322" t="s">
        <v>1124</v>
      </c>
      <c r="H11" s="324" t="s">
        <v>1120</v>
      </c>
      <c r="I11" s="455"/>
    </row>
    <row r="12" s="613" customFormat="true" ht="30" hidden="false" customHeight="false" outlineLevel="0" collapsed="false">
      <c r="A12" s="324" t="n">
        <v>6</v>
      </c>
      <c r="B12" s="455" t="s">
        <v>1118</v>
      </c>
      <c r="C12" s="323" t="n">
        <v>1512</v>
      </c>
      <c r="D12" s="323" t="n">
        <v>1512</v>
      </c>
      <c r="E12" s="324" t="s">
        <v>646</v>
      </c>
      <c r="F12" s="322" t="s">
        <v>1125</v>
      </c>
      <c r="G12" s="322" t="s">
        <v>1125</v>
      </c>
      <c r="H12" s="324" t="s">
        <v>1120</v>
      </c>
      <c r="I12" s="455"/>
    </row>
    <row r="13" s="613" customFormat="true" ht="30" hidden="false" customHeight="false" outlineLevel="0" collapsed="false">
      <c r="A13" s="324" t="n">
        <v>7</v>
      </c>
      <c r="B13" s="455" t="s">
        <v>13</v>
      </c>
      <c r="C13" s="323" t="n">
        <v>10000</v>
      </c>
      <c r="D13" s="323" t="n">
        <v>10000</v>
      </c>
      <c r="E13" s="324" t="s">
        <v>646</v>
      </c>
      <c r="F13" s="322" t="s">
        <v>1126</v>
      </c>
      <c r="G13" s="322" t="s">
        <v>1126</v>
      </c>
      <c r="H13" s="324" t="s">
        <v>1120</v>
      </c>
      <c r="I13" s="455"/>
    </row>
    <row r="14" s="613" customFormat="true" ht="30" hidden="false" customHeight="false" outlineLevel="0" collapsed="false">
      <c r="A14" s="324" t="n">
        <v>8</v>
      </c>
      <c r="B14" s="455" t="s">
        <v>13</v>
      </c>
      <c r="C14" s="323" t="n">
        <v>3900</v>
      </c>
      <c r="D14" s="323" t="n">
        <v>3900</v>
      </c>
      <c r="E14" s="324" t="s">
        <v>646</v>
      </c>
      <c r="F14" s="322" t="s">
        <v>1127</v>
      </c>
      <c r="G14" s="322" t="s">
        <v>1127</v>
      </c>
      <c r="H14" s="324" t="s">
        <v>1120</v>
      </c>
      <c r="I14" s="455"/>
    </row>
    <row r="15" s="613" customFormat="true" ht="30" hidden="false" customHeight="false" outlineLevel="0" collapsed="false">
      <c r="A15" s="324" t="n">
        <v>9</v>
      </c>
      <c r="B15" s="455" t="s">
        <v>1118</v>
      </c>
      <c r="C15" s="323" t="n">
        <v>1532.65</v>
      </c>
      <c r="D15" s="323" t="n">
        <v>1532.65</v>
      </c>
      <c r="E15" s="324" t="s">
        <v>646</v>
      </c>
      <c r="F15" s="322" t="s">
        <v>1128</v>
      </c>
      <c r="G15" s="322" t="s">
        <v>1128</v>
      </c>
      <c r="H15" s="324" t="s">
        <v>1120</v>
      </c>
      <c r="I15" s="455"/>
    </row>
    <row r="16" s="613" customFormat="true" ht="30" hidden="false" customHeight="false" outlineLevel="0" collapsed="false">
      <c r="A16" s="324" t="n">
        <v>10</v>
      </c>
      <c r="B16" s="455" t="s">
        <v>1118</v>
      </c>
      <c r="C16" s="323" t="n">
        <v>556.85</v>
      </c>
      <c r="D16" s="323" t="n">
        <v>556.85</v>
      </c>
      <c r="E16" s="324" t="s">
        <v>646</v>
      </c>
      <c r="F16" s="322" t="s">
        <v>1129</v>
      </c>
      <c r="G16" s="322" t="s">
        <v>1129</v>
      </c>
      <c r="H16" s="324" t="s">
        <v>1120</v>
      </c>
      <c r="I16" s="455"/>
    </row>
    <row r="17" s="613" customFormat="true" ht="30" hidden="false" customHeight="false" outlineLevel="0" collapsed="false">
      <c r="A17" s="324" t="n">
        <v>11</v>
      </c>
      <c r="B17" s="455" t="s">
        <v>1118</v>
      </c>
      <c r="C17" s="323" t="n">
        <v>879.2</v>
      </c>
      <c r="D17" s="323" t="n">
        <v>879.2</v>
      </c>
      <c r="E17" s="324" t="s">
        <v>646</v>
      </c>
      <c r="F17" s="322" t="s">
        <v>1130</v>
      </c>
      <c r="G17" s="322" t="s">
        <v>1130</v>
      </c>
      <c r="H17" s="324" t="s">
        <v>1120</v>
      </c>
      <c r="I17" s="455"/>
    </row>
    <row r="18" s="613" customFormat="true" ht="30" hidden="false" customHeight="false" outlineLevel="0" collapsed="false">
      <c r="A18" s="324" t="n">
        <v>12</v>
      </c>
      <c r="B18" s="455" t="s">
        <v>1118</v>
      </c>
      <c r="C18" s="323" t="n">
        <v>1139.95</v>
      </c>
      <c r="D18" s="323" t="n">
        <v>1139.95</v>
      </c>
      <c r="E18" s="324" t="s">
        <v>646</v>
      </c>
      <c r="F18" s="322" t="s">
        <v>1131</v>
      </c>
      <c r="G18" s="322" t="s">
        <v>1131</v>
      </c>
      <c r="H18" s="324" t="s">
        <v>1120</v>
      </c>
      <c r="I18" s="455"/>
    </row>
    <row r="19" s="613" customFormat="true" ht="30" hidden="false" customHeight="false" outlineLevel="0" collapsed="false">
      <c r="A19" s="324" t="n">
        <v>13</v>
      </c>
      <c r="B19" s="455" t="s">
        <v>1118</v>
      </c>
      <c r="C19" s="323" t="n">
        <v>1174.6</v>
      </c>
      <c r="D19" s="323" t="n">
        <v>1174.6</v>
      </c>
      <c r="E19" s="324" t="s">
        <v>646</v>
      </c>
      <c r="F19" s="322" t="s">
        <v>1132</v>
      </c>
      <c r="G19" s="322" t="s">
        <v>1132</v>
      </c>
      <c r="H19" s="324" t="s">
        <v>1120</v>
      </c>
      <c r="I19" s="455"/>
    </row>
    <row r="20" s="613" customFormat="true" ht="30" hidden="false" customHeight="false" outlineLevel="0" collapsed="false">
      <c r="A20" s="324" t="n">
        <v>14</v>
      </c>
      <c r="B20" s="455" t="s">
        <v>459</v>
      </c>
      <c r="C20" s="323" t="n">
        <v>19250</v>
      </c>
      <c r="D20" s="323" t="n">
        <f aca="false">+C20</f>
        <v>19250</v>
      </c>
      <c r="E20" s="324" t="s">
        <v>646</v>
      </c>
      <c r="F20" s="564" t="s">
        <v>1133</v>
      </c>
      <c r="G20" s="583" t="str">
        <f aca="false">+F20</f>
        <v>ร้านนวรักษ์พันธุ์ไม้ 19,250 บาท (ธ.ค.65)</v>
      </c>
      <c r="H20" s="724" t="s">
        <v>1120</v>
      </c>
      <c r="I20" s="455" t="s">
        <v>1134</v>
      </c>
    </row>
    <row r="21" s="613" customFormat="true" ht="30" hidden="false" customHeight="false" outlineLevel="0" collapsed="false">
      <c r="A21" s="324" t="n">
        <v>15</v>
      </c>
      <c r="B21" s="455" t="s">
        <v>459</v>
      </c>
      <c r="C21" s="323" t="n">
        <v>38500</v>
      </c>
      <c r="D21" s="323" t="n">
        <v>38500</v>
      </c>
      <c r="E21" s="324" t="s">
        <v>646</v>
      </c>
      <c r="F21" s="564" t="s">
        <v>1135</v>
      </c>
      <c r="G21" s="564" t="s">
        <v>1135</v>
      </c>
      <c r="H21" s="724" t="s">
        <v>1120</v>
      </c>
      <c r="I21" s="455" t="s">
        <v>1136</v>
      </c>
    </row>
    <row r="22" s="613" customFormat="true" ht="30" hidden="false" customHeight="false" outlineLevel="0" collapsed="false">
      <c r="A22" s="324" t="n">
        <v>16</v>
      </c>
      <c r="B22" s="455" t="s">
        <v>459</v>
      </c>
      <c r="C22" s="323" t="n">
        <v>87000</v>
      </c>
      <c r="D22" s="323" t="n">
        <v>87000</v>
      </c>
      <c r="E22" s="324" t="s">
        <v>646</v>
      </c>
      <c r="F22" s="564" t="s">
        <v>1137</v>
      </c>
      <c r="G22" s="564" t="s">
        <v>1137</v>
      </c>
      <c r="H22" s="724" t="s">
        <v>1120</v>
      </c>
      <c r="I22" s="455" t="s">
        <v>1138</v>
      </c>
    </row>
    <row r="23" s="613" customFormat="true" ht="30" hidden="false" customHeight="false" outlineLevel="0" collapsed="false">
      <c r="A23" s="324" t="n">
        <v>17</v>
      </c>
      <c r="B23" s="455" t="s">
        <v>459</v>
      </c>
      <c r="C23" s="323" t="n">
        <v>30000</v>
      </c>
      <c r="D23" s="323" t="n">
        <v>30000</v>
      </c>
      <c r="E23" s="324" t="s">
        <v>646</v>
      </c>
      <c r="F23" s="564" t="s">
        <v>1139</v>
      </c>
      <c r="G23" s="564" t="s">
        <v>1139</v>
      </c>
      <c r="H23" s="724" t="s">
        <v>1120</v>
      </c>
      <c r="I23" s="455" t="s">
        <v>1140</v>
      </c>
    </row>
    <row r="24" s="613" customFormat="true" ht="30" hidden="false" customHeight="false" outlineLevel="0" collapsed="false">
      <c r="A24" s="324" t="n">
        <v>18</v>
      </c>
      <c r="B24" s="455" t="s">
        <v>459</v>
      </c>
      <c r="C24" s="323" t="n">
        <v>3340</v>
      </c>
      <c r="D24" s="323" t="n">
        <v>3340</v>
      </c>
      <c r="E24" s="324" t="s">
        <v>646</v>
      </c>
      <c r="F24" s="564" t="s">
        <v>1141</v>
      </c>
      <c r="G24" s="564" t="s">
        <v>1141</v>
      </c>
      <c r="H24" s="724" t="s">
        <v>1120</v>
      </c>
      <c r="I24" s="455" t="s">
        <v>1142</v>
      </c>
    </row>
    <row r="25" s="613" customFormat="true" ht="30" hidden="false" customHeight="false" outlineLevel="0" collapsed="false">
      <c r="A25" s="324" t="n">
        <v>19</v>
      </c>
      <c r="B25" s="455" t="s">
        <v>459</v>
      </c>
      <c r="C25" s="323" t="n">
        <v>1733.7</v>
      </c>
      <c r="D25" s="323" t="n">
        <v>1733.7</v>
      </c>
      <c r="E25" s="324" t="s">
        <v>646</v>
      </c>
      <c r="F25" s="564" t="s">
        <v>1143</v>
      </c>
      <c r="G25" s="564" t="s">
        <v>1143</v>
      </c>
      <c r="H25" s="724" t="s">
        <v>1120</v>
      </c>
      <c r="I25" s="455" t="s">
        <v>1144</v>
      </c>
    </row>
    <row r="26" s="613" customFormat="true" ht="30" hidden="false" customHeight="false" outlineLevel="0" collapsed="false">
      <c r="A26" s="324" t="n">
        <v>20</v>
      </c>
      <c r="B26" s="455" t="s">
        <v>998</v>
      </c>
      <c r="C26" s="323" t="n">
        <v>4900</v>
      </c>
      <c r="D26" s="323" t="n">
        <v>4900</v>
      </c>
      <c r="E26" s="324" t="s">
        <v>646</v>
      </c>
      <c r="F26" s="326" t="s">
        <v>1145</v>
      </c>
      <c r="G26" s="326" t="s">
        <v>1145</v>
      </c>
      <c r="H26" s="724" t="s">
        <v>1120</v>
      </c>
      <c r="I26" s="455" t="s">
        <v>1146</v>
      </c>
    </row>
    <row r="27" s="613" customFormat="true" ht="30" hidden="false" customHeight="false" outlineLevel="0" collapsed="false">
      <c r="A27" s="324" t="n">
        <v>21</v>
      </c>
      <c r="B27" s="455" t="s">
        <v>998</v>
      </c>
      <c r="C27" s="323" t="n">
        <v>4900</v>
      </c>
      <c r="D27" s="323" t="n">
        <v>4900</v>
      </c>
      <c r="E27" s="324" t="s">
        <v>646</v>
      </c>
      <c r="F27" s="326" t="s">
        <v>1145</v>
      </c>
      <c r="G27" s="326" t="s">
        <v>1145</v>
      </c>
      <c r="H27" s="724" t="s">
        <v>1120</v>
      </c>
      <c r="I27" s="455" t="s">
        <v>1147</v>
      </c>
    </row>
    <row r="28" s="613" customFormat="true" ht="30" hidden="false" customHeight="false" outlineLevel="0" collapsed="false">
      <c r="A28" s="324" t="n">
        <v>22</v>
      </c>
      <c r="B28" s="455" t="s">
        <v>998</v>
      </c>
      <c r="C28" s="323" t="n">
        <v>20100</v>
      </c>
      <c r="D28" s="323" t="n">
        <v>20100</v>
      </c>
      <c r="E28" s="324" t="s">
        <v>646</v>
      </c>
      <c r="F28" s="326" t="s">
        <v>1148</v>
      </c>
      <c r="G28" s="326" t="s">
        <v>1148</v>
      </c>
      <c r="H28" s="724" t="s">
        <v>1120</v>
      </c>
      <c r="I28" s="455" t="s">
        <v>1149</v>
      </c>
    </row>
    <row r="29" s="613" customFormat="true" ht="30" hidden="false" customHeight="false" outlineLevel="0" collapsed="false">
      <c r="A29" s="324" t="n">
        <v>23</v>
      </c>
      <c r="B29" s="455" t="s">
        <v>998</v>
      </c>
      <c r="C29" s="323" t="n">
        <v>25100</v>
      </c>
      <c r="D29" s="323" t="n">
        <v>25100</v>
      </c>
      <c r="E29" s="324" t="s">
        <v>646</v>
      </c>
      <c r="F29" s="326" t="s">
        <v>1150</v>
      </c>
      <c r="G29" s="326" t="s">
        <v>1150</v>
      </c>
      <c r="H29" s="724" t="s">
        <v>1120</v>
      </c>
      <c r="I29" s="455" t="s">
        <v>1151</v>
      </c>
    </row>
    <row r="30" s="613" customFormat="true" ht="30" hidden="false" customHeight="false" outlineLevel="0" collapsed="false">
      <c r="A30" s="324" t="n">
        <v>24</v>
      </c>
      <c r="B30" s="455" t="s">
        <v>1152</v>
      </c>
      <c r="C30" s="323" t="n">
        <v>87000</v>
      </c>
      <c r="D30" s="323" t="n">
        <v>87000</v>
      </c>
      <c r="E30" s="324" t="s">
        <v>646</v>
      </c>
      <c r="F30" s="564" t="s">
        <v>1153</v>
      </c>
      <c r="G30" s="583" t="s">
        <v>1153</v>
      </c>
      <c r="H30" s="724" t="s">
        <v>1120</v>
      </c>
      <c r="I30" s="322" t="s">
        <v>1154</v>
      </c>
    </row>
    <row r="31" s="613" customFormat="true" ht="30" hidden="false" customHeight="false" outlineLevel="0" collapsed="false">
      <c r="A31" s="324" t="n">
        <v>25</v>
      </c>
      <c r="B31" s="455" t="s">
        <v>1152</v>
      </c>
      <c r="C31" s="323" t="n">
        <v>30000</v>
      </c>
      <c r="D31" s="323" t="n">
        <v>30000</v>
      </c>
      <c r="E31" s="324" t="s">
        <v>646</v>
      </c>
      <c r="F31" s="564" t="s">
        <v>1153</v>
      </c>
      <c r="G31" s="583" t="s">
        <v>1153</v>
      </c>
      <c r="H31" s="724" t="s">
        <v>1120</v>
      </c>
      <c r="I31" s="322" t="s">
        <v>1155</v>
      </c>
    </row>
    <row r="32" s="613" customFormat="true" ht="30" hidden="false" customHeight="false" outlineLevel="0" collapsed="false">
      <c r="A32" s="324" t="n">
        <v>26</v>
      </c>
      <c r="B32" s="455" t="s">
        <v>1152</v>
      </c>
      <c r="C32" s="323" t="n">
        <v>19250</v>
      </c>
      <c r="D32" s="323" t="n">
        <v>19250</v>
      </c>
      <c r="E32" s="324" t="s">
        <v>646</v>
      </c>
      <c r="F32" s="564" t="s">
        <v>1153</v>
      </c>
      <c r="G32" s="583" t="s">
        <v>1153</v>
      </c>
      <c r="H32" s="724" t="s">
        <v>1120</v>
      </c>
      <c r="I32" s="322" t="s">
        <v>1156</v>
      </c>
    </row>
    <row r="33" s="613" customFormat="true" ht="30" hidden="false" customHeight="false" outlineLevel="0" collapsed="false">
      <c r="A33" s="324" t="n">
        <v>27</v>
      </c>
      <c r="B33" s="455" t="s">
        <v>1152</v>
      </c>
      <c r="C33" s="323" t="n">
        <v>38500</v>
      </c>
      <c r="D33" s="323" t="n">
        <v>38500</v>
      </c>
      <c r="E33" s="324" t="s">
        <v>646</v>
      </c>
      <c r="F33" s="564" t="s">
        <v>1153</v>
      </c>
      <c r="G33" s="583" t="s">
        <v>1153</v>
      </c>
      <c r="H33" s="724" t="s">
        <v>1120</v>
      </c>
      <c r="I33" s="322" t="s">
        <v>1157</v>
      </c>
    </row>
    <row r="34" s="613" customFormat="true" ht="30" hidden="false" customHeight="false" outlineLevel="0" collapsed="false">
      <c r="A34" s="324" t="n">
        <v>28</v>
      </c>
      <c r="B34" s="455" t="s">
        <v>13</v>
      </c>
      <c r="C34" s="323" t="n">
        <v>4900</v>
      </c>
      <c r="D34" s="323" t="n">
        <v>4900</v>
      </c>
      <c r="E34" s="324" t="s">
        <v>646</v>
      </c>
      <c r="F34" s="326" t="s">
        <v>1158</v>
      </c>
      <c r="G34" s="326" t="s">
        <v>1158</v>
      </c>
      <c r="H34" s="724" t="s">
        <v>1120</v>
      </c>
      <c r="I34" s="322" t="s">
        <v>1159</v>
      </c>
    </row>
    <row r="35" s="613" customFormat="true" ht="30" hidden="false" customHeight="false" outlineLevel="0" collapsed="false">
      <c r="A35" s="324" t="n">
        <v>29</v>
      </c>
      <c r="B35" s="455" t="s">
        <v>13</v>
      </c>
      <c r="C35" s="323" t="n">
        <v>2417.65</v>
      </c>
      <c r="D35" s="323" t="n">
        <v>2417.65</v>
      </c>
      <c r="E35" s="324" t="s">
        <v>646</v>
      </c>
      <c r="F35" s="326" t="s">
        <v>1158</v>
      </c>
      <c r="G35" s="326" t="s">
        <v>1158</v>
      </c>
      <c r="H35" s="724" t="s">
        <v>1120</v>
      </c>
      <c r="I35" s="322" t="s">
        <v>1160</v>
      </c>
    </row>
    <row r="36" s="613" customFormat="true" ht="30" hidden="false" customHeight="false" outlineLevel="0" collapsed="false">
      <c r="A36" s="324" t="n">
        <v>30</v>
      </c>
      <c r="B36" s="455" t="s">
        <v>1161</v>
      </c>
      <c r="C36" s="327" t="n">
        <v>11500</v>
      </c>
      <c r="D36" s="327" t="n">
        <v>11500</v>
      </c>
      <c r="E36" s="324" t="s">
        <v>646</v>
      </c>
      <c r="F36" s="564" t="s">
        <v>1162</v>
      </c>
      <c r="G36" s="564" t="s">
        <v>1162</v>
      </c>
      <c r="H36" s="324" t="s">
        <v>1120</v>
      </c>
      <c r="I36" s="646" t="s">
        <v>1163</v>
      </c>
    </row>
    <row r="37" s="613" customFormat="true" ht="30" hidden="false" customHeight="false" outlineLevel="0" collapsed="false">
      <c r="A37" s="324" t="n">
        <v>31</v>
      </c>
      <c r="B37" s="455" t="s">
        <v>1164</v>
      </c>
      <c r="C37" s="327" t="n">
        <v>23345</v>
      </c>
      <c r="D37" s="327" t="n">
        <v>23345</v>
      </c>
      <c r="E37" s="324" t="s">
        <v>646</v>
      </c>
      <c r="F37" s="564" t="s">
        <v>1165</v>
      </c>
      <c r="G37" s="564" t="s">
        <v>1165</v>
      </c>
      <c r="H37" s="324" t="s">
        <v>1120</v>
      </c>
      <c r="I37" s="646" t="s">
        <v>1166</v>
      </c>
    </row>
    <row r="38" s="613" customFormat="true" ht="30" hidden="false" customHeight="false" outlineLevel="0" collapsed="false">
      <c r="A38" s="324" t="n">
        <v>32</v>
      </c>
      <c r="B38" s="455" t="s">
        <v>1167</v>
      </c>
      <c r="C38" s="327" t="n">
        <v>21200</v>
      </c>
      <c r="D38" s="327" t="n">
        <v>21200</v>
      </c>
      <c r="E38" s="324" t="s">
        <v>646</v>
      </c>
      <c r="F38" s="564" t="s">
        <v>1168</v>
      </c>
      <c r="G38" s="564" t="s">
        <v>1168</v>
      </c>
      <c r="H38" s="324" t="s">
        <v>1120</v>
      </c>
      <c r="I38" s="646" t="s">
        <v>1169</v>
      </c>
    </row>
    <row r="39" s="613" customFormat="true" ht="30" hidden="false" customHeight="false" outlineLevel="0" collapsed="false">
      <c r="A39" s="324" t="n">
        <v>33</v>
      </c>
      <c r="B39" s="588" t="s">
        <v>1170</v>
      </c>
      <c r="C39" s="327" t="n">
        <v>215700</v>
      </c>
      <c r="D39" s="327" t="n">
        <v>125700</v>
      </c>
      <c r="E39" s="324" t="s">
        <v>646</v>
      </c>
      <c r="F39" s="591" t="s">
        <v>1171</v>
      </c>
      <c r="G39" s="591" t="s">
        <v>1171</v>
      </c>
      <c r="H39" s="324" t="s">
        <v>1120</v>
      </c>
      <c r="I39" s="725" t="s">
        <v>1172</v>
      </c>
    </row>
    <row r="40" s="613" customFormat="true" ht="30" hidden="false" customHeight="false" outlineLevel="0" collapsed="false">
      <c r="A40" s="324" t="n">
        <v>34</v>
      </c>
      <c r="B40" s="588" t="s">
        <v>1173</v>
      </c>
      <c r="C40" s="327" t="n">
        <v>314250</v>
      </c>
      <c r="D40" s="327" t="n">
        <v>314250</v>
      </c>
      <c r="E40" s="324" t="s">
        <v>646</v>
      </c>
      <c r="F40" s="591" t="s">
        <v>1174</v>
      </c>
      <c r="G40" s="591" t="s">
        <v>1174</v>
      </c>
      <c r="H40" s="324" t="s">
        <v>1120</v>
      </c>
      <c r="I40" s="725" t="s">
        <v>1175</v>
      </c>
    </row>
    <row r="41" s="613" customFormat="true" ht="45" hidden="false" customHeight="false" outlineLevel="0" collapsed="false">
      <c r="A41" s="328" t="n">
        <v>35</v>
      </c>
      <c r="B41" s="455" t="s">
        <v>1176</v>
      </c>
      <c r="C41" s="604" t="n">
        <v>129869.7</v>
      </c>
      <c r="D41" s="604" t="n">
        <f aca="false">C41</f>
        <v>129869.7</v>
      </c>
      <c r="E41" s="726" t="s">
        <v>646</v>
      </c>
      <c r="F41" s="326" t="s">
        <v>1177</v>
      </c>
      <c r="G41" s="326" t="str">
        <f aca="false">F41</f>
        <v>บริษัท เค พี ฤทธ์วิชญ์ชัย เอ็นจิเนียริ่ง จำกัด 129,869.70 บาท</v>
      </c>
      <c r="H41" s="726" t="s">
        <v>1120</v>
      </c>
      <c r="I41" s="582" t="s">
        <v>1178</v>
      </c>
    </row>
    <row r="42" s="613" customFormat="true" ht="30" hidden="false" customHeight="false" outlineLevel="0" collapsed="false">
      <c r="A42" s="324" t="n">
        <v>36</v>
      </c>
      <c r="B42" s="646" t="s">
        <v>998</v>
      </c>
      <c r="C42" s="323" t="n">
        <v>3769</v>
      </c>
      <c r="D42" s="323" t="n">
        <v>3769</v>
      </c>
      <c r="E42" s="324" t="s">
        <v>646</v>
      </c>
      <c r="F42" s="564" t="s">
        <v>1179</v>
      </c>
      <c r="G42" s="564" t="s">
        <v>1179</v>
      </c>
      <c r="H42" s="724" t="s">
        <v>1120</v>
      </c>
      <c r="I42" s="455" t="s">
        <v>1180</v>
      </c>
    </row>
    <row r="43" s="613" customFormat="true" ht="30" hidden="false" customHeight="false" outlineLevel="0" collapsed="false">
      <c r="A43" s="324" t="n">
        <v>37</v>
      </c>
      <c r="B43" s="646" t="s">
        <v>1181</v>
      </c>
      <c r="C43" s="323" t="n">
        <v>2568</v>
      </c>
      <c r="D43" s="323" t="n">
        <v>2568</v>
      </c>
      <c r="E43" s="324" t="s">
        <v>646</v>
      </c>
      <c r="F43" s="564" t="s">
        <v>1182</v>
      </c>
      <c r="G43" s="564" t="s">
        <v>1182</v>
      </c>
      <c r="H43" s="724" t="s">
        <v>1120</v>
      </c>
      <c r="I43" s="455" t="s">
        <v>1183</v>
      </c>
    </row>
    <row r="44" s="613" customFormat="true" ht="30" hidden="false" customHeight="false" outlineLevel="0" collapsed="false">
      <c r="A44" s="324" t="n">
        <v>38</v>
      </c>
      <c r="B44" s="646" t="s">
        <v>998</v>
      </c>
      <c r="C44" s="323" t="n">
        <v>17830</v>
      </c>
      <c r="D44" s="323" t="n">
        <v>17830</v>
      </c>
      <c r="E44" s="324" t="s">
        <v>646</v>
      </c>
      <c r="F44" s="564" t="s">
        <v>1179</v>
      </c>
      <c r="G44" s="564" t="s">
        <v>1179</v>
      </c>
      <c r="H44" s="724" t="s">
        <v>1120</v>
      </c>
      <c r="I44" s="455" t="s">
        <v>1184</v>
      </c>
    </row>
    <row r="45" s="613" customFormat="true" ht="30" hidden="false" customHeight="false" outlineLevel="0" collapsed="false">
      <c r="A45" s="324" t="n">
        <v>39</v>
      </c>
      <c r="B45" s="646" t="s">
        <v>998</v>
      </c>
      <c r="C45" s="323" t="n">
        <v>5400</v>
      </c>
      <c r="D45" s="323" t="n">
        <v>5400</v>
      </c>
      <c r="E45" s="324" t="s">
        <v>646</v>
      </c>
      <c r="F45" s="564" t="s">
        <v>1179</v>
      </c>
      <c r="G45" s="564" t="s">
        <v>1179</v>
      </c>
      <c r="H45" s="724" t="s">
        <v>1120</v>
      </c>
      <c r="I45" s="455" t="s">
        <v>1185</v>
      </c>
    </row>
    <row r="46" s="613" customFormat="true" ht="30" hidden="false" customHeight="false" outlineLevel="0" collapsed="false">
      <c r="A46" s="324" t="n">
        <v>40</v>
      </c>
      <c r="B46" s="646" t="s">
        <v>998</v>
      </c>
      <c r="C46" s="323" t="n">
        <v>9000</v>
      </c>
      <c r="D46" s="323" t="n">
        <v>9000</v>
      </c>
      <c r="E46" s="324" t="s">
        <v>646</v>
      </c>
      <c r="F46" s="564" t="s">
        <v>1179</v>
      </c>
      <c r="G46" s="564" t="s">
        <v>1179</v>
      </c>
      <c r="H46" s="724" t="s">
        <v>1120</v>
      </c>
      <c r="I46" s="455" t="s">
        <v>1186</v>
      </c>
    </row>
    <row r="47" s="613" customFormat="true" ht="30" hidden="false" customHeight="false" outlineLevel="0" collapsed="false">
      <c r="A47" s="324" t="n">
        <v>41</v>
      </c>
      <c r="B47" s="646" t="s">
        <v>998</v>
      </c>
      <c r="C47" s="323" t="n">
        <v>4000</v>
      </c>
      <c r="D47" s="323" t="n">
        <v>4000</v>
      </c>
      <c r="E47" s="324" t="s">
        <v>646</v>
      </c>
      <c r="F47" s="564" t="s">
        <v>1179</v>
      </c>
      <c r="G47" s="564" t="s">
        <v>1179</v>
      </c>
      <c r="H47" s="724" t="s">
        <v>1120</v>
      </c>
      <c r="I47" s="455" t="s">
        <v>1187</v>
      </c>
    </row>
    <row r="48" s="613" customFormat="true" ht="45" hidden="false" customHeight="false" outlineLevel="0" collapsed="false">
      <c r="A48" s="324" t="n">
        <v>42</v>
      </c>
      <c r="B48" s="455" t="s">
        <v>1188</v>
      </c>
      <c r="C48" s="323" t="n">
        <v>36113.5</v>
      </c>
      <c r="D48" s="323" t="n">
        <v>36113.5</v>
      </c>
      <c r="E48" s="324" t="s">
        <v>646</v>
      </c>
      <c r="F48" s="326" t="s">
        <v>1189</v>
      </c>
      <c r="G48" s="326" t="s">
        <v>1189</v>
      </c>
      <c r="H48" s="724" t="s">
        <v>1120</v>
      </c>
      <c r="I48" s="455" t="s">
        <v>1190</v>
      </c>
    </row>
    <row r="49" s="613" customFormat="true" ht="45" hidden="false" customHeight="false" outlineLevel="0" collapsed="false">
      <c r="A49" s="324" t="n">
        <v>43</v>
      </c>
      <c r="B49" s="455" t="s">
        <v>1191</v>
      </c>
      <c r="C49" s="323" t="n">
        <v>14400</v>
      </c>
      <c r="D49" s="323" t="n">
        <v>14000</v>
      </c>
      <c r="E49" s="324" t="s">
        <v>646</v>
      </c>
      <c r="F49" s="326" t="s">
        <v>1192</v>
      </c>
      <c r="G49" s="326" t="s">
        <v>1192</v>
      </c>
      <c r="H49" s="724" t="s">
        <v>1120</v>
      </c>
      <c r="I49" s="455" t="s">
        <v>1193</v>
      </c>
    </row>
    <row r="50" s="613" customFormat="true" ht="30" hidden="false" customHeight="false" outlineLevel="0" collapsed="false">
      <c r="A50" s="324" t="n">
        <v>44</v>
      </c>
      <c r="B50" s="455" t="s">
        <v>1194</v>
      </c>
      <c r="C50" s="323" t="n">
        <v>15000</v>
      </c>
      <c r="D50" s="323" t="n">
        <v>15000</v>
      </c>
      <c r="E50" s="324" t="s">
        <v>646</v>
      </c>
      <c r="F50" s="326" t="s">
        <v>1195</v>
      </c>
      <c r="G50" s="326" t="s">
        <v>1195</v>
      </c>
      <c r="H50" s="724" t="s">
        <v>1120</v>
      </c>
      <c r="I50" s="455" t="s">
        <v>1196</v>
      </c>
    </row>
    <row r="51" s="613" customFormat="true" ht="30" hidden="false" customHeight="false" outlineLevel="0" collapsed="false">
      <c r="A51" s="324" t="n">
        <v>45</v>
      </c>
      <c r="B51" s="455" t="s">
        <v>1197</v>
      </c>
      <c r="C51" s="323" t="n">
        <v>8000</v>
      </c>
      <c r="D51" s="323" t="n">
        <v>8000</v>
      </c>
      <c r="E51" s="324" t="s">
        <v>646</v>
      </c>
      <c r="F51" s="326" t="s">
        <v>1195</v>
      </c>
      <c r="G51" s="326" t="s">
        <v>1195</v>
      </c>
      <c r="H51" s="724" t="s">
        <v>1120</v>
      </c>
      <c r="I51" s="455" t="s">
        <v>1198</v>
      </c>
    </row>
    <row r="52" s="613" customFormat="true" ht="30.75" hidden="false" customHeight="true" outlineLevel="0" collapsed="false">
      <c r="A52" s="324" t="n">
        <v>46</v>
      </c>
      <c r="B52" s="455" t="s">
        <v>1199</v>
      </c>
      <c r="C52" s="323" t="n">
        <v>2360</v>
      </c>
      <c r="D52" s="323" t="n">
        <v>2360</v>
      </c>
      <c r="E52" s="324" t="s">
        <v>646</v>
      </c>
      <c r="F52" s="326" t="s">
        <v>1195</v>
      </c>
      <c r="G52" s="326" t="s">
        <v>1195</v>
      </c>
      <c r="H52" s="724" t="s">
        <v>1120</v>
      </c>
      <c r="I52" s="455" t="s">
        <v>1200</v>
      </c>
    </row>
    <row r="53" s="613" customFormat="true" ht="30" hidden="false" customHeight="false" outlineLevel="0" collapsed="false">
      <c r="A53" s="324" t="n">
        <v>47</v>
      </c>
      <c r="B53" s="646" t="s">
        <v>13</v>
      </c>
      <c r="C53" s="323" t="n">
        <v>13500</v>
      </c>
      <c r="D53" s="323" t="n">
        <f aca="false">+C53</f>
        <v>13500</v>
      </c>
      <c r="E53" s="324" t="s">
        <v>646</v>
      </c>
      <c r="F53" s="564" t="s">
        <v>1201</v>
      </c>
      <c r="G53" s="583" t="str">
        <f aca="false">+F53</f>
        <v>ห้างหุ้นส่วนจำกัดบุ๊คเฮ้าสน์นครราชสีมา 13,500 บาท</v>
      </c>
      <c r="H53" s="724" t="s">
        <v>1120</v>
      </c>
      <c r="I53" s="455" t="s">
        <v>1202</v>
      </c>
    </row>
    <row r="54" s="613" customFormat="true" ht="30" hidden="false" customHeight="false" outlineLevel="0" collapsed="false">
      <c r="A54" s="324" t="n">
        <v>48</v>
      </c>
      <c r="B54" s="646" t="s">
        <v>1203</v>
      </c>
      <c r="C54" s="323" t="n">
        <v>1200</v>
      </c>
      <c r="D54" s="323" t="n">
        <f aca="false">+C54</f>
        <v>1200</v>
      </c>
      <c r="E54" s="324" t="s">
        <v>646</v>
      </c>
      <c r="F54" s="564" t="s">
        <v>1204</v>
      </c>
      <c r="G54" s="583" t="str">
        <f aca="false">+F54</f>
        <v>ร้าน ส.ทรัพย์เจริญ 1,200 บาท</v>
      </c>
      <c r="H54" s="724" t="s">
        <v>1120</v>
      </c>
      <c r="I54" s="455"/>
    </row>
    <row r="55" s="613" customFormat="true" ht="29.25" hidden="false" customHeight="true" outlineLevel="0" collapsed="false">
      <c r="A55" s="324" t="n">
        <v>49</v>
      </c>
      <c r="B55" s="455" t="s">
        <v>13</v>
      </c>
      <c r="C55" s="323" t="n">
        <v>3028.1</v>
      </c>
      <c r="D55" s="323" t="n">
        <f aca="false">+C55</f>
        <v>3028.1</v>
      </c>
      <c r="E55" s="324" t="s">
        <v>646</v>
      </c>
      <c r="F55" s="564" t="s">
        <v>1205</v>
      </c>
      <c r="G55" s="583" t="str">
        <f aca="false">+F55</f>
        <v>บริษัท เค พี ฤทธ์วิชญ์ชัย เอ็นจิเนียริ่ง จำกัด 3,028.10 บาท</v>
      </c>
      <c r="H55" s="724" t="s">
        <v>1120</v>
      </c>
      <c r="I55" s="455"/>
    </row>
    <row r="56" s="613" customFormat="true" ht="30" hidden="false" customHeight="false" outlineLevel="0" collapsed="false">
      <c r="A56" s="324" t="n">
        <v>50</v>
      </c>
      <c r="B56" s="455" t="s">
        <v>1206</v>
      </c>
      <c r="C56" s="323" t="n">
        <v>32700</v>
      </c>
      <c r="D56" s="323" t="n">
        <v>32700</v>
      </c>
      <c r="E56" s="324" t="s">
        <v>14</v>
      </c>
      <c r="F56" s="727" t="s">
        <v>1207</v>
      </c>
      <c r="G56" s="728" t="s">
        <v>1208</v>
      </c>
      <c r="H56" s="724" t="s">
        <v>1209</v>
      </c>
      <c r="I56" s="455" t="s">
        <v>1210</v>
      </c>
    </row>
    <row r="57" s="613" customFormat="true" ht="30" hidden="false" customHeight="true" outlineLevel="0" collapsed="false">
      <c r="A57" s="324" t="n">
        <v>51</v>
      </c>
      <c r="B57" s="455" t="s">
        <v>1211</v>
      </c>
      <c r="C57" s="323" t="n">
        <v>9760</v>
      </c>
      <c r="D57" s="323" t="n">
        <v>9760</v>
      </c>
      <c r="E57" s="324" t="s">
        <v>14</v>
      </c>
      <c r="F57" s="564" t="s">
        <v>1212</v>
      </c>
      <c r="G57" s="583" t="s">
        <v>1213</v>
      </c>
      <c r="H57" s="724" t="s">
        <v>1209</v>
      </c>
      <c r="I57" s="455" t="s">
        <v>1214</v>
      </c>
    </row>
    <row r="58" s="613" customFormat="true" ht="30" hidden="false" customHeight="false" outlineLevel="0" collapsed="false">
      <c r="A58" s="328" t="n">
        <v>52</v>
      </c>
      <c r="B58" s="322" t="s">
        <v>1215</v>
      </c>
      <c r="C58" s="323" t="n">
        <v>307050</v>
      </c>
      <c r="D58" s="323" t="n">
        <v>307050</v>
      </c>
      <c r="E58" s="637" t="s">
        <v>14</v>
      </c>
      <c r="F58" s="322" t="s">
        <v>1216</v>
      </c>
      <c r="G58" s="322" t="s">
        <v>1216</v>
      </c>
      <c r="H58" s="324" t="s">
        <v>1209</v>
      </c>
      <c r="I58" s="322" t="s">
        <v>1217</v>
      </c>
    </row>
    <row r="59" s="613" customFormat="true" ht="15" hidden="false" customHeight="false" outlineLevel="0" collapsed="false">
      <c r="A59" s="729"/>
      <c r="B59" s="730"/>
      <c r="C59" s="467" t="n">
        <f aca="false">SUM(C7:C58)</f>
        <v>1653682.45</v>
      </c>
      <c r="D59" s="621"/>
      <c r="E59" s="731"/>
      <c r="F59" s="730"/>
      <c r="G59" s="730"/>
      <c r="H59" s="732"/>
      <c r="I59" s="730"/>
    </row>
    <row r="60" s="613" customFormat="true" ht="15" hidden="false" customHeight="false" outlineLevel="0" collapsed="false">
      <c r="A60" s="328"/>
      <c r="B60" s="317" t="s">
        <v>375</v>
      </c>
      <c r="C60" s="323"/>
      <c r="D60" s="323"/>
      <c r="E60" s="637"/>
      <c r="F60" s="322"/>
      <c r="G60" s="322"/>
      <c r="H60" s="324"/>
      <c r="I60" s="322"/>
    </row>
    <row r="61" s="613" customFormat="true" ht="30" hidden="false" customHeight="false" outlineLevel="0" collapsed="false">
      <c r="A61" s="328" t="n">
        <v>1</v>
      </c>
      <c r="B61" s="322" t="s">
        <v>1218</v>
      </c>
      <c r="C61" s="323" t="n">
        <v>16260</v>
      </c>
      <c r="D61" s="323" t="n">
        <v>16260</v>
      </c>
      <c r="E61" s="637" t="s">
        <v>646</v>
      </c>
      <c r="F61" s="322" t="s">
        <v>1219</v>
      </c>
      <c r="G61" s="322" t="s">
        <v>1219</v>
      </c>
      <c r="H61" s="324" t="s">
        <v>1120</v>
      </c>
      <c r="I61" s="322" t="s">
        <v>1220</v>
      </c>
    </row>
    <row r="62" s="613" customFormat="true" ht="30" hidden="false" customHeight="false" outlineLevel="0" collapsed="false">
      <c r="A62" s="328" t="n">
        <v>2</v>
      </c>
      <c r="B62" s="322" t="s">
        <v>1221</v>
      </c>
      <c r="C62" s="323" t="n">
        <v>88400</v>
      </c>
      <c r="D62" s="323" t="n">
        <v>88400</v>
      </c>
      <c r="E62" s="637" t="s">
        <v>646</v>
      </c>
      <c r="F62" s="322" t="s">
        <v>1222</v>
      </c>
      <c r="G62" s="322" t="s">
        <v>1222</v>
      </c>
      <c r="H62" s="324" t="s">
        <v>1120</v>
      </c>
      <c r="I62" s="322" t="s">
        <v>1223</v>
      </c>
    </row>
    <row r="63" s="613" customFormat="true" ht="30" hidden="false" customHeight="false" outlineLevel="0" collapsed="false">
      <c r="A63" s="328" t="n">
        <v>3</v>
      </c>
      <c r="B63" s="322" t="s">
        <v>1224</v>
      </c>
      <c r="C63" s="323" t="n">
        <v>70600</v>
      </c>
      <c r="D63" s="323" t="n">
        <v>70600</v>
      </c>
      <c r="E63" s="637" t="s">
        <v>646</v>
      </c>
      <c r="F63" s="322" t="s">
        <v>1225</v>
      </c>
      <c r="G63" s="322" t="s">
        <v>1225</v>
      </c>
      <c r="H63" s="324" t="s">
        <v>1120</v>
      </c>
      <c r="I63" s="322" t="s">
        <v>1226</v>
      </c>
    </row>
    <row r="64" s="613" customFormat="true" ht="30" hidden="false" customHeight="false" outlineLevel="0" collapsed="false">
      <c r="A64" s="328" t="n">
        <v>4</v>
      </c>
      <c r="B64" s="322" t="s">
        <v>1227</v>
      </c>
      <c r="C64" s="323" t="n">
        <v>22000</v>
      </c>
      <c r="D64" s="323" t="n">
        <v>22000</v>
      </c>
      <c r="E64" s="637" t="s">
        <v>646</v>
      </c>
      <c r="F64" s="322" t="s">
        <v>1228</v>
      </c>
      <c r="G64" s="322" t="s">
        <v>1228</v>
      </c>
      <c r="H64" s="324" t="s">
        <v>1120</v>
      </c>
      <c r="I64" s="322" t="s">
        <v>1229</v>
      </c>
    </row>
    <row r="65" s="613" customFormat="true" ht="30" hidden="false" customHeight="false" outlineLevel="0" collapsed="false">
      <c r="A65" s="328" t="n">
        <v>5</v>
      </c>
      <c r="B65" s="322" t="s">
        <v>1230</v>
      </c>
      <c r="C65" s="323" t="n">
        <v>44000</v>
      </c>
      <c r="D65" s="323" t="n">
        <v>44000</v>
      </c>
      <c r="E65" s="637" t="s">
        <v>646</v>
      </c>
      <c r="F65" s="322" t="s">
        <v>1231</v>
      </c>
      <c r="G65" s="322" t="s">
        <v>1231</v>
      </c>
      <c r="H65" s="324" t="s">
        <v>1120</v>
      </c>
      <c r="I65" s="322" t="s">
        <v>1232</v>
      </c>
    </row>
    <row r="66" s="613" customFormat="true" ht="30" hidden="false" customHeight="false" outlineLevel="0" collapsed="false">
      <c r="A66" s="328" t="n">
        <v>6</v>
      </c>
      <c r="B66" s="322" t="s">
        <v>1233</v>
      </c>
      <c r="C66" s="323" t="n">
        <v>78000</v>
      </c>
      <c r="D66" s="323" t="n">
        <v>78000</v>
      </c>
      <c r="E66" s="637" t="s">
        <v>646</v>
      </c>
      <c r="F66" s="322" t="s">
        <v>1234</v>
      </c>
      <c r="G66" s="322" t="s">
        <v>1234</v>
      </c>
      <c r="H66" s="324" t="s">
        <v>1120</v>
      </c>
      <c r="I66" s="322" t="s">
        <v>1235</v>
      </c>
    </row>
    <row r="67" s="613" customFormat="true" ht="30" hidden="false" customHeight="false" outlineLevel="0" collapsed="false">
      <c r="A67" s="328" t="n">
        <v>7</v>
      </c>
      <c r="B67" s="322" t="s">
        <v>1236</v>
      </c>
      <c r="C67" s="323" t="n">
        <v>25000</v>
      </c>
      <c r="D67" s="323" t="n">
        <v>25000</v>
      </c>
      <c r="E67" s="637" t="s">
        <v>646</v>
      </c>
      <c r="F67" s="322" t="s">
        <v>1237</v>
      </c>
      <c r="G67" s="322" t="s">
        <v>1237</v>
      </c>
      <c r="H67" s="324" t="s">
        <v>1120</v>
      </c>
      <c r="I67" s="322" t="s">
        <v>1238</v>
      </c>
    </row>
    <row r="68" s="613" customFormat="true" ht="30" hidden="false" customHeight="false" outlineLevel="0" collapsed="false">
      <c r="A68" s="328" t="n">
        <v>8</v>
      </c>
      <c r="B68" s="322" t="s">
        <v>1239</v>
      </c>
      <c r="C68" s="323" t="n">
        <v>88400</v>
      </c>
      <c r="D68" s="323" t="n">
        <v>88400</v>
      </c>
      <c r="E68" s="637" t="s">
        <v>646</v>
      </c>
      <c r="F68" s="322" t="s">
        <v>1240</v>
      </c>
      <c r="G68" s="322" t="s">
        <v>1240</v>
      </c>
      <c r="H68" s="324" t="s">
        <v>1120</v>
      </c>
      <c r="I68" s="322" t="s">
        <v>1241</v>
      </c>
    </row>
    <row r="69" s="613" customFormat="true" ht="30" hidden="false" customHeight="false" outlineLevel="0" collapsed="false">
      <c r="A69" s="328" t="n">
        <v>9</v>
      </c>
      <c r="B69" s="322" t="s">
        <v>1242</v>
      </c>
      <c r="C69" s="323" t="n">
        <v>70600</v>
      </c>
      <c r="D69" s="323" t="n">
        <v>70600</v>
      </c>
      <c r="E69" s="637" t="s">
        <v>646</v>
      </c>
      <c r="F69" s="322" t="s">
        <v>1243</v>
      </c>
      <c r="G69" s="322" t="s">
        <v>1243</v>
      </c>
      <c r="H69" s="324" t="s">
        <v>1120</v>
      </c>
      <c r="I69" s="322" t="s">
        <v>1244</v>
      </c>
    </row>
    <row r="70" s="613" customFormat="true" ht="30" hidden="false" customHeight="false" outlineLevel="0" collapsed="false">
      <c r="A70" s="328" t="n">
        <v>10</v>
      </c>
      <c r="B70" s="322" t="s">
        <v>1245</v>
      </c>
      <c r="C70" s="323" t="n">
        <v>22000</v>
      </c>
      <c r="D70" s="323" t="n">
        <v>22000</v>
      </c>
      <c r="E70" s="637" t="s">
        <v>646</v>
      </c>
      <c r="F70" s="322" t="s">
        <v>1246</v>
      </c>
      <c r="G70" s="322" t="s">
        <v>1246</v>
      </c>
      <c r="H70" s="324" t="s">
        <v>1120</v>
      </c>
      <c r="I70" s="322" t="s">
        <v>1247</v>
      </c>
    </row>
    <row r="71" s="613" customFormat="true" ht="30" hidden="false" customHeight="false" outlineLevel="0" collapsed="false">
      <c r="A71" s="328" t="n">
        <v>11</v>
      </c>
      <c r="B71" s="322" t="s">
        <v>1245</v>
      </c>
      <c r="C71" s="323" t="n">
        <v>44000</v>
      </c>
      <c r="D71" s="323" t="n">
        <v>44000</v>
      </c>
      <c r="E71" s="637" t="s">
        <v>646</v>
      </c>
      <c r="F71" s="322" t="s">
        <v>1248</v>
      </c>
      <c r="G71" s="322" t="s">
        <v>1248</v>
      </c>
      <c r="H71" s="324" t="s">
        <v>1120</v>
      </c>
      <c r="I71" s="322" t="s">
        <v>1249</v>
      </c>
    </row>
    <row r="72" s="613" customFormat="true" ht="30" hidden="false" customHeight="false" outlineLevel="0" collapsed="false">
      <c r="A72" s="328" t="n">
        <v>12</v>
      </c>
      <c r="B72" s="322" t="s">
        <v>1250</v>
      </c>
      <c r="C72" s="323" t="n">
        <v>5000</v>
      </c>
      <c r="D72" s="323" t="n">
        <v>5000</v>
      </c>
      <c r="E72" s="637" t="s">
        <v>646</v>
      </c>
      <c r="F72" s="322" t="s">
        <v>1251</v>
      </c>
      <c r="G72" s="322" t="s">
        <v>1251</v>
      </c>
      <c r="H72" s="324" t="s">
        <v>1120</v>
      </c>
      <c r="I72" s="322" t="s">
        <v>1252</v>
      </c>
    </row>
    <row r="73" s="613" customFormat="true" ht="30" hidden="false" customHeight="false" outlineLevel="0" collapsed="false">
      <c r="A73" s="328" t="n">
        <v>13</v>
      </c>
      <c r="B73" s="322" t="s">
        <v>1253</v>
      </c>
      <c r="C73" s="323" t="n">
        <v>8000</v>
      </c>
      <c r="D73" s="323" t="n">
        <v>8000</v>
      </c>
      <c r="E73" s="637" t="s">
        <v>646</v>
      </c>
      <c r="F73" s="322" t="s">
        <v>1254</v>
      </c>
      <c r="G73" s="322" t="s">
        <v>1254</v>
      </c>
      <c r="H73" s="324" t="s">
        <v>1120</v>
      </c>
      <c r="I73" s="322" t="s">
        <v>1255</v>
      </c>
    </row>
    <row r="74" s="613" customFormat="true" ht="30" hidden="false" customHeight="false" outlineLevel="0" collapsed="false">
      <c r="A74" s="328" t="n">
        <v>14</v>
      </c>
      <c r="B74" s="322" t="s">
        <v>1256</v>
      </c>
      <c r="C74" s="323" t="n">
        <v>37500</v>
      </c>
      <c r="D74" s="323" t="n">
        <v>37500</v>
      </c>
      <c r="E74" s="637" t="s">
        <v>646</v>
      </c>
      <c r="F74" s="322" t="s">
        <v>1251</v>
      </c>
      <c r="G74" s="322" t="s">
        <v>1251</v>
      </c>
      <c r="H74" s="324" t="s">
        <v>1120</v>
      </c>
      <c r="I74" s="322" t="s">
        <v>1257</v>
      </c>
    </row>
    <row r="75" s="613" customFormat="true" ht="30" hidden="false" customHeight="false" outlineLevel="0" collapsed="false">
      <c r="A75" s="328" t="n">
        <v>15</v>
      </c>
      <c r="B75" s="322" t="s">
        <v>1250</v>
      </c>
      <c r="C75" s="323" t="n">
        <v>10150</v>
      </c>
      <c r="D75" s="323" t="n">
        <v>10150</v>
      </c>
      <c r="E75" s="637" t="s">
        <v>646</v>
      </c>
      <c r="F75" s="322" t="s">
        <v>1254</v>
      </c>
      <c r="G75" s="322" t="s">
        <v>1254</v>
      </c>
      <c r="H75" s="324" t="s">
        <v>1120</v>
      </c>
      <c r="I75" s="322" t="s">
        <v>1258</v>
      </c>
    </row>
    <row r="76" s="613" customFormat="true" ht="30" hidden="false" customHeight="false" outlineLevel="0" collapsed="false">
      <c r="A76" s="328" t="n">
        <v>16</v>
      </c>
      <c r="B76" s="322" t="s">
        <v>1253</v>
      </c>
      <c r="C76" s="323" t="n">
        <v>16240</v>
      </c>
      <c r="D76" s="323" t="n">
        <v>16240</v>
      </c>
      <c r="E76" s="637" t="s">
        <v>646</v>
      </c>
      <c r="F76" s="322" t="s">
        <v>1251</v>
      </c>
      <c r="G76" s="322" t="s">
        <v>1251</v>
      </c>
      <c r="H76" s="324" t="s">
        <v>1120</v>
      </c>
      <c r="I76" s="322" t="s">
        <v>1259</v>
      </c>
    </row>
    <row r="77" s="613" customFormat="true" ht="30" hidden="false" customHeight="false" outlineLevel="0" collapsed="false">
      <c r="A77" s="328" t="n">
        <v>17</v>
      </c>
      <c r="B77" s="322" t="s">
        <v>1256</v>
      </c>
      <c r="C77" s="323" t="n">
        <v>76125</v>
      </c>
      <c r="D77" s="323" t="n">
        <v>76125</v>
      </c>
      <c r="E77" s="637" t="s">
        <v>646</v>
      </c>
      <c r="F77" s="322" t="s">
        <v>1162</v>
      </c>
      <c r="G77" s="322" t="s">
        <v>1162</v>
      </c>
      <c r="H77" s="324" t="s">
        <v>1120</v>
      </c>
      <c r="I77" s="322" t="s">
        <v>1260</v>
      </c>
    </row>
    <row r="78" s="613" customFormat="true" ht="30" hidden="false" customHeight="false" outlineLevel="0" collapsed="false">
      <c r="A78" s="328" t="n">
        <v>18</v>
      </c>
      <c r="B78" s="322" t="s">
        <v>1261</v>
      </c>
      <c r="C78" s="323" t="n">
        <v>100000</v>
      </c>
      <c r="D78" s="323" t="n">
        <v>100000</v>
      </c>
      <c r="E78" s="637" t="s">
        <v>646</v>
      </c>
      <c r="F78" s="322" t="s">
        <v>1262</v>
      </c>
      <c r="G78" s="322" t="s">
        <v>1262</v>
      </c>
      <c r="H78" s="324" t="s">
        <v>1120</v>
      </c>
      <c r="I78" s="322" t="s">
        <v>1263</v>
      </c>
    </row>
    <row r="79" s="613" customFormat="true" ht="30.75" hidden="false" customHeight="true" outlineLevel="0" collapsed="false">
      <c r="A79" s="328" t="n">
        <v>19</v>
      </c>
      <c r="B79" s="322" t="s">
        <v>1264</v>
      </c>
      <c r="C79" s="323" t="n">
        <v>63600</v>
      </c>
      <c r="D79" s="323" t="n">
        <v>63600</v>
      </c>
      <c r="E79" s="637" t="s">
        <v>646</v>
      </c>
      <c r="F79" s="322" t="s">
        <v>1265</v>
      </c>
      <c r="G79" s="322" t="s">
        <v>1265</v>
      </c>
      <c r="H79" s="324" t="s">
        <v>1120</v>
      </c>
      <c r="I79" s="322" t="s">
        <v>1266</v>
      </c>
    </row>
    <row r="80" s="613" customFormat="true" ht="30" hidden="false" customHeight="false" outlineLevel="0" collapsed="false">
      <c r="A80" s="328" t="n">
        <v>20</v>
      </c>
      <c r="B80" s="322" t="s">
        <v>1267</v>
      </c>
      <c r="C80" s="323" t="n">
        <v>98230</v>
      </c>
      <c r="D80" s="323" t="n">
        <v>98230</v>
      </c>
      <c r="E80" s="637" t="s">
        <v>646</v>
      </c>
      <c r="F80" s="322" t="s">
        <v>1268</v>
      </c>
      <c r="G80" s="322" t="s">
        <v>1268</v>
      </c>
      <c r="H80" s="324" t="s">
        <v>1120</v>
      </c>
      <c r="I80" s="322" t="s">
        <v>1269</v>
      </c>
    </row>
    <row r="81" s="613" customFormat="true" ht="30" hidden="false" customHeight="false" outlineLevel="0" collapsed="false">
      <c r="A81" s="328" t="n">
        <v>21</v>
      </c>
      <c r="B81" s="322" t="s">
        <v>1270</v>
      </c>
      <c r="C81" s="323" t="n">
        <v>36872</v>
      </c>
      <c r="D81" s="323" t="n">
        <v>36872</v>
      </c>
      <c r="E81" s="637" t="s">
        <v>646</v>
      </c>
      <c r="F81" s="322" t="s">
        <v>1271</v>
      </c>
      <c r="G81" s="322" t="s">
        <v>1271</v>
      </c>
      <c r="H81" s="324" t="s">
        <v>1120</v>
      </c>
      <c r="I81" s="322" t="s">
        <v>1272</v>
      </c>
    </row>
    <row r="82" s="613" customFormat="true" ht="30" hidden="false" customHeight="false" outlineLevel="0" collapsed="false">
      <c r="A82" s="328" t="n">
        <v>22</v>
      </c>
      <c r="B82" s="322" t="s">
        <v>1273</v>
      </c>
      <c r="C82" s="323" t="n">
        <v>281568</v>
      </c>
      <c r="D82" s="323" t="n">
        <v>281568</v>
      </c>
      <c r="E82" s="637" t="s">
        <v>646</v>
      </c>
      <c r="F82" s="322" t="s">
        <v>1274</v>
      </c>
      <c r="G82" s="322" t="s">
        <v>1274</v>
      </c>
      <c r="H82" s="324" t="s">
        <v>1120</v>
      </c>
      <c r="I82" s="322" t="s">
        <v>1275</v>
      </c>
    </row>
    <row r="83" s="613" customFormat="true" ht="30" hidden="false" customHeight="false" outlineLevel="0" collapsed="false">
      <c r="A83" s="328" t="n">
        <v>23</v>
      </c>
      <c r="B83" s="322" t="s">
        <v>1276</v>
      </c>
      <c r="C83" s="323" t="n">
        <v>245953</v>
      </c>
      <c r="D83" s="323" t="n">
        <v>245953</v>
      </c>
      <c r="E83" s="637" t="s">
        <v>646</v>
      </c>
      <c r="F83" s="322" t="s">
        <v>1262</v>
      </c>
      <c r="G83" s="322" t="s">
        <v>1262</v>
      </c>
      <c r="H83" s="324" t="s">
        <v>1120</v>
      </c>
      <c r="I83" s="322" t="s">
        <v>1277</v>
      </c>
    </row>
    <row r="84" s="613" customFormat="true" ht="30" hidden="false" customHeight="false" outlineLevel="0" collapsed="false">
      <c r="A84" s="328" t="n">
        <v>24</v>
      </c>
      <c r="B84" s="322" t="s">
        <v>1276</v>
      </c>
      <c r="C84" s="323" t="n">
        <v>120000</v>
      </c>
      <c r="D84" s="323" t="n">
        <v>120000</v>
      </c>
      <c r="E84" s="637" t="s">
        <v>646</v>
      </c>
      <c r="F84" s="322" t="s">
        <v>1262</v>
      </c>
      <c r="G84" s="322" t="s">
        <v>1262</v>
      </c>
      <c r="H84" s="324" t="s">
        <v>1120</v>
      </c>
      <c r="I84" s="322" t="s">
        <v>1278</v>
      </c>
    </row>
    <row r="85" s="613" customFormat="true" ht="30" hidden="false" customHeight="false" outlineLevel="0" collapsed="false">
      <c r="A85" s="328" t="n">
        <v>25</v>
      </c>
      <c r="B85" s="322" t="s">
        <v>1279</v>
      </c>
      <c r="C85" s="323" t="n">
        <v>208662</v>
      </c>
      <c r="D85" s="323" t="n">
        <v>208662</v>
      </c>
      <c r="E85" s="637" t="s">
        <v>646</v>
      </c>
      <c r="F85" s="322" t="s">
        <v>1274</v>
      </c>
      <c r="G85" s="322" t="s">
        <v>1274</v>
      </c>
      <c r="H85" s="324" t="s">
        <v>1120</v>
      </c>
      <c r="I85" s="322" t="s">
        <v>1280</v>
      </c>
    </row>
    <row r="86" s="613" customFormat="true" ht="30.75" hidden="false" customHeight="true" outlineLevel="0" collapsed="false">
      <c r="A86" s="328" t="n">
        <v>26</v>
      </c>
      <c r="B86" s="322" t="s">
        <v>1281</v>
      </c>
      <c r="C86" s="323" t="n">
        <v>64945</v>
      </c>
      <c r="D86" s="323" t="n">
        <v>64945</v>
      </c>
      <c r="E86" s="637" t="s">
        <v>646</v>
      </c>
      <c r="F86" s="322" t="s">
        <v>1271</v>
      </c>
      <c r="G86" s="322" t="s">
        <v>1271</v>
      </c>
      <c r="H86" s="324" t="s">
        <v>1120</v>
      </c>
      <c r="I86" s="322" t="s">
        <v>1282</v>
      </c>
    </row>
    <row r="87" s="613" customFormat="true" ht="31.5" hidden="false" customHeight="true" outlineLevel="0" collapsed="false">
      <c r="A87" s="328" t="n">
        <v>27</v>
      </c>
      <c r="B87" s="322" t="s">
        <v>1283</v>
      </c>
      <c r="C87" s="323" t="n">
        <v>241763</v>
      </c>
      <c r="D87" s="323" t="n">
        <v>241763</v>
      </c>
      <c r="E87" s="637" t="s">
        <v>646</v>
      </c>
      <c r="F87" s="322" t="s">
        <v>1284</v>
      </c>
      <c r="G87" s="322" t="s">
        <v>1284</v>
      </c>
      <c r="H87" s="324" t="s">
        <v>1120</v>
      </c>
      <c r="I87" s="322" t="s">
        <v>1285</v>
      </c>
    </row>
    <row r="88" s="613" customFormat="true" ht="31.5" hidden="false" customHeight="true" outlineLevel="0" collapsed="false">
      <c r="A88" s="328" t="n">
        <v>28</v>
      </c>
      <c r="B88" s="322" t="s">
        <v>1286</v>
      </c>
      <c r="C88" s="323" t="n">
        <v>44414</v>
      </c>
      <c r="D88" s="323" t="n">
        <v>44414</v>
      </c>
      <c r="E88" s="637" t="s">
        <v>646</v>
      </c>
      <c r="F88" s="322" t="s">
        <v>1284</v>
      </c>
      <c r="G88" s="322" t="s">
        <v>1284</v>
      </c>
      <c r="H88" s="324" t="s">
        <v>1120</v>
      </c>
      <c r="I88" s="322" t="s">
        <v>1285</v>
      </c>
    </row>
    <row r="89" s="613" customFormat="true" ht="30.75" hidden="false" customHeight="true" outlineLevel="0" collapsed="false">
      <c r="A89" s="328" t="n">
        <v>29</v>
      </c>
      <c r="B89" s="322" t="s">
        <v>1287</v>
      </c>
      <c r="C89" s="323" t="n">
        <v>12000</v>
      </c>
      <c r="D89" s="323" t="n">
        <v>12000</v>
      </c>
      <c r="E89" s="637" t="s">
        <v>646</v>
      </c>
      <c r="F89" s="322" t="s">
        <v>1288</v>
      </c>
      <c r="G89" s="322" t="s">
        <v>1288</v>
      </c>
      <c r="H89" s="324" t="s">
        <v>1120</v>
      </c>
      <c r="I89" s="322" t="s">
        <v>1289</v>
      </c>
    </row>
    <row r="90" s="613" customFormat="true" ht="30" hidden="false" customHeight="false" outlineLevel="0" collapsed="false">
      <c r="A90" s="328" t="n">
        <v>30</v>
      </c>
      <c r="B90" s="322" t="s">
        <v>1290</v>
      </c>
      <c r="C90" s="323" t="n">
        <v>579.6</v>
      </c>
      <c r="D90" s="323" t="n">
        <v>579.6</v>
      </c>
      <c r="E90" s="637" t="s">
        <v>646</v>
      </c>
      <c r="F90" s="322" t="s">
        <v>1291</v>
      </c>
      <c r="G90" s="322" t="s">
        <v>1291</v>
      </c>
      <c r="H90" s="324" t="s">
        <v>1120</v>
      </c>
      <c r="I90" s="322" t="s">
        <v>1292</v>
      </c>
    </row>
    <row r="91" s="613" customFormat="true" ht="30" hidden="false" customHeight="false" outlineLevel="0" collapsed="false">
      <c r="A91" s="328" t="n">
        <v>31</v>
      </c>
      <c r="B91" s="322" t="s">
        <v>1290</v>
      </c>
      <c r="C91" s="323" t="n">
        <v>516.6</v>
      </c>
      <c r="D91" s="323" t="n">
        <v>516.6</v>
      </c>
      <c r="E91" s="637" t="s">
        <v>646</v>
      </c>
      <c r="F91" s="322" t="s">
        <v>1291</v>
      </c>
      <c r="G91" s="322" t="s">
        <v>1291</v>
      </c>
      <c r="H91" s="324" t="s">
        <v>1120</v>
      </c>
      <c r="I91" s="322" t="s">
        <v>1293</v>
      </c>
    </row>
    <row r="92" s="613" customFormat="true" ht="30" hidden="false" customHeight="false" outlineLevel="0" collapsed="false">
      <c r="A92" s="328" t="n">
        <v>32</v>
      </c>
      <c r="B92" s="322" t="s">
        <v>1294</v>
      </c>
      <c r="C92" s="323" t="n">
        <v>28800</v>
      </c>
      <c r="D92" s="323" t="n">
        <v>28800</v>
      </c>
      <c r="E92" s="637" t="s">
        <v>646</v>
      </c>
      <c r="F92" s="322" t="s">
        <v>1295</v>
      </c>
      <c r="G92" s="322" t="s">
        <v>1295</v>
      </c>
      <c r="H92" s="324" t="s">
        <v>1120</v>
      </c>
      <c r="I92" s="322" t="s">
        <v>1296</v>
      </c>
    </row>
    <row r="93" s="613" customFormat="true" ht="30" hidden="false" customHeight="false" outlineLevel="0" collapsed="false">
      <c r="A93" s="328" t="n">
        <v>33</v>
      </c>
      <c r="B93" s="322" t="s">
        <v>1297</v>
      </c>
      <c r="C93" s="323" t="n">
        <v>28800</v>
      </c>
      <c r="D93" s="323" t="n">
        <v>28800</v>
      </c>
      <c r="E93" s="637" t="s">
        <v>646</v>
      </c>
      <c r="F93" s="322" t="s">
        <v>1295</v>
      </c>
      <c r="G93" s="322" t="s">
        <v>1295</v>
      </c>
      <c r="H93" s="324" t="s">
        <v>1120</v>
      </c>
      <c r="I93" s="322" t="s">
        <v>1298</v>
      </c>
    </row>
    <row r="94" s="613" customFormat="true" ht="30" hidden="false" customHeight="false" outlineLevel="0" collapsed="false">
      <c r="A94" s="328" t="n">
        <v>34</v>
      </c>
      <c r="B94" s="322" t="s">
        <v>1299</v>
      </c>
      <c r="C94" s="323" t="n">
        <v>28800</v>
      </c>
      <c r="D94" s="323" t="n">
        <v>28800</v>
      </c>
      <c r="E94" s="637" t="s">
        <v>646</v>
      </c>
      <c r="F94" s="322" t="s">
        <v>1295</v>
      </c>
      <c r="G94" s="322" t="s">
        <v>1295</v>
      </c>
      <c r="H94" s="324" t="s">
        <v>1120</v>
      </c>
      <c r="I94" s="322" t="s">
        <v>1300</v>
      </c>
    </row>
    <row r="95" s="613" customFormat="true" ht="30.75" hidden="false" customHeight="true" outlineLevel="0" collapsed="false">
      <c r="A95" s="328" t="n">
        <v>35</v>
      </c>
      <c r="B95" s="322" t="s">
        <v>1301</v>
      </c>
      <c r="C95" s="323" t="n">
        <v>12000</v>
      </c>
      <c r="D95" s="323" t="n">
        <v>12000</v>
      </c>
      <c r="E95" s="637" t="s">
        <v>646</v>
      </c>
      <c r="F95" s="322" t="s">
        <v>1288</v>
      </c>
      <c r="G95" s="322" t="s">
        <v>1288</v>
      </c>
      <c r="H95" s="324" t="s">
        <v>1120</v>
      </c>
      <c r="I95" s="322" t="s">
        <v>1302</v>
      </c>
    </row>
    <row r="96" s="613" customFormat="true" ht="30" hidden="false" customHeight="false" outlineLevel="0" collapsed="false">
      <c r="A96" s="328" t="n">
        <v>36</v>
      </c>
      <c r="B96" s="322" t="s">
        <v>1290</v>
      </c>
      <c r="C96" s="323" t="n">
        <v>518</v>
      </c>
      <c r="D96" s="323" t="n">
        <v>518</v>
      </c>
      <c r="E96" s="637" t="s">
        <v>646</v>
      </c>
      <c r="F96" s="322" t="s">
        <v>1291</v>
      </c>
      <c r="G96" s="322" t="s">
        <v>1291</v>
      </c>
      <c r="H96" s="324" t="s">
        <v>1120</v>
      </c>
      <c r="I96" s="322" t="s">
        <v>1303</v>
      </c>
    </row>
    <row r="97" s="613" customFormat="true" ht="30" hidden="false" customHeight="false" outlineLevel="0" collapsed="false">
      <c r="A97" s="328" t="n">
        <v>37</v>
      </c>
      <c r="B97" s="322" t="s">
        <v>1304</v>
      </c>
      <c r="C97" s="323" t="n">
        <v>8400</v>
      </c>
      <c r="D97" s="323" t="n">
        <v>8400</v>
      </c>
      <c r="E97" s="637" t="s">
        <v>646</v>
      </c>
      <c r="F97" s="322" t="s">
        <v>1295</v>
      </c>
      <c r="G97" s="322" t="s">
        <v>1295</v>
      </c>
      <c r="H97" s="324" t="s">
        <v>1120</v>
      </c>
      <c r="I97" s="322" t="s">
        <v>1305</v>
      </c>
    </row>
    <row r="98" s="613" customFormat="true" ht="30" hidden="false" customHeight="false" outlineLevel="0" collapsed="false">
      <c r="A98" s="328" t="n">
        <v>38</v>
      </c>
      <c r="B98" s="322" t="s">
        <v>1290</v>
      </c>
      <c r="C98" s="323" t="n">
        <v>445.9</v>
      </c>
      <c r="D98" s="323" t="n">
        <v>445.9</v>
      </c>
      <c r="E98" s="637" t="s">
        <v>646</v>
      </c>
      <c r="F98" s="322" t="s">
        <v>1291</v>
      </c>
      <c r="G98" s="322" t="s">
        <v>1291</v>
      </c>
      <c r="H98" s="324" t="s">
        <v>1120</v>
      </c>
      <c r="I98" s="322" t="s">
        <v>1306</v>
      </c>
    </row>
    <row r="99" s="613" customFormat="true" ht="30" hidden="false" customHeight="false" outlineLevel="0" collapsed="false">
      <c r="A99" s="328" t="n">
        <v>39</v>
      </c>
      <c r="B99" s="322" t="s">
        <v>1307</v>
      </c>
      <c r="C99" s="323" t="n">
        <v>48000</v>
      </c>
      <c r="D99" s="323" t="n">
        <v>48000</v>
      </c>
      <c r="E99" s="637" t="s">
        <v>646</v>
      </c>
      <c r="F99" s="322" t="s">
        <v>1308</v>
      </c>
      <c r="G99" s="322" t="s">
        <v>1308</v>
      </c>
      <c r="H99" s="324" t="s">
        <v>1120</v>
      </c>
      <c r="I99" s="322" t="s">
        <v>1309</v>
      </c>
    </row>
    <row r="100" s="613" customFormat="true" ht="30" hidden="false" customHeight="false" outlineLevel="0" collapsed="false">
      <c r="A100" s="328" t="n">
        <v>40</v>
      </c>
      <c r="B100" s="322" t="s">
        <v>1310</v>
      </c>
      <c r="C100" s="323" t="n">
        <v>14000</v>
      </c>
      <c r="D100" s="323" t="n">
        <v>14000</v>
      </c>
      <c r="E100" s="637" t="s">
        <v>646</v>
      </c>
      <c r="F100" s="322" t="s">
        <v>1308</v>
      </c>
      <c r="G100" s="322" t="s">
        <v>1308</v>
      </c>
      <c r="H100" s="324" t="s">
        <v>1120</v>
      </c>
      <c r="I100" s="322" t="s">
        <v>1311</v>
      </c>
    </row>
    <row r="101" s="613" customFormat="true" ht="30" hidden="false" customHeight="false" outlineLevel="0" collapsed="false">
      <c r="A101" s="328" t="n">
        <v>41</v>
      </c>
      <c r="B101" s="322" t="s">
        <v>1312</v>
      </c>
      <c r="C101" s="323" t="n">
        <v>48000</v>
      </c>
      <c r="D101" s="323" t="n">
        <v>48000</v>
      </c>
      <c r="E101" s="637" t="s">
        <v>646</v>
      </c>
      <c r="F101" s="322" t="s">
        <v>1308</v>
      </c>
      <c r="G101" s="322" t="s">
        <v>1308</v>
      </c>
      <c r="H101" s="324" t="s">
        <v>1120</v>
      </c>
      <c r="I101" s="322" t="s">
        <v>1313</v>
      </c>
    </row>
    <row r="102" s="613" customFormat="true" ht="30" hidden="false" customHeight="false" outlineLevel="0" collapsed="false">
      <c r="A102" s="328" t="n">
        <v>42</v>
      </c>
      <c r="B102" s="322" t="s">
        <v>1314</v>
      </c>
      <c r="C102" s="323" t="n">
        <v>48000</v>
      </c>
      <c r="D102" s="323" t="n">
        <v>48000</v>
      </c>
      <c r="E102" s="637" t="s">
        <v>646</v>
      </c>
      <c r="F102" s="322" t="s">
        <v>1308</v>
      </c>
      <c r="G102" s="322" t="s">
        <v>1308</v>
      </c>
      <c r="H102" s="324" t="s">
        <v>1120</v>
      </c>
      <c r="I102" s="322" t="s">
        <v>1315</v>
      </c>
    </row>
    <row r="103" s="613" customFormat="true" ht="30" hidden="false" customHeight="false" outlineLevel="0" collapsed="false">
      <c r="A103" s="328" t="n">
        <v>43</v>
      </c>
      <c r="B103" s="322" t="s">
        <v>1290</v>
      </c>
      <c r="C103" s="323" t="n">
        <v>846.65</v>
      </c>
      <c r="D103" s="323" t="n">
        <v>846.65</v>
      </c>
      <c r="E103" s="637" t="s">
        <v>646</v>
      </c>
      <c r="F103" s="322" t="s">
        <v>1291</v>
      </c>
      <c r="G103" s="322" t="s">
        <v>1291</v>
      </c>
      <c r="H103" s="324" t="s">
        <v>1120</v>
      </c>
      <c r="I103" s="322" t="s">
        <v>1316</v>
      </c>
    </row>
    <row r="104" s="613" customFormat="true" ht="30" hidden="false" customHeight="false" outlineLevel="0" collapsed="false">
      <c r="A104" s="328" t="n">
        <v>44</v>
      </c>
      <c r="B104" s="322" t="s">
        <v>1290</v>
      </c>
      <c r="C104" s="323" t="n">
        <v>555.1</v>
      </c>
      <c r="D104" s="323" t="n">
        <v>555.1</v>
      </c>
      <c r="E104" s="637" t="s">
        <v>646</v>
      </c>
      <c r="F104" s="322" t="s">
        <v>1291</v>
      </c>
      <c r="G104" s="322" t="s">
        <v>1291</v>
      </c>
      <c r="H104" s="324" t="s">
        <v>1120</v>
      </c>
      <c r="I104" s="322" t="s">
        <v>1317</v>
      </c>
    </row>
    <row r="105" s="613" customFormat="true" ht="30" hidden="false" customHeight="false" outlineLevel="0" collapsed="false">
      <c r="A105" s="328" t="n">
        <v>45</v>
      </c>
      <c r="B105" s="322" t="s">
        <v>1290</v>
      </c>
      <c r="C105" s="323" t="n">
        <v>409.15</v>
      </c>
      <c r="D105" s="323" t="n">
        <v>409.15</v>
      </c>
      <c r="E105" s="637" t="s">
        <v>646</v>
      </c>
      <c r="F105" s="322" t="s">
        <v>1291</v>
      </c>
      <c r="G105" s="322" t="s">
        <v>1291</v>
      </c>
      <c r="H105" s="324" t="s">
        <v>1120</v>
      </c>
      <c r="I105" s="322" t="s">
        <v>1318</v>
      </c>
    </row>
    <row r="106" s="613" customFormat="true" ht="31.5" hidden="false" customHeight="true" outlineLevel="0" collapsed="false">
      <c r="A106" s="328" t="n">
        <v>46</v>
      </c>
      <c r="B106" s="322" t="s">
        <v>1301</v>
      </c>
      <c r="C106" s="323" t="n">
        <v>4848.17</v>
      </c>
      <c r="D106" s="323" t="n">
        <v>4848.17</v>
      </c>
      <c r="E106" s="637" t="s">
        <v>646</v>
      </c>
      <c r="F106" s="322" t="s">
        <v>1319</v>
      </c>
      <c r="G106" s="322" t="s">
        <v>1319</v>
      </c>
      <c r="H106" s="324" t="s">
        <v>1120</v>
      </c>
      <c r="I106" s="322" t="s">
        <v>1320</v>
      </c>
    </row>
    <row r="107" s="613" customFormat="true" ht="45" hidden="false" customHeight="false" outlineLevel="0" collapsed="false">
      <c r="A107" s="328" t="n">
        <v>47</v>
      </c>
      <c r="B107" s="322" t="s">
        <v>1321</v>
      </c>
      <c r="C107" s="323" t="n">
        <v>5100</v>
      </c>
      <c r="D107" s="323" t="n">
        <v>5100</v>
      </c>
      <c r="E107" s="637" t="s">
        <v>646</v>
      </c>
      <c r="F107" s="322" t="s">
        <v>1322</v>
      </c>
      <c r="G107" s="322" t="s">
        <v>1322</v>
      </c>
      <c r="H107" s="324" t="s">
        <v>1120</v>
      </c>
      <c r="I107" s="322" t="s">
        <v>1323</v>
      </c>
    </row>
    <row r="108" s="613" customFormat="true" ht="30" hidden="false" customHeight="false" outlineLevel="0" collapsed="false">
      <c r="A108" s="324" t="n">
        <v>48</v>
      </c>
      <c r="B108" s="455" t="s">
        <v>1290</v>
      </c>
      <c r="C108" s="323" t="n">
        <v>583.45</v>
      </c>
      <c r="D108" s="323" t="n">
        <v>583.45</v>
      </c>
      <c r="E108" s="324" t="s">
        <v>646</v>
      </c>
      <c r="F108" s="564" t="s">
        <v>1291</v>
      </c>
      <c r="G108" s="583" t="s">
        <v>1291</v>
      </c>
      <c r="H108" s="724" t="s">
        <v>1120</v>
      </c>
      <c r="I108" s="455" t="s">
        <v>1324</v>
      </c>
    </row>
    <row r="109" s="613" customFormat="true" ht="30.75" hidden="false" customHeight="true" outlineLevel="0" collapsed="false">
      <c r="A109" s="324" t="n">
        <v>49</v>
      </c>
      <c r="B109" s="455" t="s">
        <v>1325</v>
      </c>
      <c r="C109" s="323" t="n">
        <v>33540</v>
      </c>
      <c r="D109" s="323" t="n">
        <v>33540</v>
      </c>
      <c r="E109" s="324" t="s">
        <v>646</v>
      </c>
      <c r="F109" s="564" t="s">
        <v>1326</v>
      </c>
      <c r="G109" s="583" t="s">
        <v>1326</v>
      </c>
      <c r="H109" s="724" t="s">
        <v>1120</v>
      </c>
      <c r="I109" s="455" t="s">
        <v>1327</v>
      </c>
    </row>
    <row r="110" s="613" customFormat="true" ht="31.5" hidden="false" customHeight="true" outlineLevel="0" collapsed="false">
      <c r="A110" s="324" t="n">
        <v>50</v>
      </c>
      <c r="B110" s="455" t="s">
        <v>1328</v>
      </c>
      <c r="C110" s="323" t="n">
        <v>48900</v>
      </c>
      <c r="D110" s="323" t="n">
        <v>48900</v>
      </c>
      <c r="E110" s="324" t="s">
        <v>646</v>
      </c>
      <c r="F110" s="564" t="s">
        <v>1326</v>
      </c>
      <c r="G110" s="583" t="s">
        <v>1326</v>
      </c>
      <c r="H110" s="724" t="s">
        <v>1120</v>
      </c>
      <c r="I110" s="455" t="s">
        <v>1329</v>
      </c>
    </row>
    <row r="111" s="613" customFormat="true" ht="30" hidden="false" customHeight="false" outlineLevel="0" collapsed="false">
      <c r="A111" s="324" t="n">
        <v>51</v>
      </c>
      <c r="B111" s="455" t="s">
        <v>1330</v>
      </c>
      <c r="C111" s="323" t="n">
        <v>8000</v>
      </c>
      <c r="D111" s="323" t="n">
        <v>8000</v>
      </c>
      <c r="E111" s="324" t="s">
        <v>646</v>
      </c>
      <c r="F111" s="564" t="s">
        <v>1331</v>
      </c>
      <c r="G111" s="583" t="s">
        <v>1332</v>
      </c>
      <c r="H111" s="724" t="s">
        <v>1120</v>
      </c>
      <c r="I111" s="455" t="s">
        <v>1333</v>
      </c>
    </row>
    <row r="112" s="613" customFormat="true" ht="30" hidden="false" customHeight="false" outlineLevel="0" collapsed="false">
      <c r="A112" s="324" t="n">
        <v>52</v>
      </c>
      <c r="B112" s="455" t="s">
        <v>1334</v>
      </c>
      <c r="C112" s="323" t="n">
        <v>8000</v>
      </c>
      <c r="D112" s="323" t="n">
        <v>8000</v>
      </c>
      <c r="E112" s="324" t="s">
        <v>646</v>
      </c>
      <c r="F112" s="564" t="s">
        <v>1335</v>
      </c>
      <c r="G112" s="583" t="s">
        <v>1336</v>
      </c>
      <c r="H112" s="724" t="s">
        <v>1120</v>
      </c>
      <c r="I112" s="455" t="s">
        <v>1337</v>
      </c>
    </row>
    <row r="113" s="613" customFormat="true" ht="30" hidden="false" customHeight="false" outlineLevel="0" collapsed="false">
      <c r="A113" s="324" t="n">
        <v>53</v>
      </c>
      <c r="B113" s="455" t="s">
        <v>1338</v>
      </c>
      <c r="C113" s="323" t="n">
        <v>3470.25</v>
      </c>
      <c r="D113" s="323" t="n">
        <v>3470.25</v>
      </c>
      <c r="E113" s="324" t="s">
        <v>646</v>
      </c>
      <c r="F113" s="564" t="s">
        <v>1339</v>
      </c>
      <c r="G113" s="583" t="s">
        <v>1340</v>
      </c>
      <c r="H113" s="724" t="s">
        <v>1120</v>
      </c>
      <c r="I113" s="455"/>
    </row>
    <row r="114" s="613" customFormat="true" ht="30" hidden="false" customHeight="false" outlineLevel="0" collapsed="false">
      <c r="A114" s="324" t="n">
        <v>54</v>
      </c>
      <c r="B114" s="455" t="s">
        <v>1341</v>
      </c>
      <c r="C114" s="323" t="n">
        <v>4200</v>
      </c>
      <c r="D114" s="323" t="n">
        <v>4200</v>
      </c>
      <c r="E114" s="324" t="s">
        <v>646</v>
      </c>
      <c r="F114" s="564" t="s">
        <v>1342</v>
      </c>
      <c r="G114" s="583" t="s">
        <v>1343</v>
      </c>
      <c r="H114" s="724" t="s">
        <v>1120</v>
      </c>
      <c r="I114" s="455"/>
    </row>
    <row r="115" s="613" customFormat="true" ht="30" hidden="false" customHeight="false" outlineLevel="0" collapsed="false">
      <c r="A115" s="328" t="n">
        <v>55</v>
      </c>
      <c r="B115" s="322" t="s">
        <v>1344</v>
      </c>
      <c r="C115" s="323" t="n">
        <v>307050</v>
      </c>
      <c r="D115" s="323" t="n">
        <v>307050</v>
      </c>
      <c r="E115" s="637" t="s">
        <v>14</v>
      </c>
      <c r="F115" s="322" t="s">
        <v>1216</v>
      </c>
      <c r="G115" s="322" t="s">
        <v>1216</v>
      </c>
      <c r="H115" s="324" t="s">
        <v>1209</v>
      </c>
      <c r="I115" s="322" t="s">
        <v>1217</v>
      </c>
    </row>
    <row r="116" s="613" customFormat="true" ht="30" hidden="false" customHeight="false" outlineLevel="0" collapsed="false">
      <c r="A116" s="328" t="n">
        <v>56</v>
      </c>
      <c r="B116" s="322" t="s">
        <v>1345</v>
      </c>
      <c r="C116" s="323" t="n">
        <v>87780</v>
      </c>
      <c r="D116" s="323" t="n">
        <v>87780</v>
      </c>
      <c r="E116" s="637" t="s">
        <v>14</v>
      </c>
      <c r="F116" s="322" t="s">
        <v>1346</v>
      </c>
      <c r="G116" s="322" t="s">
        <v>1346</v>
      </c>
      <c r="H116" s="324" t="s">
        <v>1209</v>
      </c>
      <c r="I116" s="322" t="s">
        <v>1347</v>
      </c>
    </row>
    <row r="117" s="613" customFormat="true" ht="30" hidden="false" customHeight="false" outlineLevel="0" collapsed="false">
      <c r="A117" s="328" t="n">
        <v>57</v>
      </c>
      <c r="B117" s="322" t="s">
        <v>1348</v>
      </c>
      <c r="C117" s="323" t="n">
        <v>66000</v>
      </c>
      <c r="D117" s="323" t="n">
        <v>66000</v>
      </c>
      <c r="E117" s="637" t="s">
        <v>14</v>
      </c>
      <c r="F117" s="322" t="s">
        <v>1349</v>
      </c>
      <c r="G117" s="322" t="s">
        <v>1349</v>
      </c>
      <c r="H117" s="324" t="s">
        <v>1209</v>
      </c>
      <c r="I117" s="322" t="s">
        <v>1350</v>
      </c>
    </row>
    <row r="118" s="613" customFormat="true" ht="30" hidden="false" customHeight="false" outlineLevel="0" collapsed="false">
      <c r="A118" s="328" t="n">
        <v>58</v>
      </c>
      <c r="B118" s="322" t="s">
        <v>1345</v>
      </c>
      <c r="C118" s="323" t="n">
        <v>26040</v>
      </c>
      <c r="D118" s="323" t="n">
        <v>39500</v>
      </c>
      <c r="E118" s="637" t="s">
        <v>14</v>
      </c>
      <c r="F118" s="322" t="s">
        <v>1351</v>
      </c>
      <c r="G118" s="322" t="s">
        <v>1351</v>
      </c>
      <c r="H118" s="324" t="s">
        <v>1209</v>
      </c>
      <c r="I118" s="322" t="s">
        <v>1352</v>
      </c>
    </row>
    <row r="119" s="613" customFormat="true" ht="30" hidden="false" customHeight="false" outlineLevel="0" collapsed="false">
      <c r="A119" s="328" t="n">
        <v>59</v>
      </c>
      <c r="B119" s="322" t="s">
        <v>1353</v>
      </c>
      <c r="C119" s="323" t="n">
        <v>66000</v>
      </c>
      <c r="D119" s="323" t="n">
        <v>66000</v>
      </c>
      <c r="E119" s="637" t="s">
        <v>14</v>
      </c>
      <c r="F119" s="322" t="s">
        <v>1354</v>
      </c>
      <c r="G119" s="322" t="s">
        <v>1354</v>
      </c>
      <c r="H119" s="324" t="s">
        <v>1209</v>
      </c>
      <c r="I119" s="322" t="s">
        <v>1355</v>
      </c>
    </row>
    <row r="120" s="613" customFormat="true" ht="30" hidden="false" customHeight="false" outlineLevel="0" collapsed="false">
      <c r="A120" s="328" t="n">
        <v>60</v>
      </c>
      <c r="B120" s="322" t="s">
        <v>1345</v>
      </c>
      <c r="C120" s="323" t="n">
        <v>212130</v>
      </c>
      <c r="D120" s="323" t="n">
        <v>212130</v>
      </c>
      <c r="E120" s="637" t="s">
        <v>14</v>
      </c>
      <c r="F120" s="322" t="s">
        <v>1356</v>
      </c>
      <c r="G120" s="322" t="s">
        <v>1356</v>
      </c>
      <c r="H120" s="324" t="s">
        <v>1209</v>
      </c>
      <c r="I120" s="322" t="s">
        <v>1357</v>
      </c>
    </row>
    <row r="121" s="613" customFormat="true" ht="30" hidden="false" customHeight="false" outlineLevel="0" collapsed="false">
      <c r="A121" s="328" t="n">
        <v>61</v>
      </c>
      <c r="B121" s="322" t="s">
        <v>1358</v>
      </c>
      <c r="C121" s="323" t="n">
        <v>115400</v>
      </c>
      <c r="D121" s="323" t="n">
        <v>115400</v>
      </c>
      <c r="E121" s="637" t="s">
        <v>14</v>
      </c>
      <c r="F121" s="322" t="s">
        <v>1359</v>
      </c>
      <c r="G121" s="322" t="s">
        <v>1359</v>
      </c>
      <c r="H121" s="324" t="s">
        <v>1209</v>
      </c>
      <c r="I121" s="322" t="s">
        <v>1360</v>
      </c>
    </row>
    <row r="122" s="613" customFormat="true" ht="30" hidden="false" customHeight="false" outlineLevel="0" collapsed="false">
      <c r="A122" s="328" t="n">
        <v>62</v>
      </c>
      <c r="B122" s="322" t="s">
        <v>1345</v>
      </c>
      <c r="C122" s="323" t="n">
        <v>175000</v>
      </c>
      <c r="D122" s="323" t="n">
        <v>175000</v>
      </c>
      <c r="E122" s="637" t="s">
        <v>14</v>
      </c>
      <c r="F122" s="322" t="s">
        <v>1361</v>
      </c>
      <c r="G122" s="322" t="s">
        <v>1361</v>
      </c>
      <c r="H122" s="324" t="s">
        <v>1209</v>
      </c>
      <c r="I122" s="322" t="s">
        <v>1362</v>
      </c>
    </row>
    <row r="123" s="613" customFormat="true" ht="30" hidden="false" customHeight="false" outlineLevel="0" collapsed="false">
      <c r="A123" s="328" t="n">
        <v>63</v>
      </c>
      <c r="B123" s="322" t="s">
        <v>1345</v>
      </c>
      <c r="C123" s="323" t="n">
        <v>169700</v>
      </c>
      <c r="D123" s="323" t="n">
        <v>169700</v>
      </c>
      <c r="E123" s="637" t="s">
        <v>14</v>
      </c>
      <c r="F123" s="322" t="s">
        <v>1363</v>
      </c>
      <c r="G123" s="322" t="s">
        <v>1363</v>
      </c>
      <c r="H123" s="324" t="s">
        <v>1209</v>
      </c>
      <c r="I123" s="322" t="s">
        <v>1364</v>
      </c>
    </row>
    <row r="124" s="613" customFormat="true" ht="30" hidden="false" customHeight="false" outlineLevel="0" collapsed="false">
      <c r="A124" s="328" t="n">
        <v>64</v>
      </c>
      <c r="B124" s="322" t="s">
        <v>1345</v>
      </c>
      <c r="C124" s="323" t="n">
        <v>107800</v>
      </c>
      <c r="D124" s="323" t="n">
        <v>107800</v>
      </c>
      <c r="E124" s="637" t="s">
        <v>14</v>
      </c>
      <c r="F124" s="322" t="s">
        <v>1365</v>
      </c>
      <c r="G124" s="322" t="s">
        <v>1365</v>
      </c>
      <c r="H124" s="324" t="s">
        <v>1209</v>
      </c>
      <c r="I124" s="322" t="s">
        <v>1366</v>
      </c>
    </row>
    <row r="125" s="613" customFormat="true" ht="30" hidden="false" customHeight="false" outlineLevel="0" collapsed="false">
      <c r="A125" s="328" t="n">
        <v>65</v>
      </c>
      <c r="B125" s="322" t="s">
        <v>1345</v>
      </c>
      <c r="C125" s="323" t="n">
        <v>32550</v>
      </c>
      <c r="D125" s="323" t="n">
        <v>32550</v>
      </c>
      <c r="E125" s="637" t="s">
        <v>14</v>
      </c>
      <c r="F125" s="322" t="s">
        <v>1363</v>
      </c>
      <c r="G125" s="322" t="s">
        <v>1363</v>
      </c>
      <c r="H125" s="324" t="s">
        <v>1209</v>
      </c>
      <c r="I125" s="322" t="s">
        <v>1367</v>
      </c>
    </row>
    <row r="126" s="613" customFormat="true" ht="30" hidden="false" customHeight="false" outlineLevel="0" collapsed="false">
      <c r="A126" s="328" t="n">
        <v>66</v>
      </c>
      <c r="B126" s="322" t="s">
        <v>1345</v>
      </c>
      <c r="C126" s="323" t="n">
        <v>262500</v>
      </c>
      <c r="D126" s="323" t="n">
        <v>262500</v>
      </c>
      <c r="E126" s="637" t="s">
        <v>14</v>
      </c>
      <c r="F126" s="322" t="s">
        <v>1368</v>
      </c>
      <c r="G126" s="322" t="s">
        <v>1368</v>
      </c>
      <c r="H126" s="324" t="s">
        <v>1209</v>
      </c>
      <c r="I126" s="322" t="s">
        <v>1369</v>
      </c>
    </row>
    <row r="127" s="613" customFormat="true" ht="30" hidden="false" customHeight="false" outlineLevel="0" collapsed="false">
      <c r="A127" s="328" t="n">
        <v>67</v>
      </c>
      <c r="B127" s="322" t="s">
        <v>1345</v>
      </c>
      <c r="C127" s="323" t="n">
        <v>19750</v>
      </c>
      <c r="D127" s="323" t="n">
        <v>19750</v>
      </c>
      <c r="E127" s="637" t="s">
        <v>14</v>
      </c>
      <c r="F127" s="322" t="s">
        <v>1370</v>
      </c>
      <c r="G127" s="322" t="s">
        <v>1370</v>
      </c>
      <c r="H127" s="324" t="s">
        <v>1209</v>
      </c>
      <c r="I127" s="322" t="s">
        <v>1371</v>
      </c>
    </row>
    <row r="128" s="613" customFormat="true" ht="30" hidden="false" customHeight="false" outlineLevel="0" collapsed="false">
      <c r="A128" s="328" t="n">
        <v>68</v>
      </c>
      <c r="B128" s="322" t="s">
        <v>1215</v>
      </c>
      <c r="C128" s="323" t="n">
        <v>393420</v>
      </c>
      <c r="D128" s="323" t="n">
        <v>393420</v>
      </c>
      <c r="E128" s="637" t="s">
        <v>14</v>
      </c>
      <c r="F128" s="322" t="s">
        <v>1372</v>
      </c>
      <c r="G128" s="322" t="s">
        <v>1372</v>
      </c>
      <c r="H128" s="324" t="s">
        <v>1209</v>
      </c>
      <c r="I128" s="322" t="s">
        <v>1373</v>
      </c>
    </row>
    <row r="129" s="613" customFormat="true" ht="30" hidden="false" customHeight="false" outlineLevel="0" collapsed="false">
      <c r="A129" s="328" t="n">
        <v>69</v>
      </c>
      <c r="B129" s="322" t="s">
        <v>1345</v>
      </c>
      <c r="C129" s="323" t="n">
        <v>39500</v>
      </c>
      <c r="D129" s="323" t="n">
        <v>39500</v>
      </c>
      <c r="E129" s="637" t="s">
        <v>14</v>
      </c>
      <c r="F129" s="322" t="s">
        <v>1361</v>
      </c>
      <c r="G129" s="322" t="s">
        <v>1361</v>
      </c>
      <c r="H129" s="324" t="s">
        <v>1209</v>
      </c>
      <c r="I129" s="322" t="s">
        <v>1374</v>
      </c>
    </row>
    <row r="130" s="613" customFormat="true" ht="30" hidden="false" customHeight="false" outlineLevel="0" collapsed="false">
      <c r="A130" s="328" t="n">
        <v>70</v>
      </c>
      <c r="B130" s="322" t="s">
        <v>1375</v>
      </c>
      <c r="C130" s="323" t="n">
        <v>45000</v>
      </c>
      <c r="D130" s="323" t="n">
        <v>45000</v>
      </c>
      <c r="E130" s="637" t="s">
        <v>14</v>
      </c>
      <c r="F130" s="322" t="s">
        <v>1376</v>
      </c>
      <c r="G130" s="322" t="s">
        <v>1376</v>
      </c>
      <c r="H130" s="324" t="s">
        <v>1209</v>
      </c>
      <c r="I130" s="322" t="s">
        <v>1377</v>
      </c>
    </row>
    <row r="131" s="613" customFormat="true" ht="30" hidden="false" customHeight="false" outlineLevel="0" collapsed="false">
      <c r="A131" s="328" t="n">
        <v>71</v>
      </c>
      <c r="B131" s="322" t="s">
        <v>1215</v>
      </c>
      <c r="C131" s="323" t="n">
        <v>393420</v>
      </c>
      <c r="D131" s="323" t="n">
        <v>393420</v>
      </c>
      <c r="E131" s="637" t="s">
        <v>14</v>
      </c>
      <c r="F131" s="322" t="s">
        <v>1372</v>
      </c>
      <c r="G131" s="322" t="s">
        <v>1372</v>
      </c>
      <c r="H131" s="324" t="s">
        <v>1209</v>
      </c>
      <c r="I131" s="322" t="s">
        <v>1373</v>
      </c>
    </row>
    <row r="132" s="613" customFormat="true" ht="30" hidden="false" customHeight="false" outlineLevel="0" collapsed="false">
      <c r="A132" s="328" t="n">
        <v>72</v>
      </c>
      <c r="B132" s="322" t="s">
        <v>1378</v>
      </c>
      <c r="C132" s="323" t="n">
        <v>45000</v>
      </c>
      <c r="D132" s="323" t="n">
        <v>45000</v>
      </c>
      <c r="E132" s="637" t="s">
        <v>14</v>
      </c>
      <c r="F132" s="322" t="s">
        <v>1379</v>
      </c>
      <c r="G132" s="322" t="s">
        <v>1379</v>
      </c>
      <c r="H132" s="324" t="s">
        <v>1209</v>
      </c>
      <c r="I132" s="322" t="s">
        <v>1380</v>
      </c>
    </row>
    <row r="133" s="613" customFormat="true" ht="30" hidden="false" customHeight="false" outlineLevel="0" collapsed="false">
      <c r="A133" s="328" t="n">
        <v>73</v>
      </c>
      <c r="B133" s="322" t="s">
        <v>1381</v>
      </c>
      <c r="C133" s="323" t="n">
        <v>29000</v>
      </c>
      <c r="D133" s="323" t="n">
        <v>29000</v>
      </c>
      <c r="E133" s="637" t="s">
        <v>14</v>
      </c>
      <c r="F133" s="322" t="s">
        <v>1382</v>
      </c>
      <c r="G133" s="322" t="s">
        <v>1382</v>
      </c>
      <c r="H133" s="324" t="s">
        <v>1209</v>
      </c>
      <c r="I133" s="322" t="s">
        <v>1383</v>
      </c>
    </row>
    <row r="134" s="613" customFormat="true" ht="30" hidden="false" customHeight="false" outlineLevel="0" collapsed="false">
      <c r="A134" s="328" t="n">
        <v>74</v>
      </c>
      <c r="B134" s="322" t="s">
        <v>1384</v>
      </c>
      <c r="C134" s="323" t="n">
        <v>24000</v>
      </c>
      <c r="D134" s="323" t="n">
        <v>24000</v>
      </c>
      <c r="E134" s="637" t="s">
        <v>14</v>
      </c>
      <c r="F134" s="322" t="s">
        <v>1385</v>
      </c>
      <c r="G134" s="322" t="s">
        <v>1385</v>
      </c>
      <c r="H134" s="324" t="s">
        <v>1209</v>
      </c>
      <c r="I134" s="322" t="s">
        <v>1386</v>
      </c>
    </row>
    <row r="135" s="613" customFormat="true" ht="30" hidden="false" customHeight="false" outlineLevel="0" collapsed="false">
      <c r="A135" s="328" t="n">
        <v>75</v>
      </c>
      <c r="B135" s="322" t="s">
        <v>1384</v>
      </c>
      <c r="C135" s="323" t="n">
        <v>16000</v>
      </c>
      <c r="D135" s="323" t="n">
        <v>16000</v>
      </c>
      <c r="E135" s="637" t="s">
        <v>14</v>
      </c>
      <c r="F135" s="322" t="s">
        <v>1387</v>
      </c>
      <c r="G135" s="322" t="s">
        <v>1387</v>
      </c>
      <c r="H135" s="324" t="s">
        <v>1209</v>
      </c>
      <c r="I135" s="322" t="s">
        <v>1388</v>
      </c>
    </row>
    <row r="136" s="613" customFormat="true" ht="30" hidden="false" customHeight="false" outlineLevel="0" collapsed="false">
      <c r="A136" s="328" t="n">
        <v>76</v>
      </c>
      <c r="B136" s="322" t="s">
        <v>1384</v>
      </c>
      <c r="C136" s="323" t="n">
        <v>16000</v>
      </c>
      <c r="D136" s="323" t="n">
        <v>16000</v>
      </c>
      <c r="E136" s="637" t="s">
        <v>14</v>
      </c>
      <c r="F136" s="322" t="s">
        <v>1389</v>
      </c>
      <c r="G136" s="322" t="s">
        <v>1389</v>
      </c>
      <c r="H136" s="324" t="s">
        <v>1209</v>
      </c>
      <c r="I136" s="322" t="s">
        <v>1390</v>
      </c>
    </row>
    <row r="137" s="613" customFormat="true" ht="30" hidden="false" customHeight="false" outlineLevel="0" collapsed="false">
      <c r="A137" s="328" t="n">
        <v>77</v>
      </c>
      <c r="B137" s="322" t="s">
        <v>1391</v>
      </c>
      <c r="C137" s="323" t="n">
        <v>28500</v>
      </c>
      <c r="D137" s="323" t="n">
        <v>28500</v>
      </c>
      <c r="E137" s="637" t="s">
        <v>14</v>
      </c>
      <c r="F137" s="322" t="s">
        <v>1392</v>
      </c>
      <c r="G137" s="322" t="s">
        <v>1392</v>
      </c>
      <c r="H137" s="324" t="s">
        <v>1209</v>
      </c>
      <c r="I137" s="322" t="s">
        <v>1393</v>
      </c>
    </row>
    <row r="138" s="613" customFormat="true" ht="30" hidden="false" customHeight="false" outlineLevel="0" collapsed="false">
      <c r="A138" s="328" t="n">
        <v>78</v>
      </c>
      <c r="B138" s="326" t="s">
        <v>1394</v>
      </c>
      <c r="C138" s="323" t="n">
        <v>86100</v>
      </c>
      <c r="D138" s="323" t="n">
        <v>86100</v>
      </c>
      <c r="E138" s="637" t="s">
        <v>14</v>
      </c>
      <c r="F138" s="322" t="s">
        <v>1395</v>
      </c>
      <c r="G138" s="322" t="s">
        <v>1395</v>
      </c>
      <c r="H138" s="324" t="s">
        <v>1209</v>
      </c>
      <c r="I138" s="322" t="s">
        <v>1396</v>
      </c>
    </row>
    <row r="139" s="613" customFormat="true" ht="30" hidden="false" customHeight="false" outlineLevel="0" collapsed="false">
      <c r="A139" s="328" t="n">
        <v>79</v>
      </c>
      <c r="B139" s="326" t="s">
        <v>1394</v>
      </c>
      <c r="C139" s="323" t="n">
        <v>149400</v>
      </c>
      <c r="D139" s="323" t="n">
        <v>149400</v>
      </c>
      <c r="E139" s="637" t="s">
        <v>14</v>
      </c>
      <c r="F139" s="322" t="s">
        <v>1397</v>
      </c>
      <c r="G139" s="322" t="s">
        <v>1397</v>
      </c>
      <c r="H139" s="324" t="s">
        <v>1209</v>
      </c>
      <c r="I139" s="322" t="s">
        <v>1398</v>
      </c>
    </row>
    <row r="140" s="613" customFormat="true" ht="30" hidden="false" customHeight="false" outlineLevel="0" collapsed="false">
      <c r="A140" s="328" t="n">
        <v>80</v>
      </c>
      <c r="B140" s="326" t="s">
        <v>1399</v>
      </c>
      <c r="C140" s="327" t="n">
        <v>75000</v>
      </c>
      <c r="D140" s="327" t="n">
        <v>75000</v>
      </c>
      <c r="E140" s="637" t="s">
        <v>14</v>
      </c>
      <c r="F140" s="326" t="s">
        <v>1400</v>
      </c>
      <c r="G140" s="326" t="s">
        <v>1400</v>
      </c>
      <c r="H140" s="324" t="s">
        <v>1209</v>
      </c>
      <c r="I140" s="326" t="s">
        <v>1401</v>
      </c>
    </row>
    <row r="141" s="613" customFormat="true" ht="30" hidden="false" customHeight="false" outlineLevel="0" collapsed="false">
      <c r="A141" s="328" t="n">
        <v>81</v>
      </c>
      <c r="B141" s="326" t="s">
        <v>1402</v>
      </c>
      <c r="C141" s="327" t="n">
        <v>37750</v>
      </c>
      <c r="D141" s="327" t="n">
        <v>37750</v>
      </c>
      <c r="E141" s="637" t="s">
        <v>14</v>
      </c>
      <c r="F141" s="326" t="s">
        <v>1403</v>
      </c>
      <c r="G141" s="326" t="s">
        <v>1403</v>
      </c>
      <c r="H141" s="324" t="s">
        <v>1209</v>
      </c>
      <c r="I141" s="326" t="s">
        <v>1404</v>
      </c>
    </row>
    <row r="142" s="613" customFormat="true" ht="30" hidden="false" customHeight="false" outlineLevel="0" collapsed="false">
      <c r="A142" s="328" t="n">
        <v>82</v>
      </c>
      <c r="B142" s="326" t="s">
        <v>1402</v>
      </c>
      <c r="C142" s="327" t="n">
        <v>75000</v>
      </c>
      <c r="D142" s="327" t="n">
        <v>75000</v>
      </c>
      <c r="E142" s="637" t="s">
        <v>14</v>
      </c>
      <c r="F142" s="326" t="s">
        <v>1405</v>
      </c>
      <c r="G142" s="326" t="s">
        <v>1405</v>
      </c>
      <c r="H142" s="324" t="s">
        <v>1209</v>
      </c>
      <c r="I142" s="326" t="s">
        <v>1406</v>
      </c>
    </row>
    <row r="143" s="613" customFormat="true" ht="30" hidden="false" customHeight="false" outlineLevel="0" collapsed="false">
      <c r="A143" s="328" t="n">
        <v>83</v>
      </c>
      <c r="B143" s="326" t="s">
        <v>1402</v>
      </c>
      <c r="C143" s="327" t="n">
        <v>75000</v>
      </c>
      <c r="D143" s="327" t="n">
        <v>75000</v>
      </c>
      <c r="E143" s="637" t="s">
        <v>14</v>
      </c>
      <c r="F143" s="326" t="s">
        <v>1405</v>
      </c>
      <c r="G143" s="326" t="s">
        <v>1405</v>
      </c>
      <c r="H143" s="324" t="s">
        <v>1209</v>
      </c>
      <c r="I143" s="326" t="s">
        <v>1407</v>
      </c>
    </row>
    <row r="144" s="613" customFormat="true" ht="30" hidden="false" customHeight="false" outlineLevel="0" collapsed="false">
      <c r="A144" s="328" t="n">
        <v>84</v>
      </c>
      <c r="B144" s="326" t="s">
        <v>1402</v>
      </c>
      <c r="C144" s="327" t="n">
        <v>125000</v>
      </c>
      <c r="D144" s="327" t="n">
        <v>125000</v>
      </c>
      <c r="E144" s="637" t="s">
        <v>14</v>
      </c>
      <c r="F144" s="326" t="s">
        <v>1387</v>
      </c>
      <c r="G144" s="326" t="s">
        <v>1387</v>
      </c>
      <c r="H144" s="324" t="s">
        <v>1209</v>
      </c>
      <c r="I144" s="326" t="s">
        <v>1408</v>
      </c>
    </row>
    <row r="145" s="613" customFormat="true" ht="30" hidden="false" customHeight="false" outlineLevel="0" collapsed="false">
      <c r="A145" s="328" t="n">
        <v>85</v>
      </c>
      <c r="B145" s="326" t="s">
        <v>1399</v>
      </c>
      <c r="C145" s="327" t="n">
        <v>26000</v>
      </c>
      <c r="D145" s="327" t="n">
        <v>26000</v>
      </c>
      <c r="E145" s="637" t="s">
        <v>14</v>
      </c>
      <c r="F145" s="326" t="s">
        <v>1409</v>
      </c>
      <c r="G145" s="326" t="s">
        <v>1409</v>
      </c>
      <c r="H145" s="324" t="s">
        <v>1209</v>
      </c>
      <c r="I145" s="326" t="s">
        <v>1410</v>
      </c>
    </row>
    <row r="146" s="613" customFormat="true" ht="30" hidden="false" customHeight="false" outlineLevel="0" collapsed="false">
      <c r="A146" s="328" t="n">
        <v>86</v>
      </c>
      <c r="B146" s="326" t="s">
        <v>1399</v>
      </c>
      <c r="C146" s="327" t="n">
        <v>76000</v>
      </c>
      <c r="D146" s="327" t="n">
        <v>76000</v>
      </c>
      <c r="E146" s="637" t="s">
        <v>14</v>
      </c>
      <c r="F146" s="326" t="s">
        <v>1385</v>
      </c>
      <c r="G146" s="326" t="s">
        <v>1385</v>
      </c>
      <c r="H146" s="324" t="s">
        <v>1209</v>
      </c>
      <c r="I146" s="326" t="s">
        <v>1411</v>
      </c>
    </row>
    <row r="147" s="613" customFormat="true" ht="30" hidden="false" customHeight="false" outlineLevel="0" collapsed="false">
      <c r="A147" s="328" t="n">
        <v>87</v>
      </c>
      <c r="B147" s="326" t="s">
        <v>1412</v>
      </c>
      <c r="C147" s="327" t="n">
        <v>175000</v>
      </c>
      <c r="D147" s="327" t="n">
        <v>175000</v>
      </c>
      <c r="E147" s="637" t="s">
        <v>14</v>
      </c>
      <c r="F147" s="326" t="s">
        <v>1413</v>
      </c>
      <c r="G147" s="326" t="s">
        <v>1413</v>
      </c>
      <c r="H147" s="324" t="s">
        <v>1209</v>
      </c>
      <c r="I147" s="326" t="s">
        <v>1414</v>
      </c>
    </row>
    <row r="148" s="613" customFormat="true" ht="30" hidden="false" customHeight="false" outlineLevel="0" collapsed="false">
      <c r="A148" s="328" t="n">
        <v>88</v>
      </c>
      <c r="B148" s="326" t="s">
        <v>1412</v>
      </c>
      <c r="C148" s="327" t="n">
        <v>26040</v>
      </c>
      <c r="D148" s="327" t="n">
        <v>26040</v>
      </c>
      <c r="E148" s="637" t="s">
        <v>14</v>
      </c>
      <c r="F148" s="326" t="s">
        <v>1361</v>
      </c>
      <c r="G148" s="326" t="s">
        <v>1361</v>
      </c>
      <c r="H148" s="324" t="s">
        <v>1209</v>
      </c>
      <c r="I148" s="326" t="s">
        <v>1415</v>
      </c>
    </row>
    <row r="149" s="613" customFormat="true" ht="30" hidden="false" customHeight="false" outlineLevel="0" collapsed="false">
      <c r="A149" s="328" t="n">
        <v>89</v>
      </c>
      <c r="B149" s="326" t="s">
        <v>1399</v>
      </c>
      <c r="C149" s="327" t="n">
        <v>62980</v>
      </c>
      <c r="D149" s="327" t="n">
        <v>62980</v>
      </c>
      <c r="E149" s="637" t="s">
        <v>14</v>
      </c>
      <c r="F149" s="326" t="s">
        <v>1389</v>
      </c>
      <c r="G149" s="326" t="s">
        <v>1389</v>
      </c>
      <c r="H149" s="324" t="s">
        <v>1209</v>
      </c>
      <c r="I149" s="326" t="s">
        <v>1416</v>
      </c>
    </row>
    <row r="150" s="613" customFormat="true" ht="30" hidden="false" customHeight="false" outlineLevel="0" collapsed="false">
      <c r="A150" s="328" t="n">
        <v>90</v>
      </c>
      <c r="B150" s="326" t="s">
        <v>1417</v>
      </c>
      <c r="C150" s="327" t="n">
        <v>24000</v>
      </c>
      <c r="D150" s="327" t="n">
        <v>24000</v>
      </c>
      <c r="E150" s="637" t="s">
        <v>14</v>
      </c>
      <c r="F150" s="326" t="s">
        <v>1418</v>
      </c>
      <c r="G150" s="326" t="s">
        <v>1418</v>
      </c>
      <c r="H150" s="324" t="s">
        <v>1209</v>
      </c>
      <c r="I150" s="326" t="s">
        <v>1419</v>
      </c>
    </row>
    <row r="151" s="613" customFormat="true" ht="30" hidden="false" customHeight="false" outlineLevel="0" collapsed="false">
      <c r="A151" s="328" t="n">
        <v>91</v>
      </c>
      <c r="B151" s="326" t="s">
        <v>1417</v>
      </c>
      <c r="C151" s="327" t="n">
        <v>32000</v>
      </c>
      <c r="D151" s="327" t="n">
        <v>32000</v>
      </c>
      <c r="E151" s="637" t="s">
        <v>14</v>
      </c>
      <c r="F151" s="326" t="s">
        <v>1418</v>
      </c>
      <c r="G151" s="326" t="s">
        <v>1418</v>
      </c>
      <c r="H151" s="324" t="s">
        <v>1209</v>
      </c>
      <c r="I151" s="326" t="s">
        <v>1420</v>
      </c>
    </row>
    <row r="152" s="613" customFormat="true" ht="30" hidden="false" customHeight="false" outlineLevel="0" collapsed="false">
      <c r="A152" s="328" t="n">
        <v>92</v>
      </c>
      <c r="B152" s="326" t="s">
        <v>1399</v>
      </c>
      <c r="C152" s="327" t="n">
        <v>28200</v>
      </c>
      <c r="D152" s="327" t="n">
        <v>28200</v>
      </c>
      <c r="E152" s="637" t="s">
        <v>14</v>
      </c>
      <c r="F152" s="326" t="s">
        <v>1421</v>
      </c>
      <c r="G152" s="326" t="s">
        <v>1421</v>
      </c>
      <c r="H152" s="324" t="s">
        <v>1209</v>
      </c>
      <c r="I152" s="326" t="s">
        <v>1422</v>
      </c>
    </row>
    <row r="153" s="613" customFormat="true" ht="30" hidden="false" customHeight="false" outlineLevel="0" collapsed="false">
      <c r="A153" s="328" t="n">
        <v>93</v>
      </c>
      <c r="B153" s="326" t="s">
        <v>1423</v>
      </c>
      <c r="C153" s="327" t="n">
        <v>24000</v>
      </c>
      <c r="D153" s="327" t="n">
        <v>24000</v>
      </c>
      <c r="E153" s="637" t="s">
        <v>14</v>
      </c>
      <c r="F153" s="326" t="s">
        <v>1418</v>
      </c>
      <c r="G153" s="326" t="s">
        <v>1418</v>
      </c>
      <c r="H153" s="324" t="s">
        <v>1209</v>
      </c>
      <c r="I153" s="326" t="s">
        <v>1424</v>
      </c>
    </row>
    <row r="154" s="613" customFormat="true" ht="30" hidden="false" customHeight="false" outlineLevel="0" collapsed="false">
      <c r="A154" s="328" t="n">
        <v>94</v>
      </c>
      <c r="B154" s="326" t="s">
        <v>1425</v>
      </c>
      <c r="C154" s="327" t="n">
        <v>28200</v>
      </c>
      <c r="D154" s="327" t="n">
        <v>28200</v>
      </c>
      <c r="E154" s="637" t="s">
        <v>14</v>
      </c>
      <c r="F154" s="326" t="s">
        <v>1382</v>
      </c>
      <c r="G154" s="326" t="s">
        <v>1382</v>
      </c>
      <c r="H154" s="324" t="s">
        <v>1209</v>
      </c>
      <c r="I154" s="326" t="s">
        <v>1426</v>
      </c>
    </row>
    <row r="155" s="613" customFormat="true" ht="30" hidden="false" customHeight="false" outlineLevel="0" collapsed="false">
      <c r="A155" s="328" t="n">
        <v>95</v>
      </c>
      <c r="B155" s="326" t="s">
        <v>1425</v>
      </c>
      <c r="C155" s="327" t="n">
        <v>28200</v>
      </c>
      <c r="D155" s="327" t="n">
        <v>28200</v>
      </c>
      <c r="E155" s="637" t="s">
        <v>14</v>
      </c>
      <c r="F155" s="326" t="s">
        <v>1427</v>
      </c>
      <c r="G155" s="326" t="s">
        <v>1427</v>
      </c>
      <c r="H155" s="324" t="s">
        <v>1209</v>
      </c>
      <c r="I155" s="326" t="s">
        <v>1428</v>
      </c>
    </row>
    <row r="156" s="613" customFormat="true" ht="30" hidden="false" customHeight="false" outlineLevel="0" collapsed="false">
      <c r="A156" s="328" t="n">
        <v>96</v>
      </c>
      <c r="B156" s="326" t="s">
        <v>1429</v>
      </c>
      <c r="C156" s="327" t="n">
        <v>50000</v>
      </c>
      <c r="D156" s="327" t="n">
        <v>50000</v>
      </c>
      <c r="E156" s="637" t="s">
        <v>14</v>
      </c>
      <c r="F156" s="326" t="s">
        <v>1382</v>
      </c>
      <c r="G156" s="326" t="s">
        <v>1382</v>
      </c>
      <c r="H156" s="324" t="s">
        <v>1209</v>
      </c>
      <c r="I156" s="326" t="s">
        <v>1430</v>
      </c>
    </row>
    <row r="157" s="613" customFormat="true" ht="30" hidden="false" customHeight="false" outlineLevel="0" collapsed="false">
      <c r="A157" s="328" t="n">
        <v>97</v>
      </c>
      <c r="B157" s="326" t="s">
        <v>1431</v>
      </c>
      <c r="C157" s="327" t="n">
        <v>45450</v>
      </c>
      <c r="D157" s="327" t="n">
        <v>45450</v>
      </c>
      <c r="E157" s="637" t="s">
        <v>14</v>
      </c>
      <c r="F157" s="326" t="s">
        <v>1216</v>
      </c>
      <c r="G157" s="326" t="s">
        <v>1216</v>
      </c>
      <c r="H157" s="324" t="s">
        <v>1209</v>
      </c>
      <c r="I157" s="326" t="s">
        <v>1432</v>
      </c>
    </row>
    <row r="158" s="613" customFormat="true" ht="30" hidden="false" customHeight="false" outlineLevel="0" collapsed="false">
      <c r="A158" s="328" t="n">
        <v>98</v>
      </c>
      <c r="B158" s="326" t="s">
        <v>1431</v>
      </c>
      <c r="C158" s="327" t="n">
        <v>395920</v>
      </c>
      <c r="D158" s="327" t="n">
        <v>395920</v>
      </c>
      <c r="E158" s="637" t="s">
        <v>14</v>
      </c>
      <c r="F158" s="326" t="s">
        <v>1433</v>
      </c>
      <c r="G158" s="326" t="s">
        <v>1433</v>
      </c>
      <c r="H158" s="324" t="s">
        <v>1209</v>
      </c>
      <c r="I158" s="326" t="s">
        <v>1434</v>
      </c>
    </row>
    <row r="159" s="613" customFormat="true" ht="30" hidden="false" customHeight="false" outlineLevel="0" collapsed="false">
      <c r="A159" s="328" t="n">
        <v>99</v>
      </c>
      <c r="B159" s="326" t="s">
        <v>1417</v>
      </c>
      <c r="C159" s="327" t="n">
        <v>16000</v>
      </c>
      <c r="D159" s="327" t="n">
        <v>16000</v>
      </c>
      <c r="E159" s="637" t="s">
        <v>14</v>
      </c>
      <c r="F159" s="326" t="s">
        <v>1418</v>
      </c>
      <c r="G159" s="326" t="s">
        <v>1418</v>
      </c>
      <c r="H159" s="324" t="s">
        <v>1209</v>
      </c>
      <c r="I159" s="326" t="s">
        <v>1435</v>
      </c>
    </row>
    <row r="160" s="613" customFormat="true" ht="30" hidden="false" customHeight="false" outlineLevel="0" collapsed="false">
      <c r="A160" s="328" t="n">
        <v>100</v>
      </c>
      <c r="B160" s="326" t="s">
        <v>1436</v>
      </c>
      <c r="C160" s="327" t="n">
        <v>34780</v>
      </c>
      <c r="D160" s="327" t="n">
        <v>34780</v>
      </c>
      <c r="E160" s="637" t="s">
        <v>14</v>
      </c>
      <c r="F160" s="326" t="s">
        <v>1437</v>
      </c>
      <c r="G160" s="326" t="s">
        <v>1437</v>
      </c>
      <c r="H160" s="324" t="s">
        <v>1209</v>
      </c>
      <c r="I160" s="326" t="s">
        <v>1438</v>
      </c>
    </row>
    <row r="161" s="613" customFormat="true" ht="30" hidden="false" customHeight="false" outlineLevel="0" collapsed="false">
      <c r="A161" s="328" t="n">
        <v>101</v>
      </c>
      <c r="B161" s="326" t="s">
        <v>1439</v>
      </c>
      <c r="C161" s="327" t="n">
        <v>76000</v>
      </c>
      <c r="D161" s="327" t="n">
        <v>76000</v>
      </c>
      <c r="E161" s="637" t="s">
        <v>14</v>
      </c>
      <c r="F161" s="326" t="s">
        <v>1440</v>
      </c>
      <c r="G161" s="326" t="s">
        <v>1440</v>
      </c>
      <c r="H161" s="324" t="s">
        <v>1209</v>
      </c>
      <c r="I161" s="326" t="s">
        <v>1441</v>
      </c>
    </row>
    <row r="162" s="613" customFormat="true" ht="30" hidden="false" customHeight="false" outlineLevel="0" collapsed="false">
      <c r="A162" s="328" t="n">
        <v>102</v>
      </c>
      <c r="B162" s="326" t="s">
        <v>1442</v>
      </c>
      <c r="C162" s="327" t="n">
        <v>34780</v>
      </c>
      <c r="D162" s="327" t="n">
        <v>34780</v>
      </c>
      <c r="E162" s="637" t="s">
        <v>14</v>
      </c>
      <c r="F162" s="326" t="s">
        <v>1443</v>
      </c>
      <c r="G162" s="326" t="s">
        <v>1443</v>
      </c>
      <c r="H162" s="324" t="s">
        <v>1209</v>
      </c>
      <c r="I162" s="326" t="s">
        <v>1444</v>
      </c>
    </row>
    <row r="163" s="613" customFormat="true" ht="30" hidden="false" customHeight="false" outlineLevel="0" collapsed="false">
      <c r="A163" s="328" t="n">
        <v>103</v>
      </c>
      <c r="B163" s="326" t="s">
        <v>1429</v>
      </c>
      <c r="C163" s="327" t="n">
        <v>18800</v>
      </c>
      <c r="D163" s="327" t="n">
        <v>18800</v>
      </c>
      <c r="E163" s="637" t="s">
        <v>14</v>
      </c>
      <c r="F163" s="326" t="s">
        <v>1445</v>
      </c>
      <c r="G163" s="326" t="s">
        <v>1445</v>
      </c>
      <c r="H163" s="324" t="s">
        <v>1209</v>
      </c>
      <c r="I163" s="326" t="s">
        <v>1446</v>
      </c>
    </row>
    <row r="164" s="613" customFormat="true" ht="30" hidden="false" customHeight="false" outlineLevel="0" collapsed="false">
      <c r="A164" s="328" t="n">
        <v>104</v>
      </c>
      <c r="B164" s="326" t="s">
        <v>1447</v>
      </c>
      <c r="C164" s="327" t="n">
        <v>26000</v>
      </c>
      <c r="D164" s="327" t="n">
        <v>26000</v>
      </c>
      <c r="E164" s="637" t="s">
        <v>14</v>
      </c>
      <c r="F164" s="326" t="s">
        <v>1448</v>
      </c>
      <c r="G164" s="326" t="s">
        <v>1448</v>
      </c>
      <c r="H164" s="324" t="s">
        <v>1209</v>
      </c>
      <c r="I164" s="326" t="s">
        <v>1449</v>
      </c>
    </row>
    <row r="165" s="613" customFormat="true" ht="30" hidden="false" customHeight="false" outlineLevel="0" collapsed="false">
      <c r="A165" s="328" t="n">
        <v>105</v>
      </c>
      <c r="B165" s="326" t="s">
        <v>1450</v>
      </c>
      <c r="C165" s="327" t="n">
        <v>16000</v>
      </c>
      <c r="D165" s="327" t="n">
        <v>16000</v>
      </c>
      <c r="E165" s="637" t="s">
        <v>14</v>
      </c>
      <c r="F165" s="326" t="s">
        <v>1405</v>
      </c>
      <c r="G165" s="326" t="s">
        <v>1405</v>
      </c>
      <c r="H165" s="324" t="s">
        <v>1209</v>
      </c>
      <c r="I165" s="326" t="s">
        <v>1451</v>
      </c>
    </row>
    <row r="166" s="613" customFormat="true" ht="30" hidden="false" customHeight="false" outlineLevel="0" collapsed="false">
      <c r="A166" s="328" t="n">
        <v>106</v>
      </c>
      <c r="B166" s="326" t="s">
        <v>1452</v>
      </c>
      <c r="C166" s="327" t="n">
        <v>16000</v>
      </c>
      <c r="D166" s="327" t="n">
        <v>16000</v>
      </c>
      <c r="E166" s="637" t="s">
        <v>14</v>
      </c>
      <c r="F166" s="326" t="s">
        <v>1437</v>
      </c>
      <c r="G166" s="326" t="s">
        <v>1437</v>
      </c>
      <c r="H166" s="324" t="s">
        <v>1209</v>
      </c>
      <c r="I166" s="326" t="s">
        <v>1451</v>
      </c>
    </row>
    <row r="167" s="613" customFormat="true" ht="30" hidden="false" customHeight="false" outlineLevel="0" collapsed="false">
      <c r="A167" s="328" t="n">
        <v>107</v>
      </c>
      <c r="B167" s="326" t="s">
        <v>1453</v>
      </c>
      <c r="C167" s="327" t="n">
        <v>29600</v>
      </c>
      <c r="D167" s="327" t="n">
        <v>29600</v>
      </c>
      <c r="E167" s="637" t="s">
        <v>14</v>
      </c>
      <c r="F167" s="326" t="s">
        <v>1382</v>
      </c>
      <c r="G167" s="326" t="s">
        <v>1382</v>
      </c>
      <c r="H167" s="324" t="s">
        <v>1209</v>
      </c>
      <c r="I167" s="326" t="s">
        <v>1451</v>
      </c>
    </row>
    <row r="168" s="613" customFormat="true" ht="30" hidden="false" customHeight="false" outlineLevel="0" collapsed="false">
      <c r="A168" s="328" t="n">
        <v>108</v>
      </c>
      <c r="B168" s="326" t="s">
        <v>1454</v>
      </c>
      <c r="C168" s="327" t="n">
        <v>56400</v>
      </c>
      <c r="D168" s="327" t="n">
        <v>56400</v>
      </c>
      <c r="E168" s="637" t="s">
        <v>14</v>
      </c>
      <c r="F168" s="326" t="s">
        <v>1455</v>
      </c>
      <c r="G168" s="326" t="s">
        <v>1455</v>
      </c>
      <c r="H168" s="324" t="s">
        <v>1209</v>
      </c>
      <c r="I168" s="326" t="s">
        <v>1456</v>
      </c>
    </row>
    <row r="169" s="613" customFormat="true" ht="30" hidden="false" customHeight="false" outlineLevel="0" collapsed="false">
      <c r="A169" s="328" t="n">
        <v>109</v>
      </c>
      <c r="B169" s="326" t="s">
        <v>1454</v>
      </c>
      <c r="C169" s="327" t="n">
        <v>79000</v>
      </c>
      <c r="D169" s="327" t="n">
        <v>79000</v>
      </c>
      <c r="E169" s="637" t="s">
        <v>14</v>
      </c>
      <c r="F169" s="326" t="s">
        <v>1457</v>
      </c>
      <c r="G169" s="326" t="s">
        <v>1457</v>
      </c>
      <c r="H169" s="324" t="s">
        <v>1209</v>
      </c>
      <c r="I169" s="326" t="s">
        <v>1458</v>
      </c>
    </row>
    <row r="170" s="613" customFormat="true" ht="30" hidden="false" customHeight="false" outlineLevel="0" collapsed="false">
      <c r="A170" s="328" t="n">
        <v>110</v>
      </c>
      <c r="B170" s="326" t="s">
        <v>1454</v>
      </c>
      <c r="C170" s="327" t="n">
        <v>47400</v>
      </c>
      <c r="D170" s="327" t="n">
        <v>47400</v>
      </c>
      <c r="E170" s="637" t="s">
        <v>14</v>
      </c>
      <c r="F170" s="326" t="s">
        <v>1459</v>
      </c>
      <c r="G170" s="326" t="s">
        <v>1459</v>
      </c>
      <c r="H170" s="324" t="s">
        <v>1209</v>
      </c>
      <c r="I170" s="326" t="s">
        <v>1460</v>
      </c>
    </row>
    <row r="171" s="613" customFormat="true" ht="30" hidden="false" customHeight="false" outlineLevel="0" collapsed="false">
      <c r="A171" s="328" t="n">
        <v>111</v>
      </c>
      <c r="B171" s="326" t="s">
        <v>1454</v>
      </c>
      <c r="C171" s="327" t="n">
        <v>28000</v>
      </c>
      <c r="D171" s="327" t="n">
        <v>28000</v>
      </c>
      <c r="E171" s="637" t="s">
        <v>14</v>
      </c>
      <c r="F171" s="326" t="s">
        <v>1461</v>
      </c>
      <c r="G171" s="326" t="s">
        <v>1461</v>
      </c>
      <c r="H171" s="324" t="s">
        <v>1209</v>
      </c>
      <c r="I171" s="326" t="s">
        <v>1462</v>
      </c>
    </row>
    <row r="172" s="613" customFormat="true" ht="30" hidden="false" customHeight="false" outlineLevel="0" collapsed="false">
      <c r="A172" s="328" t="n">
        <v>112</v>
      </c>
      <c r="B172" s="326" t="s">
        <v>1463</v>
      </c>
      <c r="C172" s="327" t="n">
        <v>46200</v>
      </c>
      <c r="D172" s="327" t="n">
        <v>46200</v>
      </c>
      <c r="E172" s="637" t="s">
        <v>14</v>
      </c>
      <c r="F172" s="326" t="s">
        <v>1464</v>
      </c>
      <c r="G172" s="326" t="s">
        <v>1464</v>
      </c>
      <c r="H172" s="324" t="s">
        <v>1209</v>
      </c>
      <c r="I172" s="326" t="s">
        <v>1465</v>
      </c>
    </row>
    <row r="173" s="613" customFormat="true" ht="30" hidden="false" customHeight="false" outlineLevel="0" collapsed="false">
      <c r="A173" s="328" t="n">
        <v>113</v>
      </c>
      <c r="B173" s="326" t="s">
        <v>1466</v>
      </c>
      <c r="C173" s="327" t="n">
        <v>46200</v>
      </c>
      <c r="D173" s="327" t="n">
        <v>46200</v>
      </c>
      <c r="E173" s="637" t="s">
        <v>14</v>
      </c>
      <c r="F173" s="326" t="s">
        <v>1467</v>
      </c>
      <c r="G173" s="326" t="s">
        <v>1467</v>
      </c>
      <c r="H173" s="324" t="s">
        <v>1209</v>
      </c>
      <c r="I173" s="326" t="s">
        <v>1468</v>
      </c>
    </row>
    <row r="174" s="613" customFormat="true" ht="30" hidden="false" customHeight="false" outlineLevel="0" collapsed="false">
      <c r="A174" s="328" t="n">
        <v>114</v>
      </c>
      <c r="B174" s="326" t="s">
        <v>1469</v>
      </c>
      <c r="C174" s="327" t="n">
        <v>46200</v>
      </c>
      <c r="D174" s="327" t="n">
        <v>46200</v>
      </c>
      <c r="E174" s="637" t="s">
        <v>14</v>
      </c>
      <c r="F174" s="326" t="s">
        <v>1470</v>
      </c>
      <c r="G174" s="326" t="s">
        <v>1470</v>
      </c>
      <c r="H174" s="324" t="s">
        <v>1209</v>
      </c>
      <c r="I174" s="326" t="s">
        <v>1471</v>
      </c>
    </row>
    <row r="175" s="613" customFormat="true" ht="30" hidden="false" customHeight="false" outlineLevel="0" collapsed="false">
      <c r="A175" s="328" t="n">
        <v>115</v>
      </c>
      <c r="B175" s="326" t="s">
        <v>1472</v>
      </c>
      <c r="C175" s="327" t="n">
        <v>84700</v>
      </c>
      <c r="D175" s="327" t="n">
        <v>84700</v>
      </c>
      <c r="E175" s="637" t="s">
        <v>14</v>
      </c>
      <c r="F175" s="326" t="s">
        <v>1473</v>
      </c>
      <c r="G175" s="326" t="s">
        <v>1473</v>
      </c>
      <c r="H175" s="324" t="s">
        <v>1209</v>
      </c>
      <c r="I175" s="326" t="s">
        <v>1474</v>
      </c>
    </row>
    <row r="176" s="613" customFormat="true" ht="30" hidden="false" customHeight="false" outlineLevel="0" collapsed="false">
      <c r="A176" s="328" t="n">
        <v>116</v>
      </c>
      <c r="B176" s="326" t="s">
        <v>1472</v>
      </c>
      <c r="C176" s="327" t="n">
        <v>46200</v>
      </c>
      <c r="D176" s="327" t="n">
        <v>46200</v>
      </c>
      <c r="E176" s="637" t="s">
        <v>14</v>
      </c>
      <c r="F176" s="326" t="s">
        <v>1473</v>
      </c>
      <c r="G176" s="326" t="s">
        <v>1473</v>
      </c>
      <c r="H176" s="324" t="s">
        <v>1209</v>
      </c>
      <c r="I176" s="326" t="s">
        <v>1475</v>
      </c>
    </row>
    <row r="177" s="613" customFormat="true" ht="30" hidden="false" customHeight="false" outlineLevel="0" collapsed="false">
      <c r="A177" s="328" t="n">
        <v>117</v>
      </c>
      <c r="B177" s="326" t="s">
        <v>1472</v>
      </c>
      <c r="C177" s="327" t="n">
        <v>46200</v>
      </c>
      <c r="D177" s="327" t="n">
        <v>46200</v>
      </c>
      <c r="E177" s="637" t="s">
        <v>14</v>
      </c>
      <c r="F177" s="326" t="s">
        <v>1473</v>
      </c>
      <c r="G177" s="326" t="s">
        <v>1473</v>
      </c>
      <c r="H177" s="324" t="s">
        <v>1209</v>
      </c>
      <c r="I177" s="326" t="s">
        <v>1476</v>
      </c>
    </row>
    <row r="178" s="613" customFormat="true" ht="30" hidden="false" customHeight="false" outlineLevel="0" collapsed="false">
      <c r="A178" s="328" t="n">
        <v>118</v>
      </c>
      <c r="B178" s="326" t="s">
        <v>1477</v>
      </c>
      <c r="C178" s="327" t="n">
        <v>46200</v>
      </c>
      <c r="D178" s="327" t="n">
        <v>46200</v>
      </c>
      <c r="E178" s="637" t="s">
        <v>14</v>
      </c>
      <c r="F178" s="326" t="s">
        <v>1464</v>
      </c>
      <c r="G178" s="326" t="s">
        <v>1464</v>
      </c>
      <c r="H178" s="324" t="s">
        <v>1209</v>
      </c>
      <c r="I178" s="326" t="s">
        <v>1478</v>
      </c>
    </row>
    <row r="179" s="613" customFormat="true" ht="30" hidden="false" customHeight="false" outlineLevel="0" collapsed="false">
      <c r="A179" s="328" t="n">
        <v>119</v>
      </c>
      <c r="B179" s="326" t="s">
        <v>1479</v>
      </c>
      <c r="C179" s="327" t="n">
        <v>57000</v>
      </c>
      <c r="D179" s="327" t="n">
        <v>57000</v>
      </c>
      <c r="E179" s="637" t="s">
        <v>14</v>
      </c>
      <c r="F179" s="326" t="s">
        <v>1473</v>
      </c>
      <c r="G179" s="326" t="s">
        <v>1480</v>
      </c>
      <c r="H179" s="324" t="s">
        <v>1209</v>
      </c>
      <c r="I179" s="326" t="s">
        <v>1481</v>
      </c>
    </row>
    <row r="180" s="613" customFormat="true" ht="30" hidden="false" customHeight="false" outlineLevel="0" collapsed="false">
      <c r="A180" s="328" t="n">
        <v>120</v>
      </c>
      <c r="B180" s="326" t="s">
        <v>1477</v>
      </c>
      <c r="C180" s="327" t="n">
        <v>30800</v>
      </c>
      <c r="D180" s="327" t="n">
        <v>30800</v>
      </c>
      <c r="E180" s="637" t="s">
        <v>14</v>
      </c>
      <c r="F180" s="326" t="s">
        <v>1464</v>
      </c>
      <c r="G180" s="326" t="s">
        <v>1464</v>
      </c>
      <c r="H180" s="324" t="s">
        <v>1209</v>
      </c>
      <c r="I180" s="326" t="s">
        <v>1482</v>
      </c>
    </row>
    <row r="181" s="613" customFormat="true" ht="30" hidden="false" customHeight="false" outlineLevel="0" collapsed="false">
      <c r="A181" s="328" t="n">
        <v>221</v>
      </c>
      <c r="B181" s="326" t="s">
        <v>1483</v>
      </c>
      <c r="C181" s="327" t="n">
        <v>28000</v>
      </c>
      <c r="D181" s="327" t="n">
        <v>28000</v>
      </c>
      <c r="E181" s="637" t="s">
        <v>14</v>
      </c>
      <c r="F181" s="326" t="s">
        <v>1484</v>
      </c>
      <c r="G181" s="326" t="s">
        <v>1484</v>
      </c>
      <c r="H181" s="324" t="s">
        <v>1209</v>
      </c>
      <c r="I181" s="326" t="s">
        <v>1485</v>
      </c>
    </row>
    <row r="182" s="613" customFormat="true" ht="30" hidden="false" customHeight="false" outlineLevel="0" collapsed="false">
      <c r="A182" s="328" t="n">
        <v>222</v>
      </c>
      <c r="B182" s="326" t="s">
        <v>1477</v>
      </c>
      <c r="C182" s="327" t="n">
        <v>46200</v>
      </c>
      <c r="D182" s="327" t="n">
        <v>46200</v>
      </c>
      <c r="E182" s="637" t="s">
        <v>14</v>
      </c>
      <c r="F182" s="326" t="s">
        <v>1464</v>
      </c>
      <c r="G182" s="326" t="s">
        <v>1464</v>
      </c>
      <c r="H182" s="324" t="s">
        <v>1209</v>
      </c>
      <c r="I182" s="326" t="s">
        <v>1486</v>
      </c>
    </row>
    <row r="183" s="613" customFormat="true" ht="30" hidden="false" customHeight="false" outlineLevel="0" collapsed="false">
      <c r="A183" s="328" t="n">
        <v>223</v>
      </c>
      <c r="B183" s="326" t="s">
        <v>1487</v>
      </c>
      <c r="C183" s="327" t="n">
        <v>46200</v>
      </c>
      <c r="D183" s="327" t="n">
        <v>46200</v>
      </c>
      <c r="E183" s="637" t="s">
        <v>14</v>
      </c>
      <c r="F183" s="326" t="s">
        <v>1488</v>
      </c>
      <c r="G183" s="326" t="s">
        <v>1488</v>
      </c>
      <c r="H183" s="324" t="s">
        <v>1209</v>
      </c>
      <c r="I183" s="326" t="s">
        <v>1489</v>
      </c>
    </row>
    <row r="184" s="613" customFormat="true" ht="30" hidden="false" customHeight="false" outlineLevel="0" collapsed="false">
      <c r="A184" s="328" t="n">
        <v>224</v>
      </c>
      <c r="B184" s="326" t="s">
        <v>1490</v>
      </c>
      <c r="C184" s="327" t="n">
        <v>14800</v>
      </c>
      <c r="D184" s="327" t="n">
        <v>14800</v>
      </c>
      <c r="E184" s="637" t="s">
        <v>14</v>
      </c>
      <c r="F184" s="326" t="s">
        <v>1491</v>
      </c>
      <c r="G184" s="326" t="s">
        <v>1491</v>
      </c>
      <c r="H184" s="324" t="s">
        <v>1209</v>
      </c>
      <c r="I184" s="326" t="s">
        <v>1492</v>
      </c>
    </row>
    <row r="185" s="613" customFormat="true" ht="30" hidden="false" customHeight="false" outlineLevel="0" collapsed="false">
      <c r="A185" s="328" t="n">
        <v>225</v>
      </c>
      <c r="B185" s="326" t="s">
        <v>1490</v>
      </c>
      <c r="C185" s="327" t="n">
        <v>22200</v>
      </c>
      <c r="D185" s="327" t="n">
        <v>22200</v>
      </c>
      <c r="E185" s="637" t="s">
        <v>14</v>
      </c>
      <c r="F185" s="326" t="s">
        <v>1491</v>
      </c>
      <c r="G185" s="326" t="s">
        <v>1491</v>
      </c>
      <c r="H185" s="324" t="s">
        <v>1209</v>
      </c>
      <c r="I185" s="326" t="s">
        <v>1493</v>
      </c>
    </row>
    <row r="186" s="613" customFormat="true" ht="32.25" hidden="false" customHeight="true" outlineLevel="0" collapsed="false">
      <c r="A186" s="328" t="n">
        <v>226</v>
      </c>
      <c r="B186" s="326" t="s">
        <v>1431</v>
      </c>
      <c r="C186" s="327" t="n">
        <v>455830</v>
      </c>
      <c r="D186" s="327" t="n">
        <v>455830</v>
      </c>
      <c r="E186" s="637" t="s">
        <v>14</v>
      </c>
      <c r="F186" s="326" t="s">
        <v>1494</v>
      </c>
      <c r="G186" s="326" t="s">
        <v>1494</v>
      </c>
      <c r="H186" s="324" t="s">
        <v>1209</v>
      </c>
      <c r="I186" s="326" t="s">
        <v>1495</v>
      </c>
    </row>
    <row r="187" s="613" customFormat="true" ht="30" hidden="false" customHeight="false" outlineLevel="0" collapsed="false">
      <c r="A187" s="328" t="n">
        <v>227</v>
      </c>
      <c r="B187" s="326" t="s">
        <v>1477</v>
      </c>
      <c r="C187" s="327" t="n">
        <v>30800</v>
      </c>
      <c r="D187" s="327" t="n">
        <v>30800</v>
      </c>
      <c r="E187" s="637" t="s">
        <v>14</v>
      </c>
      <c r="F187" s="326" t="s">
        <v>1496</v>
      </c>
      <c r="G187" s="326" t="s">
        <v>1496</v>
      </c>
      <c r="H187" s="324" t="s">
        <v>1209</v>
      </c>
      <c r="I187" s="326" t="s">
        <v>1497</v>
      </c>
    </row>
    <row r="188" s="613" customFormat="true" ht="30" hidden="false" customHeight="false" outlineLevel="0" collapsed="false">
      <c r="A188" s="328" t="n">
        <v>228</v>
      </c>
      <c r="B188" s="326" t="s">
        <v>1472</v>
      </c>
      <c r="C188" s="327" t="n">
        <v>84700</v>
      </c>
      <c r="D188" s="327" t="n">
        <v>84700</v>
      </c>
      <c r="E188" s="637" t="s">
        <v>14</v>
      </c>
      <c r="F188" s="326" t="s">
        <v>1498</v>
      </c>
      <c r="G188" s="326" t="s">
        <v>1498</v>
      </c>
      <c r="H188" s="324" t="s">
        <v>1209</v>
      </c>
      <c r="I188" s="326" t="s">
        <v>1499</v>
      </c>
    </row>
    <row r="189" s="613" customFormat="true" ht="30" hidden="false" customHeight="false" outlineLevel="0" collapsed="false">
      <c r="A189" s="328" t="n">
        <v>229</v>
      </c>
      <c r="B189" s="326" t="s">
        <v>1490</v>
      </c>
      <c r="C189" s="327" t="n">
        <v>28000</v>
      </c>
      <c r="D189" s="327" t="n">
        <v>28000</v>
      </c>
      <c r="E189" s="637" t="s">
        <v>14</v>
      </c>
      <c r="F189" s="326" t="s">
        <v>1500</v>
      </c>
      <c r="G189" s="326" t="s">
        <v>1500</v>
      </c>
      <c r="H189" s="324" t="s">
        <v>1209</v>
      </c>
      <c r="I189" s="326" t="s">
        <v>1501</v>
      </c>
    </row>
    <row r="190" s="613" customFormat="true" ht="30" hidden="false" customHeight="false" outlineLevel="0" collapsed="false">
      <c r="A190" s="328" t="n">
        <v>230</v>
      </c>
      <c r="B190" s="326" t="s">
        <v>1490</v>
      </c>
      <c r="C190" s="327" t="n">
        <v>42000</v>
      </c>
      <c r="D190" s="327" t="n">
        <v>42000</v>
      </c>
      <c r="E190" s="637" t="s">
        <v>14</v>
      </c>
      <c r="F190" s="326" t="s">
        <v>1502</v>
      </c>
      <c r="G190" s="326" t="s">
        <v>1502</v>
      </c>
      <c r="H190" s="324" t="s">
        <v>1209</v>
      </c>
      <c r="I190" s="326" t="s">
        <v>1503</v>
      </c>
    </row>
    <row r="191" s="613" customFormat="true" ht="30" hidden="false" customHeight="false" outlineLevel="0" collapsed="false">
      <c r="A191" s="328" t="n">
        <v>231</v>
      </c>
      <c r="B191" s="326" t="s">
        <v>1504</v>
      </c>
      <c r="C191" s="327" t="n">
        <v>18800</v>
      </c>
      <c r="D191" s="327" t="n">
        <v>18800</v>
      </c>
      <c r="E191" s="637" t="s">
        <v>14</v>
      </c>
      <c r="F191" s="326" t="s">
        <v>1505</v>
      </c>
      <c r="G191" s="326" t="s">
        <v>1505</v>
      </c>
      <c r="H191" s="324" t="s">
        <v>1209</v>
      </c>
      <c r="I191" s="326" t="s">
        <v>1506</v>
      </c>
    </row>
    <row r="192" s="613" customFormat="true" ht="30" hidden="false" customHeight="false" outlineLevel="0" collapsed="false">
      <c r="A192" s="328" t="n">
        <v>232</v>
      </c>
      <c r="B192" s="326" t="s">
        <v>1507</v>
      </c>
      <c r="C192" s="327" t="n">
        <v>30800</v>
      </c>
      <c r="D192" s="327" t="n">
        <v>30800</v>
      </c>
      <c r="E192" s="637" t="s">
        <v>14</v>
      </c>
      <c r="F192" s="326" t="s">
        <v>1508</v>
      </c>
      <c r="G192" s="326" t="s">
        <v>1508</v>
      </c>
      <c r="H192" s="324" t="s">
        <v>1209</v>
      </c>
      <c r="I192" s="326" t="s">
        <v>1509</v>
      </c>
    </row>
    <row r="193" s="613" customFormat="true" ht="30" hidden="false" customHeight="false" outlineLevel="0" collapsed="false">
      <c r="A193" s="328" t="n">
        <v>233</v>
      </c>
      <c r="B193" s="326" t="s">
        <v>1510</v>
      </c>
      <c r="C193" s="327" t="n">
        <v>46200</v>
      </c>
      <c r="D193" s="327" t="n">
        <v>46200</v>
      </c>
      <c r="E193" s="637" t="s">
        <v>14</v>
      </c>
      <c r="F193" s="326" t="s">
        <v>1511</v>
      </c>
      <c r="G193" s="326" t="s">
        <v>1512</v>
      </c>
      <c r="H193" s="324" t="s">
        <v>1209</v>
      </c>
      <c r="I193" s="326" t="s">
        <v>1513</v>
      </c>
    </row>
    <row r="194" s="613" customFormat="true" ht="30" hidden="false" customHeight="false" outlineLevel="0" collapsed="false">
      <c r="A194" s="328" t="n">
        <v>234</v>
      </c>
      <c r="B194" s="326" t="s">
        <v>1514</v>
      </c>
      <c r="C194" s="327" t="n">
        <v>46200</v>
      </c>
      <c r="D194" s="327" t="n">
        <v>46200</v>
      </c>
      <c r="E194" s="637" t="s">
        <v>14</v>
      </c>
      <c r="F194" s="326" t="s">
        <v>1512</v>
      </c>
      <c r="G194" s="326" t="s">
        <v>1512</v>
      </c>
      <c r="H194" s="324" t="s">
        <v>1209</v>
      </c>
      <c r="I194" s="326" t="s">
        <v>1515</v>
      </c>
    </row>
    <row r="195" s="613" customFormat="true" ht="30" hidden="false" customHeight="false" outlineLevel="0" collapsed="false">
      <c r="A195" s="328" t="n">
        <v>235</v>
      </c>
      <c r="B195" s="326" t="s">
        <v>1516</v>
      </c>
      <c r="C195" s="327" t="n">
        <v>31600</v>
      </c>
      <c r="D195" s="327" t="n">
        <v>31600</v>
      </c>
      <c r="E195" s="637" t="s">
        <v>14</v>
      </c>
      <c r="F195" s="326" t="s">
        <v>1517</v>
      </c>
      <c r="G195" s="326" t="s">
        <v>1517</v>
      </c>
      <c r="H195" s="324" t="s">
        <v>1209</v>
      </c>
      <c r="I195" s="326" t="s">
        <v>1518</v>
      </c>
    </row>
    <row r="196" s="613" customFormat="true" ht="30" hidden="false" customHeight="false" outlineLevel="0" collapsed="false">
      <c r="A196" s="328" t="n">
        <v>236</v>
      </c>
      <c r="B196" s="326" t="s">
        <v>1516</v>
      </c>
      <c r="C196" s="327" t="n">
        <v>28200</v>
      </c>
      <c r="D196" s="327" t="n">
        <v>28200</v>
      </c>
      <c r="E196" s="637" t="s">
        <v>14</v>
      </c>
      <c r="F196" s="326" t="s">
        <v>1505</v>
      </c>
      <c r="G196" s="326" t="s">
        <v>1505</v>
      </c>
      <c r="H196" s="324" t="s">
        <v>1209</v>
      </c>
      <c r="I196" s="326" t="s">
        <v>1519</v>
      </c>
      <c r="J196" s="617"/>
    </row>
    <row r="197" s="613" customFormat="true" ht="30" hidden="false" customHeight="false" outlineLevel="0" collapsed="false">
      <c r="A197" s="328" t="n">
        <v>237</v>
      </c>
      <c r="B197" s="326" t="s">
        <v>1516</v>
      </c>
      <c r="C197" s="327" t="n">
        <v>18800</v>
      </c>
      <c r="D197" s="327" t="n">
        <v>18800</v>
      </c>
      <c r="E197" s="637" t="s">
        <v>14</v>
      </c>
      <c r="F197" s="326" t="s">
        <v>1520</v>
      </c>
      <c r="G197" s="326" t="s">
        <v>1520</v>
      </c>
      <c r="H197" s="324" t="s">
        <v>1209</v>
      </c>
      <c r="I197" s="326" t="s">
        <v>1521</v>
      </c>
      <c r="J197" s="617"/>
    </row>
    <row r="198" s="613" customFormat="true" ht="30" hidden="false" customHeight="false" outlineLevel="0" collapsed="false">
      <c r="A198" s="328" t="n">
        <v>238</v>
      </c>
      <c r="B198" s="326" t="s">
        <v>1516</v>
      </c>
      <c r="C198" s="327" t="n">
        <v>47400</v>
      </c>
      <c r="D198" s="327" t="n">
        <v>47400</v>
      </c>
      <c r="E198" s="637" t="s">
        <v>14</v>
      </c>
      <c r="F198" s="326" t="s">
        <v>1522</v>
      </c>
      <c r="G198" s="326" t="s">
        <v>1522</v>
      </c>
      <c r="H198" s="324" t="s">
        <v>1209</v>
      </c>
      <c r="I198" s="326" t="s">
        <v>1523</v>
      </c>
      <c r="J198" s="617"/>
    </row>
    <row r="199" s="613" customFormat="true" ht="30" hidden="false" customHeight="false" outlineLevel="0" collapsed="false">
      <c r="A199" s="328" t="n">
        <v>239</v>
      </c>
      <c r="B199" s="326" t="s">
        <v>1516</v>
      </c>
      <c r="C199" s="327" t="n">
        <v>47400</v>
      </c>
      <c r="D199" s="327" t="n">
        <v>47400</v>
      </c>
      <c r="E199" s="637" t="s">
        <v>14</v>
      </c>
      <c r="F199" s="326" t="s">
        <v>1522</v>
      </c>
      <c r="G199" s="326" t="s">
        <v>1522</v>
      </c>
      <c r="H199" s="324" t="s">
        <v>1209</v>
      </c>
      <c r="I199" s="326" t="s">
        <v>1523</v>
      </c>
      <c r="J199" s="617"/>
    </row>
    <row r="200" s="613" customFormat="true" ht="30" hidden="false" customHeight="false" outlineLevel="0" collapsed="false">
      <c r="A200" s="328" t="n">
        <v>240</v>
      </c>
      <c r="B200" s="326" t="s">
        <v>1516</v>
      </c>
      <c r="C200" s="327" t="n">
        <v>10269</v>
      </c>
      <c r="D200" s="327" t="n">
        <v>10269</v>
      </c>
      <c r="E200" s="637" t="s">
        <v>14</v>
      </c>
      <c r="F200" s="326" t="s">
        <v>1524</v>
      </c>
      <c r="G200" s="326" t="s">
        <v>1524</v>
      </c>
      <c r="H200" s="324" t="s">
        <v>1209</v>
      </c>
      <c r="I200" s="326" t="s">
        <v>1525</v>
      </c>
      <c r="J200" s="617"/>
    </row>
    <row r="201" s="613" customFormat="true" ht="30" hidden="false" customHeight="false" outlineLevel="0" collapsed="false">
      <c r="A201" s="328" t="n">
        <v>241</v>
      </c>
      <c r="B201" s="326" t="s">
        <v>1526</v>
      </c>
      <c r="C201" s="327" t="n">
        <v>28200</v>
      </c>
      <c r="D201" s="327" t="n">
        <v>28200</v>
      </c>
      <c r="E201" s="637" t="s">
        <v>14</v>
      </c>
      <c r="F201" s="326" t="s">
        <v>1527</v>
      </c>
      <c r="G201" s="326" t="s">
        <v>1527</v>
      </c>
      <c r="H201" s="324" t="s">
        <v>1209</v>
      </c>
      <c r="I201" s="326" t="s">
        <v>1528</v>
      </c>
      <c r="J201" s="617"/>
    </row>
    <row r="202" s="613" customFormat="true" ht="30" hidden="false" customHeight="false" outlineLevel="0" collapsed="false">
      <c r="A202" s="328" t="n">
        <v>242</v>
      </c>
      <c r="B202" s="326" t="s">
        <v>1526</v>
      </c>
      <c r="C202" s="327" t="n">
        <v>18800</v>
      </c>
      <c r="D202" s="327" t="n">
        <v>18800</v>
      </c>
      <c r="E202" s="637" t="s">
        <v>14</v>
      </c>
      <c r="F202" s="326" t="s">
        <v>1529</v>
      </c>
      <c r="G202" s="326" t="s">
        <v>1529</v>
      </c>
      <c r="H202" s="324" t="s">
        <v>1209</v>
      </c>
      <c r="I202" s="326" t="s">
        <v>1530</v>
      </c>
      <c r="J202" s="617"/>
    </row>
    <row r="203" s="613" customFormat="true" ht="30" hidden="false" customHeight="false" outlineLevel="0" collapsed="false">
      <c r="A203" s="328" t="n">
        <v>243</v>
      </c>
      <c r="B203" s="326" t="s">
        <v>1531</v>
      </c>
      <c r="C203" s="327" t="n">
        <v>30800</v>
      </c>
      <c r="D203" s="327" t="n">
        <v>30800</v>
      </c>
      <c r="E203" s="637" t="s">
        <v>14</v>
      </c>
      <c r="F203" s="326" t="s">
        <v>1464</v>
      </c>
      <c r="G203" s="326" t="s">
        <v>1464</v>
      </c>
      <c r="H203" s="324" t="s">
        <v>1209</v>
      </c>
      <c r="I203" s="326" t="s">
        <v>1532</v>
      </c>
      <c r="J203" s="617"/>
    </row>
    <row r="204" s="613" customFormat="true" ht="30" hidden="false" customHeight="false" outlineLevel="0" collapsed="false">
      <c r="A204" s="328" t="n">
        <v>244</v>
      </c>
      <c r="B204" s="326" t="s">
        <v>1533</v>
      </c>
      <c r="C204" s="327" t="n">
        <v>30800</v>
      </c>
      <c r="D204" s="327" t="n">
        <v>30800</v>
      </c>
      <c r="E204" s="637" t="s">
        <v>14</v>
      </c>
      <c r="F204" s="326" t="s">
        <v>1464</v>
      </c>
      <c r="G204" s="326" t="s">
        <v>1464</v>
      </c>
      <c r="H204" s="324" t="s">
        <v>1209</v>
      </c>
      <c r="I204" s="326" t="s">
        <v>1534</v>
      </c>
      <c r="J204" s="617"/>
    </row>
    <row r="205" s="613" customFormat="true" ht="30" hidden="false" customHeight="false" outlineLevel="0" collapsed="false">
      <c r="A205" s="328" t="n">
        <v>245</v>
      </c>
      <c r="B205" s="326" t="s">
        <v>1535</v>
      </c>
      <c r="C205" s="327" t="n">
        <v>46200</v>
      </c>
      <c r="D205" s="327" t="n">
        <v>46200</v>
      </c>
      <c r="E205" s="637" t="s">
        <v>14</v>
      </c>
      <c r="F205" s="326" t="s">
        <v>1536</v>
      </c>
      <c r="G205" s="326" t="s">
        <v>1536</v>
      </c>
      <c r="H205" s="324" t="s">
        <v>1209</v>
      </c>
      <c r="I205" s="326" t="s">
        <v>1537</v>
      </c>
      <c r="J205" s="617"/>
    </row>
    <row r="206" s="613" customFormat="true" ht="30" hidden="false" customHeight="false" outlineLevel="0" collapsed="false">
      <c r="A206" s="328" t="n">
        <v>246</v>
      </c>
      <c r="B206" s="326" t="s">
        <v>1452</v>
      </c>
      <c r="C206" s="327" t="n">
        <v>28000</v>
      </c>
      <c r="D206" s="327" t="n">
        <v>28000</v>
      </c>
      <c r="E206" s="637" t="s">
        <v>14</v>
      </c>
      <c r="F206" s="326" t="s">
        <v>1538</v>
      </c>
      <c r="G206" s="326" t="s">
        <v>1538</v>
      </c>
      <c r="H206" s="324" t="s">
        <v>1209</v>
      </c>
      <c r="I206" s="326" t="s">
        <v>1539</v>
      </c>
      <c r="J206" s="617"/>
    </row>
    <row r="207" s="613" customFormat="true" ht="30" hidden="false" customHeight="false" outlineLevel="0" collapsed="false">
      <c r="A207" s="328" t="n">
        <v>247</v>
      </c>
      <c r="B207" s="326" t="s">
        <v>1540</v>
      </c>
      <c r="C207" s="327" t="n">
        <v>9380</v>
      </c>
      <c r="D207" s="327" t="n">
        <v>9380</v>
      </c>
      <c r="E207" s="637" t="s">
        <v>14</v>
      </c>
      <c r="F207" s="326" t="s">
        <v>1541</v>
      </c>
      <c r="G207" s="326" t="s">
        <v>1541</v>
      </c>
      <c r="H207" s="324" t="s">
        <v>1209</v>
      </c>
      <c r="I207" s="326" t="s">
        <v>1542</v>
      </c>
      <c r="J207" s="617"/>
    </row>
    <row r="208" s="613" customFormat="true" ht="30" hidden="false" customHeight="false" outlineLevel="0" collapsed="false">
      <c r="A208" s="328" t="n">
        <v>248</v>
      </c>
      <c r="B208" s="326" t="s">
        <v>1540</v>
      </c>
      <c r="C208" s="327" t="n">
        <v>5360</v>
      </c>
      <c r="D208" s="327" t="n">
        <v>5360</v>
      </c>
      <c r="E208" s="637" t="s">
        <v>14</v>
      </c>
      <c r="F208" s="326" t="s">
        <v>1541</v>
      </c>
      <c r="G208" s="326" t="s">
        <v>1541</v>
      </c>
      <c r="H208" s="324" t="s">
        <v>1209</v>
      </c>
      <c r="I208" s="326" t="s">
        <v>1543</v>
      </c>
      <c r="J208" s="617"/>
    </row>
    <row r="209" s="613" customFormat="true" ht="30" hidden="false" customHeight="false" outlineLevel="0" collapsed="false">
      <c r="A209" s="328" t="n">
        <v>249</v>
      </c>
      <c r="B209" s="326" t="s">
        <v>1540</v>
      </c>
      <c r="C209" s="327" t="n">
        <v>14000</v>
      </c>
      <c r="D209" s="327" t="n">
        <v>14000</v>
      </c>
      <c r="E209" s="637" t="s">
        <v>14</v>
      </c>
      <c r="F209" s="326" t="s">
        <v>1544</v>
      </c>
      <c r="G209" s="326" t="s">
        <v>1544</v>
      </c>
      <c r="H209" s="324" t="s">
        <v>1209</v>
      </c>
      <c r="I209" s="326" t="s">
        <v>1545</v>
      </c>
      <c r="J209" s="617"/>
    </row>
    <row r="210" s="613" customFormat="true" ht="30" hidden="false" customHeight="false" outlineLevel="0" collapsed="false">
      <c r="A210" s="328" t="n">
        <v>250</v>
      </c>
      <c r="B210" s="326" t="s">
        <v>1540</v>
      </c>
      <c r="C210" s="327" t="n">
        <v>8000</v>
      </c>
      <c r="D210" s="327" t="n">
        <v>8000</v>
      </c>
      <c r="E210" s="637" t="s">
        <v>14</v>
      </c>
      <c r="F210" s="326" t="s">
        <v>1544</v>
      </c>
      <c r="G210" s="326" t="s">
        <v>1544</v>
      </c>
      <c r="H210" s="324" t="s">
        <v>1209</v>
      </c>
      <c r="I210" s="326" t="s">
        <v>1546</v>
      </c>
      <c r="J210" s="617"/>
    </row>
    <row r="211" s="613" customFormat="true" ht="30" hidden="false" customHeight="false" outlineLevel="0" collapsed="false">
      <c r="A211" s="328" t="n">
        <v>251</v>
      </c>
      <c r="B211" s="326" t="s">
        <v>1439</v>
      </c>
      <c r="C211" s="327" t="n">
        <v>36000</v>
      </c>
      <c r="D211" s="327" t="n">
        <v>36000</v>
      </c>
      <c r="E211" s="637" t="s">
        <v>14</v>
      </c>
      <c r="F211" s="326" t="s">
        <v>1440</v>
      </c>
      <c r="G211" s="326" t="s">
        <v>1440</v>
      </c>
      <c r="H211" s="324" t="s">
        <v>1209</v>
      </c>
      <c r="I211" s="326" t="s">
        <v>1547</v>
      </c>
      <c r="J211" s="617"/>
    </row>
    <row r="212" s="613" customFormat="true" ht="30" hidden="false" customHeight="false" outlineLevel="0" collapsed="false">
      <c r="A212" s="328" t="n">
        <v>252</v>
      </c>
      <c r="B212" s="326" t="s">
        <v>1439</v>
      </c>
      <c r="C212" s="327" t="n">
        <v>24000</v>
      </c>
      <c r="D212" s="327" t="n">
        <v>24000</v>
      </c>
      <c r="E212" s="637" t="s">
        <v>14</v>
      </c>
      <c r="F212" s="326" t="s">
        <v>1392</v>
      </c>
      <c r="G212" s="326" t="s">
        <v>1392</v>
      </c>
      <c r="H212" s="324" t="s">
        <v>1209</v>
      </c>
      <c r="I212" s="326" t="s">
        <v>1548</v>
      </c>
      <c r="J212" s="617"/>
    </row>
    <row r="213" s="613" customFormat="true" ht="30" hidden="false" customHeight="false" outlineLevel="0" collapsed="false">
      <c r="A213" s="328" t="n">
        <v>253</v>
      </c>
      <c r="B213" s="326" t="s">
        <v>1394</v>
      </c>
      <c r="C213" s="327" t="n">
        <v>173100</v>
      </c>
      <c r="D213" s="327" t="n">
        <v>173000</v>
      </c>
      <c r="E213" s="637" t="s">
        <v>14</v>
      </c>
      <c r="F213" s="326" t="s">
        <v>1549</v>
      </c>
      <c r="G213" s="326" t="s">
        <v>1549</v>
      </c>
      <c r="H213" s="324" t="s">
        <v>1209</v>
      </c>
      <c r="I213" s="326" t="s">
        <v>1550</v>
      </c>
      <c r="J213" s="617"/>
    </row>
    <row r="214" s="613" customFormat="true" ht="30" hidden="false" customHeight="false" outlineLevel="0" collapsed="false">
      <c r="A214" s="328" t="n">
        <v>254</v>
      </c>
      <c r="B214" s="326" t="s">
        <v>1551</v>
      </c>
      <c r="C214" s="327" t="n">
        <v>88000</v>
      </c>
      <c r="D214" s="327" t="n">
        <v>88000</v>
      </c>
      <c r="E214" s="637" t="s">
        <v>14</v>
      </c>
      <c r="F214" s="326" t="s">
        <v>1552</v>
      </c>
      <c r="G214" s="326" t="s">
        <v>1552</v>
      </c>
      <c r="H214" s="324" t="s">
        <v>1209</v>
      </c>
      <c r="I214" s="326" t="s">
        <v>1553</v>
      </c>
      <c r="J214" s="617"/>
    </row>
    <row r="215" s="613" customFormat="true" ht="30" hidden="false" customHeight="false" outlineLevel="0" collapsed="false">
      <c r="A215" s="328" t="n">
        <v>255</v>
      </c>
      <c r="B215" s="326" t="s">
        <v>1554</v>
      </c>
      <c r="C215" s="327" t="n">
        <v>75000</v>
      </c>
      <c r="D215" s="327" t="n">
        <v>75000</v>
      </c>
      <c r="E215" s="637" t="s">
        <v>14</v>
      </c>
      <c r="F215" s="326" t="s">
        <v>1484</v>
      </c>
      <c r="G215" s="326" t="s">
        <v>1484</v>
      </c>
      <c r="H215" s="324" t="s">
        <v>1209</v>
      </c>
      <c r="I215" s="326" t="s">
        <v>1555</v>
      </c>
      <c r="J215" s="617"/>
    </row>
    <row r="216" s="613" customFormat="true" ht="30" hidden="false" customHeight="false" outlineLevel="0" collapsed="false">
      <c r="A216" s="328" t="n">
        <v>256</v>
      </c>
      <c r="B216" s="326" t="s">
        <v>1556</v>
      </c>
      <c r="C216" s="327" t="n">
        <v>16000</v>
      </c>
      <c r="D216" s="327" t="n">
        <v>16000</v>
      </c>
      <c r="E216" s="637" t="s">
        <v>14</v>
      </c>
      <c r="F216" s="326" t="s">
        <v>1484</v>
      </c>
      <c r="G216" s="326" t="s">
        <v>1484</v>
      </c>
      <c r="H216" s="324" t="s">
        <v>1209</v>
      </c>
      <c r="I216" s="326" t="s">
        <v>1451</v>
      </c>
      <c r="J216" s="617"/>
    </row>
    <row r="217" s="613" customFormat="true" ht="30" hidden="false" customHeight="false" outlineLevel="0" collapsed="false">
      <c r="A217" s="328" t="n">
        <v>257</v>
      </c>
      <c r="B217" s="326" t="s">
        <v>1557</v>
      </c>
      <c r="C217" s="327" t="n">
        <v>95000</v>
      </c>
      <c r="D217" s="327" t="n">
        <v>95000</v>
      </c>
      <c r="E217" s="637" t="s">
        <v>14</v>
      </c>
      <c r="F217" s="326" t="s">
        <v>1558</v>
      </c>
      <c r="G217" s="326" t="s">
        <v>1558</v>
      </c>
      <c r="H217" s="324" t="s">
        <v>1209</v>
      </c>
      <c r="I217" s="326" t="s">
        <v>1451</v>
      </c>
      <c r="J217" s="617"/>
    </row>
    <row r="218" s="613" customFormat="true" ht="30" hidden="false" customHeight="false" outlineLevel="0" collapsed="false">
      <c r="A218" s="328" t="n">
        <v>258</v>
      </c>
      <c r="B218" s="326" t="s">
        <v>1483</v>
      </c>
      <c r="C218" s="327" t="n">
        <v>16000</v>
      </c>
      <c r="D218" s="327" t="n">
        <v>16000</v>
      </c>
      <c r="E218" s="637" t="s">
        <v>14</v>
      </c>
      <c r="F218" s="326" t="s">
        <v>1559</v>
      </c>
      <c r="G218" s="326" t="s">
        <v>1559</v>
      </c>
      <c r="H218" s="324" t="s">
        <v>1209</v>
      </c>
      <c r="I218" s="326" t="s">
        <v>1451</v>
      </c>
      <c r="J218" s="617"/>
    </row>
    <row r="219" s="613" customFormat="true" ht="30" hidden="false" customHeight="false" outlineLevel="0" collapsed="false">
      <c r="A219" s="328" t="n">
        <v>259</v>
      </c>
      <c r="B219" s="326" t="s">
        <v>1477</v>
      </c>
      <c r="C219" s="327" t="n">
        <v>105000</v>
      </c>
      <c r="D219" s="327" t="n">
        <v>105000</v>
      </c>
      <c r="E219" s="637" t="s">
        <v>14</v>
      </c>
      <c r="F219" s="326" t="s">
        <v>1488</v>
      </c>
      <c r="G219" s="326" t="s">
        <v>1488</v>
      </c>
      <c r="H219" s="324" t="s">
        <v>1209</v>
      </c>
      <c r="I219" s="326" t="s">
        <v>1560</v>
      </c>
      <c r="J219" s="617"/>
    </row>
    <row r="220" s="613" customFormat="true" ht="30" hidden="false" customHeight="false" outlineLevel="0" collapsed="false">
      <c r="A220" s="328" t="n">
        <v>260</v>
      </c>
      <c r="B220" s="326" t="s">
        <v>1487</v>
      </c>
      <c r="C220" s="327" t="n">
        <v>46200</v>
      </c>
      <c r="D220" s="327" t="n">
        <v>46200</v>
      </c>
      <c r="E220" s="637" t="s">
        <v>14</v>
      </c>
      <c r="F220" s="326" t="s">
        <v>1488</v>
      </c>
      <c r="G220" s="326" t="s">
        <v>1488</v>
      </c>
      <c r="H220" s="324" t="s">
        <v>1209</v>
      </c>
      <c r="I220" s="326" t="s">
        <v>1561</v>
      </c>
      <c r="J220" s="617"/>
    </row>
    <row r="221" s="613" customFormat="true" ht="30" hidden="false" customHeight="false" outlineLevel="0" collapsed="false">
      <c r="A221" s="328" t="n">
        <v>261</v>
      </c>
      <c r="B221" s="326" t="s">
        <v>1466</v>
      </c>
      <c r="C221" s="327" t="n">
        <v>46200</v>
      </c>
      <c r="D221" s="327" t="n">
        <v>46200</v>
      </c>
      <c r="E221" s="637" t="s">
        <v>14</v>
      </c>
      <c r="F221" s="326" t="s">
        <v>1562</v>
      </c>
      <c r="G221" s="326" t="s">
        <v>1562</v>
      </c>
      <c r="H221" s="324" t="s">
        <v>1209</v>
      </c>
      <c r="I221" s="326" t="s">
        <v>1563</v>
      </c>
      <c r="J221" s="617"/>
    </row>
    <row r="222" s="613" customFormat="true" ht="30" hidden="false" customHeight="false" outlineLevel="0" collapsed="false">
      <c r="A222" s="328" t="n">
        <v>262</v>
      </c>
      <c r="B222" s="326" t="s">
        <v>1463</v>
      </c>
      <c r="C222" s="327" t="n">
        <v>46200</v>
      </c>
      <c r="D222" s="327" t="n">
        <v>46200</v>
      </c>
      <c r="E222" s="637" t="s">
        <v>14</v>
      </c>
      <c r="F222" s="326" t="s">
        <v>1467</v>
      </c>
      <c r="G222" s="326" t="s">
        <v>1467</v>
      </c>
      <c r="H222" s="324" t="s">
        <v>1209</v>
      </c>
      <c r="I222" s="326" t="s">
        <v>1564</v>
      </c>
      <c r="J222" s="617"/>
    </row>
    <row r="223" s="613" customFormat="true" ht="30" hidden="false" customHeight="false" outlineLevel="0" collapsed="false">
      <c r="A223" s="328" t="n">
        <v>263</v>
      </c>
      <c r="B223" s="326" t="s">
        <v>1477</v>
      </c>
      <c r="C223" s="327" t="n">
        <v>57000</v>
      </c>
      <c r="D223" s="327" t="n">
        <v>57000</v>
      </c>
      <c r="E223" s="637" t="s">
        <v>14</v>
      </c>
      <c r="F223" s="326" t="s">
        <v>1464</v>
      </c>
      <c r="G223" s="326" t="s">
        <v>1464</v>
      </c>
      <c r="H223" s="324" t="s">
        <v>1209</v>
      </c>
      <c r="I223" s="326" t="s">
        <v>1565</v>
      </c>
      <c r="J223" s="617"/>
    </row>
    <row r="224" s="613" customFormat="true" ht="30" hidden="false" customHeight="false" outlineLevel="0" collapsed="false">
      <c r="A224" s="328" t="n">
        <v>264</v>
      </c>
      <c r="B224" s="326" t="s">
        <v>1472</v>
      </c>
      <c r="C224" s="327" t="n">
        <v>46200</v>
      </c>
      <c r="D224" s="327" t="n">
        <v>46200</v>
      </c>
      <c r="E224" s="637" t="s">
        <v>14</v>
      </c>
      <c r="F224" s="326" t="s">
        <v>1480</v>
      </c>
      <c r="G224" s="326" t="s">
        <v>1480</v>
      </c>
      <c r="H224" s="324" t="s">
        <v>1209</v>
      </c>
      <c r="I224" s="326" t="s">
        <v>1566</v>
      </c>
      <c r="J224" s="617"/>
    </row>
    <row r="225" s="613" customFormat="true" ht="30" hidden="false" customHeight="false" outlineLevel="0" collapsed="false">
      <c r="A225" s="328" t="n">
        <v>265</v>
      </c>
      <c r="B225" s="326" t="s">
        <v>1472</v>
      </c>
      <c r="C225" s="327" t="n">
        <v>76000</v>
      </c>
      <c r="D225" s="327" t="n">
        <v>76000</v>
      </c>
      <c r="E225" s="637" t="s">
        <v>14</v>
      </c>
      <c r="F225" s="326" t="s">
        <v>1480</v>
      </c>
      <c r="G225" s="326" t="s">
        <v>1480</v>
      </c>
      <c r="H225" s="324" t="s">
        <v>1209</v>
      </c>
      <c r="I225" s="326" t="s">
        <v>1567</v>
      </c>
      <c r="J225" s="617"/>
    </row>
    <row r="226" s="613" customFormat="true" ht="30" hidden="false" customHeight="false" outlineLevel="0" collapsed="false">
      <c r="A226" s="328" t="n">
        <v>266</v>
      </c>
      <c r="B226" s="326" t="s">
        <v>1568</v>
      </c>
      <c r="C226" s="327" t="n">
        <v>100000</v>
      </c>
      <c r="D226" s="327" t="n">
        <v>100000</v>
      </c>
      <c r="E226" s="637" t="s">
        <v>14</v>
      </c>
      <c r="F226" s="326" t="s">
        <v>1569</v>
      </c>
      <c r="G226" s="326" t="s">
        <v>1569</v>
      </c>
      <c r="H226" s="324" t="s">
        <v>1209</v>
      </c>
      <c r="I226" s="326" t="s">
        <v>1570</v>
      </c>
      <c r="J226" s="617"/>
    </row>
    <row r="227" s="613" customFormat="true" ht="30" hidden="false" customHeight="false" outlineLevel="0" collapsed="false">
      <c r="A227" s="328" t="n">
        <v>267</v>
      </c>
      <c r="B227" s="326" t="s">
        <v>1571</v>
      </c>
      <c r="C227" s="327" t="n">
        <v>32000</v>
      </c>
      <c r="D227" s="327" t="n">
        <v>32000</v>
      </c>
      <c r="E227" s="637" t="s">
        <v>14</v>
      </c>
      <c r="F227" s="326" t="s">
        <v>1558</v>
      </c>
      <c r="G227" s="326" t="s">
        <v>1558</v>
      </c>
      <c r="H227" s="324" t="s">
        <v>1209</v>
      </c>
      <c r="I227" s="326" t="s">
        <v>1570</v>
      </c>
      <c r="J227" s="617"/>
    </row>
    <row r="228" s="613" customFormat="true" ht="30" hidden="false" customHeight="false" outlineLevel="0" collapsed="false">
      <c r="A228" s="328" t="n">
        <v>268</v>
      </c>
      <c r="B228" s="326" t="s">
        <v>1572</v>
      </c>
      <c r="C228" s="327" t="n">
        <v>42000</v>
      </c>
      <c r="D228" s="327" t="n">
        <v>42000</v>
      </c>
      <c r="E228" s="637" t="s">
        <v>14</v>
      </c>
      <c r="F228" s="326" t="s">
        <v>1573</v>
      </c>
      <c r="G228" s="326" t="s">
        <v>1573</v>
      </c>
      <c r="H228" s="324" t="s">
        <v>1209</v>
      </c>
      <c r="I228" s="326" t="s">
        <v>1574</v>
      </c>
      <c r="J228" s="617"/>
    </row>
    <row r="229" s="613" customFormat="true" ht="30" hidden="false" customHeight="false" outlineLevel="0" collapsed="false">
      <c r="A229" s="328" t="n">
        <v>269</v>
      </c>
      <c r="B229" s="326" t="s">
        <v>1575</v>
      </c>
      <c r="C229" s="327" t="n">
        <v>100000</v>
      </c>
      <c r="D229" s="327" t="n">
        <v>100000</v>
      </c>
      <c r="E229" s="637" t="s">
        <v>14</v>
      </c>
      <c r="F229" s="326" t="s">
        <v>1376</v>
      </c>
      <c r="G229" s="326" t="s">
        <v>1376</v>
      </c>
      <c r="H229" s="324" t="s">
        <v>1209</v>
      </c>
      <c r="I229" s="326" t="s">
        <v>1576</v>
      </c>
      <c r="J229" s="617"/>
    </row>
    <row r="230" s="613" customFormat="true" ht="30" hidden="false" customHeight="false" outlineLevel="0" collapsed="false">
      <c r="A230" s="328" t="n">
        <v>270</v>
      </c>
      <c r="B230" s="326" t="s">
        <v>1575</v>
      </c>
      <c r="C230" s="327" t="n">
        <v>24000</v>
      </c>
      <c r="D230" s="327" t="n">
        <v>24000</v>
      </c>
      <c r="E230" s="637" t="s">
        <v>14</v>
      </c>
      <c r="F230" s="326" t="s">
        <v>1376</v>
      </c>
      <c r="G230" s="326" t="s">
        <v>1376</v>
      </c>
      <c r="H230" s="324" t="s">
        <v>1209</v>
      </c>
      <c r="I230" s="326" t="s">
        <v>1577</v>
      </c>
      <c r="J230" s="617"/>
    </row>
    <row r="231" s="613" customFormat="true" ht="30" hidden="false" customHeight="false" outlineLevel="0" collapsed="false">
      <c r="A231" s="328" t="n">
        <v>271</v>
      </c>
      <c r="B231" s="326" t="s">
        <v>1572</v>
      </c>
      <c r="C231" s="327" t="n">
        <v>24000</v>
      </c>
      <c r="D231" s="327" t="n">
        <v>24000</v>
      </c>
      <c r="E231" s="637" t="s">
        <v>14</v>
      </c>
      <c r="F231" s="326" t="s">
        <v>1573</v>
      </c>
      <c r="G231" s="326" t="s">
        <v>1573</v>
      </c>
      <c r="H231" s="324" t="s">
        <v>1209</v>
      </c>
      <c r="I231" s="326" t="s">
        <v>1576</v>
      </c>
      <c r="J231" s="617"/>
    </row>
    <row r="232" s="613" customFormat="true" ht="30" hidden="false" customHeight="false" outlineLevel="0" collapsed="false">
      <c r="A232" s="328" t="n">
        <v>272</v>
      </c>
      <c r="B232" s="326" t="s">
        <v>1572</v>
      </c>
      <c r="C232" s="327" t="n">
        <v>24000</v>
      </c>
      <c r="D232" s="327" t="n">
        <v>24000</v>
      </c>
      <c r="E232" s="637" t="s">
        <v>14</v>
      </c>
      <c r="F232" s="326" t="s">
        <v>1578</v>
      </c>
      <c r="G232" s="326" t="s">
        <v>1578</v>
      </c>
      <c r="H232" s="324" t="s">
        <v>1209</v>
      </c>
      <c r="I232" s="326" t="s">
        <v>1579</v>
      </c>
      <c r="J232" s="617"/>
    </row>
    <row r="233" s="391" customFormat="true" ht="30.75" hidden="false" customHeight="true" outlineLevel="0" collapsed="false">
      <c r="A233" s="328" t="n">
        <v>273</v>
      </c>
      <c r="B233" s="326" t="s">
        <v>1580</v>
      </c>
      <c r="C233" s="327" t="n">
        <v>48000</v>
      </c>
      <c r="D233" s="327" t="n">
        <v>48000</v>
      </c>
      <c r="E233" s="637" t="s">
        <v>14</v>
      </c>
      <c r="F233" s="326" t="s">
        <v>1354</v>
      </c>
      <c r="G233" s="326" t="s">
        <v>1354</v>
      </c>
      <c r="H233" s="324" t="s">
        <v>1209</v>
      </c>
      <c r="I233" s="326" t="s">
        <v>1581</v>
      </c>
    </row>
    <row r="234" s="391" customFormat="true" ht="30.75" hidden="false" customHeight="true" outlineLevel="0" collapsed="false">
      <c r="A234" s="328" t="n">
        <v>274</v>
      </c>
      <c r="B234" s="326" t="s">
        <v>1431</v>
      </c>
      <c r="C234" s="327" t="n">
        <v>125000</v>
      </c>
      <c r="D234" s="327" t="n">
        <v>125000</v>
      </c>
      <c r="E234" s="637" t="s">
        <v>14</v>
      </c>
      <c r="F234" s="326" t="s">
        <v>1582</v>
      </c>
      <c r="G234" s="326" t="s">
        <v>1582</v>
      </c>
      <c r="H234" s="324" t="s">
        <v>1209</v>
      </c>
      <c r="I234" s="326" t="s">
        <v>1583</v>
      </c>
    </row>
    <row r="235" s="391" customFormat="true" ht="30.75" hidden="false" customHeight="true" outlineLevel="0" collapsed="false">
      <c r="A235" s="328" t="n">
        <v>275</v>
      </c>
      <c r="B235" s="326" t="s">
        <v>1431</v>
      </c>
      <c r="C235" s="327" t="n">
        <v>40000</v>
      </c>
      <c r="D235" s="327" t="n">
        <v>40000</v>
      </c>
      <c r="E235" s="637" t="s">
        <v>14</v>
      </c>
      <c r="F235" s="326" t="s">
        <v>1584</v>
      </c>
      <c r="G235" s="326" t="s">
        <v>1584</v>
      </c>
      <c r="H235" s="324" t="s">
        <v>1209</v>
      </c>
      <c r="I235" s="326" t="s">
        <v>1585</v>
      </c>
    </row>
    <row r="236" s="391" customFormat="true" ht="30.75" hidden="false" customHeight="true" outlineLevel="0" collapsed="false">
      <c r="A236" s="328" t="n">
        <v>276</v>
      </c>
      <c r="B236" s="326" t="s">
        <v>1431</v>
      </c>
      <c r="C236" s="327" t="n">
        <v>6510</v>
      </c>
      <c r="D236" s="327" t="n">
        <v>6510</v>
      </c>
      <c r="E236" s="637" t="s">
        <v>14</v>
      </c>
      <c r="F236" s="326" t="s">
        <v>1586</v>
      </c>
      <c r="G236" s="326" t="s">
        <v>1586</v>
      </c>
      <c r="H236" s="324" t="s">
        <v>1209</v>
      </c>
      <c r="I236" s="326" t="s">
        <v>1587</v>
      </c>
    </row>
    <row r="237" s="391" customFormat="true" ht="31.5" hidden="false" customHeight="true" outlineLevel="0" collapsed="false">
      <c r="A237" s="328" t="n">
        <v>277</v>
      </c>
      <c r="B237" s="326" t="s">
        <v>1580</v>
      </c>
      <c r="C237" s="327" t="n">
        <v>32550</v>
      </c>
      <c r="D237" s="327" t="n">
        <v>32550</v>
      </c>
      <c r="E237" s="637" t="s">
        <v>14</v>
      </c>
      <c r="F237" s="326" t="s">
        <v>1588</v>
      </c>
      <c r="G237" s="326" t="s">
        <v>1588</v>
      </c>
      <c r="H237" s="324" t="s">
        <v>1209</v>
      </c>
      <c r="I237" s="326" t="s">
        <v>1589</v>
      </c>
    </row>
    <row r="238" s="391" customFormat="true" ht="31.5" hidden="false" customHeight="true" outlineLevel="0" collapsed="false">
      <c r="A238" s="328" t="n">
        <v>278</v>
      </c>
      <c r="B238" s="326" t="s">
        <v>1590</v>
      </c>
      <c r="C238" s="327" t="n">
        <v>48000</v>
      </c>
      <c r="D238" s="327" t="n">
        <v>48000</v>
      </c>
      <c r="E238" s="637" t="s">
        <v>14</v>
      </c>
      <c r="F238" s="326" t="s">
        <v>1591</v>
      </c>
      <c r="G238" s="326" t="s">
        <v>1591</v>
      </c>
      <c r="H238" s="324" t="s">
        <v>1209</v>
      </c>
      <c r="I238" s="326" t="s">
        <v>1592</v>
      </c>
    </row>
    <row r="239" s="391" customFormat="true" ht="30.75" hidden="false" customHeight="true" outlineLevel="0" collapsed="false">
      <c r="A239" s="328" t="n">
        <v>279</v>
      </c>
      <c r="B239" s="326" t="s">
        <v>1590</v>
      </c>
      <c r="C239" s="327" t="n">
        <v>13020</v>
      </c>
      <c r="D239" s="327" t="n">
        <v>13020</v>
      </c>
      <c r="E239" s="637" t="s">
        <v>14</v>
      </c>
      <c r="F239" s="326" t="s">
        <v>1593</v>
      </c>
      <c r="G239" s="326" t="s">
        <v>1594</v>
      </c>
      <c r="H239" s="324" t="s">
        <v>1209</v>
      </c>
      <c r="I239" s="326" t="s">
        <v>1595</v>
      </c>
    </row>
    <row r="240" s="391" customFormat="true" ht="31.5" hidden="false" customHeight="true" outlineLevel="0" collapsed="false">
      <c r="A240" s="328" t="n">
        <v>280</v>
      </c>
      <c r="B240" s="326" t="s">
        <v>1580</v>
      </c>
      <c r="C240" s="327" t="n">
        <v>75000</v>
      </c>
      <c r="D240" s="327" t="n">
        <v>75000</v>
      </c>
      <c r="E240" s="637" t="s">
        <v>14</v>
      </c>
      <c r="F240" s="326" t="s">
        <v>1596</v>
      </c>
      <c r="G240" s="326" t="s">
        <v>1596</v>
      </c>
      <c r="H240" s="324" t="s">
        <v>1209</v>
      </c>
      <c r="I240" s="326" t="s">
        <v>1597</v>
      </c>
    </row>
    <row r="241" s="391" customFormat="true" ht="30" hidden="false" customHeight="false" outlineLevel="0" collapsed="false">
      <c r="A241" s="328" t="n">
        <v>281</v>
      </c>
      <c r="B241" s="326" t="s">
        <v>1598</v>
      </c>
      <c r="C241" s="327" t="n">
        <v>13020</v>
      </c>
      <c r="D241" s="327" t="n">
        <v>13020</v>
      </c>
      <c r="E241" s="637" t="s">
        <v>14</v>
      </c>
      <c r="F241" s="326" t="s">
        <v>1599</v>
      </c>
      <c r="G241" s="326" t="s">
        <v>1599</v>
      </c>
      <c r="H241" s="324" t="s">
        <v>1209</v>
      </c>
      <c r="I241" s="326" t="s">
        <v>1600</v>
      </c>
    </row>
    <row r="242" s="391" customFormat="true" ht="30" hidden="false" customHeight="false" outlineLevel="0" collapsed="false">
      <c r="A242" s="328" t="n">
        <v>282</v>
      </c>
      <c r="B242" s="326" t="s">
        <v>1431</v>
      </c>
      <c r="C242" s="327" t="n">
        <v>19200</v>
      </c>
      <c r="D242" s="327" t="n">
        <v>19200</v>
      </c>
      <c r="E242" s="637" t="s">
        <v>14</v>
      </c>
      <c r="F242" s="326" t="s">
        <v>1584</v>
      </c>
      <c r="G242" s="326" t="s">
        <v>1584</v>
      </c>
      <c r="H242" s="324" t="s">
        <v>1209</v>
      </c>
      <c r="I242" s="326" t="s">
        <v>1601</v>
      </c>
    </row>
    <row r="243" s="391" customFormat="true" ht="30.75" hidden="false" customHeight="true" outlineLevel="0" collapsed="false">
      <c r="A243" s="328" t="n">
        <v>283</v>
      </c>
      <c r="B243" s="326" t="s">
        <v>1431</v>
      </c>
      <c r="C243" s="327" t="n">
        <v>13340</v>
      </c>
      <c r="D243" s="327" t="n">
        <v>13340</v>
      </c>
      <c r="E243" s="637" t="s">
        <v>14</v>
      </c>
      <c r="F243" s="326" t="s">
        <v>1584</v>
      </c>
      <c r="G243" s="326" t="s">
        <v>1584</v>
      </c>
      <c r="H243" s="324" t="s">
        <v>1209</v>
      </c>
      <c r="I243" s="326" t="s">
        <v>1602</v>
      </c>
    </row>
    <row r="244" s="391" customFormat="true" ht="32.25" hidden="false" customHeight="true" outlineLevel="0" collapsed="false">
      <c r="A244" s="328" t="n">
        <v>284</v>
      </c>
      <c r="B244" s="326" t="s">
        <v>1431</v>
      </c>
      <c r="C244" s="327" t="n">
        <v>21200</v>
      </c>
      <c r="D244" s="327" t="n">
        <v>21200</v>
      </c>
      <c r="E244" s="637" t="s">
        <v>14</v>
      </c>
      <c r="F244" s="326" t="s">
        <v>1603</v>
      </c>
      <c r="G244" s="326" t="s">
        <v>1603</v>
      </c>
      <c r="H244" s="324" t="s">
        <v>1209</v>
      </c>
      <c r="I244" s="326" t="s">
        <v>1604</v>
      </c>
    </row>
    <row r="245" s="391" customFormat="true" ht="30.75" hidden="false" customHeight="true" outlineLevel="0" collapsed="false">
      <c r="A245" s="328" t="n">
        <v>285</v>
      </c>
      <c r="B245" s="326" t="s">
        <v>1431</v>
      </c>
      <c r="C245" s="327" t="n">
        <v>83740</v>
      </c>
      <c r="D245" s="327" t="n">
        <v>83740</v>
      </c>
      <c r="E245" s="637" t="s">
        <v>14</v>
      </c>
      <c r="F245" s="326" t="s">
        <v>1605</v>
      </c>
      <c r="G245" s="326" t="s">
        <v>1605</v>
      </c>
      <c r="H245" s="324" t="s">
        <v>1209</v>
      </c>
      <c r="I245" s="326" t="s">
        <v>1606</v>
      </c>
    </row>
    <row r="246" s="391" customFormat="true" ht="30" hidden="false" customHeight="false" outlineLevel="0" collapsed="false">
      <c r="A246" s="328" t="n">
        <v>286</v>
      </c>
      <c r="B246" s="326" t="s">
        <v>1399</v>
      </c>
      <c r="C246" s="327" t="n">
        <v>100000</v>
      </c>
      <c r="D246" s="327" t="n">
        <v>100000</v>
      </c>
      <c r="E246" s="637" t="s">
        <v>14</v>
      </c>
      <c r="F246" s="326" t="s">
        <v>1385</v>
      </c>
      <c r="G246" s="326" t="s">
        <v>1385</v>
      </c>
      <c r="H246" s="324" t="s">
        <v>1209</v>
      </c>
      <c r="I246" s="326" t="s">
        <v>1607</v>
      </c>
    </row>
    <row r="247" s="391" customFormat="true" ht="30" hidden="false" customHeight="false" outlineLevel="0" collapsed="false">
      <c r="A247" s="328" t="n">
        <v>287</v>
      </c>
      <c r="B247" s="326" t="s">
        <v>1399</v>
      </c>
      <c r="C247" s="327" t="n">
        <v>18880</v>
      </c>
      <c r="D247" s="327" t="n">
        <v>18880</v>
      </c>
      <c r="E247" s="637" t="s">
        <v>14</v>
      </c>
      <c r="F247" s="326" t="s">
        <v>1608</v>
      </c>
      <c r="G247" s="326" t="s">
        <v>1609</v>
      </c>
      <c r="H247" s="324" t="s">
        <v>1209</v>
      </c>
      <c r="I247" s="326" t="s">
        <v>1610</v>
      </c>
    </row>
    <row r="248" s="391" customFormat="true" ht="30" hidden="false" customHeight="false" outlineLevel="0" collapsed="false">
      <c r="A248" s="328" t="n">
        <v>288</v>
      </c>
      <c r="B248" s="326" t="s">
        <v>1447</v>
      </c>
      <c r="C248" s="327" t="n">
        <v>18800</v>
      </c>
      <c r="D248" s="327" t="n">
        <v>18800</v>
      </c>
      <c r="E248" s="637" t="s">
        <v>14</v>
      </c>
      <c r="F248" s="326" t="s">
        <v>1448</v>
      </c>
      <c r="G248" s="326" t="s">
        <v>1448</v>
      </c>
      <c r="H248" s="324" t="s">
        <v>1209</v>
      </c>
      <c r="I248" s="326" t="s">
        <v>1611</v>
      </c>
    </row>
    <row r="249" s="391" customFormat="true" ht="30" hidden="false" customHeight="false" outlineLevel="0" collapsed="false">
      <c r="A249" s="328" t="n">
        <v>289</v>
      </c>
      <c r="B249" s="326" t="s">
        <v>1612</v>
      </c>
      <c r="C249" s="327" t="n">
        <v>100000</v>
      </c>
      <c r="D249" s="327" t="n">
        <v>100000</v>
      </c>
      <c r="E249" s="637" t="s">
        <v>14</v>
      </c>
      <c r="F249" s="326" t="s">
        <v>1613</v>
      </c>
      <c r="G249" s="326" t="s">
        <v>1613</v>
      </c>
      <c r="H249" s="324" t="s">
        <v>1209</v>
      </c>
      <c r="I249" s="326" t="s">
        <v>1570</v>
      </c>
    </row>
    <row r="250" s="391" customFormat="true" ht="30" hidden="false" customHeight="false" outlineLevel="0" collapsed="false">
      <c r="A250" s="328" t="n">
        <v>290</v>
      </c>
      <c r="B250" s="326" t="s">
        <v>1454</v>
      </c>
      <c r="C250" s="327" t="n">
        <v>85500</v>
      </c>
      <c r="D250" s="327" t="n">
        <v>85500</v>
      </c>
      <c r="E250" s="637" t="s">
        <v>14</v>
      </c>
      <c r="F250" s="326" t="s">
        <v>1459</v>
      </c>
      <c r="G250" s="326" t="s">
        <v>1459</v>
      </c>
      <c r="H250" s="324" t="s">
        <v>1209</v>
      </c>
      <c r="I250" s="326" t="s">
        <v>1614</v>
      </c>
    </row>
    <row r="251" s="391" customFormat="true" ht="30" hidden="false" customHeight="false" outlineLevel="0" collapsed="false">
      <c r="A251" s="328" t="n">
        <v>291</v>
      </c>
      <c r="B251" s="326" t="s">
        <v>1454</v>
      </c>
      <c r="C251" s="327" t="n">
        <v>142500</v>
      </c>
      <c r="D251" s="327" t="n">
        <v>142500</v>
      </c>
      <c r="E251" s="637" t="s">
        <v>14</v>
      </c>
      <c r="F251" s="326" t="s">
        <v>1615</v>
      </c>
      <c r="G251" s="326" t="s">
        <v>1615</v>
      </c>
      <c r="H251" s="324" t="s">
        <v>1209</v>
      </c>
      <c r="I251" s="326" t="s">
        <v>1616</v>
      </c>
    </row>
    <row r="252" s="391" customFormat="true" ht="30" hidden="false" customHeight="false" outlineLevel="0" collapsed="false">
      <c r="A252" s="328" t="n">
        <v>292</v>
      </c>
      <c r="B252" s="326" t="s">
        <v>1454</v>
      </c>
      <c r="C252" s="327" t="n">
        <v>39000</v>
      </c>
      <c r="D252" s="327" t="s">
        <v>1617</v>
      </c>
      <c r="E252" s="637" t="s">
        <v>14</v>
      </c>
      <c r="F252" s="326" t="s">
        <v>1455</v>
      </c>
      <c r="G252" s="326" t="s">
        <v>1455</v>
      </c>
      <c r="H252" s="324" t="s">
        <v>1209</v>
      </c>
      <c r="I252" s="326" t="s">
        <v>1618</v>
      </c>
    </row>
    <row r="253" s="391" customFormat="true" ht="30" hidden="false" customHeight="false" outlineLevel="0" collapsed="false">
      <c r="A253" s="328" t="n">
        <v>293</v>
      </c>
      <c r="B253" s="326" t="s">
        <v>1454</v>
      </c>
      <c r="C253" s="327" t="n">
        <v>16000</v>
      </c>
      <c r="D253" s="327" t="n">
        <v>16000</v>
      </c>
      <c r="E253" s="637" t="s">
        <v>14</v>
      </c>
      <c r="F253" s="326" t="s">
        <v>1619</v>
      </c>
      <c r="G253" s="326" t="s">
        <v>1619</v>
      </c>
      <c r="H253" s="324" t="s">
        <v>1209</v>
      </c>
      <c r="I253" s="326" t="s">
        <v>1620</v>
      </c>
    </row>
    <row r="254" s="391" customFormat="true" ht="30" hidden="false" customHeight="false" outlineLevel="0" collapsed="false">
      <c r="A254" s="328" t="n">
        <v>294</v>
      </c>
      <c r="B254" s="326" t="s">
        <v>1621</v>
      </c>
      <c r="C254" s="327" t="n">
        <v>44000</v>
      </c>
      <c r="D254" s="327" t="n">
        <v>44000</v>
      </c>
      <c r="E254" s="637" t="s">
        <v>14</v>
      </c>
      <c r="F254" s="326" t="s">
        <v>1622</v>
      </c>
      <c r="G254" s="326" t="s">
        <v>1622</v>
      </c>
      <c r="H254" s="324" t="s">
        <v>1209</v>
      </c>
      <c r="I254" s="326" t="s">
        <v>1623</v>
      </c>
    </row>
    <row r="255" s="391" customFormat="true" ht="30" hidden="false" customHeight="false" outlineLevel="0" collapsed="false">
      <c r="A255" s="328" t="n">
        <v>295</v>
      </c>
      <c r="B255" s="326" t="s">
        <v>1624</v>
      </c>
      <c r="C255" s="327" t="n">
        <v>88000</v>
      </c>
      <c r="D255" s="327" t="n">
        <v>88000</v>
      </c>
      <c r="E255" s="637" t="s">
        <v>14</v>
      </c>
      <c r="F255" s="326" t="s">
        <v>1625</v>
      </c>
      <c r="G255" s="326" t="s">
        <v>1625</v>
      </c>
      <c r="H255" s="324" t="s">
        <v>1209</v>
      </c>
      <c r="I255" s="326" t="s">
        <v>1626</v>
      </c>
    </row>
    <row r="256" s="391" customFormat="true" ht="30" hidden="false" customHeight="false" outlineLevel="0" collapsed="false">
      <c r="A256" s="328" t="n">
        <v>296</v>
      </c>
      <c r="B256" s="326" t="s">
        <v>1627</v>
      </c>
      <c r="C256" s="327" t="n">
        <v>113960</v>
      </c>
      <c r="D256" s="327" t="n">
        <v>113960</v>
      </c>
      <c r="E256" s="637" t="s">
        <v>14</v>
      </c>
      <c r="F256" s="326" t="s">
        <v>1628</v>
      </c>
      <c r="G256" s="326" t="s">
        <v>1628</v>
      </c>
      <c r="H256" s="324" t="s">
        <v>1209</v>
      </c>
      <c r="I256" s="326" t="s">
        <v>1629</v>
      </c>
    </row>
    <row r="257" s="391" customFormat="true" ht="30" hidden="false" customHeight="false" outlineLevel="0" collapsed="false">
      <c r="A257" s="328" t="n">
        <v>297</v>
      </c>
      <c r="B257" s="326" t="s">
        <v>1575</v>
      </c>
      <c r="C257" s="327" t="n">
        <v>24000</v>
      </c>
      <c r="D257" s="327" t="n">
        <v>24000</v>
      </c>
      <c r="E257" s="637" t="s">
        <v>14</v>
      </c>
      <c r="F257" s="326" t="s">
        <v>1376</v>
      </c>
      <c r="G257" s="326" t="s">
        <v>1376</v>
      </c>
      <c r="H257" s="324" t="s">
        <v>1209</v>
      </c>
      <c r="I257" s="326" t="s">
        <v>1576</v>
      </c>
    </row>
    <row r="258" s="391" customFormat="true" ht="30" hidden="false" customHeight="false" outlineLevel="0" collapsed="false">
      <c r="A258" s="328" t="n">
        <v>298</v>
      </c>
      <c r="B258" s="326" t="s">
        <v>1556</v>
      </c>
      <c r="C258" s="327" t="n">
        <v>24000</v>
      </c>
      <c r="D258" s="327" t="n">
        <v>24000</v>
      </c>
      <c r="E258" s="637" t="s">
        <v>14</v>
      </c>
      <c r="F258" s="326" t="s">
        <v>1558</v>
      </c>
      <c r="G258" s="326" t="s">
        <v>1558</v>
      </c>
      <c r="H258" s="324" t="s">
        <v>1209</v>
      </c>
      <c r="I258" s="326" t="s">
        <v>1577</v>
      </c>
    </row>
    <row r="259" s="391" customFormat="true" ht="30" hidden="false" customHeight="false" outlineLevel="0" collapsed="false">
      <c r="A259" s="328" t="n">
        <v>299</v>
      </c>
      <c r="B259" s="326" t="s">
        <v>1483</v>
      </c>
      <c r="C259" s="327" t="n">
        <v>24000</v>
      </c>
      <c r="D259" s="327" t="n">
        <v>24000</v>
      </c>
      <c r="E259" s="637" t="s">
        <v>14</v>
      </c>
      <c r="F259" s="326" t="s">
        <v>1484</v>
      </c>
      <c r="G259" s="326" t="s">
        <v>1484</v>
      </c>
      <c r="H259" s="324" t="s">
        <v>1209</v>
      </c>
      <c r="I259" s="326" t="s">
        <v>1451</v>
      </c>
    </row>
    <row r="260" s="391" customFormat="true" ht="30" hidden="false" customHeight="false" outlineLevel="0" collapsed="false">
      <c r="A260" s="328" t="n">
        <v>300</v>
      </c>
      <c r="B260" s="326" t="s">
        <v>1483</v>
      </c>
      <c r="C260" s="327" t="n">
        <v>24000</v>
      </c>
      <c r="D260" s="327" t="n">
        <v>24000</v>
      </c>
      <c r="E260" s="637" t="s">
        <v>14</v>
      </c>
      <c r="F260" s="326" t="s">
        <v>1484</v>
      </c>
      <c r="G260" s="326" t="s">
        <v>1484</v>
      </c>
      <c r="H260" s="324" t="s">
        <v>1209</v>
      </c>
      <c r="I260" s="326" t="s">
        <v>1451</v>
      </c>
    </row>
    <row r="261" s="391" customFormat="true" ht="30" hidden="false" customHeight="false" outlineLevel="0" collapsed="false">
      <c r="A261" s="328" t="n">
        <v>301</v>
      </c>
      <c r="B261" s="326" t="s">
        <v>1554</v>
      </c>
      <c r="C261" s="327" t="n">
        <v>24000</v>
      </c>
      <c r="D261" s="327" t="n">
        <v>24000</v>
      </c>
      <c r="E261" s="637" t="s">
        <v>14</v>
      </c>
      <c r="F261" s="326" t="s">
        <v>1559</v>
      </c>
      <c r="G261" s="326" t="s">
        <v>1559</v>
      </c>
      <c r="H261" s="324" t="s">
        <v>1209</v>
      </c>
      <c r="I261" s="326" t="s">
        <v>1548</v>
      </c>
    </row>
    <row r="262" s="391" customFormat="true" ht="30" hidden="false" customHeight="false" outlineLevel="0" collapsed="false">
      <c r="A262" s="328" t="n">
        <v>302</v>
      </c>
      <c r="B262" s="326" t="s">
        <v>1554</v>
      </c>
      <c r="C262" s="327" t="n">
        <v>24000</v>
      </c>
      <c r="D262" s="327" t="n">
        <v>24000</v>
      </c>
      <c r="E262" s="637" t="s">
        <v>14</v>
      </c>
      <c r="F262" s="326" t="s">
        <v>1558</v>
      </c>
      <c r="G262" s="326" t="s">
        <v>1558</v>
      </c>
      <c r="H262" s="324" t="s">
        <v>1209</v>
      </c>
      <c r="I262" s="326" t="s">
        <v>1577</v>
      </c>
    </row>
    <row r="263" s="391" customFormat="true" ht="30" hidden="false" customHeight="false" outlineLevel="0" collapsed="false">
      <c r="A263" s="328" t="n">
        <v>303</v>
      </c>
      <c r="B263" s="326" t="s">
        <v>1630</v>
      </c>
      <c r="C263" s="327" t="n">
        <v>38025</v>
      </c>
      <c r="D263" s="327" t="n">
        <v>38025</v>
      </c>
      <c r="E263" s="637" t="s">
        <v>14</v>
      </c>
      <c r="F263" s="326" t="s">
        <v>1631</v>
      </c>
      <c r="G263" s="326" t="s">
        <v>1631</v>
      </c>
      <c r="H263" s="324" t="s">
        <v>1209</v>
      </c>
      <c r="I263" s="326" t="s">
        <v>1632</v>
      </c>
    </row>
    <row r="264" s="391" customFormat="true" ht="30" hidden="false" customHeight="false" outlineLevel="0" collapsed="false">
      <c r="A264" s="328" t="n">
        <v>304</v>
      </c>
      <c r="B264" s="646" t="s">
        <v>1633</v>
      </c>
      <c r="C264" s="327" t="n">
        <v>9000</v>
      </c>
      <c r="D264" s="604" t="n">
        <f aca="false">C264</f>
        <v>9000</v>
      </c>
      <c r="E264" s="726" t="s">
        <v>646</v>
      </c>
      <c r="F264" s="326" t="s">
        <v>1634</v>
      </c>
      <c r="G264" s="326" t="str">
        <f aca="false">F264</f>
        <v>นางสาวปิยะพร พิมขุนทด 9,000 บาท</v>
      </c>
      <c r="H264" s="726" t="s">
        <v>1120</v>
      </c>
      <c r="I264" s="582" t="s">
        <v>1635</v>
      </c>
    </row>
    <row r="265" s="391" customFormat="true" ht="30" hidden="false" customHeight="false" outlineLevel="0" collapsed="false">
      <c r="A265" s="328" t="n">
        <v>305</v>
      </c>
      <c r="B265" s="646" t="s">
        <v>1633</v>
      </c>
      <c r="C265" s="327" t="n">
        <v>9000</v>
      </c>
      <c r="D265" s="604" t="n">
        <f aca="false">C265</f>
        <v>9000</v>
      </c>
      <c r="E265" s="726" t="s">
        <v>646</v>
      </c>
      <c r="F265" s="326" t="s">
        <v>1636</v>
      </c>
      <c r="G265" s="326" t="str">
        <f aca="false">F265</f>
        <v>นางสาวสุภาภรณ์ กากแก้ว 9,000 บาท</v>
      </c>
      <c r="H265" s="726" t="s">
        <v>1120</v>
      </c>
      <c r="I265" s="582" t="s">
        <v>1637</v>
      </c>
    </row>
    <row r="266" s="391" customFormat="true" ht="30" hidden="false" customHeight="false" outlineLevel="0" collapsed="false">
      <c r="A266" s="328" t="n">
        <v>306</v>
      </c>
      <c r="B266" s="646" t="s">
        <v>1633</v>
      </c>
      <c r="C266" s="327" t="n">
        <v>9000</v>
      </c>
      <c r="D266" s="604" t="n">
        <f aca="false">C266</f>
        <v>9000</v>
      </c>
      <c r="E266" s="726" t="s">
        <v>646</v>
      </c>
      <c r="F266" s="326" t="s">
        <v>1638</v>
      </c>
      <c r="G266" s="326" t="str">
        <f aca="false">F266</f>
        <v>นายเกียรติศักดิ์ จันทรา 9,000 บาท</v>
      </c>
      <c r="H266" s="726" t="s">
        <v>1120</v>
      </c>
      <c r="I266" s="582" t="s">
        <v>1639</v>
      </c>
    </row>
    <row r="267" s="391" customFormat="true" ht="30" hidden="false" customHeight="false" outlineLevel="0" collapsed="false">
      <c r="A267" s="328" t="n">
        <v>307</v>
      </c>
      <c r="B267" s="646" t="s">
        <v>1633</v>
      </c>
      <c r="C267" s="327" t="n">
        <v>9000</v>
      </c>
      <c r="D267" s="604" t="n">
        <f aca="false">C267</f>
        <v>9000</v>
      </c>
      <c r="E267" s="726" t="s">
        <v>646</v>
      </c>
      <c r="F267" s="326" t="s">
        <v>1640</v>
      </c>
      <c r="G267" s="326" t="str">
        <f aca="false">F267</f>
        <v>นางสาวภิญญดา วรธงไชย 9,000 บาท</v>
      </c>
      <c r="H267" s="726" t="s">
        <v>1120</v>
      </c>
      <c r="I267" s="582" t="s">
        <v>1641</v>
      </c>
    </row>
    <row r="268" s="391" customFormat="true" ht="30" hidden="false" customHeight="false" outlineLevel="0" collapsed="false">
      <c r="A268" s="328" t="n">
        <v>308</v>
      </c>
      <c r="B268" s="646" t="s">
        <v>1633</v>
      </c>
      <c r="C268" s="327" t="n">
        <v>9000</v>
      </c>
      <c r="D268" s="604" t="n">
        <f aca="false">C268</f>
        <v>9000</v>
      </c>
      <c r="E268" s="726" t="s">
        <v>646</v>
      </c>
      <c r="F268" s="326" t="s">
        <v>1642</v>
      </c>
      <c r="G268" s="326" t="str">
        <f aca="false">F268</f>
        <v>นายพลวิวัฒน์ ถาวรีย์กินกิ่ง 9,000 บาท</v>
      </c>
      <c r="H268" s="726" t="s">
        <v>1120</v>
      </c>
      <c r="I268" s="582" t="s">
        <v>1643</v>
      </c>
    </row>
    <row r="269" s="391" customFormat="true" ht="30" hidden="false" customHeight="false" outlineLevel="0" collapsed="false">
      <c r="A269" s="328" t="n">
        <v>309</v>
      </c>
      <c r="B269" s="646" t="s">
        <v>1633</v>
      </c>
      <c r="C269" s="327" t="n">
        <v>9000</v>
      </c>
      <c r="D269" s="604" t="n">
        <f aca="false">C269</f>
        <v>9000</v>
      </c>
      <c r="E269" s="726" t="s">
        <v>646</v>
      </c>
      <c r="F269" s="326" t="s">
        <v>1644</v>
      </c>
      <c r="G269" s="326" t="str">
        <f aca="false">F269</f>
        <v>นางสาวศมลวรรณ แววพุก 9,000 บาท</v>
      </c>
      <c r="H269" s="726" t="s">
        <v>1120</v>
      </c>
      <c r="I269" s="582" t="s">
        <v>1645</v>
      </c>
    </row>
    <row r="270" s="391" customFormat="true" ht="30" hidden="false" customHeight="false" outlineLevel="0" collapsed="false">
      <c r="A270" s="328" t="n">
        <v>310</v>
      </c>
      <c r="B270" s="646" t="s">
        <v>1633</v>
      </c>
      <c r="C270" s="327" t="n">
        <v>9000</v>
      </c>
      <c r="D270" s="604" t="n">
        <f aca="false">C270</f>
        <v>9000</v>
      </c>
      <c r="E270" s="726" t="s">
        <v>646</v>
      </c>
      <c r="F270" s="326" t="s">
        <v>1646</v>
      </c>
      <c r="G270" s="326" t="str">
        <f aca="false">F270</f>
        <v>นายอิทธิพล ศรียนา 9,000 บาท</v>
      </c>
      <c r="H270" s="726" t="s">
        <v>1120</v>
      </c>
      <c r="I270" s="582" t="s">
        <v>1647</v>
      </c>
    </row>
    <row r="271" s="391" customFormat="true" ht="30" hidden="false" customHeight="false" outlineLevel="0" collapsed="false">
      <c r="A271" s="328" t="n">
        <v>311</v>
      </c>
      <c r="B271" s="646" t="s">
        <v>1633</v>
      </c>
      <c r="C271" s="327" t="n">
        <v>9000</v>
      </c>
      <c r="D271" s="604" t="n">
        <f aca="false">C271</f>
        <v>9000</v>
      </c>
      <c r="E271" s="726" t="s">
        <v>646</v>
      </c>
      <c r="F271" s="326" t="s">
        <v>1648</v>
      </c>
      <c r="G271" s="326" t="str">
        <f aca="false">F271</f>
        <v>นายพงศกรณ์ พุ่มพันธ์วงศ์ 9,000 บาท</v>
      </c>
      <c r="H271" s="726" t="s">
        <v>1120</v>
      </c>
      <c r="I271" s="582" t="s">
        <v>1649</v>
      </c>
    </row>
    <row r="272" s="391" customFormat="true" ht="30" hidden="false" customHeight="false" outlineLevel="0" collapsed="false">
      <c r="A272" s="328" t="n">
        <v>312</v>
      </c>
      <c r="B272" s="646" t="s">
        <v>1633</v>
      </c>
      <c r="C272" s="327" t="n">
        <v>9000</v>
      </c>
      <c r="D272" s="604" t="n">
        <f aca="false">C272</f>
        <v>9000</v>
      </c>
      <c r="E272" s="726" t="s">
        <v>646</v>
      </c>
      <c r="F272" s="326" t="s">
        <v>1650</v>
      </c>
      <c r="G272" s="326" t="str">
        <f aca="false">F272</f>
        <v>นางสาวพัณณกร หอมกลาง 9,000 บาท</v>
      </c>
      <c r="H272" s="726" t="s">
        <v>1120</v>
      </c>
      <c r="I272" s="582" t="s">
        <v>1651</v>
      </c>
    </row>
    <row r="273" s="391" customFormat="true" ht="30" hidden="false" customHeight="false" outlineLevel="0" collapsed="false">
      <c r="A273" s="328" t="n">
        <v>313</v>
      </c>
      <c r="B273" s="646" t="s">
        <v>1633</v>
      </c>
      <c r="C273" s="327" t="n">
        <v>9000</v>
      </c>
      <c r="D273" s="604" t="n">
        <f aca="false">C273</f>
        <v>9000</v>
      </c>
      <c r="E273" s="726" t="s">
        <v>646</v>
      </c>
      <c r="F273" s="326" t="s">
        <v>1652</v>
      </c>
      <c r="G273" s="326" t="str">
        <f aca="false">F273</f>
        <v>นายจตุพันธ์ สีเขียว 9,000 บาท</v>
      </c>
      <c r="H273" s="726" t="s">
        <v>1120</v>
      </c>
      <c r="I273" s="582" t="s">
        <v>1653</v>
      </c>
    </row>
    <row r="274" s="391" customFormat="true" ht="30" hidden="false" customHeight="false" outlineLevel="0" collapsed="false">
      <c r="A274" s="328" t="n">
        <v>314</v>
      </c>
      <c r="B274" s="646" t="s">
        <v>1633</v>
      </c>
      <c r="C274" s="327" t="n">
        <v>9000</v>
      </c>
      <c r="D274" s="604" t="n">
        <f aca="false">C274</f>
        <v>9000</v>
      </c>
      <c r="E274" s="726" t="s">
        <v>646</v>
      </c>
      <c r="F274" s="326" t="s">
        <v>1654</v>
      </c>
      <c r="G274" s="326" t="str">
        <f aca="false">F274</f>
        <v>นางสาวมินตรา สุดาทิพย์ 9,000 บาท</v>
      </c>
      <c r="H274" s="726" t="s">
        <v>1120</v>
      </c>
      <c r="I274" s="582" t="s">
        <v>1655</v>
      </c>
    </row>
    <row r="275" s="391" customFormat="true" ht="30" hidden="false" customHeight="false" outlineLevel="0" collapsed="false">
      <c r="A275" s="328" t="n">
        <v>315</v>
      </c>
      <c r="B275" s="646" t="s">
        <v>1633</v>
      </c>
      <c r="C275" s="327" t="n">
        <v>9000</v>
      </c>
      <c r="D275" s="604" t="n">
        <f aca="false">C275</f>
        <v>9000</v>
      </c>
      <c r="E275" s="726" t="s">
        <v>646</v>
      </c>
      <c r="F275" s="326" t="s">
        <v>1656</v>
      </c>
      <c r="G275" s="326" t="str">
        <f aca="false">F275</f>
        <v>นายทักษิณ มาตรสันต์ 9,000 บาท</v>
      </c>
      <c r="H275" s="726" t="s">
        <v>1120</v>
      </c>
      <c r="I275" s="582" t="s">
        <v>1657</v>
      </c>
    </row>
    <row r="276" s="391" customFormat="true" ht="30" hidden="false" customHeight="false" outlineLevel="0" collapsed="false">
      <c r="A276" s="328" t="n">
        <v>316</v>
      </c>
      <c r="B276" s="646" t="s">
        <v>1633</v>
      </c>
      <c r="C276" s="327" t="n">
        <v>9000</v>
      </c>
      <c r="D276" s="604" t="n">
        <f aca="false">C276</f>
        <v>9000</v>
      </c>
      <c r="E276" s="726" t="s">
        <v>646</v>
      </c>
      <c r="F276" s="326" t="s">
        <v>1658</v>
      </c>
      <c r="G276" s="326" t="str">
        <f aca="false">F276</f>
        <v>นายศุทธวีร์ ประทุม 9,000 บาท</v>
      </c>
      <c r="H276" s="726" t="s">
        <v>1120</v>
      </c>
      <c r="I276" s="582" t="s">
        <v>1659</v>
      </c>
    </row>
    <row r="277" s="391" customFormat="true" ht="30" hidden="false" customHeight="false" outlineLevel="0" collapsed="false">
      <c r="A277" s="328" t="n">
        <v>317</v>
      </c>
      <c r="B277" s="646" t="s">
        <v>1633</v>
      </c>
      <c r="C277" s="327" t="n">
        <v>9000</v>
      </c>
      <c r="D277" s="604" t="n">
        <f aca="false">C277</f>
        <v>9000</v>
      </c>
      <c r="E277" s="726" t="s">
        <v>646</v>
      </c>
      <c r="F277" s="326" t="s">
        <v>1660</v>
      </c>
      <c r="G277" s="326" t="str">
        <f aca="false">F277</f>
        <v>นายณัฐพล ซาไซย์ 9,000 บาท</v>
      </c>
      <c r="H277" s="726" t="s">
        <v>1120</v>
      </c>
      <c r="I277" s="582" t="s">
        <v>1661</v>
      </c>
    </row>
    <row r="278" s="391" customFormat="true" ht="30" hidden="false" customHeight="false" outlineLevel="0" collapsed="false">
      <c r="A278" s="328" t="n">
        <v>318</v>
      </c>
      <c r="B278" s="646" t="s">
        <v>1633</v>
      </c>
      <c r="C278" s="327" t="n">
        <v>9000</v>
      </c>
      <c r="D278" s="604" t="n">
        <f aca="false">C278</f>
        <v>9000</v>
      </c>
      <c r="E278" s="726" t="s">
        <v>646</v>
      </c>
      <c r="F278" s="326" t="s">
        <v>1662</v>
      </c>
      <c r="G278" s="326" t="str">
        <f aca="false">F278</f>
        <v>นายกฤษฎา ศรีสนอง 9,000 บาท</v>
      </c>
      <c r="H278" s="726" t="s">
        <v>1120</v>
      </c>
      <c r="I278" s="582" t="s">
        <v>1663</v>
      </c>
    </row>
    <row r="279" s="391" customFormat="true" ht="30" hidden="false" customHeight="false" outlineLevel="0" collapsed="false">
      <c r="A279" s="328" t="n">
        <v>319</v>
      </c>
      <c r="B279" s="646" t="s">
        <v>1633</v>
      </c>
      <c r="C279" s="327" t="n">
        <v>9000</v>
      </c>
      <c r="D279" s="604" t="n">
        <f aca="false">C279</f>
        <v>9000</v>
      </c>
      <c r="E279" s="726" t="s">
        <v>646</v>
      </c>
      <c r="F279" s="326" t="s">
        <v>1664</v>
      </c>
      <c r="G279" s="326" t="str">
        <f aca="false">F279</f>
        <v>นางสาวธลัชนันท์ มีแสวง 9,000 บาท</v>
      </c>
      <c r="H279" s="726" t="s">
        <v>1120</v>
      </c>
      <c r="I279" s="582" t="s">
        <v>1665</v>
      </c>
    </row>
    <row r="280" s="391" customFormat="true" ht="30" hidden="false" customHeight="false" outlineLevel="0" collapsed="false">
      <c r="A280" s="328" t="n">
        <v>320</v>
      </c>
      <c r="B280" s="646" t="s">
        <v>1633</v>
      </c>
      <c r="C280" s="327" t="n">
        <v>9000</v>
      </c>
      <c r="D280" s="604" t="n">
        <f aca="false">C280</f>
        <v>9000</v>
      </c>
      <c r="E280" s="726" t="s">
        <v>646</v>
      </c>
      <c r="F280" s="326" t="s">
        <v>1666</v>
      </c>
      <c r="G280" s="326" t="str">
        <f aca="false">F280</f>
        <v>นายสุนทร พันธ์ศิริ 9,000 บาท</v>
      </c>
      <c r="H280" s="726" t="s">
        <v>1120</v>
      </c>
      <c r="I280" s="582" t="s">
        <v>1667</v>
      </c>
    </row>
    <row r="281" s="391" customFormat="true" ht="30" hidden="false" customHeight="false" outlineLevel="0" collapsed="false">
      <c r="A281" s="328" t="n">
        <v>321</v>
      </c>
      <c r="B281" s="646" t="s">
        <v>1633</v>
      </c>
      <c r="C281" s="327" t="n">
        <v>9000</v>
      </c>
      <c r="D281" s="604" t="n">
        <f aca="false">C281</f>
        <v>9000</v>
      </c>
      <c r="E281" s="726" t="s">
        <v>646</v>
      </c>
      <c r="F281" s="326" t="s">
        <v>1668</v>
      </c>
      <c r="G281" s="326" t="str">
        <f aca="false">F281</f>
        <v>นางสาวพัชรี เกษรบัว 9,000 บาท</v>
      </c>
      <c r="H281" s="726" t="s">
        <v>1120</v>
      </c>
      <c r="I281" s="582" t="s">
        <v>1669</v>
      </c>
    </row>
    <row r="282" s="391" customFormat="true" ht="30" hidden="false" customHeight="false" outlineLevel="0" collapsed="false">
      <c r="A282" s="328" t="n">
        <v>322</v>
      </c>
      <c r="B282" s="646" t="s">
        <v>1633</v>
      </c>
      <c r="C282" s="327" t="n">
        <v>9000</v>
      </c>
      <c r="D282" s="604" t="n">
        <f aca="false">C282</f>
        <v>9000</v>
      </c>
      <c r="E282" s="726" t="s">
        <v>646</v>
      </c>
      <c r="F282" s="326" t="s">
        <v>1670</v>
      </c>
      <c r="G282" s="326" t="str">
        <f aca="false">F282</f>
        <v>นายดนัย นาคหาญ 9,000 บาท</v>
      </c>
      <c r="H282" s="726" t="s">
        <v>1120</v>
      </c>
      <c r="I282" s="582" t="s">
        <v>1671</v>
      </c>
    </row>
    <row r="283" s="391" customFormat="true" ht="30" hidden="false" customHeight="false" outlineLevel="0" collapsed="false">
      <c r="A283" s="328" t="n">
        <v>323</v>
      </c>
      <c r="B283" s="646" t="s">
        <v>1633</v>
      </c>
      <c r="C283" s="327" t="n">
        <v>9000</v>
      </c>
      <c r="D283" s="604" t="n">
        <f aca="false">C283</f>
        <v>9000</v>
      </c>
      <c r="E283" s="726" t="s">
        <v>646</v>
      </c>
      <c r="F283" s="326" t="s">
        <v>1672</v>
      </c>
      <c r="G283" s="326" t="str">
        <f aca="false">F283</f>
        <v>นายปริชาติ เมสังข์ 9,000 บาท</v>
      </c>
      <c r="H283" s="726" t="s">
        <v>1120</v>
      </c>
      <c r="I283" s="582" t="s">
        <v>1673</v>
      </c>
    </row>
    <row r="284" s="391" customFormat="true" ht="30" hidden="false" customHeight="false" outlineLevel="0" collapsed="false">
      <c r="A284" s="328" t="n">
        <v>324</v>
      </c>
      <c r="B284" s="646" t="s">
        <v>1633</v>
      </c>
      <c r="C284" s="327" t="n">
        <v>9000</v>
      </c>
      <c r="D284" s="604" t="n">
        <f aca="false">C284</f>
        <v>9000</v>
      </c>
      <c r="E284" s="726" t="s">
        <v>646</v>
      </c>
      <c r="F284" s="326" t="s">
        <v>1674</v>
      </c>
      <c r="G284" s="326" t="str">
        <f aca="false">F284</f>
        <v>นางสาวแพรวิไล คชรักษ์ 9,000 บาท</v>
      </c>
      <c r="H284" s="726" t="s">
        <v>1120</v>
      </c>
      <c r="I284" s="582" t="s">
        <v>1675</v>
      </c>
    </row>
    <row r="285" s="391" customFormat="true" ht="30" hidden="false" customHeight="false" outlineLevel="0" collapsed="false">
      <c r="A285" s="328" t="n">
        <v>325</v>
      </c>
      <c r="B285" s="646" t="s">
        <v>1633</v>
      </c>
      <c r="C285" s="327" t="n">
        <v>9000</v>
      </c>
      <c r="D285" s="604" t="n">
        <f aca="false">C285</f>
        <v>9000</v>
      </c>
      <c r="E285" s="726" t="s">
        <v>646</v>
      </c>
      <c r="F285" s="326" t="s">
        <v>1676</v>
      </c>
      <c r="G285" s="326" t="str">
        <f aca="false">F285</f>
        <v>นางสาวคัทรียา ดวงดารา 9,000 บาท</v>
      </c>
      <c r="H285" s="726" t="s">
        <v>1120</v>
      </c>
      <c r="I285" s="582" t="s">
        <v>1677</v>
      </c>
    </row>
    <row r="286" s="391" customFormat="true" ht="30" hidden="false" customHeight="false" outlineLevel="0" collapsed="false">
      <c r="A286" s="328" t="n">
        <v>326</v>
      </c>
      <c r="B286" s="646" t="s">
        <v>1633</v>
      </c>
      <c r="C286" s="327" t="n">
        <v>9000</v>
      </c>
      <c r="D286" s="604" t="n">
        <f aca="false">C286</f>
        <v>9000</v>
      </c>
      <c r="E286" s="726" t="s">
        <v>646</v>
      </c>
      <c r="F286" s="326" t="s">
        <v>1678</v>
      </c>
      <c r="G286" s="326" t="str">
        <f aca="false">F286</f>
        <v>นายเสน่ห์ สุขเกิด 9,000 บาท</v>
      </c>
      <c r="H286" s="726" t="s">
        <v>1120</v>
      </c>
      <c r="I286" s="582" t="s">
        <v>1679</v>
      </c>
    </row>
    <row r="287" s="391" customFormat="true" ht="30" hidden="false" customHeight="false" outlineLevel="0" collapsed="false">
      <c r="A287" s="328" t="n">
        <v>327</v>
      </c>
      <c r="B287" s="646" t="s">
        <v>1633</v>
      </c>
      <c r="C287" s="327" t="n">
        <v>9000</v>
      </c>
      <c r="D287" s="604" t="n">
        <f aca="false">C287</f>
        <v>9000</v>
      </c>
      <c r="E287" s="726" t="s">
        <v>646</v>
      </c>
      <c r="F287" s="326" t="s">
        <v>1680</v>
      </c>
      <c r="G287" s="326" t="str">
        <f aca="false">F287</f>
        <v>นายสิทธิพงษ์ ตินานพ 9,000 บาท</v>
      </c>
      <c r="H287" s="726" t="s">
        <v>1120</v>
      </c>
      <c r="I287" s="582" t="s">
        <v>1681</v>
      </c>
    </row>
    <row r="288" s="391" customFormat="true" ht="30" hidden="false" customHeight="false" outlineLevel="0" collapsed="false">
      <c r="A288" s="328" t="n">
        <v>328</v>
      </c>
      <c r="B288" s="646" t="s">
        <v>1633</v>
      </c>
      <c r="C288" s="327" t="n">
        <v>9000</v>
      </c>
      <c r="D288" s="604" t="n">
        <f aca="false">C288</f>
        <v>9000</v>
      </c>
      <c r="E288" s="726" t="s">
        <v>646</v>
      </c>
      <c r="F288" s="326" t="s">
        <v>1682</v>
      </c>
      <c r="G288" s="326" t="str">
        <f aca="false">F288</f>
        <v>นายฐาปกรณ์ อ่อนภูธร 9,000 บาท</v>
      </c>
      <c r="H288" s="726" t="s">
        <v>1120</v>
      </c>
      <c r="I288" s="582" t="s">
        <v>1683</v>
      </c>
    </row>
    <row r="289" s="391" customFormat="true" ht="30" hidden="false" customHeight="false" outlineLevel="0" collapsed="false">
      <c r="A289" s="328" t="n">
        <v>329</v>
      </c>
      <c r="B289" s="646" t="s">
        <v>1633</v>
      </c>
      <c r="C289" s="327" t="n">
        <v>9000</v>
      </c>
      <c r="D289" s="604" t="n">
        <f aca="false">C289</f>
        <v>9000</v>
      </c>
      <c r="E289" s="726" t="s">
        <v>646</v>
      </c>
      <c r="F289" s="326" t="s">
        <v>1684</v>
      </c>
      <c r="G289" s="326" t="str">
        <f aca="false">F289</f>
        <v>นายเมธิชัย จิตรโคตร 9,000 บาท</v>
      </c>
      <c r="H289" s="726" t="s">
        <v>1120</v>
      </c>
      <c r="I289" s="582" t="s">
        <v>1685</v>
      </c>
    </row>
    <row r="290" s="391" customFormat="true" ht="30" hidden="false" customHeight="false" outlineLevel="0" collapsed="false">
      <c r="A290" s="328" t="n">
        <v>330</v>
      </c>
      <c r="B290" s="646" t="s">
        <v>1633</v>
      </c>
      <c r="C290" s="327" t="n">
        <v>9000</v>
      </c>
      <c r="D290" s="604" t="n">
        <f aca="false">C290</f>
        <v>9000</v>
      </c>
      <c r="E290" s="726" t="s">
        <v>646</v>
      </c>
      <c r="F290" s="326" t="s">
        <v>1686</v>
      </c>
      <c r="G290" s="326" t="str">
        <f aca="false">F290</f>
        <v>นายศักดิ์ชัย เนียมปาน 9,000 บาท</v>
      </c>
      <c r="H290" s="726" t="s">
        <v>1120</v>
      </c>
      <c r="I290" s="582" t="s">
        <v>1687</v>
      </c>
    </row>
    <row r="291" s="391" customFormat="true" ht="30" hidden="false" customHeight="false" outlineLevel="0" collapsed="false">
      <c r="A291" s="328" t="n">
        <v>331</v>
      </c>
      <c r="B291" s="646" t="s">
        <v>1633</v>
      </c>
      <c r="C291" s="327" t="n">
        <v>9000</v>
      </c>
      <c r="D291" s="604" t="n">
        <f aca="false">C291</f>
        <v>9000</v>
      </c>
      <c r="E291" s="726" t="s">
        <v>646</v>
      </c>
      <c r="F291" s="326" t="s">
        <v>1688</v>
      </c>
      <c r="G291" s="326" t="str">
        <f aca="false">F291</f>
        <v>นางสาวกมลพร หงษ์สูง 9,000 บาท</v>
      </c>
      <c r="H291" s="726" t="s">
        <v>1120</v>
      </c>
      <c r="I291" s="582" t="s">
        <v>1689</v>
      </c>
    </row>
    <row r="292" s="391" customFormat="true" ht="30" hidden="false" customHeight="false" outlineLevel="0" collapsed="false">
      <c r="A292" s="328" t="n">
        <v>332</v>
      </c>
      <c r="B292" s="646" t="s">
        <v>1633</v>
      </c>
      <c r="C292" s="327" t="n">
        <v>9000</v>
      </c>
      <c r="D292" s="604" t="n">
        <f aca="false">C292</f>
        <v>9000</v>
      </c>
      <c r="E292" s="726" t="s">
        <v>646</v>
      </c>
      <c r="F292" s="326" t="s">
        <v>1690</v>
      </c>
      <c r="G292" s="326" t="str">
        <f aca="false">F292</f>
        <v>นางสาวฉัตรลดา พันธ์พงศ์ 9,000 บาท</v>
      </c>
      <c r="H292" s="726" t="s">
        <v>1120</v>
      </c>
      <c r="I292" s="582" t="s">
        <v>1691</v>
      </c>
    </row>
    <row r="293" s="391" customFormat="true" ht="30" hidden="false" customHeight="false" outlineLevel="0" collapsed="false">
      <c r="A293" s="328" t="n">
        <v>333</v>
      </c>
      <c r="B293" s="646" t="s">
        <v>1633</v>
      </c>
      <c r="C293" s="327" t="n">
        <v>9000</v>
      </c>
      <c r="D293" s="604" t="n">
        <f aca="false">C293</f>
        <v>9000</v>
      </c>
      <c r="E293" s="726" t="s">
        <v>646</v>
      </c>
      <c r="F293" s="326" t="s">
        <v>1692</v>
      </c>
      <c r="G293" s="326" t="str">
        <f aca="false">F293</f>
        <v>นายอนุชิต พงศ์พิละ 9,000 บาท</v>
      </c>
      <c r="H293" s="726" t="s">
        <v>1120</v>
      </c>
      <c r="I293" s="582" t="s">
        <v>1693</v>
      </c>
    </row>
    <row r="294" s="391" customFormat="true" ht="30" hidden="false" customHeight="false" outlineLevel="0" collapsed="false">
      <c r="A294" s="328" t="n">
        <v>334</v>
      </c>
      <c r="B294" s="646" t="s">
        <v>1633</v>
      </c>
      <c r="C294" s="327" t="n">
        <v>9000</v>
      </c>
      <c r="D294" s="604" t="n">
        <f aca="false">C294</f>
        <v>9000</v>
      </c>
      <c r="E294" s="726" t="s">
        <v>646</v>
      </c>
      <c r="F294" s="326" t="s">
        <v>1694</v>
      </c>
      <c r="G294" s="326" t="str">
        <f aca="false">F294</f>
        <v>นายไพวุฒิ อินทร์แปลง 9,000 บาท</v>
      </c>
      <c r="H294" s="726" t="s">
        <v>1120</v>
      </c>
      <c r="I294" s="582" t="s">
        <v>1695</v>
      </c>
    </row>
    <row r="295" s="391" customFormat="true" ht="30" hidden="false" customHeight="false" outlineLevel="0" collapsed="false">
      <c r="A295" s="328" t="n">
        <v>335</v>
      </c>
      <c r="B295" s="646" t="s">
        <v>1633</v>
      </c>
      <c r="C295" s="327" t="n">
        <v>9000</v>
      </c>
      <c r="D295" s="604" t="n">
        <f aca="false">C295</f>
        <v>9000</v>
      </c>
      <c r="E295" s="726" t="s">
        <v>646</v>
      </c>
      <c r="F295" s="326" t="s">
        <v>1696</v>
      </c>
      <c r="G295" s="326" t="str">
        <f aca="false">F295</f>
        <v>นายพชร สาลีทอง 9,000 บาท</v>
      </c>
      <c r="H295" s="726" t="s">
        <v>1120</v>
      </c>
      <c r="I295" s="582" t="s">
        <v>1697</v>
      </c>
    </row>
    <row r="296" s="391" customFormat="true" ht="30" hidden="false" customHeight="false" outlineLevel="0" collapsed="false">
      <c r="A296" s="328" t="n">
        <v>336</v>
      </c>
      <c r="B296" s="646" t="s">
        <v>1633</v>
      </c>
      <c r="C296" s="327" t="n">
        <v>9000</v>
      </c>
      <c r="D296" s="604" t="n">
        <f aca="false">C296</f>
        <v>9000</v>
      </c>
      <c r="E296" s="726" t="s">
        <v>646</v>
      </c>
      <c r="F296" s="326" t="s">
        <v>1698</v>
      </c>
      <c r="G296" s="326" t="str">
        <f aca="false">F296</f>
        <v>นายสุพรรณ หาดงาม 9,000 บาท</v>
      </c>
      <c r="H296" s="726" t="s">
        <v>1120</v>
      </c>
      <c r="I296" s="582" t="s">
        <v>1699</v>
      </c>
    </row>
    <row r="297" s="391" customFormat="true" ht="30" hidden="false" customHeight="false" outlineLevel="0" collapsed="false">
      <c r="A297" s="328" t="n">
        <v>337</v>
      </c>
      <c r="B297" s="646" t="s">
        <v>1633</v>
      </c>
      <c r="C297" s="327" t="n">
        <v>9000</v>
      </c>
      <c r="D297" s="604" t="n">
        <f aca="false">C297</f>
        <v>9000</v>
      </c>
      <c r="E297" s="726" t="s">
        <v>646</v>
      </c>
      <c r="F297" s="326" t="s">
        <v>1700</v>
      </c>
      <c r="G297" s="326" t="str">
        <f aca="false">F297</f>
        <v>นายสัญญา เสนสอน 9,000 บาท</v>
      </c>
      <c r="H297" s="726" t="s">
        <v>1120</v>
      </c>
      <c r="I297" s="582" t="s">
        <v>1701</v>
      </c>
    </row>
    <row r="298" s="391" customFormat="true" ht="30" hidden="false" customHeight="true" outlineLevel="0" collapsed="false">
      <c r="A298" s="328" t="n">
        <v>338</v>
      </c>
      <c r="B298" s="326" t="s">
        <v>1702</v>
      </c>
      <c r="C298" s="327" t="n">
        <v>15500</v>
      </c>
      <c r="D298" s="604" t="n">
        <f aca="false">C298</f>
        <v>15500</v>
      </c>
      <c r="E298" s="726" t="s">
        <v>646</v>
      </c>
      <c r="F298" s="326" t="s">
        <v>1703</v>
      </c>
      <c r="G298" s="326" t="str">
        <f aca="false">F298</f>
        <v>นายสราวุฒิ เสมกระโทก 15,500 บาท</v>
      </c>
      <c r="H298" s="726" t="s">
        <v>1120</v>
      </c>
      <c r="I298" s="564" t="s">
        <v>1704</v>
      </c>
    </row>
    <row r="299" s="391" customFormat="true" ht="29.25" hidden="false" customHeight="true" outlineLevel="0" collapsed="false">
      <c r="A299" s="328" t="n">
        <v>339</v>
      </c>
      <c r="B299" s="455" t="s">
        <v>1705</v>
      </c>
      <c r="C299" s="604" t="n">
        <v>15000</v>
      </c>
      <c r="D299" s="604" t="n">
        <f aca="false">C299</f>
        <v>15000</v>
      </c>
      <c r="E299" s="726" t="s">
        <v>646</v>
      </c>
      <c r="F299" s="326" t="s">
        <v>1706</v>
      </c>
      <c r="G299" s="326" t="str">
        <f aca="false">F299</f>
        <v>นายวุฒิพงษ์ ทองปั้น 15,000 บาท</v>
      </c>
      <c r="H299" s="726" t="s">
        <v>1120</v>
      </c>
      <c r="I299" s="582" t="s">
        <v>1707</v>
      </c>
    </row>
    <row r="300" s="391" customFormat="true" ht="31.5" hidden="false" customHeight="true" outlineLevel="0" collapsed="false">
      <c r="A300" s="328" t="n">
        <v>340</v>
      </c>
      <c r="B300" s="455" t="s">
        <v>1705</v>
      </c>
      <c r="C300" s="604" t="n">
        <v>15000</v>
      </c>
      <c r="D300" s="604" t="n">
        <f aca="false">C300</f>
        <v>15000</v>
      </c>
      <c r="E300" s="726" t="s">
        <v>646</v>
      </c>
      <c r="F300" s="326" t="s">
        <v>1708</v>
      </c>
      <c r="G300" s="326" t="str">
        <f aca="false">F300</f>
        <v>นางสาวจันทร์นิภา วังคีรี 15,000 บาท</v>
      </c>
      <c r="H300" s="726" t="s">
        <v>1120</v>
      </c>
      <c r="I300" s="582" t="s">
        <v>1709</v>
      </c>
    </row>
    <row r="301" s="391" customFormat="true" ht="30.75" hidden="false" customHeight="true" outlineLevel="0" collapsed="false">
      <c r="A301" s="328" t="n">
        <v>341</v>
      </c>
      <c r="B301" s="455" t="s">
        <v>1705</v>
      </c>
      <c r="C301" s="604" t="n">
        <v>15000</v>
      </c>
      <c r="D301" s="604" t="n">
        <f aca="false">C301</f>
        <v>15000</v>
      </c>
      <c r="E301" s="726" t="s">
        <v>646</v>
      </c>
      <c r="F301" s="326" t="s">
        <v>1710</v>
      </c>
      <c r="G301" s="326" t="str">
        <f aca="false">F301</f>
        <v>นางสาวรัฐชา ทองสม 15,000 บาท</v>
      </c>
      <c r="H301" s="726" t="s">
        <v>1120</v>
      </c>
      <c r="I301" s="582" t="s">
        <v>1711</v>
      </c>
    </row>
    <row r="302" s="391" customFormat="true" ht="30.75" hidden="false" customHeight="true" outlineLevel="0" collapsed="false">
      <c r="A302" s="328" t="n">
        <v>342</v>
      </c>
      <c r="B302" s="455" t="s">
        <v>1705</v>
      </c>
      <c r="C302" s="604" t="n">
        <v>15000</v>
      </c>
      <c r="D302" s="604" t="n">
        <f aca="false">C302</f>
        <v>15000</v>
      </c>
      <c r="E302" s="726" t="s">
        <v>646</v>
      </c>
      <c r="F302" s="326" t="s">
        <v>1712</v>
      </c>
      <c r="G302" s="326" t="str">
        <f aca="false">F302</f>
        <v>นางสาวนัชชา เชิดสูงเนิน วังคีรี 15,000 บาท</v>
      </c>
      <c r="H302" s="726" t="s">
        <v>1120</v>
      </c>
      <c r="I302" s="582" t="s">
        <v>1713</v>
      </c>
    </row>
    <row r="303" s="391" customFormat="true" ht="30" hidden="false" customHeight="false" outlineLevel="0" collapsed="false">
      <c r="A303" s="328" t="n">
        <v>343</v>
      </c>
      <c r="B303" s="646" t="s">
        <v>1633</v>
      </c>
      <c r="C303" s="327" t="n">
        <v>9000</v>
      </c>
      <c r="D303" s="604" t="n">
        <f aca="false">C303</f>
        <v>9000</v>
      </c>
      <c r="E303" s="726" t="s">
        <v>646</v>
      </c>
      <c r="F303" s="326" t="s">
        <v>1714</v>
      </c>
      <c r="G303" s="326" t="str">
        <f aca="false">F303</f>
        <v>นายภูวนาท มูลมาตย์ 9,000 บาท</v>
      </c>
      <c r="H303" s="726" t="s">
        <v>1120</v>
      </c>
      <c r="I303" s="582" t="s">
        <v>1715</v>
      </c>
    </row>
    <row r="304" s="391" customFormat="true" ht="30" hidden="false" customHeight="false" outlineLevel="0" collapsed="false">
      <c r="A304" s="328" t="n">
        <v>344</v>
      </c>
      <c r="B304" s="646" t="s">
        <v>1633</v>
      </c>
      <c r="C304" s="327" t="n">
        <v>9000</v>
      </c>
      <c r="D304" s="604" t="n">
        <f aca="false">C304</f>
        <v>9000</v>
      </c>
      <c r="E304" s="726" t="s">
        <v>646</v>
      </c>
      <c r="F304" s="326" t="s">
        <v>1716</v>
      </c>
      <c r="G304" s="326" t="str">
        <f aca="false">F304</f>
        <v>นายวุฒินันท์ เซ็นกลาง 9,000 บาท</v>
      </c>
      <c r="H304" s="726" t="s">
        <v>1120</v>
      </c>
      <c r="I304" s="582" t="s">
        <v>1717</v>
      </c>
    </row>
    <row r="305" s="391" customFormat="true" ht="30" hidden="false" customHeight="false" outlineLevel="0" collapsed="false">
      <c r="A305" s="328" t="n">
        <v>345</v>
      </c>
      <c r="B305" s="646" t="s">
        <v>1633</v>
      </c>
      <c r="C305" s="327" t="n">
        <v>9000</v>
      </c>
      <c r="D305" s="604" t="n">
        <f aca="false">C305</f>
        <v>9000</v>
      </c>
      <c r="E305" s="726" t="s">
        <v>646</v>
      </c>
      <c r="F305" s="326" t="s">
        <v>1718</v>
      </c>
      <c r="G305" s="326" t="str">
        <f aca="false">F305</f>
        <v>นางสมใจ เคนน้ำเที่ยง 9,000 บาท</v>
      </c>
      <c r="H305" s="726" t="s">
        <v>1120</v>
      </c>
      <c r="I305" s="582" t="s">
        <v>1719</v>
      </c>
    </row>
    <row r="306" s="391" customFormat="true" ht="30" hidden="false" customHeight="false" outlineLevel="0" collapsed="false">
      <c r="A306" s="328" t="n">
        <v>346</v>
      </c>
      <c r="B306" s="646" t="s">
        <v>1633</v>
      </c>
      <c r="C306" s="327" t="n">
        <v>9000</v>
      </c>
      <c r="D306" s="604" t="n">
        <f aca="false">C306</f>
        <v>9000</v>
      </c>
      <c r="E306" s="726" t="s">
        <v>646</v>
      </c>
      <c r="F306" s="326" t="s">
        <v>1720</v>
      </c>
      <c r="G306" s="326" t="str">
        <f aca="false">F306</f>
        <v>นายฐานะ คงดี 9,000 บาท</v>
      </c>
      <c r="H306" s="726" t="s">
        <v>1120</v>
      </c>
      <c r="I306" s="582" t="s">
        <v>1721</v>
      </c>
    </row>
    <row r="307" s="391" customFormat="true" ht="30" hidden="false" customHeight="false" outlineLevel="0" collapsed="false">
      <c r="A307" s="328" t="n">
        <v>347</v>
      </c>
      <c r="B307" s="646" t="s">
        <v>1633</v>
      </c>
      <c r="C307" s="327" t="n">
        <v>9000</v>
      </c>
      <c r="D307" s="604" t="n">
        <f aca="false">C307</f>
        <v>9000</v>
      </c>
      <c r="E307" s="726" t="s">
        <v>646</v>
      </c>
      <c r="F307" s="326" t="s">
        <v>1722</v>
      </c>
      <c r="G307" s="326" t="str">
        <f aca="false">F307</f>
        <v>นายยมนา เณรเกิด 9,000 บาท</v>
      </c>
      <c r="H307" s="726" t="s">
        <v>1120</v>
      </c>
      <c r="I307" s="582" t="s">
        <v>1723</v>
      </c>
    </row>
    <row r="308" s="391" customFormat="true" ht="30" hidden="false" customHeight="false" outlineLevel="0" collapsed="false">
      <c r="A308" s="328" t="n">
        <v>348</v>
      </c>
      <c r="B308" s="646" t="s">
        <v>1633</v>
      </c>
      <c r="C308" s="327" t="n">
        <v>9000</v>
      </c>
      <c r="D308" s="604" t="n">
        <f aca="false">C308</f>
        <v>9000</v>
      </c>
      <c r="E308" s="726" t="s">
        <v>646</v>
      </c>
      <c r="F308" s="326" t="s">
        <v>1724</v>
      </c>
      <c r="G308" s="326" t="str">
        <f aca="false">F308</f>
        <v>นายดวงสุวรรณ ทิพย์อักษร 9,000 บาท</v>
      </c>
      <c r="H308" s="726" t="s">
        <v>1120</v>
      </c>
      <c r="I308" s="582" t="s">
        <v>1725</v>
      </c>
    </row>
    <row r="309" s="391" customFormat="true" ht="30" hidden="false" customHeight="false" outlineLevel="0" collapsed="false">
      <c r="A309" s="328" t="n">
        <v>349</v>
      </c>
      <c r="B309" s="646" t="s">
        <v>1633</v>
      </c>
      <c r="C309" s="327" t="n">
        <v>9000</v>
      </c>
      <c r="D309" s="604" t="n">
        <f aca="false">C309</f>
        <v>9000</v>
      </c>
      <c r="E309" s="726" t="s">
        <v>646</v>
      </c>
      <c r="F309" s="326" t="s">
        <v>1726</v>
      </c>
      <c r="G309" s="326" t="str">
        <f aca="false">F309</f>
        <v>นางสาวรัตติยาพร บุญประกอบ 9,000 บาท</v>
      </c>
      <c r="H309" s="726" t="s">
        <v>1120</v>
      </c>
      <c r="I309" s="582" t="s">
        <v>1727</v>
      </c>
    </row>
    <row r="310" s="391" customFormat="true" ht="30" hidden="false" customHeight="false" outlineLevel="0" collapsed="false">
      <c r="A310" s="328" t="n">
        <v>350</v>
      </c>
      <c r="B310" s="646" t="s">
        <v>1633</v>
      </c>
      <c r="C310" s="327" t="n">
        <v>9000</v>
      </c>
      <c r="D310" s="604" t="n">
        <f aca="false">C310</f>
        <v>9000</v>
      </c>
      <c r="E310" s="726" t="s">
        <v>646</v>
      </c>
      <c r="F310" s="326" t="s">
        <v>1728</v>
      </c>
      <c r="G310" s="326" t="str">
        <f aca="false">F310</f>
        <v>นายกล้า เพียรรักษา 9,000 บาท</v>
      </c>
      <c r="H310" s="726" t="s">
        <v>1120</v>
      </c>
      <c r="I310" s="582" t="s">
        <v>1729</v>
      </c>
    </row>
    <row r="311" s="391" customFormat="true" ht="30" hidden="false" customHeight="false" outlineLevel="0" collapsed="false">
      <c r="A311" s="328" t="n">
        <v>351</v>
      </c>
      <c r="B311" s="646" t="s">
        <v>1633</v>
      </c>
      <c r="C311" s="327" t="n">
        <v>9000</v>
      </c>
      <c r="D311" s="604" t="n">
        <f aca="false">C311</f>
        <v>9000</v>
      </c>
      <c r="E311" s="726" t="s">
        <v>646</v>
      </c>
      <c r="F311" s="326" t="s">
        <v>1730</v>
      </c>
      <c r="G311" s="326" t="str">
        <f aca="false">F311</f>
        <v>นางสาวศิรินญา อุ้มดีไว้ 9,000 บาท</v>
      </c>
      <c r="H311" s="726" t="s">
        <v>1120</v>
      </c>
      <c r="I311" s="582" t="s">
        <v>1731</v>
      </c>
    </row>
    <row r="312" s="391" customFormat="true" ht="30" hidden="false" customHeight="false" outlineLevel="0" collapsed="false">
      <c r="A312" s="328" t="n">
        <v>352</v>
      </c>
      <c r="B312" s="646" t="s">
        <v>1633</v>
      </c>
      <c r="C312" s="327" t="n">
        <v>9000</v>
      </c>
      <c r="D312" s="604" t="n">
        <f aca="false">C312</f>
        <v>9000</v>
      </c>
      <c r="E312" s="726" t="s">
        <v>646</v>
      </c>
      <c r="F312" s="326" t="s">
        <v>1732</v>
      </c>
      <c r="G312" s="326" t="str">
        <f aca="false">F312</f>
        <v>นางสาวชลธิดา สมสิทธิ์ 9,000 บาท</v>
      </c>
      <c r="H312" s="726" t="s">
        <v>1120</v>
      </c>
      <c r="I312" s="582" t="s">
        <v>1733</v>
      </c>
    </row>
    <row r="313" s="391" customFormat="true" ht="30" hidden="false" customHeight="false" outlineLevel="0" collapsed="false">
      <c r="A313" s="328" t="n">
        <v>353</v>
      </c>
      <c r="B313" s="646" t="s">
        <v>1633</v>
      </c>
      <c r="C313" s="327" t="n">
        <v>9000</v>
      </c>
      <c r="D313" s="604" t="n">
        <f aca="false">C313</f>
        <v>9000</v>
      </c>
      <c r="E313" s="726" t="s">
        <v>646</v>
      </c>
      <c r="F313" s="326" t="s">
        <v>1734</v>
      </c>
      <c r="G313" s="326" t="str">
        <f aca="false">F313</f>
        <v>นายพลกฤษณ์ เจริญศิริ 9,000 บาท</v>
      </c>
      <c r="H313" s="726" t="s">
        <v>1120</v>
      </c>
      <c r="I313" s="582" t="s">
        <v>1735</v>
      </c>
    </row>
    <row r="314" s="391" customFormat="true" ht="30" hidden="false" customHeight="false" outlineLevel="0" collapsed="false">
      <c r="A314" s="328" t="n">
        <v>354</v>
      </c>
      <c r="B314" s="646" t="s">
        <v>1633</v>
      </c>
      <c r="C314" s="327" t="n">
        <v>9000</v>
      </c>
      <c r="D314" s="604" t="n">
        <f aca="false">C314</f>
        <v>9000</v>
      </c>
      <c r="E314" s="726" t="s">
        <v>646</v>
      </c>
      <c r="F314" s="326" t="s">
        <v>1736</v>
      </c>
      <c r="G314" s="326" t="str">
        <f aca="false">F314</f>
        <v>นางสาวดรุณี ประไวย์ 9,000 บาท</v>
      </c>
      <c r="H314" s="726" t="s">
        <v>1120</v>
      </c>
      <c r="I314" s="582" t="s">
        <v>1737</v>
      </c>
    </row>
    <row r="315" s="391" customFormat="true" ht="30" hidden="false" customHeight="false" outlineLevel="0" collapsed="false">
      <c r="A315" s="328" t="n">
        <v>355</v>
      </c>
      <c r="B315" s="646" t="s">
        <v>1633</v>
      </c>
      <c r="C315" s="327" t="n">
        <v>9000</v>
      </c>
      <c r="D315" s="604" t="n">
        <f aca="false">C315</f>
        <v>9000</v>
      </c>
      <c r="E315" s="726" t="s">
        <v>646</v>
      </c>
      <c r="F315" s="326" t="s">
        <v>1738</v>
      </c>
      <c r="G315" s="326" t="str">
        <f aca="false">F315</f>
        <v>นายอนุเทพ ปิยะไพร 9,000 บาท</v>
      </c>
      <c r="H315" s="726" t="s">
        <v>1120</v>
      </c>
      <c r="I315" s="582" t="s">
        <v>1739</v>
      </c>
    </row>
    <row r="316" s="391" customFormat="true" ht="30" hidden="false" customHeight="false" outlineLevel="0" collapsed="false">
      <c r="A316" s="328" t="n">
        <v>356</v>
      </c>
      <c r="B316" s="646" t="s">
        <v>1633</v>
      </c>
      <c r="C316" s="327" t="n">
        <v>9000</v>
      </c>
      <c r="D316" s="604" t="n">
        <f aca="false">C316</f>
        <v>9000</v>
      </c>
      <c r="E316" s="726" t="s">
        <v>646</v>
      </c>
      <c r="F316" s="326" t="s">
        <v>1740</v>
      </c>
      <c r="G316" s="326" t="str">
        <f aca="false">F316</f>
        <v>นางสาวศิริกานดา คำศรี 9,000 บาท</v>
      </c>
      <c r="H316" s="726" t="s">
        <v>1120</v>
      </c>
      <c r="I316" s="582" t="s">
        <v>1741</v>
      </c>
    </row>
    <row r="317" s="391" customFormat="true" ht="30" hidden="false" customHeight="false" outlineLevel="0" collapsed="false">
      <c r="A317" s="328" t="n">
        <v>357</v>
      </c>
      <c r="B317" s="646" t="s">
        <v>1633</v>
      </c>
      <c r="C317" s="327" t="n">
        <v>9000</v>
      </c>
      <c r="D317" s="604" t="n">
        <f aca="false">C317</f>
        <v>9000</v>
      </c>
      <c r="E317" s="726" t="s">
        <v>646</v>
      </c>
      <c r="F317" s="326" t="s">
        <v>1742</v>
      </c>
      <c r="G317" s="326" t="str">
        <f aca="false">F317</f>
        <v>นายพิสิษฐ์ แผลงดี 9,000 บาท</v>
      </c>
      <c r="H317" s="726" t="s">
        <v>1120</v>
      </c>
      <c r="I317" s="582" t="s">
        <v>1743</v>
      </c>
    </row>
    <row r="318" s="391" customFormat="true" ht="30" hidden="false" customHeight="false" outlineLevel="0" collapsed="false">
      <c r="A318" s="328" t="n">
        <v>358</v>
      </c>
      <c r="B318" s="646" t="s">
        <v>1633</v>
      </c>
      <c r="C318" s="327" t="n">
        <v>9000</v>
      </c>
      <c r="D318" s="604" t="n">
        <f aca="false">C318</f>
        <v>9000</v>
      </c>
      <c r="E318" s="726" t="s">
        <v>646</v>
      </c>
      <c r="F318" s="326" t="s">
        <v>1744</v>
      </c>
      <c r="G318" s="326" t="str">
        <f aca="false">F318</f>
        <v>นางสาวทิพากร หงษ์สูง 9,000 บาท</v>
      </c>
      <c r="H318" s="726" t="s">
        <v>1120</v>
      </c>
      <c r="I318" s="582" t="s">
        <v>1745</v>
      </c>
    </row>
    <row r="319" s="391" customFormat="true" ht="30" hidden="false" customHeight="false" outlineLevel="0" collapsed="false">
      <c r="A319" s="328" t="n">
        <v>359</v>
      </c>
      <c r="B319" s="646" t="s">
        <v>1633</v>
      </c>
      <c r="C319" s="327" t="n">
        <v>9000</v>
      </c>
      <c r="D319" s="604" t="n">
        <f aca="false">C319</f>
        <v>9000</v>
      </c>
      <c r="E319" s="726" t="s">
        <v>646</v>
      </c>
      <c r="F319" s="326" t="s">
        <v>1746</v>
      </c>
      <c r="G319" s="326" t="str">
        <f aca="false">F319</f>
        <v>นายพิศุทธ์ เจริญศิริ 9,000 บาท</v>
      </c>
      <c r="H319" s="726" t="s">
        <v>1120</v>
      </c>
      <c r="I319" s="582" t="s">
        <v>1747</v>
      </c>
    </row>
    <row r="320" s="391" customFormat="true" ht="30" hidden="false" customHeight="false" outlineLevel="0" collapsed="false">
      <c r="A320" s="328" t="n">
        <v>360</v>
      </c>
      <c r="B320" s="646" t="s">
        <v>1633</v>
      </c>
      <c r="C320" s="327" t="n">
        <v>9000</v>
      </c>
      <c r="D320" s="604" t="n">
        <f aca="false">C320</f>
        <v>9000</v>
      </c>
      <c r="E320" s="726" t="s">
        <v>646</v>
      </c>
      <c r="F320" s="326" t="s">
        <v>1748</v>
      </c>
      <c r="G320" s="326" t="str">
        <f aca="false">F320</f>
        <v>นางสาวอัญชิตา อธิภัทรธนวัฒน์ 9,000 บาท</v>
      </c>
      <c r="H320" s="726" t="s">
        <v>1120</v>
      </c>
      <c r="I320" s="582" t="s">
        <v>1749</v>
      </c>
    </row>
    <row r="321" s="391" customFormat="true" ht="30" hidden="false" customHeight="false" outlineLevel="0" collapsed="false">
      <c r="A321" s="328" t="n">
        <v>361</v>
      </c>
      <c r="B321" s="646" t="s">
        <v>1633</v>
      </c>
      <c r="C321" s="327" t="n">
        <v>9000</v>
      </c>
      <c r="D321" s="604" t="n">
        <f aca="false">C321</f>
        <v>9000</v>
      </c>
      <c r="E321" s="726" t="s">
        <v>646</v>
      </c>
      <c r="F321" s="326" t="s">
        <v>1750</v>
      </c>
      <c r="G321" s="326" t="str">
        <f aca="false">F321</f>
        <v>นายชินวัตร อยู่รอย 9,000 บาท</v>
      </c>
      <c r="H321" s="726" t="s">
        <v>1120</v>
      </c>
      <c r="I321" s="582" t="s">
        <v>1751</v>
      </c>
    </row>
    <row r="322" s="391" customFormat="true" ht="30" hidden="false" customHeight="false" outlineLevel="0" collapsed="false">
      <c r="A322" s="328" t="n">
        <v>362</v>
      </c>
      <c r="B322" s="646" t="s">
        <v>1633</v>
      </c>
      <c r="C322" s="327" t="n">
        <v>9000</v>
      </c>
      <c r="D322" s="604" t="n">
        <f aca="false">C322</f>
        <v>9000</v>
      </c>
      <c r="E322" s="726" t="s">
        <v>646</v>
      </c>
      <c r="F322" s="326" t="s">
        <v>1752</v>
      </c>
      <c r="G322" s="326" t="str">
        <f aca="false">F322</f>
        <v>นายปิยะพงษ์ ธิราธรรม 9,000 บาท</v>
      </c>
      <c r="H322" s="726" t="s">
        <v>1120</v>
      </c>
      <c r="I322" s="582" t="s">
        <v>1753</v>
      </c>
    </row>
    <row r="323" s="391" customFormat="true" ht="30" hidden="false" customHeight="false" outlineLevel="0" collapsed="false">
      <c r="A323" s="328" t="n">
        <v>363</v>
      </c>
      <c r="B323" s="646" t="s">
        <v>1633</v>
      </c>
      <c r="C323" s="327" t="n">
        <v>9000</v>
      </c>
      <c r="D323" s="604" t="n">
        <f aca="false">C323</f>
        <v>9000</v>
      </c>
      <c r="E323" s="726" t="s">
        <v>646</v>
      </c>
      <c r="F323" s="326" t="s">
        <v>1754</v>
      </c>
      <c r="G323" s="326" t="str">
        <f aca="false">F323</f>
        <v>นายกฤษ กาญจนสารธนา 9,000 บาท</v>
      </c>
      <c r="H323" s="726" t="s">
        <v>1120</v>
      </c>
      <c r="I323" s="582" t="s">
        <v>1755</v>
      </c>
    </row>
    <row r="324" s="391" customFormat="true" ht="30" hidden="false" customHeight="false" outlineLevel="0" collapsed="false">
      <c r="A324" s="328" t="n">
        <v>364</v>
      </c>
      <c r="B324" s="646" t="s">
        <v>1633</v>
      </c>
      <c r="C324" s="327" t="n">
        <v>9000</v>
      </c>
      <c r="D324" s="604" t="n">
        <f aca="false">C324</f>
        <v>9000</v>
      </c>
      <c r="E324" s="726" t="s">
        <v>646</v>
      </c>
      <c r="F324" s="326" t="s">
        <v>1756</v>
      </c>
      <c r="G324" s="326" t="str">
        <f aca="false">F324</f>
        <v>นายภูรินทร์ อินทร์แปลง 9,000 บาท</v>
      </c>
      <c r="H324" s="726" t="s">
        <v>1120</v>
      </c>
      <c r="I324" s="582" t="s">
        <v>1757</v>
      </c>
    </row>
    <row r="325" s="391" customFormat="true" ht="30" hidden="false" customHeight="false" outlineLevel="0" collapsed="false">
      <c r="A325" s="328" t="n">
        <v>365</v>
      </c>
      <c r="B325" s="646" t="s">
        <v>1633</v>
      </c>
      <c r="C325" s="327" t="n">
        <v>9000</v>
      </c>
      <c r="D325" s="604" t="n">
        <f aca="false">C325</f>
        <v>9000</v>
      </c>
      <c r="E325" s="726" t="s">
        <v>646</v>
      </c>
      <c r="F325" s="326" t="s">
        <v>1758</v>
      </c>
      <c r="G325" s="326" t="str">
        <f aca="false">F325</f>
        <v>นายชุติวัต เทพวงษ์ 9,000 บาท</v>
      </c>
      <c r="H325" s="726" t="s">
        <v>1120</v>
      </c>
      <c r="I325" s="582" t="s">
        <v>1759</v>
      </c>
    </row>
    <row r="326" s="391" customFormat="true" ht="30" hidden="false" customHeight="false" outlineLevel="0" collapsed="false">
      <c r="A326" s="328" t="n">
        <v>366</v>
      </c>
      <c r="B326" s="646" t="s">
        <v>1633</v>
      </c>
      <c r="C326" s="327" t="n">
        <v>9000</v>
      </c>
      <c r="D326" s="604" t="n">
        <f aca="false">C326</f>
        <v>9000</v>
      </c>
      <c r="E326" s="726" t="s">
        <v>646</v>
      </c>
      <c r="F326" s="326" t="s">
        <v>1760</v>
      </c>
      <c r="G326" s="326" t="str">
        <f aca="false">F326</f>
        <v>นายวรฤทธิ์ เสนสอน 9,000 บาท</v>
      </c>
      <c r="H326" s="726" t="s">
        <v>1120</v>
      </c>
      <c r="I326" s="582" t="s">
        <v>1761</v>
      </c>
    </row>
    <row r="327" s="391" customFormat="true" ht="30" hidden="false" customHeight="false" outlineLevel="0" collapsed="false">
      <c r="A327" s="328" t="n">
        <v>367</v>
      </c>
      <c r="B327" s="646" t="s">
        <v>1633</v>
      </c>
      <c r="C327" s="327" t="n">
        <v>9000</v>
      </c>
      <c r="D327" s="604" t="n">
        <f aca="false">C327</f>
        <v>9000</v>
      </c>
      <c r="E327" s="726" t="s">
        <v>646</v>
      </c>
      <c r="F327" s="326" t="s">
        <v>1762</v>
      </c>
      <c r="G327" s="326" t="str">
        <f aca="false">F327</f>
        <v>นางสาวอังคณา สาลีทอง 9,000 บาท</v>
      </c>
      <c r="H327" s="726" t="s">
        <v>1120</v>
      </c>
      <c r="I327" s="582" t="s">
        <v>1763</v>
      </c>
    </row>
    <row r="328" s="391" customFormat="true" ht="30" hidden="false" customHeight="false" outlineLevel="0" collapsed="false">
      <c r="A328" s="328" t="n">
        <v>368</v>
      </c>
      <c r="B328" s="646" t="s">
        <v>1633</v>
      </c>
      <c r="C328" s="327" t="n">
        <v>9000</v>
      </c>
      <c r="D328" s="604" t="n">
        <f aca="false">C328</f>
        <v>9000</v>
      </c>
      <c r="E328" s="726" t="s">
        <v>646</v>
      </c>
      <c r="F328" s="326" t="s">
        <v>1764</v>
      </c>
      <c r="G328" s="326" t="str">
        <f aca="false">F328</f>
        <v>นางสาวนันทนา ผัดเป้า 9,000 บาท</v>
      </c>
      <c r="H328" s="726" t="s">
        <v>1120</v>
      </c>
      <c r="I328" s="582" t="s">
        <v>1765</v>
      </c>
    </row>
    <row r="329" s="391" customFormat="true" ht="31.5" hidden="false" customHeight="true" outlineLevel="0" collapsed="false">
      <c r="A329" s="324" t="n">
        <v>369</v>
      </c>
      <c r="B329" s="646" t="s">
        <v>1766</v>
      </c>
      <c r="C329" s="323" t="n">
        <v>12000</v>
      </c>
      <c r="D329" s="323" t="n">
        <v>12000</v>
      </c>
      <c r="E329" s="324" t="s">
        <v>646</v>
      </c>
      <c r="F329" s="564" t="s">
        <v>1288</v>
      </c>
      <c r="G329" s="564" t="s">
        <v>1288</v>
      </c>
      <c r="H329" s="724" t="s">
        <v>1120</v>
      </c>
      <c r="I329" s="455" t="s">
        <v>1289</v>
      </c>
    </row>
    <row r="330" s="391" customFormat="true" ht="30" hidden="false" customHeight="false" outlineLevel="0" collapsed="false">
      <c r="A330" s="324" t="n">
        <v>370</v>
      </c>
      <c r="B330" s="646" t="s">
        <v>1290</v>
      </c>
      <c r="C330" s="323" t="n">
        <v>579.6</v>
      </c>
      <c r="D330" s="323" t="n">
        <f aca="false">+C330</f>
        <v>579.6</v>
      </c>
      <c r="E330" s="324" t="s">
        <v>646</v>
      </c>
      <c r="F330" s="564" t="s">
        <v>1291</v>
      </c>
      <c r="G330" s="583" t="str">
        <f aca="false">+F330</f>
        <v>บริษัท วีรพล โอเอ จำกัด</v>
      </c>
      <c r="H330" s="724" t="s">
        <v>1120</v>
      </c>
      <c r="I330" s="455" t="s">
        <v>1292</v>
      </c>
    </row>
    <row r="331" s="391" customFormat="true" ht="30" hidden="false" customHeight="false" outlineLevel="0" collapsed="false">
      <c r="A331" s="324" t="n">
        <v>371</v>
      </c>
      <c r="B331" s="646" t="s">
        <v>1290</v>
      </c>
      <c r="C331" s="323" t="n">
        <v>516.6</v>
      </c>
      <c r="D331" s="323" t="n">
        <f aca="false">+C331</f>
        <v>516.6</v>
      </c>
      <c r="E331" s="324" t="s">
        <v>646</v>
      </c>
      <c r="F331" s="564" t="s">
        <v>1291</v>
      </c>
      <c r="G331" s="583" t="str">
        <f aca="false">+F331</f>
        <v>บริษัท วีรพล โอเอ จำกัด</v>
      </c>
      <c r="H331" s="724" t="s">
        <v>1120</v>
      </c>
      <c r="I331" s="455" t="s">
        <v>1293</v>
      </c>
    </row>
    <row r="332" s="391" customFormat="true" ht="30" hidden="false" customHeight="false" outlineLevel="0" collapsed="false">
      <c r="A332" s="324" t="n">
        <v>372</v>
      </c>
      <c r="B332" s="646" t="s">
        <v>1767</v>
      </c>
      <c r="C332" s="323" t="n">
        <v>28800</v>
      </c>
      <c r="D332" s="323" t="n">
        <f aca="false">+C332</f>
        <v>28800</v>
      </c>
      <c r="E332" s="324" t="s">
        <v>646</v>
      </c>
      <c r="F332" s="564" t="s">
        <v>1295</v>
      </c>
      <c r="G332" s="583" t="str">
        <f aca="false">+F332</f>
        <v>ร้านกิตติรักษ์อิงค์เจ็ท</v>
      </c>
      <c r="H332" s="724" t="s">
        <v>1120</v>
      </c>
      <c r="I332" s="455" t="s">
        <v>1296</v>
      </c>
    </row>
    <row r="333" s="391" customFormat="true" ht="30" hidden="false" customHeight="false" outlineLevel="0" collapsed="false">
      <c r="A333" s="324" t="n">
        <v>373</v>
      </c>
      <c r="B333" s="646" t="s">
        <v>1768</v>
      </c>
      <c r="C333" s="323" t="n">
        <v>28800</v>
      </c>
      <c r="D333" s="323" t="n">
        <f aca="false">+C333</f>
        <v>28800</v>
      </c>
      <c r="E333" s="324" t="s">
        <v>646</v>
      </c>
      <c r="F333" s="564" t="s">
        <v>1295</v>
      </c>
      <c r="G333" s="583" t="str">
        <f aca="false">+F333</f>
        <v>ร้านกิตติรักษ์อิงค์เจ็ท</v>
      </c>
      <c r="H333" s="724" t="s">
        <v>1120</v>
      </c>
      <c r="I333" s="455" t="s">
        <v>1298</v>
      </c>
    </row>
    <row r="334" s="391" customFormat="true" ht="30" hidden="false" customHeight="false" outlineLevel="0" collapsed="false">
      <c r="A334" s="324" t="n">
        <v>374</v>
      </c>
      <c r="B334" s="646" t="s">
        <v>1769</v>
      </c>
      <c r="C334" s="323" t="n">
        <v>28800</v>
      </c>
      <c r="D334" s="323" t="n">
        <f aca="false">+C334</f>
        <v>28800</v>
      </c>
      <c r="E334" s="324" t="s">
        <v>646</v>
      </c>
      <c r="F334" s="564" t="s">
        <v>1295</v>
      </c>
      <c r="G334" s="583" t="str">
        <f aca="false">+F334</f>
        <v>ร้านกิตติรักษ์อิงค์เจ็ท</v>
      </c>
      <c r="H334" s="724" t="s">
        <v>1120</v>
      </c>
      <c r="I334" s="455" t="s">
        <v>1300</v>
      </c>
    </row>
    <row r="335" s="391" customFormat="true" ht="30.75" hidden="false" customHeight="true" outlineLevel="0" collapsed="false">
      <c r="A335" s="324" t="n">
        <v>375</v>
      </c>
      <c r="B335" s="646" t="s">
        <v>1770</v>
      </c>
      <c r="C335" s="323" t="n">
        <v>12000</v>
      </c>
      <c r="D335" s="323" t="n">
        <v>12000</v>
      </c>
      <c r="E335" s="324" t="s">
        <v>646</v>
      </c>
      <c r="F335" s="564" t="s">
        <v>1288</v>
      </c>
      <c r="G335" s="564" t="s">
        <v>1288</v>
      </c>
      <c r="H335" s="724" t="s">
        <v>1120</v>
      </c>
      <c r="I335" s="455" t="s">
        <v>1302</v>
      </c>
    </row>
    <row r="336" s="391" customFormat="true" ht="30" hidden="false" customHeight="false" outlineLevel="0" collapsed="false">
      <c r="A336" s="324" t="n">
        <v>376</v>
      </c>
      <c r="B336" s="646" t="s">
        <v>1290</v>
      </c>
      <c r="C336" s="323" t="n">
        <v>518</v>
      </c>
      <c r="D336" s="323" t="n">
        <v>518</v>
      </c>
      <c r="E336" s="324" t="s">
        <v>646</v>
      </c>
      <c r="F336" s="564" t="s">
        <v>1291</v>
      </c>
      <c r="G336" s="583" t="str">
        <f aca="false">+F336</f>
        <v>บริษัท วีรพล โอเอ จำกัด</v>
      </c>
      <c r="H336" s="724" t="s">
        <v>1120</v>
      </c>
      <c r="I336" s="455" t="s">
        <v>1303</v>
      </c>
    </row>
    <row r="337" s="391" customFormat="true" ht="30" hidden="false" customHeight="false" outlineLevel="0" collapsed="false">
      <c r="A337" s="324" t="n">
        <v>377</v>
      </c>
      <c r="B337" s="646" t="s">
        <v>1771</v>
      </c>
      <c r="C337" s="323" t="n">
        <v>8400</v>
      </c>
      <c r="D337" s="323" t="n">
        <f aca="false">+C337</f>
        <v>8400</v>
      </c>
      <c r="E337" s="324" t="s">
        <v>646</v>
      </c>
      <c r="F337" s="564" t="s">
        <v>1295</v>
      </c>
      <c r="G337" s="583" t="str">
        <f aca="false">+F337</f>
        <v>ร้านกิตติรักษ์อิงค์เจ็ท</v>
      </c>
      <c r="H337" s="724" t="s">
        <v>1120</v>
      </c>
      <c r="I337" s="455" t="s">
        <v>1305</v>
      </c>
    </row>
    <row r="338" s="391" customFormat="true" ht="30" hidden="false" customHeight="false" outlineLevel="0" collapsed="false">
      <c r="A338" s="324" t="n">
        <v>378</v>
      </c>
      <c r="B338" s="646" t="s">
        <v>1290</v>
      </c>
      <c r="C338" s="323" t="n">
        <v>445.9</v>
      </c>
      <c r="D338" s="323" t="n">
        <v>445.9</v>
      </c>
      <c r="E338" s="324" t="s">
        <v>646</v>
      </c>
      <c r="F338" s="564" t="s">
        <v>1291</v>
      </c>
      <c r="G338" s="583" t="str">
        <f aca="false">+F338</f>
        <v>บริษัท วีรพล โอเอ จำกัด</v>
      </c>
      <c r="H338" s="724" t="s">
        <v>1120</v>
      </c>
      <c r="I338" s="455" t="s">
        <v>1306</v>
      </c>
    </row>
    <row r="339" s="391" customFormat="true" ht="30" hidden="false" customHeight="false" outlineLevel="0" collapsed="false">
      <c r="A339" s="324" t="n">
        <v>379</v>
      </c>
      <c r="B339" s="455" t="s">
        <v>1307</v>
      </c>
      <c r="C339" s="323" t="n">
        <v>48000</v>
      </c>
      <c r="D339" s="323" t="n">
        <v>48000</v>
      </c>
      <c r="E339" s="324" t="s">
        <v>646</v>
      </c>
      <c r="F339" s="326" t="s">
        <v>1308</v>
      </c>
      <c r="G339" s="326" t="s">
        <v>1308</v>
      </c>
      <c r="H339" s="724" t="s">
        <v>1120</v>
      </c>
      <c r="I339" s="455" t="s">
        <v>1309</v>
      </c>
    </row>
    <row r="340" s="391" customFormat="true" ht="30" hidden="false" customHeight="false" outlineLevel="0" collapsed="false">
      <c r="A340" s="324" t="n">
        <v>380</v>
      </c>
      <c r="B340" s="455" t="s">
        <v>1310</v>
      </c>
      <c r="C340" s="323" t="n">
        <v>14000</v>
      </c>
      <c r="D340" s="323" t="n">
        <v>14000</v>
      </c>
      <c r="E340" s="324" t="s">
        <v>646</v>
      </c>
      <c r="F340" s="326" t="s">
        <v>1308</v>
      </c>
      <c r="G340" s="326" t="s">
        <v>1308</v>
      </c>
      <c r="H340" s="724" t="s">
        <v>1120</v>
      </c>
      <c r="I340" s="455" t="s">
        <v>1311</v>
      </c>
    </row>
    <row r="341" s="391" customFormat="true" ht="30" hidden="false" customHeight="false" outlineLevel="0" collapsed="false">
      <c r="A341" s="324" t="n">
        <v>381</v>
      </c>
      <c r="B341" s="455" t="s">
        <v>1312</v>
      </c>
      <c r="C341" s="323" t="n">
        <v>48000</v>
      </c>
      <c r="D341" s="323" t="n">
        <v>48000</v>
      </c>
      <c r="E341" s="324" t="s">
        <v>646</v>
      </c>
      <c r="F341" s="326" t="s">
        <v>1308</v>
      </c>
      <c r="G341" s="326" t="s">
        <v>1308</v>
      </c>
      <c r="H341" s="724" t="s">
        <v>1120</v>
      </c>
      <c r="I341" s="455" t="s">
        <v>1313</v>
      </c>
    </row>
    <row r="342" s="391" customFormat="true" ht="30" hidden="false" customHeight="false" outlineLevel="0" collapsed="false">
      <c r="A342" s="324" t="n">
        <v>382</v>
      </c>
      <c r="B342" s="455" t="s">
        <v>1314</v>
      </c>
      <c r="C342" s="323" t="n">
        <v>48000</v>
      </c>
      <c r="D342" s="323" t="n">
        <v>48000</v>
      </c>
      <c r="E342" s="324" t="s">
        <v>646</v>
      </c>
      <c r="F342" s="326" t="s">
        <v>1308</v>
      </c>
      <c r="G342" s="326" t="s">
        <v>1308</v>
      </c>
      <c r="H342" s="724" t="s">
        <v>1120</v>
      </c>
      <c r="I342" s="455" t="s">
        <v>1315</v>
      </c>
    </row>
    <row r="343" s="391" customFormat="true" ht="30" hidden="false" customHeight="false" outlineLevel="0" collapsed="false">
      <c r="A343" s="324" t="n">
        <v>383</v>
      </c>
      <c r="B343" s="646" t="s">
        <v>1290</v>
      </c>
      <c r="C343" s="323" t="n">
        <v>846.65</v>
      </c>
      <c r="D343" s="323" t="n">
        <v>846.65</v>
      </c>
      <c r="E343" s="324" t="s">
        <v>646</v>
      </c>
      <c r="F343" s="564" t="s">
        <v>1291</v>
      </c>
      <c r="G343" s="583" t="str">
        <f aca="false">+F343</f>
        <v>บริษัท วีรพล โอเอ จำกัด</v>
      </c>
      <c r="H343" s="724" t="s">
        <v>1120</v>
      </c>
      <c r="I343" s="455" t="s">
        <v>1316</v>
      </c>
    </row>
    <row r="344" s="391" customFormat="true" ht="30" hidden="false" customHeight="false" outlineLevel="0" collapsed="false">
      <c r="A344" s="324" t="n">
        <v>384</v>
      </c>
      <c r="B344" s="646" t="s">
        <v>1290</v>
      </c>
      <c r="C344" s="323" t="n">
        <v>555.1</v>
      </c>
      <c r="D344" s="323" t="n">
        <v>555.1</v>
      </c>
      <c r="E344" s="324" t="s">
        <v>646</v>
      </c>
      <c r="F344" s="564" t="s">
        <v>1291</v>
      </c>
      <c r="G344" s="583" t="str">
        <f aca="false">+F344</f>
        <v>บริษัท วีรพล โอเอ จำกัด</v>
      </c>
      <c r="H344" s="724" t="s">
        <v>1120</v>
      </c>
      <c r="I344" s="455" t="s">
        <v>1317</v>
      </c>
    </row>
    <row r="345" s="391" customFormat="true" ht="30" hidden="false" customHeight="false" outlineLevel="0" collapsed="false">
      <c r="A345" s="324" t="n">
        <v>385</v>
      </c>
      <c r="B345" s="646" t="s">
        <v>1290</v>
      </c>
      <c r="C345" s="323" t="n">
        <v>409.15</v>
      </c>
      <c r="D345" s="323" t="n">
        <v>409.15</v>
      </c>
      <c r="E345" s="324" t="s">
        <v>646</v>
      </c>
      <c r="F345" s="564" t="s">
        <v>1291</v>
      </c>
      <c r="G345" s="583" t="str">
        <f aca="false">+F345</f>
        <v>บริษัท วีรพล โอเอ จำกัด</v>
      </c>
      <c r="H345" s="724" t="s">
        <v>1120</v>
      </c>
      <c r="I345" s="455" t="s">
        <v>1318</v>
      </c>
    </row>
    <row r="346" s="391" customFormat="true" ht="30" hidden="false" customHeight="true" outlineLevel="0" collapsed="false">
      <c r="A346" s="324" t="n">
        <v>386</v>
      </c>
      <c r="B346" s="646" t="s">
        <v>1770</v>
      </c>
      <c r="C346" s="323" t="n">
        <v>4848.17</v>
      </c>
      <c r="D346" s="323" t="n">
        <v>4848.17</v>
      </c>
      <c r="E346" s="324" t="s">
        <v>646</v>
      </c>
      <c r="F346" s="564" t="s">
        <v>1319</v>
      </c>
      <c r="G346" s="564" t="s">
        <v>1319</v>
      </c>
      <c r="H346" s="724" t="s">
        <v>1120</v>
      </c>
      <c r="I346" s="455" t="s">
        <v>1320</v>
      </c>
    </row>
    <row r="347" s="391" customFormat="true" ht="45" hidden="false" customHeight="false" outlineLevel="0" collapsed="false">
      <c r="A347" s="324" t="n">
        <v>387</v>
      </c>
      <c r="B347" s="646" t="s">
        <v>1772</v>
      </c>
      <c r="C347" s="323" t="n">
        <v>5100</v>
      </c>
      <c r="D347" s="323" t="n">
        <v>5100</v>
      </c>
      <c r="E347" s="324" t="s">
        <v>646</v>
      </c>
      <c r="F347" s="564" t="s">
        <v>1322</v>
      </c>
      <c r="G347" s="564" t="s">
        <v>1322</v>
      </c>
      <c r="H347" s="724" t="s">
        <v>1120</v>
      </c>
      <c r="I347" s="455" t="s">
        <v>1323</v>
      </c>
    </row>
    <row r="348" s="391" customFormat="true" ht="30" hidden="false" customHeight="false" outlineLevel="0" collapsed="false">
      <c r="A348" s="324" t="n">
        <v>388</v>
      </c>
      <c r="B348" s="646" t="s">
        <v>1290</v>
      </c>
      <c r="C348" s="323" t="n">
        <v>583.45</v>
      </c>
      <c r="D348" s="323" t="n">
        <v>583.45</v>
      </c>
      <c r="E348" s="324" t="s">
        <v>646</v>
      </c>
      <c r="F348" s="564" t="s">
        <v>1291</v>
      </c>
      <c r="G348" s="583" t="str">
        <f aca="false">+F348</f>
        <v>บริษัท วีรพล โอเอ จำกัด</v>
      </c>
      <c r="H348" s="724" t="s">
        <v>1120</v>
      </c>
      <c r="I348" s="455" t="s">
        <v>1324</v>
      </c>
    </row>
    <row r="349" s="391" customFormat="true" ht="30.75" hidden="false" customHeight="true" outlineLevel="0" collapsed="false">
      <c r="A349" s="324" t="n">
        <v>389</v>
      </c>
      <c r="B349" s="455" t="s">
        <v>1325</v>
      </c>
      <c r="C349" s="323" t="n">
        <v>33540</v>
      </c>
      <c r="D349" s="323" t="n">
        <v>33540</v>
      </c>
      <c r="E349" s="324" t="s">
        <v>646</v>
      </c>
      <c r="F349" s="326" t="s">
        <v>1326</v>
      </c>
      <c r="G349" s="326" t="s">
        <v>1326</v>
      </c>
      <c r="H349" s="724" t="s">
        <v>1120</v>
      </c>
      <c r="I349" s="455" t="s">
        <v>1327</v>
      </c>
    </row>
    <row r="350" s="391" customFormat="true" ht="32.25" hidden="false" customHeight="true" outlineLevel="0" collapsed="false">
      <c r="A350" s="324" t="n">
        <v>390</v>
      </c>
      <c r="B350" s="455" t="s">
        <v>1328</v>
      </c>
      <c r="C350" s="323" t="n">
        <v>48900</v>
      </c>
      <c r="D350" s="323" t="n">
        <v>48900</v>
      </c>
      <c r="E350" s="324" t="s">
        <v>646</v>
      </c>
      <c r="F350" s="326" t="s">
        <v>1326</v>
      </c>
      <c r="G350" s="326" t="s">
        <v>1326</v>
      </c>
      <c r="H350" s="724" t="s">
        <v>1120</v>
      </c>
      <c r="I350" s="455" t="s">
        <v>1329</v>
      </c>
    </row>
    <row r="351" s="391" customFormat="true" ht="30" hidden="false" customHeight="false" outlineLevel="0" collapsed="false">
      <c r="A351" s="324" t="n">
        <v>391</v>
      </c>
      <c r="B351" s="646" t="s">
        <v>1330</v>
      </c>
      <c r="C351" s="323" t="n">
        <v>8000</v>
      </c>
      <c r="D351" s="323" t="n">
        <f aca="false">+C351</f>
        <v>8000</v>
      </c>
      <c r="E351" s="324" t="s">
        <v>646</v>
      </c>
      <c r="F351" s="564" t="s">
        <v>1331</v>
      </c>
      <c r="G351" s="583" t="str">
        <f aca="false">+F351</f>
        <v>นายสุวิทย์ ไชยจรัส 8,000 บาท </v>
      </c>
      <c r="H351" s="724" t="s">
        <v>1120</v>
      </c>
      <c r="I351" s="455" t="s">
        <v>1333</v>
      </c>
    </row>
    <row r="352" s="391" customFormat="true" ht="30" hidden="false" customHeight="false" outlineLevel="0" collapsed="false">
      <c r="A352" s="324" t="n">
        <v>392</v>
      </c>
      <c r="B352" s="646" t="s">
        <v>1334</v>
      </c>
      <c r="C352" s="323" t="n">
        <v>8000</v>
      </c>
      <c r="D352" s="323" t="n">
        <f aca="false">+C352</f>
        <v>8000</v>
      </c>
      <c r="E352" s="324" t="s">
        <v>646</v>
      </c>
      <c r="F352" s="326" t="s">
        <v>1335</v>
      </c>
      <c r="G352" s="322" t="str">
        <f aca="false">+F352</f>
        <v>นางสาวมะลิ เขาโคกกรวด 8,000 บาท </v>
      </c>
      <c r="H352" s="324" t="s">
        <v>1120</v>
      </c>
      <c r="I352" s="455" t="s">
        <v>1337</v>
      </c>
    </row>
    <row r="353" s="391" customFormat="true" ht="30" hidden="false" customHeight="false" outlineLevel="0" collapsed="false">
      <c r="A353" s="324" t="n">
        <v>393</v>
      </c>
      <c r="B353" s="646" t="s">
        <v>1773</v>
      </c>
      <c r="C353" s="323" t="n">
        <v>3470.25</v>
      </c>
      <c r="D353" s="323" t="n">
        <f aca="false">+C353</f>
        <v>3470.25</v>
      </c>
      <c r="E353" s="324" t="s">
        <v>646</v>
      </c>
      <c r="F353" s="326" t="s">
        <v>1339</v>
      </c>
      <c r="G353" s="322" t="str">
        <f aca="false">+F353</f>
        <v>บริษัท วีรพล โอเอ จำกัด 3,470.25 บาท</v>
      </c>
      <c r="H353" s="324" t="s">
        <v>1120</v>
      </c>
      <c r="I353" s="455"/>
    </row>
    <row r="354" s="391" customFormat="true" ht="30" hidden="false" customHeight="false" outlineLevel="0" collapsed="false">
      <c r="A354" s="324" t="n">
        <v>394</v>
      </c>
      <c r="B354" s="646" t="s">
        <v>1341</v>
      </c>
      <c r="C354" s="323" t="n">
        <v>4200</v>
      </c>
      <c r="D354" s="323" t="n">
        <f aca="false">+C354</f>
        <v>4200</v>
      </c>
      <c r="E354" s="324" t="s">
        <v>646</v>
      </c>
      <c r="F354" s="326" t="s">
        <v>1342</v>
      </c>
      <c r="G354" s="322" t="str">
        <f aca="false">+F354</f>
        <v>นางสาวอรภา ธรรมพิทักษ์ 4,200 บาท</v>
      </c>
      <c r="H354" s="324" t="s">
        <v>1120</v>
      </c>
      <c r="I354" s="455"/>
    </row>
    <row r="355" s="391" customFormat="true" ht="30" hidden="false" customHeight="false" outlineLevel="0" collapsed="false">
      <c r="A355" s="324" t="n">
        <v>395</v>
      </c>
      <c r="B355" s="455" t="s">
        <v>1774</v>
      </c>
      <c r="C355" s="323" t="n">
        <v>113760</v>
      </c>
      <c r="D355" s="323" t="n">
        <v>113760</v>
      </c>
      <c r="E355" s="324" t="s">
        <v>14</v>
      </c>
      <c r="F355" s="322" t="s">
        <v>1775</v>
      </c>
      <c r="G355" s="322" t="s">
        <v>1775</v>
      </c>
      <c r="H355" s="324" t="s">
        <v>1209</v>
      </c>
      <c r="I355" s="322" t="s">
        <v>1776</v>
      </c>
    </row>
    <row r="356" s="391" customFormat="true" ht="30" hidden="false" customHeight="false" outlineLevel="0" collapsed="false">
      <c r="A356" s="324" t="n">
        <v>396</v>
      </c>
      <c r="B356" s="455" t="s">
        <v>1777</v>
      </c>
      <c r="C356" s="323" t="n">
        <v>183000</v>
      </c>
      <c r="D356" s="323" t="n">
        <v>183000</v>
      </c>
      <c r="E356" s="324" t="s">
        <v>14</v>
      </c>
      <c r="F356" s="322" t="s">
        <v>1778</v>
      </c>
      <c r="G356" s="322" t="s">
        <v>1778</v>
      </c>
      <c r="H356" s="324" t="s">
        <v>1209</v>
      </c>
      <c r="I356" s="322" t="s">
        <v>1779</v>
      </c>
    </row>
    <row r="357" s="391" customFormat="true" ht="30" hidden="false" customHeight="false" outlineLevel="0" collapsed="false">
      <c r="A357" s="324" t="n">
        <v>397</v>
      </c>
      <c r="B357" s="455" t="s">
        <v>1777</v>
      </c>
      <c r="C357" s="323" t="n">
        <v>47500</v>
      </c>
      <c r="D357" s="323" t="n">
        <v>47500</v>
      </c>
      <c r="E357" s="324" t="s">
        <v>14</v>
      </c>
      <c r="F357" s="322" t="s">
        <v>1780</v>
      </c>
      <c r="G357" s="322" t="s">
        <v>1780</v>
      </c>
      <c r="H357" s="324" t="s">
        <v>1209</v>
      </c>
      <c r="I357" s="322" t="s">
        <v>1781</v>
      </c>
    </row>
    <row r="358" s="391" customFormat="true" ht="30" hidden="false" customHeight="false" outlineLevel="0" collapsed="false">
      <c r="A358" s="324" t="n">
        <v>398</v>
      </c>
      <c r="B358" s="455" t="s">
        <v>1774</v>
      </c>
      <c r="C358" s="323" t="n">
        <v>22968</v>
      </c>
      <c r="D358" s="323" t="n">
        <v>22968</v>
      </c>
      <c r="E358" s="324" t="s">
        <v>14</v>
      </c>
      <c r="F358" s="322" t="s">
        <v>1782</v>
      </c>
      <c r="G358" s="322" t="s">
        <v>1782</v>
      </c>
      <c r="H358" s="324" t="s">
        <v>1209</v>
      </c>
      <c r="I358" s="322" t="s">
        <v>1783</v>
      </c>
    </row>
    <row r="359" s="391" customFormat="true" ht="30" hidden="false" customHeight="false" outlineLevel="0" collapsed="false">
      <c r="A359" s="324" t="n">
        <v>399</v>
      </c>
      <c r="B359" s="455" t="s">
        <v>1774</v>
      </c>
      <c r="C359" s="323" t="n">
        <v>150000</v>
      </c>
      <c r="D359" s="323" t="n">
        <v>150000</v>
      </c>
      <c r="E359" s="324" t="s">
        <v>14</v>
      </c>
      <c r="F359" s="322" t="s">
        <v>1784</v>
      </c>
      <c r="G359" s="322" t="s">
        <v>1785</v>
      </c>
      <c r="H359" s="324" t="s">
        <v>1209</v>
      </c>
      <c r="I359" s="322" t="s">
        <v>1786</v>
      </c>
    </row>
    <row r="360" s="391" customFormat="true" ht="30" hidden="false" customHeight="false" outlineLevel="0" collapsed="false">
      <c r="A360" s="359" t="n">
        <v>400</v>
      </c>
      <c r="B360" s="515" t="s">
        <v>1345</v>
      </c>
      <c r="C360" s="487" t="n">
        <v>87780</v>
      </c>
      <c r="D360" s="323" t="n">
        <v>87780</v>
      </c>
      <c r="E360" s="733" t="s">
        <v>14</v>
      </c>
      <c r="F360" s="515" t="s">
        <v>1346</v>
      </c>
      <c r="G360" s="515" t="s">
        <v>1346</v>
      </c>
      <c r="H360" s="733" t="s">
        <v>1209</v>
      </c>
      <c r="I360" s="515" t="s">
        <v>1347</v>
      </c>
    </row>
    <row r="361" s="391" customFormat="true" ht="30" hidden="false" customHeight="false" outlineLevel="0" collapsed="false">
      <c r="A361" s="733" t="n">
        <v>401</v>
      </c>
      <c r="B361" s="515" t="s">
        <v>1348</v>
      </c>
      <c r="C361" s="487" t="n">
        <v>66000</v>
      </c>
      <c r="D361" s="323" t="n">
        <v>66000</v>
      </c>
      <c r="E361" s="733" t="s">
        <v>14</v>
      </c>
      <c r="F361" s="515" t="s">
        <v>1349</v>
      </c>
      <c r="G361" s="515" t="s">
        <v>1349</v>
      </c>
      <c r="H361" s="733" t="s">
        <v>1209</v>
      </c>
      <c r="I361" s="515" t="s">
        <v>1350</v>
      </c>
    </row>
    <row r="362" s="391" customFormat="true" ht="30" hidden="false" customHeight="false" outlineLevel="0" collapsed="false">
      <c r="A362" s="733" t="n">
        <v>402</v>
      </c>
      <c r="B362" s="515" t="s">
        <v>1345</v>
      </c>
      <c r="C362" s="487" t="n">
        <v>26040</v>
      </c>
      <c r="D362" s="323" t="n">
        <v>39500</v>
      </c>
      <c r="E362" s="733" t="s">
        <v>14</v>
      </c>
      <c r="F362" s="515" t="s">
        <v>1351</v>
      </c>
      <c r="G362" s="515" t="s">
        <v>1351</v>
      </c>
      <c r="H362" s="733" t="s">
        <v>1209</v>
      </c>
      <c r="I362" s="515" t="s">
        <v>1352</v>
      </c>
    </row>
    <row r="363" s="391" customFormat="true" ht="30" hidden="false" customHeight="false" outlineLevel="0" collapsed="false">
      <c r="A363" s="733" t="n">
        <v>403</v>
      </c>
      <c r="B363" s="515" t="s">
        <v>1353</v>
      </c>
      <c r="C363" s="487" t="n">
        <v>66000</v>
      </c>
      <c r="D363" s="323" t="n">
        <v>66000</v>
      </c>
      <c r="E363" s="733" t="s">
        <v>14</v>
      </c>
      <c r="F363" s="515" t="s">
        <v>1354</v>
      </c>
      <c r="G363" s="515" t="s">
        <v>1354</v>
      </c>
      <c r="H363" s="733" t="s">
        <v>1209</v>
      </c>
      <c r="I363" s="515" t="s">
        <v>1355</v>
      </c>
    </row>
    <row r="364" s="391" customFormat="true" ht="30" hidden="false" customHeight="false" outlineLevel="0" collapsed="false">
      <c r="A364" s="733" t="n">
        <v>404</v>
      </c>
      <c r="B364" s="515" t="s">
        <v>1345</v>
      </c>
      <c r="C364" s="487" t="n">
        <v>212130</v>
      </c>
      <c r="D364" s="323" t="n">
        <v>212130</v>
      </c>
      <c r="E364" s="733" t="s">
        <v>14</v>
      </c>
      <c r="F364" s="515" t="s">
        <v>1356</v>
      </c>
      <c r="G364" s="515" t="s">
        <v>1356</v>
      </c>
      <c r="H364" s="733" t="s">
        <v>1209</v>
      </c>
      <c r="I364" s="515" t="s">
        <v>1357</v>
      </c>
    </row>
    <row r="365" s="391" customFormat="true" ht="30" hidden="false" customHeight="false" outlineLevel="0" collapsed="false">
      <c r="A365" s="733" t="n">
        <v>405</v>
      </c>
      <c r="B365" s="515" t="s">
        <v>1358</v>
      </c>
      <c r="C365" s="487" t="n">
        <v>115400</v>
      </c>
      <c r="D365" s="323" t="n">
        <v>115400</v>
      </c>
      <c r="E365" s="733" t="s">
        <v>14</v>
      </c>
      <c r="F365" s="515" t="s">
        <v>1359</v>
      </c>
      <c r="G365" s="515" t="s">
        <v>1359</v>
      </c>
      <c r="H365" s="733" t="s">
        <v>1209</v>
      </c>
      <c r="I365" s="515" t="s">
        <v>1360</v>
      </c>
    </row>
    <row r="366" s="391" customFormat="true" ht="30" hidden="false" customHeight="false" outlineLevel="0" collapsed="false">
      <c r="A366" s="733" t="n">
        <v>406</v>
      </c>
      <c r="B366" s="515" t="s">
        <v>1345</v>
      </c>
      <c r="C366" s="487" t="n">
        <v>175000</v>
      </c>
      <c r="D366" s="323" t="n">
        <v>175000</v>
      </c>
      <c r="E366" s="733" t="s">
        <v>14</v>
      </c>
      <c r="F366" s="515" t="s">
        <v>1361</v>
      </c>
      <c r="G366" s="515" t="s">
        <v>1361</v>
      </c>
      <c r="H366" s="733" t="s">
        <v>1209</v>
      </c>
      <c r="I366" s="515" t="s">
        <v>1362</v>
      </c>
    </row>
    <row r="367" s="391" customFormat="true" ht="30" hidden="false" customHeight="false" outlineLevel="0" collapsed="false">
      <c r="A367" s="733" t="n">
        <v>407</v>
      </c>
      <c r="B367" s="515" t="s">
        <v>1345</v>
      </c>
      <c r="C367" s="487" t="n">
        <v>169700</v>
      </c>
      <c r="D367" s="323" t="n">
        <v>169700</v>
      </c>
      <c r="E367" s="733" t="s">
        <v>14</v>
      </c>
      <c r="F367" s="515" t="s">
        <v>1363</v>
      </c>
      <c r="G367" s="515" t="s">
        <v>1363</v>
      </c>
      <c r="H367" s="733" t="s">
        <v>1209</v>
      </c>
      <c r="I367" s="515" t="s">
        <v>1364</v>
      </c>
    </row>
    <row r="368" s="391" customFormat="true" ht="30" hidden="false" customHeight="false" outlineLevel="0" collapsed="false">
      <c r="A368" s="733" t="n">
        <v>408</v>
      </c>
      <c r="B368" s="515" t="s">
        <v>1345</v>
      </c>
      <c r="C368" s="487" t="n">
        <v>107800</v>
      </c>
      <c r="D368" s="323" t="n">
        <v>107800</v>
      </c>
      <c r="E368" s="733" t="s">
        <v>14</v>
      </c>
      <c r="F368" s="515" t="s">
        <v>1365</v>
      </c>
      <c r="G368" s="515" t="s">
        <v>1365</v>
      </c>
      <c r="H368" s="733" t="s">
        <v>1209</v>
      </c>
      <c r="I368" s="515" t="s">
        <v>1366</v>
      </c>
    </row>
    <row r="369" s="391" customFormat="true" ht="30" hidden="false" customHeight="false" outlineLevel="0" collapsed="false">
      <c r="A369" s="733" t="n">
        <v>409</v>
      </c>
      <c r="B369" s="515" t="s">
        <v>1345</v>
      </c>
      <c r="C369" s="487" t="n">
        <v>32550</v>
      </c>
      <c r="D369" s="323" t="n">
        <v>32550</v>
      </c>
      <c r="E369" s="733" t="s">
        <v>14</v>
      </c>
      <c r="F369" s="515" t="s">
        <v>1363</v>
      </c>
      <c r="G369" s="515" t="s">
        <v>1363</v>
      </c>
      <c r="H369" s="733" t="s">
        <v>1209</v>
      </c>
      <c r="I369" s="515" t="s">
        <v>1367</v>
      </c>
    </row>
    <row r="370" s="391" customFormat="true" ht="30" hidden="false" customHeight="false" outlineLevel="0" collapsed="false">
      <c r="A370" s="733" t="n">
        <v>410</v>
      </c>
      <c r="B370" s="515" t="s">
        <v>1345</v>
      </c>
      <c r="C370" s="487" t="n">
        <v>262500</v>
      </c>
      <c r="D370" s="323" t="n">
        <v>262500</v>
      </c>
      <c r="E370" s="733" t="s">
        <v>14</v>
      </c>
      <c r="F370" s="515" t="s">
        <v>1368</v>
      </c>
      <c r="G370" s="515" t="s">
        <v>1368</v>
      </c>
      <c r="H370" s="733" t="s">
        <v>1209</v>
      </c>
      <c r="I370" s="515" t="s">
        <v>1369</v>
      </c>
    </row>
    <row r="371" s="391" customFormat="true" ht="30" hidden="false" customHeight="false" outlineLevel="0" collapsed="false">
      <c r="A371" s="733" t="n">
        <v>411</v>
      </c>
      <c r="B371" s="515" t="s">
        <v>1345</v>
      </c>
      <c r="C371" s="487" t="n">
        <v>19750</v>
      </c>
      <c r="D371" s="323" t="n">
        <v>19750</v>
      </c>
      <c r="E371" s="733" t="s">
        <v>14</v>
      </c>
      <c r="F371" s="515" t="s">
        <v>1370</v>
      </c>
      <c r="G371" s="515" t="s">
        <v>1370</v>
      </c>
      <c r="H371" s="733" t="s">
        <v>1209</v>
      </c>
      <c r="I371" s="515" t="s">
        <v>1371</v>
      </c>
    </row>
    <row r="372" s="391" customFormat="true" ht="31.5" hidden="false" customHeight="true" outlineLevel="0" collapsed="false">
      <c r="A372" s="733" t="n">
        <v>412</v>
      </c>
      <c r="B372" s="515" t="s">
        <v>1215</v>
      </c>
      <c r="C372" s="487" t="n">
        <v>393420</v>
      </c>
      <c r="D372" s="323" t="n">
        <v>393420</v>
      </c>
      <c r="E372" s="733" t="s">
        <v>14</v>
      </c>
      <c r="F372" s="515" t="s">
        <v>1372</v>
      </c>
      <c r="G372" s="515" t="s">
        <v>1372</v>
      </c>
      <c r="H372" s="733" t="s">
        <v>1209</v>
      </c>
      <c r="I372" s="515" t="s">
        <v>1373</v>
      </c>
    </row>
    <row r="373" s="391" customFormat="true" ht="31.5" hidden="false" customHeight="true" outlineLevel="0" collapsed="false">
      <c r="A373" s="733" t="n">
        <v>413</v>
      </c>
      <c r="B373" s="515" t="s">
        <v>1345</v>
      </c>
      <c r="C373" s="487" t="n">
        <v>39500</v>
      </c>
      <c r="D373" s="323" t="n">
        <v>39500</v>
      </c>
      <c r="E373" s="733" t="s">
        <v>14</v>
      </c>
      <c r="F373" s="515" t="s">
        <v>1361</v>
      </c>
      <c r="G373" s="515" t="s">
        <v>1361</v>
      </c>
      <c r="H373" s="733" t="s">
        <v>1209</v>
      </c>
      <c r="I373" s="515" t="s">
        <v>1374</v>
      </c>
    </row>
    <row r="374" s="391" customFormat="true" ht="30" hidden="false" customHeight="false" outlineLevel="0" collapsed="false">
      <c r="A374" s="733" t="n">
        <v>414</v>
      </c>
      <c r="B374" s="515" t="s">
        <v>1375</v>
      </c>
      <c r="C374" s="487" t="n">
        <v>45000</v>
      </c>
      <c r="D374" s="323" t="n">
        <v>45000</v>
      </c>
      <c r="E374" s="733" t="s">
        <v>14</v>
      </c>
      <c r="F374" s="515" t="s">
        <v>1376</v>
      </c>
      <c r="G374" s="515" t="s">
        <v>1376</v>
      </c>
      <c r="H374" s="733" t="s">
        <v>1209</v>
      </c>
      <c r="I374" s="515" t="s">
        <v>1377</v>
      </c>
    </row>
    <row r="375" s="391" customFormat="true" ht="32.25" hidden="false" customHeight="true" outlineLevel="0" collapsed="false">
      <c r="A375" s="733" t="n">
        <v>415</v>
      </c>
      <c r="B375" s="515" t="s">
        <v>1215</v>
      </c>
      <c r="C375" s="487" t="n">
        <v>393420</v>
      </c>
      <c r="D375" s="323" t="n">
        <v>393420</v>
      </c>
      <c r="E375" s="733" t="s">
        <v>14</v>
      </c>
      <c r="F375" s="515" t="s">
        <v>1372</v>
      </c>
      <c r="G375" s="515" t="s">
        <v>1372</v>
      </c>
      <c r="H375" s="733" t="s">
        <v>1209</v>
      </c>
      <c r="I375" s="515" t="s">
        <v>1373</v>
      </c>
    </row>
    <row r="376" s="391" customFormat="true" ht="30" hidden="false" customHeight="false" outlineLevel="0" collapsed="false">
      <c r="A376" s="733" t="n">
        <v>416</v>
      </c>
      <c r="B376" s="515" t="s">
        <v>1378</v>
      </c>
      <c r="C376" s="487" t="n">
        <v>45000</v>
      </c>
      <c r="D376" s="323" t="n">
        <v>45000</v>
      </c>
      <c r="E376" s="733" t="s">
        <v>14</v>
      </c>
      <c r="F376" s="515" t="s">
        <v>1379</v>
      </c>
      <c r="G376" s="515" t="s">
        <v>1379</v>
      </c>
      <c r="H376" s="733" t="s">
        <v>1209</v>
      </c>
      <c r="I376" s="515" t="s">
        <v>1380</v>
      </c>
    </row>
    <row r="377" s="391" customFormat="true" ht="30" hidden="false" customHeight="false" outlineLevel="0" collapsed="false">
      <c r="A377" s="733" t="n">
        <v>417</v>
      </c>
      <c r="B377" s="515" t="s">
        <v>1381</v>
      </c>
      <c r="C377" s="487" t="n">
        <v>29000</v>
      </c>
      <c r="D377" s="323" t="n">
        <v>29000</v>
      </c>
      <c r="E377" s="733" t="s">
        <v>14</v>
      </c>
      <c r="F377" s="515" t="s">
        <v>1382</v>
      </c>
      <c r="G377" s="515" t="s">
        <v>1382</v>
      </c>
      <c r="H377" s="733" t="s">
        <v>1209</v>
      </c>
      <c r="I377" s="515" t="s">
        <v>1383</v>
      </c>
    </row>
    <row r="378" s="391" customFormat="true" ht="30" hidden="false" customHeight="false" outlineLevel="0" collapsed="false">
      <c r="A378" s="733" t="n">
        <v>418</v>
      </c>
      <c r="B378" s="515" t="s">
        <v>1384</v>
      </c>
      <c r="C378" s="487" t="n">
        <v>24000</v>
      </c>
      <c r="D378" s="323" t="n">
        <v>24000</v>
      </c>
      <c r="E378" s="733" t="s">
        <v>14</v>
      </c>
      <c r="F378" s="515" t="s">
        <v>1385</v>
      </c>
      <c r="G378" s="515" t="s">
        <v>1385</v>
      </c>
      <c r="H378" s="733" t="s">
        <v>1209</v>
      </c>
      <c r="I378" s="515" t="s">
        <v>1386</v>
      </c>
    </row>
    <row r="379" s="391" customFormat="true" ht="30" hidden="false" customHeight="false" outlineLevel="0" collapsed="false">
      <c r="A379" s="733" t="n">
        <v>419</v>
      </c>
      <c r="B379" s="515" t="s">
        <v>1384</v>
      </c>
      <c r="C379" s="487" t="n">
        <v>16000</v>
      </c>
      <c r="D379" s="323" t="n">
        <v>16000</v>
      </c>
      <c r="E379" s="733" t="s">
        <v>14</v>
      </c>
      <c r="F379" s="515" t="s">
        <v>1387</v>
      </c>
      <c r="G379" s="515" t="s">
        <v>1387</v>
      </c>
      <c r="H379" s="733" t="s">
        <v>1209</v>
      </c>
      <c r="I379" s="515" t="s">
        <v>1388</v>
      </c>
    </row>
    <row r="380" s="391" customFormat="true" ht="30" hidden="false" customHeight="false" outlineLevel="0" collapsed="false">
      <c r="A380" s="733" t="n">
        <v>420</v>
      </c>
      <c r="B380" s="515" t="s">
        <v>1384</v>
      </c>
      <c r="C380" s="487" t="n">
        <v>16000</v>
      </c>
      <c r="D380" s="323" t="n">
        <v>16000</v>
      </c>
      <c r="E380" s="733" t="s">
        <v>14</v>
      </c>
      <c r="F380" s="515" t="s">
        <v>1389</v>
      </c>
      <c r="G380" s="515" t="s">
        <v>1389</v>
      </c>
      <c r="H380" s="733" t="s">
        <v>1209</v>
      </c>
      <c r="I380" s="515" t="s">
        <v>1390</v>
      </c>
    </row>
    <row r="381" s="391" customFormat="true" ht="30" hidden="false" customHeight="false" outlineLevel="0" collapsed="false">
      <c r="A381" s="733" t="n">
        <v>421</v>
      </c>
      <c r="B381" s="515" t="s">
        <v>1391</v>
      </c>
      <c r="C381" s="487" t="n">
        <v>28500</v>
      </c>
      <c r="D381" s="323" t="n">
        <v>28500</v>
      </c>
      <c r="E381" s="733" t="s">
        <v>14</v>
      </c>
      <c r="F381" s="515" t="s">
        <v>1392</v>
      </c>
      <c r="G381" s="515" t="s">
        <v>1392</v>
      </c>
      <c r="H381" s="733" t="s">
        <v>1209</v>
      </c>
      <c r="I381" s="515" t="s">
        <v>1393</v>
      </c>
    </row>
    <row r="382" s="391" customFormat="true" ht="30" hidden="false" customHeight="false" outlineLevel="0" collapsed="false">
      <c r="A382" s="733" t="n">
        <v>422</v>
      </c>
      <c r="B382" s="515" t="s">
        <v>1787</v>
      </c>
      <c r="C382" s="487" t="n">
        <v>86100</v>
      </c>
      <c r="D382" s="323" t="n">
        <v>86100</v>
      </c>
      <c r="E382" s="733" t="s">
        <v>14</v>
      </c>
      <c r="F382" s="515" t="s">
        <v>1395</v>
      </c>
      <c r="G382" s="515" t="s">
        <v>1395</v>
      </c>
      <c r="H382" s="733" t="s">
        <v>1209</v>
      </c>
      <c r="I382" s="515" t="s">
        <v>1396</v>
      </c>
    </row>
    <row r="383" s="391" customFormat="true" ht="30" hidden="false" customHeight="false" outlineLevel="0" collapsed="false">
      <c r="A383" s="733" t="n">
        <v>423</v>
      </c>
      <c r="B383" s="515" t="s">
        <v>1787</v>
      </c>
      <c r="C383" s="487" t="n">
        <v>149400</v>
      </c>
      <c r="D383" s="323" t="n">
        <v>149400</v>
      </c>
      <c r="E383" s="733" t="s">
        <v>14</v>
      </c>
      <c r="F383" s="515" t="s">
        <v>1397</v>
      </c>
      <c r="G383" s="515" t="s">
        <v>1397</v>
      </c>
      <c r="H383" s="733" t="s">
        <v>1209</v>
      </c>
      <c r="I383" s="515" t="s">
        <v>1398</v>
      </c>
    </row>
    <row r="384" s="391" customFormat="true" ht="30" hidden="false" customHeight="false" outlineLevel="0" collapsed="false">
      <c r="A384" s="733" t="n">
        <v>424</v>
      </c>
      <c r="B384" s="515" t="s">
        <v>1788</v>
      </c>
      <c r="C384" s="487" t="n">
        <v>75000</v>
      </c>
      <c r="D384" s="323" t="n">
        <v>75000</v>
      </c>
      <c r="E384" s="733" t="s">
        <v>14</v>
      </c>
      <c r="F384" s="515" t="s">
        <v>1400</v>
      </c>
      <c r="G384" s="515" t="s">
        <v>1400</v>
      </c>
      <c r="H384" s="733" t="s">
        <v>1209</v>
      </c>
      <c r="I384" s="515" t="s">
        <v>1789</v>
      </c>
    </row>
    <row r="385" s="391" customFormat="true" ht="30" hidden="false" customHeight="false" outlineLevel="0" collapsed="false">
      <c r="A385" s="733" t="n">
        <v>425</v>
      </c>
      <c r="B385" s="515" t="s">
        <v>1790</v>
      </c>
      <c r="C385" s="487" t="n">
        <v>37750</v>
      </c>
      <c r="D385" s="323" t="n">
        <v>37750</v>
      </c>
      <c r="E385" s="733" t="s">
        <v>14</v>
      </c>
      <c r="F385" s="515" t="s">
        <v>1403</v>
      </c>
      <c r="G385" s="515" t="s">
        <v>1403</v>
      </c>
      <c r="H385" s="733" t="s">
        <v>1209</v>
      </c>
      <c r="I385" s="515" t="s">
        <v>1791</v>
      </c>
    </row>
    <row r="386" s="391" customFormat="true" ht="30" hidden="false" customHeight="false" outlineLevel="0" collapsed="false">
      <c r="A386" s="733" t="n">
        <v>426</v>
      </c>
      <c r="B386" s="515" t="s">
        <v>1790</v>
      </c>
      <c r="C386" s="487" t="n">
        <v>75000</v>
      </c>
      <c r="D386" s="323" t="n">
        <v>75000</v>
      </c>
      <c r="E386" s="733" t="s">
        <v>14</v>
      </c>
      <c r="F386" s="515" t="s">
        <v>1405</v>
      </c>
      <c r="G386" s="515" t="s">
        <v>1405</v>
      </c>
      <c r="H386" s="733" t="s">
        <v>1209</v>
      </c>
      <c r="I386" s="515" t="s">
        <v>1792</v>
      </c>
    </row>
    <row r="387" s="391" customFormat="true" ht="30" hidden="false" customHeight="false" outlineLevel="0" collapsed="false">
      <c r="A387" s="733" t="n">
        <v>427</v>
      </c>
      <c r="B387" s="515" t="s">
        <v>1790</v>
      </c>
      <c r="C387" s="487" t="n">
        <v>75000</v>
      </c>
      <c r="D387" s="323" t="n">
        <v>75000</v>
      </c>
      <c r="E387" s="733" t="s">
        <v>14</v>
      </c>
      <c r="F387" s="515" t="s">
        <v>1405</v>
      </c>
      <c r="G387" s="515" t="s">
        <v>1405</v>
      </c>
      <c r="H387" s="733" t="s">
        <v>1209</v>
      </c>
      <c r="I387" s="515" t="s">
        <v>1793</v>
      </c>
    </row>
    <row r="388" s="391" customFormat="true" ht="30" hidden="false" customHeight="false" outlineLevel="0" collapsed="false">
      <c r="A388" s="733" t="n">
        <v>428</v>
      </c>
      <c r="B388" s="515" t="s">
        <v>1790</v>
      </c>
      <c r="C388" s="487" t="n">
        <v>125000</v>
      </c>
      <c r="D388" s="323" t="n">
        <v>125000</v>
      </c>
      <c r="E388" s="733" t="s">
        <v>14</v>
      </c>
      <c r="F388" s="515" t="s">
        <v>1387</v>
      </c>
      <c r="G388" s="515" t="s">
        <v>1387</v>
      </c>
      <c r="H388" s="733" t="s">
        <v>1209</v>
      </c>
      <c r="I388" s="515" t="s">
        <v>1794</v>
      </c>
    </row>
    <row r="389" s="391" customFormat="true" ht="30" hidden="false" customHeight="false" outlineLevel="0" collapsed="false">
      <c r="A389" s="733" t="n">
        <v>429</v>
      </c>
      <c r="B389" s="515" t="s">
        <v>1788</v>
      </c>
      <c r="C389" s="487" t="n">
        <v>26000</v>
      </c>
      <c r="D389" s="323" t="n">
        <v>26000</v>
      </c>
      <c r="E389" s="733" t="s">
        <v>14</v>
      </c>
      <c r="F389" s="515" t="s">
        <v>1409</v>
      </c>
      <c r="G389" s="515" t="s">
        <v>1409</v>
      </c>
      <c r="H389" s="733" t="s">
        <v>1209</v>
      </c>
      <c r="I389" s="515" t="s">
        <v>1795</v>
      </c>
    </row>
    <row r="390" s="391" customFormat="true" ht="30" hidden="false" customHeight="false" outlineLevel="0" collapsed="false">
      <c r="A390" s="733" t="n">
        <v>430</v>
      </c>
      <c r="B390" s="515" t="s">
        <v>1788</v>
      </c>
      <c r="C390" s="487" t="n">
        <v>76000</v>
      </c>
      <c r="D390" s="323" t="n">
        <v>76000</v>
      </c>
      <c r="E390" s="733" t="s">
        <v>14</v>
      </c>
      <c r="F390" s="515" t="s">
        <v>1385</v>
      </c>
      <c r="G390" s="515" t="s">
        <v>1385</v>
      </c>
      <c r="H390" s="733" t="s">
        <v>1209</v>
      </c>
      <c r="I390" s="515" t="s">
        <v>1796</v>
      </c>
    </row>
    <row r="391" s="391" customFormat="true" ht="30" hidden="false" customHeight="false" outlineLevel="0" collapsed="false">
      <c r="A391" s="733" t="n">
        <v>431</v>
      </c>
      <c r="B391" s="515" t="s">
        <v>1345</v>
      </c>
      <c r="C391" s="487" t="n">
        <v>175000</v>
      </c>
      <c r="D391" s="323" t="n">
        <v>175000</v>
      </c>
      <c r="E391" s="733" t="s">
        <v>14</v>
      </c>
      <c r="F391" s="515" t="s">
        <v>1413</v>
      </c>
      <c r="G391" s="515" t="s">
        <v>1413</v>
      </c>
      <c r="H391" s="733" t="s">
        <v>1209</v>
      </c>
      <c r="I391" s="515" t="s">
        <v>1362</v>
      </c>
    </row>
    <row r="392" s="391" customFormat="true" ht="30" hidden="false" customHeight="false" outlineLevel="0" collapsed="false">
      <c r="A392" s="733" t="n">
        <v>432</v>
      </c>
      <c r="B392" s="515" t="s">
        <v>1345</v>
      </c>
      <c r="C392" s="487" t="n">
        <v>26040</v>
      </c>
      <c r="D392" s="323" t="n">
        <v>26040</v>
      </c>
      <c r="E392" s="733" t="s">
        <v>14</v>
      </c>
      <c r="F392" s="515" t="s">
        <v>1361</v>
      </c>
      <c r="G392" s="515" t="s">
        <v>1361</v>
      </c>
      <c r="H392" s="733" t="s">
        <v>1209</v>
      </c>
      <c r="I392" s="515" t="s">
        <v>1797</v>
      </c>
    </row>
    <row r="393" s="391" customFormat="true" ht="30" hidden="false" customHeight="false" outlineLevel="0" collapsed="false">
      <c r="A393" s="733" t="n">
        <v>433</v>
      </c>
      <c r="B393" s="515" t="s">
        <v>1788</v>
      </c>
      <c r="C393" s="487" t="n">
        <v>62980</v>
      </c>
      <c r="D393" s="323" t="n">
        <v>62980</v>
      </c>
      <c r="E393" s="733" t="s">
        <v>14</v>
      </c>
      <c r="F393" s="515" t="s">
        <v>1389</v>
      </c>
      <c r="G393" s="515" t="s">
        <v>1389</v>
      </c>
      <c r="H393" s="733" t="s">
        <v>1209</v>
      </c>
      <c r="I393" s="515" t="s">
        <v>1798</v>
      </c>
    </row>
    <row r="394" s="391" customFormat="true" ht="31.5" hidden="false" customHeight="true" outlineLevel="0" collapsed="false">
      <c r="A394" s="733" t="n">
        <v>434</v>
      </c>
      <c r="B394" s="515" t="s">
        <v>1799</v>
      </c>
      <c r="C394" s="487" t="n">
        <v>24000</v>
      </c>
      <c r="D394" s="323" t="n">
        <v>24000</v>
      </c>
      <c r="E394" s="733" t="s">
        <v>14</v>
      </c>
      <c r="F394" s="515" t="s">
        <v>1418</v>
      </c>
      <c r="G394" s="515" t="s">
        <v>1418</v>
      </c>
      <c r="H394" s="733" t="s">
        <v>1209</v>
      </c>
      <c r="I394" s="515" t="s">
        <v>1800</v>
      </c>
    </row>
    <row r="395" s="391" customFormat="true" ht="31.5" hidden="false" customHeight="true" outlineLevel="0" collapsed="false">
      <c r="A395" s="733" t="n">
        <v>435</v>
      </c>
      <c r="B395" s="515" t="s">
        <v>1799</v>
      </c>
      <c r="C395" s="487" t="n">
        <v>32000</v>
      </c>
      <c r="D395" s="323" t="n">
        <v>32000</v>
      </c>
      <c r="E395" s="733" t="s">
        <v>14</v>
      </c>
      <c r="F395" s="515" t="s">
        <v>1418</v>
      </c>
      <c r="G395" s="515" t="s">
        <v>1418</v>
      </c>
      <c r="H395" s="733" t="s">
        <v>1209</v>
      </c>
      <c r="I395" s="515" t="s">
        <v>1801</v>
      </c>
    </row>
    <row r="396" s="391" customFormat="true" ht="30" hidden="false" customHeight="false" outlineLevel="0" collapsed="false">
      <c r="A396" s="733" t="n">
        <v>436</v>
      </c>
      <c r="B396" s="515" t="s">
        <v>1788</v>
      </c>
      <c r="C396" s="487" t="n">
        <v>28200</v>
      </c>
      <c r="D396" s="323" t="n">
        <v>28200</v>
      </c>
      <c r="E396" s="733" t="s">
        <v>14</v>
      </c>
      <c r="F396" s="515" t="s">
        <v>1421</v>
      </c>
      <c r="G396" s="515" t="s">
        <v>1421</v>
      </c>
      <c r="H396" s="733" t="s">
        <v>1209</v>
      </c>
      <c r="I396" s="515" t="s">
        <v>1802</v>
      </c>
    </row>
    <row r="397" s="391" customFormat="true" ht="30" hidden="false" customHeight="false" outlineLevel="0" collapsed="false">
      <c r="A397" s="733" t="n">
        <v>437</v>
      </c>
      <c r="B397" s="515" t="s">
        <v>1803</v>
      </c>
      <c r="C397" s="487" t="n">
        <v>24000</v>
      </c>
      <c r="D397" s="323" t="n">
        <v>24000</v>
      </c>
      <c r="E397" s="733" t="s">
        <v>14</v>
      </c>
      <c r="F397" s="515" t="s">
        <v>1418</v>
      </c>
      <c r="G397" s="515" t="s">
        <v>1418</v>
      </c>
      <c r="H397" s="733" t="s">
        <v>1209</v>
      </c>
      <c r="I397" s="515" t="s">
        <v>1804</v>
      </c>
    </row>
    <row r="398" s="391" customFormat="true" ht="30" hidden="false" customHeight="false" outlineLevel="0" collapsed="false">
      <c r="A398" s="733" t="n">
        <v>438</v>
      </c>
      <c r="B398" s="515" t="s">
        <v>1805</v>
      </c>
      <c r="C398" s="487" t="n">
        <v>28200</v>
      </c>
      <c r="D398" s="323" t="n">
        <v>28200</v>
      </c>
      <c r="E398" s="733" t="s">
        <v>14</v>
      </c>
      <c r="F398" s="515" t="s">
        <v>1382</v>
      </c>
      <c r="G398" s="515" t="s">
        <v>1382</v>
      </c>
      <c r="H398" s="733" t="s">
        <v>1209</v>
      </c>
      <c r="I398" s="515" t="s">
        <v>1806</v>
      </c>
    </row>
    <row r="399" s="391" customFormat="true" ht="30" hidden="false" customHeight="false" outlineLevel="0" collapsed="false">
      <c r="A399" s="733" t="n">
        <v>439</v>
      </c>
      <c r="B399" s="515" t="s">
        <v>1805</v>
      </c>
      <c r="C399" s="487" t="n">
        <v>28200</v>
      </c>
      <c r="D399" s="323" t="n">
        <v>28200</v>
      </c>
      <c r="E399" s="733" t="s">
        <v>14</v>
      </c>
      <c r="F399" s="515" t="s">
        <v>1427</v>
      </c>
      <c r="G399" s="515" t="s">
        <v>1427</v>
      </c>
      <c r="H399" s="733" t="s">
        <v>1209</v>
      </c>
      <c r="I399" s="515" t="s">
        <v>1807</v>
      </c>
    </row>
    <row r="400" s="391" customFormat="true" ht="30" hidden="false" customHeight="false" outlineLevel="0" collapsed="false">
      <c r="A400" s="733" t="n">
        <v>440</v>
      </c>
      <c r="B400" s="515" t="s">
        <v>1808</v>
      </c>
      <c r="C400" s="487" t="n">
        <v>50000</v>
      </c>
      <c r="D400" s="323" t="n">
        <v>50000</v>
      </c>
      <c r="E400" s="733" t="s">
        <v>14</v>
      </c>
      <c r="F400" s="515" t="s">
        <v>1382</v>
      </c>
      <c r="G400" s="515" t="s">
        <v>1382</v>
      </c>
      <c r="H400" s="733" t="s">
        <v>1209</v>
      </c>
      <c r="I400" s="515" t="s">
        <v>1809</v>
      </c>
    </row>
    <row r="401" s="391" customFormat="true" ht="30.75" hidden="false" customHeight="true" outlineLevel="0" collapsed="false">
      <c r="A401" s="733" t="n">
        <v>441</v>
      </c>
      <c r="B401" s="515" t="s">
        <v>1215</v>
      </c>
      <c r="C401" s="487" t="n">
        <v>45450</v>
      </c>
      <c r="D401" s="323" t="n">
        <v>45450</v>
      </c>
      <c r="E401" s="733" t="s">
        <v>14</v>
      </c>
      <c r="F401" s="515" t="s">
        <v>1216</v>
      </c>
      <c r="G401" s="515" t="s">
        <v>1216</v>
      </c>
      <c r="H401" s="733" t="s">
        <v>1209</v>
      </c>
      <c r="I401" s="515" t="s">
        <v>1810</v>
      </c>
    </row>
    <row r="402" s="391" customFormat="true" ht="30.75" hidden="false" customHeight="true" outlineLevel="0" collapsed="false">
      <c r="A402" s="733" t="n">
        <v>442</v>
      </c>
      <c r="B402" s="515" t="s">
        <v>1215</v>
      </c>
      <c r="C402" s="487" t="n">
        <v>395920</v>
      </c>
      <c r="D402" s="323" t="n">
        <v>395920</v>
      </c>
      <c r="E402" s="733" t="s">
        <v>14</v>
      </c>
      <c r="F402" s="515" t="s">
        <v>1433</v>
      </c>
      <c r="G402" s="515" t="s">
        <v>1433</v>
      </c>
      <c r="H402" s="733" t="s">
        <v>1209</v>
      </c>
      <c r="I402" s="515" t="s">
        <v>1811</v>
      </c>
    </row>
    <row r="403" s="391" customFormat="true" ht="30.75" hidden="false" customHeight="true" outlineLevel="0" collapsed="false">
      <c r="A403" s="733" t="n">
        <v>443</v>
      </c>
      <c r="B403" s="515" t="s">
        <v>1799</v>
      </c>
      <c r="C403" s="487" t="n">
        <v>16000</v>
      </c>
      <c r="D403" s="323" t="n">
        <v>16000</v>
      </c>
      <c r="E403" s="733" t="s">
        <v>14</v>
      </c>
      <c r="F403" s="515" t="s">
        <v>1418</v>
      </c>
      <c r="G403" s="515" t="s">
        <v>1418</v>
      </c>
      <c r="H403" s="733" t="s">
        <v>1209</v>
      </c>
      <c r="I403" s="515" t="s">
        <v>1812</v>
      </c>
    </row>
    <row r="404" s="391" customFormat="true" ht="30" hidden="false" customHeight="false" outlineLevel="0" collapsed="false">
      <c r="A404" s="733" t="n">
        <v>444</v>
      </c>
      <c r="B404" s="515" t="s">
        <v>1813</v>
      </c>
      <c r="C404" s="487" t="n">
        <v>34780</v>
      </c>
      <c r="D404" s="323" t="n">
        <v>34780</v>
      </c>
      <c r="E404" s="733" t="s">
        <v>14</v>
      </c>
      <c r="F404" s="515" t="s">
        <v>1814</v>
      </c>
      <c r="G404" s="515" t="s">
        <v>1814</v>
      </c>
      <c r="H404" s="733" t="s">
        <v>1209</v>
      </c>
      <c r="I404" s="515" t="s">
        <v>1815</v>
      </c>
    </row>
    <row r="405" s="391" customFormat="true" ht="30" hidden="false" customHeight="false" outlineLevel="0" collapsed="false">
      <c r="A405" s="733" t="n">
        <v>445</v>
      </c>
      <c r="B405" s="515" t="s">
        <v>1816</v>
      </c>
      <c r="C405" s="487" t="n">
        <v>76000</v>
      </c>
      <c r="D405" s="323" t="n">
        <v>76000</v>
      </c>
      <c r="E405" s="733" t="s">
        <v>14</v>
      </c>
      <c r="F405" s="515" t="s">
        <v>1440</v>
      </c>
      <c r="G405" s="515" t="s">
        <v>1440</v>
      </c>
      <c r="H405" s="733" t="s">
        <v>1209</v>
      </c>
      <c r="I405" s="515" t="s">
        <v>1817</v>
      </c>
    </row>
    <row r="406" s="391" customFormat="true" ht="30" hidden="false" customHeight="false" outlineLevel="0" collapsed="false">
      <c r="A406" s="733" t="n">
        <v>446</v>
      </c>
      <c r="B406" s="515" t="s">
        <v>1818</v>
      </c>
      <c r="C406" s="487" t="n">
        <v>34780</v>
      </c>
      <c r="D406" s="323" t="n">
        <v>34780</v>
      </c>
      <c r="E406" s="733" t="s">
        <v>14</v>
      </c>
      <c r="F406" s="515" t="s">
        <v>1443</v>
      </c>
      <c r="G406" s="515" t="s">
        <v>1443</v>
      </c>
      <c r="H406" s="733" t="s">
        <v>1209</v>
      </c>
      <c r="I406" s="515" t="s">
        <v>1819</v>
      </c>
    </row>
    <row r="407" s="391" customFormat="true" ht="30" hidden="false" customHeight="false" outlineLevel="0" collapsed="false">
      <c r="A407" s="733" t="n">
        <v>447</v>
      </c>
      <c r="B407" s="515" t="s">
        <v>1808</v>
      </c>
      <c r="C407" s="487" t="n">
        <v>18800</v>
      </c>
      <c r="D407" s="323" t="n">
        <v>18800</v>
      </c>
      <c r="E407" s="733" t="s">
        <v>14</v>
      </c>
      <c r="F407" s="515" t="s">
        <v>1445</v>
      </c>
      <c r="G407" s="515" t="s">
        <v>1445</v>
      </c>
      <c r="H407" s="733" t="s">
        <v>1209</v>
      </c>
      <c r="I407" s="515" t="s">
        <v>1820</v>
      </c>
    </row>
    <row r="408" s="391" customFormat="true" ht="30" hidden="false" customHeight="false" outlineLevel="0" collapsed="false">
      <c r="A408" s="733" t="n">
        <v>448</v>
      </c>
      <c r="B408" s="515" t="s">
        <v>1821</v>
      </c>
      <c r="C408" s="487" t="n">
        <v>26000</v>
      </c>
      <c r="D408" s="323" t="n">
        <v>26000</v>
      </c>
      <c r="E408" s="733" t="s">
        <v>14</v>
      </c>
      <c r="F408" s="515" t="s">
        <v>1448</v>
      </c>
      <c r="G408" s="515" t="s">
        <v>1448</v>
      </c>
      <c r="H408" s="733" t="s">
        <v>1209</v>
      </c>
      <c r="I408" s="515" t="s">
        <v>1822</v>
      </c>
    </row>
    <row r="409" s="391" customFormat="true" ht="30" hidden="false" customHeight="false" outlineLevel="0" collapsed="false">
      <c r="A409" s="733" t="n">
        <v>449</v>
      </c>
      <c r="B409" s="515" t="s">
        <v>1823</v>
      </c>
      <c r="C409" s="487" t="n">
        <v>16000</v>
      </c>
      <c r="D409" s="323" t="n">
        <v>16000</v>
      </c>
      <c r="E409" s="733" t="s">
        <v>14</v>
      </c>
      <c r="F409" s="515" t="s">
        <v>1405</v>
      </c>
      <c r="G409" s="515" t="s">
        <v>1405</v>
      </c>
      <c r="H409" s="733" t="s">
        <v>1209</v>
      </c>
      <c r="I409" s="515" t="s">
        <v>1824</v>
      </c>
    </row>
    <row r="410" s="391" customFormat="true" ht="30" hidden="false" customHeight="false" outlineLevel="0" collapsed="false">
      <c r="A410" s="733" t="n">
        <v>450</v>
      </c>
      <c r="B410" s="515" t="s">
        <v>1825</v>
      </c>
      <c r="C410" s="487" t="n">
        <v>16000</v>
      </c>
      <c r="D410" s="323" t="n">
        <v>16000</v>
      </c>
      <c r="E410" s="733" t="s">
        <v>14</v>
      </c>
      <c r="F410" s="515" t="s">
        <v>1814</v>
      </c>
      <c r="G410" s="515" t="s">
        <v>1814</v>
      </c>
      <c r="H410" s="733" t="s">
        <v>1209</v>
      </c>
      <c r="I410" s="515" t="s">
        <v>1824</v>
      </c>
    </row>
    <row r="411" s="391" customFormat="true" ht="30" hidden="false" customHeight="false" outlineLevel="0" collapsed="false">
      <c r="A411" s="733" t="n">
        <v>451</v>
      </c>
      <c r="B411" s="515" t="s">
        <v>1381</v>
      </c>
      <c r="C411" s="487" t="n">
        <v>29600</v>
      </c>
      <c r="D411" s="323" t="n">
        <v>29600</v>
      </c>
      <c r="E411" s="733" t="s">
        <v>14</v>
      </c>
      <c r="F411" s="515" t="s">
        <v>1382</v>
      </c>
      <c r="G411" s="515" t="s">
        <v>1382</v>
      </c>
      <c r="H411" s="733" t="s">
        <v>1209</v>
      </c>
      <c r="I411" s="515" t="s">
        <v>1824</v>
      </c>
    </row>
    <row r="412" s="391" customFormat="true" ht="30" hidden="false" customHeight="false" outlineLevel="0" collapsed="false">
      <c r="A412" s="733" t="n">
        <v>452</v>
      </c>
      <c r="B412" s="515" t="s">
        <v>1826</v>
      </c>
      <c r="C412" s="487" t="n">
        <v>56400</v>
      </c>
      <c r="D412" s="323" t="n">
        <v>56400</v>
      </c>
      <c r="E412" s="733" t="s">
        <v>14</v>
      </c>
      <c r="F412" s="515" t="s">
        <v>1827</v>
      </c>
      <c r="G412" s="515" t="s">
        <v>1827</v>
      </c>
      <c r="H412" s="733" t="s">
        <v>1209</v>
      </c>
      <c r="I412" s="515" t="s">
        <v>1828</v>
      </c>
    </row>
    <row r="413" s="391" customFormat="true" ht="30" hidden="false" customHeight="false" outlineLevel="0" collapsed="false">
      <c r="A413" s="733" t="n">
        <v>453</v>
      </c>
      <c r="B413" s="515" t="s">
        <v>1826</v>
      </c>
      <c r="C413" s="487" t="n">
        <v>79000</v>
      </c>
      <c r="D413" s="323" t="n">
        <v>79000</v>
      </c>
      <c r="E413" s="733" t="s">
        <v>14</v>
      </c>
      <c r="F413" s="515" t="s">
        <v>1457</v>
      </c>
      <c r="G413" s="515" t="s">
        <v>1457</v>
      </c>
      <c r="H413" s="733" t="s">
        <v>1209</v>
      </c>
      <c r="I413" s="515" t="s">
        <v>1829</v>
      </c>
    </row>
    <row r="414" s="391" customFormat="true" ht="30" hidden="false" customHeight="false" outlineLevel="0" collapsed="false">
      <c r="A414" s="733" t="n">
        <v>454</v>
      </c>
      <c r="B414" s="515" t="s">
        <v>1826</v>
      </c>
      <c r="C414" s="487" t="n">
        <v>47400</v>
      </c>
      <c r="D414" s="323" t="n">
        <v>47400</v>
      </c>
      <c r="E414" s="733" t="s">
        <v>14</v>
      </c>
      <c r="F414" s="515" t="s">
        <v>1830</v>
      </c>
      <c r="G414" s="515" t="s">
        <v>1830</v>
      </c>
      <c r="H414" s="733" t="s">
        <v>1209</v>
      </c>
      <c r="I414" s="515" t="s">
        <v>1831</v>
      </c>
    </row>
    <row r="415" s="391" customFormat="true" ht="30" hidden="false" customHeight="false" outlineLevel="0" collapsed="false">
      <c r="A415" s="733" t="n">
        <v>455</v>
      </c>
      <c r="B415" s="515" t="s">
        <v>1826</v>
      </c>
      <c r="C415" s="487" t="n">
        <v>28000</v>
      </c>
      <c r="D415" s="323" t="n">
        <v>28000</v>
      </c>
      <c r="E415" s="733" t="s">
        <v>14</v>
      </c>
      <c r="F415" s="515" t="s">
        <v>1832</v>
      </c>
      <c r="G415" s="515" t="s">
        <v>1832</v>
      </c>
      <c r="H415" s="733" t="s">
        <v>1209</v>
      </c>
      <c r="I415" s="515" t="s">
        <v>1833</v>
      </c>
    </row>
    <row r="416" s="391" customFormat="true" ht="30" hidden="false" customHeight="false" outlineLevel="0" collapsed="false">
      <c r="A416" s="733" t="n">
        <v>456</v>
      </c>
      <c r="B416" s="515" t="s">
        <v>1834</v>
      </c>
      <c r="C416" s="487" t="n">
        <v>46200</v>
      </c>
      <c r="D416" s="323" t="n">
        <v>46200</v>
      </c>
      <c r="E416" s="733" t="s">
        <v>14</v>
      </c>
      <c r="F416" s="515" t="s">
        <v>1464</v>
      </c>
      <c r="G416" s="515" t="s">
        <v>1464</v>
      </c>
      <c r="H416" s="733" t="s">
        <v>1209</v>
      </c>
      <c r="I416" s="515" t="s">
        <v>1835</v>
      </c>
    </row>
    <row r="417" s="391" customFormat="true" ht="30" hidden="false" customHeight="false" outlineLevel="0" collapsed="false">
      <c r="A417" s="733" t="n">
        <v>457</v>
      </c>
      <c r="B417" s="515" t="s">
        <v>1836</v>
      </c>
      <c r="C417" s="487" t="n">
        <v>46200</v>
      </c>
      <c r="D417" s="323" t="n">
        <v>46200</v>
      </c>
      <c r="E417" s="733" t="s">
        <v>14</v>
      </c>
      <c r="F417" s="515" t="s">
        <v>1467</v>
      </c>
      <c r="G417" s="515" t="s">
        <v>1467</v>
      </c>
      <c r="H417" s="733" t="s">
        <v>1209</v>
      </c>
      <c r="I417" s="515" t="s">
        <v>1837</v>
      </c>
    </row>
    <row r="418" s="391" customFormat="true" ht="30" hidden="false" customHeight="false" outlineLevel="0" collapsed="false">
      <c r="A418" s="733" t="n">
        <v>458</v>
      </c>
      <c r="B418" s="515" t="s">
        <v>1838</v>
      </c>
      <c r="C418" s="487" t="n">
        <v>46200</v>
      </c>
      <c r="D418" s="323" t="n">
        <v>46200</v>
      </c>
      <c r="E418" s="733" t="s">
        <v>14</v>
      </c>
      <c r="F418" s="515" t="s">
        <v>1470</v>
      </c>
      <c r="G418" s="515" t="s">
        <v>1470</v>
      </c>
      <c r="H418" s="733" t="s">
        <v>1209</v>
      </c>
      <c r="I418" s="515" t="s">
        <v>1839</v>
      </c>
    </row>
    <row r="419" s="391" customFormat="true" ht="30" hidden="false" customHeight="false" outlineLevel="0" collapsed="false">
      <c r="A419" s="733" t="n">
        <v>459</v>
      </c>
      <c r="B419" s="515" t="s">
        <v>1840</v>
      </c>
      <c r="C419" s="487" t="n">
        <v>84700</v>
      </c>
      <c r="D419" s="323" t="n">
        <v>84700</v>
      </c>
      <c r="E419" s="733" t="s">
        <v>14</v>
      </c>
      <c r="F419" s="515" t="s">
        <v>1473</v>
      </c>
      <c r="G419" s="515" t="s">
        <v>1473</v>
      </c>
      <c r="H419" s="733" t="s">
        <v>1209</v>
      </c>
      <c r="I419" s="515" t="s">
        <v>1841</v>
      </c>
    </row>
    <row r="420" s="391" customFormat="true" ht="30" hidden="false" customHeight="false" outlineLevel="0" collapsed="false">
      <c r="A420" s="733" t="n">
        <v>460</v>
      </c>
      <c r="B420" s="515" t="s">
        <v>1840</v>
      </c>
      <c r="C420" s="487" t="n">
        <v>46200</v>
      </c>
      <c r="D420" s="323" t="n">
        <v>46200</v>
      </c>
      <c r="E420" s="733" t="s">
        <v>14</v>
      </c>
      <c r="F420" s="515" t="s">
        <v>1473</v>
      </c>
      <c r="G420" s="515" t="s">
        <v>1473</v>
      </c>
      <c r="H420" s="733" t="s">
        <v>1209</v>
      </c>
      <c r="I420" s="515" t="s">
        <v>1842</v>
      </c>
    </row>
    <row r="421" s="391" customFormat="true" ht="30" hidden="false" customHeight="false" outlineLevel="0" collapsed="false">
      <c r="A421" s="733" t="n">
        <v>461</v>
      </c>
      <c r="B421" s="515" t="s">
        <v>1840</v>
      </c>
      <c r="C421" s="487" t="n">
        <v>46200</v>
      </c>
      <c r="D421" s="323" t="n">
        <v>46200</v>
      </c>
      <c r="E421" s="733" t="s">
        <v>14</v>
      </c>
      <c r="F421" s="515" t="s">
        <v>1473</v>
      </c>
      <c r="G421" s="515" t="s">
        <v>1473</v>
      </c>
      <c r="H421" s="733" t="s">
        <v>1209</v>
      </c>
      <c r="I421" s="515" t="s">
        <v>1843</v>
      </c>
    </row>
    <row r="422" s="391" customFormat="true" ht="30" hidden="false" customHeight="false" outlineLevel="0" collapsed="false">
      <c r="A422" s="733" t="n">
        <v>462</v>
      </c>
      <c r="B422" s="515" t="s">
        <v>1844</v>
      </c>
      <c r="C422" s="487" t="n">
        <v>46200</v>
      </c>
      <c r="D422" s="323" t="n">
        <v>46200</v>
      </c>
      <c r="E422" s="733" t="s">
        <v>14</v>
      </c>
      <c r="F422" s="515" t="s">
        <v>1464</v>
      </c>
      <c r="G422" s="515" t="s">
        <v>1464</v>
      </c>
      <c r="H422" s="733" t="s">
        <v>1209</v>
      </c>
      <c r="I422" s="515" t="s">
        <v>1845</v>
      </c>
    </row>
    <row r="423" s="391" customFormat="true" ht="30" hidden="false" customHeight="false" outlineLevel="0" collapsed="false">
      <c r="A423" s="733" t="n">
        <v>463</v>
      </c>
      <c r="B423" s="515" t="s">
        <v>1846</v>
      </c>
      <c r="C423" s="487" t="n">
        <v>57000</v>
      </c>
      <c r="D423" s="323" t="n">
        <v>57000</v>
      </c>
      <c r="E423" s="733" t="s">
        <v>14</v>
      </c>
      <c r="F423" s="515" t="s">
        <v>1473</v>
      </c>
      <c r="G423" s="515" t="s">
        <v>1480</v>
      </c>
      <c r="H423" s="733" t="s">
        <v>1209</v>
      </c>
      <c r="I423" s="515" t="s">
        <v>1847</v>
      </c>
    </row>
    <row r="424" s="391" customFormat="true" ht="30" hidden="false" customHeight="false" outlineLevel="0" collapsed="false">
      <c r="A424" s="733" t="n">
        <v>464</v>
      </c>
      <c r="B424" s="515" t="s">
        <v>1844</v>
      </c>
      <c r="C424" s="487" t="n">
        <v>30800</v>
      </c>
      <c r="D424" s="323" t="n">
        <v>30800</v>
      </c>
      <c r="E424" s="733" t="s">
        <v>14</v>
      </c>
      <c r="F424" s="515" t="s">
        <v>1464</v>
      </c>
      <c r="G424" s="515" t="s">
        <v>1464</v>
      </c>
      <c r="H424" s="733" t="s">
        <v>1209</v>
      </c>
      <c r="I424" s="515" t="s">
        <v>1848</v>
      </c>
    </row>
    <row r="425" s="391" customFormat="true" ht="30" hidden="false" customHeight="false" outlineLevel="0" collapsed="false">
      <c r="A425" s="733" t="n">
        <v>465</v>
      </c>
      <c r="B425" s="515" t="s">
        <v>1849</v>
      </c>
      <c r="C425" s="487" t="n">
        <v>28000</v>
      </c>
      <c r="D425" s="323" t="n">
        <v>28000</v>
      </c>
      <c r="E425" s="733" t="s">
        <v>14</v>
      </c>
      <c r="F425" s="515" t="s">
        <v>1484</v>
      </c>
      <c r="G425" s="515" t="s">
        <v>1484</v>
      </c>
      <c r="H425" s="733" t="s">
        <v>1209</v>
      </c>
      <c r="I425" s="515" t="s">
        <v>1850</v>
      </c>
    </row>
    <row r="426" s="391" customFormat="true" ht="30" hidden="false" customHeight="false" outlineLevel="0" collapsed="false">
      <c r="A426" s="733" t="n">
        <v>466</v>
      </c>
      <c r="B426" s="515" t="s">
        <v>1844</v>
      </c>
      <c r="C426" s="487" t="n">
        <v>46200</v>
      </c>
      <c r="D426" s="323" t="n">
        <v>46200</v>
      </c>
      <c r="E426" s="733" t="s">
        <v>14</v>
      </c>
      <c r="F426" s="515" t="s">
        <v>1464</v>
      </c>
      <c r="G426" s="515" t="s">
        <v>1464</v>
      </c>
      <c r="H426" s="733" t="s">
        <v>1209</v>
      </c>
      <c r="I426" s="515" t="s">
        <v>1851</v>
      </c>
    </row>
    <row r="427" s="391" customFormat="true" ht="30" hidden="false" customHeight="false" outlineLevel="0" collapsed="false">
      <c r="A427" s="733" t="n">
        <v>467</v>
      </c>
      <c r="B427" s="515" t="s">
        <v>1852</v>
      </c>
      <c r="C427" s="487" t="n">
        <v>46200</v>
      </c>
      <c r="D427" s="323" t="n">
        <v>46200</v>
      </c>
      <c r="E427" s="733" t="s">
        <v>14</v>
      </c>
      <c r="F427" s="515" t="s">
        <v>1488</v>
      </c>
      <c r="G427" s="515" t="s">
        <v>1488</v>
      </c>
      <c r="H427" s="733" t="s">
        <v>1209</v>
      </c>
      <c r="I427" s="515" t="s">
        <v>1853</v>
      </c>
    </row>
    <row r="428" s="391" customFormat="true" ht="30" hidden="false" customHeight="false" outlineLevel="0" collapsed="false">
      <c r="A428" s="733" t="n">
        <v>468</v>
      </c>
      <c r="B428" s="515" t="s">
        <v>1854</v>
      </c>
      <c r="C428" s="487" t="n">
        <v>14800</v>
      </c>
      <c r="D428" s="323" t="n">
        <v>14800</v>
      </c>
      <c r="E428" s="733" t="s">
        <v>14</v>
      </c>
      <c r="F428" s="515" t="s">
        <v>1491</v>
      </c>
      <c r="G428" s="515" t="s">
        <v>1491</v>
      </c>
      <c r="H428" s="733" t="s">
        <v>1209</v>
      </c>
      <c r="I428" s="515" t="s">
        <v>1855</v>
      </c>
    </row>
    <row r="429" s="391" customFormat="true" ht="30" hidden="false" customHeight="false" outlineLevel="0" collapsed="false">
      <c r="A429" s="733" t="n">
        <v>469</v>
      </c>
      <c r="B429" s="515" t="s">
        <v>1854</v>
      </c>
      <c r="C429" s="487" t="n">
        <v>22200</v>
      </c>
      <c r="D429" s="323" t="n">
        <v>22200</v>
      </c>
      <c r="E429" s="733" t="s">
        <v>14</v>
      </c>
      <c r="F429" s="515" t="s">
        <v>1491</v>
      </c>
      <c r="G429" s="515" t="s">
        <v>1491</v>
      </c>
      <c r="H429" s="733" t="s">
        <v>1209</v>
      </c>
      <c r="I429" s="515" t="s">
        <v>1856</v>
      </c>
    </row>
    <row r="430" s="391" customFormat="true" ht="32.25" hidden="false" customHeight="true" outlineLevel="0" collapsed="false">
      <c r="A430" s="733" t="n">
        <v>470</v>
      </c>
      <c r="B430" s="515" t="s">
        <v>1215</v>
      </c>
      <c r="C430" s="487" t="n">
        <v>455830</v>
      </c>
      <c r="D430" s="323" t="n">
        <v>455830</v>
      </c>
      <c r="E430" s="733" t="s">
        <v>14</v>
      </c>
      <c r="F430" s="515" t="s">
        <v>1494</v>
      </c>
      <c r="G430" s="515" t="s">
        <v>1494</v>
      </c>
      <c r="H430" s="733" t="s">
        <v>1209</v>
      </c>
      <c r="I430" s="515" t="s">
        <v>1857</v>
      </c>
    </row>
    <row r="431" s="391" customFormat="true" ht="30" hidden="false" customHeight="false" outlineLevel="0" collapsed="false">
      <c r="A431" s="733" t="n">
        <v>471</v>
      </c>
      <c r="B431" s="515" t="s">
        <v>1844</v>
      </c>
      <c r="C431" s="487" t="n">
        <v>30800</v>
      </c>
      <c r="D431" s="323" t="n">
        <v>30800</v>
      </c>
      <c r="E431" s="733" t="s">
        <v>14</v>
      </c>
      <c r="F431" s="515" t="s">
        <v>1496</v>
      </c>
      <c r="G431" s="515" t="s">
        <v>1496</v>
      </c>
      <c r="H431" s="733" t="s">
        <v>1209</v>
      </c>
      <c r="I431" s="515" t="s">
        <v>1858</v>
      </c>
    </row>
    <row r="432" s="391" customFormat="true" ht="30" hidden="false" customHeight="false" outlineLevel="0" collapsed="false">
      <c r="A432" s="733" t="n">
        <v>472</v>
      </c>
      <c r="B432" s="515" t="s">
        <v>1840</v>
      </c>
      <c r="C432" s="487" t="n">
        <v>84700</v>
      </c>
      <c r="D432" s="323" t="n">
        <v>84700</v>
      </c>
      <c r="E432" s="733" t="s">
        <v>14</v>
      </c>
      <c r="F432" s="515" t="s">
        <v>1498</v>
      </c>
      <c r="G432" s="515" t="s">
        <v>1498</v>
      </c>
      <c r="H432" s="733" t="s">
        <v>1209</v>
      </c>
      <c r="I432" s="515" t="s">
        <v>1859</v>
      </c>
    </row>
    <row r="433" s="391" customFormat="true" ht="30" hidden="false" customHeight="false" outlineLevel="0" collapsed="false">
      <c r="A433" s="733" t="n">
        <v>473</v>
      </c>
      <c r="B433" s="515" t="s">
        <v>1854</v>
      </c>
      <c r="C433" s="487" t="n">
        <v>28000</v>
      </c>
      <c r="D433" s="323" t="n">
        <v>28000</v>
      </c>
      <c r="E433" s="733" t="s">
        <v>14</v>
      </c>
      <c r="F433" s="515" t="s">
        <v>1500</v>
      </c>
      <c r="G433" s="515" t="s">
        <v>1500</v>
      </c>
      <c r="H433" s="733" t="s">
        <v>1209</v>
      </c>
      <c r="I433" s="515" t="s">
        <v>1860</v>
      </c>
    </row>
    <row r="434" s="391" customFormat="true" ht="30" hidden="false" customHeight="false" outlineLevel="0" collapsed="false">
      <c r="A434" s="733" t="n">
        <v>474</v>
      </c>
      <c r="B434" s="515" t="s">
        <v>1854</v>
      </c>
      <c r="C434" s="487" t="n">
        <v>42000</v>
      </c>
      <c r="D434" s="323" t="n">
        <v>42000</v>
      </c>
      <c r="E434" s="733" t="s">
        <v>14</v>
      </c>
      <c r="F434" s="515" t="s">
        <v>1502</v>
      </c>
      <c r="G434" s="515" t="s">
        <v>1502</v>
      </c>
      <c r="H434" s="733" t="s">
        <v>1209</v>
      </c>
      <c r="I434" s="515" t="s">
        <v>1861</v>
      </c>
    </row>
    <row r="435" s="391" customFormat="true" ht="30" hidden="false" customHeight="false" outlineLevel="0" collapsed="false">
      <c r="A435" s="733" t="n">
        <v>475</v>
      </c>
      <c r="B435" s="515" t="s">
        <v>1862</v>
      </c>
      <c r="C435" s="487" t="n">
        <v>18800</v>
      </c>
      <c r="D435" s="323" t="n">
        <v>18800</v>
      </c>
      <c r="E435" s="733" t="s">
        <v>14</v>
      </c>
      <c r="F435" s="515" t="s">
        <v>1505</v>
      </c>
      <c r="G435" s="515" t="s">
        <v>1505</v>
      </c>
      <c r="H435" s="733" t="s">
        <v>1209</v>
      </c>
      <c r="I435" s="515" t="s">
        <v>1863</v>
      </c>
    </row>
    <row r="436" s="391" customFormat="true" ht="30" hidden="false" customHeight="false" outlineLevel="0" collapsed="false">
      <c r="A436" s="733" t="n">
        <v>476</v>
      </c>
      <c r="B436" s="515" t="s">
        <v>1864</v>
      </c>
      <c r="C436" s="487" t="n">
        <v>30800</v>
      </c>
      <c r="D436" s="323" t="n">
        <v>30800</v>
      </c>
      <c r="E436" s="733" t="s">
        <v>14</v>
      </c>
      <c r="F436" s="515" t="s">
        <v>1508</v>
      </c>
      <c r="G436" s="515" t="s">
        <v>1508</v>
      </c>
      <c r="H436" s="733" t="s">
        <v>1209</v>
      </c>
      <c r="I436" s="515" t="s">
        <v>1865</v>
      </c>
    </row>
    <row r="437" s="391" customFormat="true" ht="30" hidden="false" customHeight="false" outlineLevel="0" collapsed="false">
      <c r="A437" s="733" t="n">
        <v>477</v>
      </c>
      <c r="B437" s="515" t="s">
        <v>1866</v>
      </c>
      <c r="C437" s="487" t="n">
        <v>46200</v>
      </c>
      <c r="D437" s="323" t="n">
        <v>46200</v>
      </c>
      <c r="E437" s="733" t="s">
        <v>14</v>
      </c>
      <c r="F437" s="515" t="s">
        <v>1867</v>
      </c>
      <c r="G437" s="515" t="s">
        <v>1868</v>
      </c>
      <c r="H437" s="733" t="s">
        <v>1209</v>
      </c>
      <c r="I437" s="515" t="s">
        <v>1869</v>
      </c>
    </row>
    <row r="438" s="391" customFormat="true" ht="30" hidden="false" customHeight="false" outlineLevel="0" collapsed="false">
      <c r="A438" s="733" t="n">
        <v>478</v>
      </c>
      <c r="B438" s="515" t="s">
        <v>1870</v>
      </c>
      <c r="C438" s="487" t="n">
        <v>46200</v>
      </c>
      <c r="D438" s="323" t="n">
        <v>46200</v>
      </c>
      <c r="E438" s="733" t="s">
        <v>14</v>
      </c>
      <c r="F438" s="515" t="s">
        <v>1868</v>
      </c>
      <c r="G438" s="515" t="s">
        <v>1868</v>
      </c>
      <c r="H438" s="733" t="s">
        <v>1209</v>
      </c>
      <c r="I438" s="515" t="s">
        <v>1871</v>
      </c>
    </row>
    <row r="439" s="391" customFormat="true" ht="30" hidden="false" customHeight="false" outlineLevel="0" collapsed="false">
      <c r="A439" s="733" t="n">
        <v>479</v>
      </c>
      <c r="B439" s="515" t="s">
        <v>1872</v>
      </c>
      <c r="C439" s="487" t="n">
        <v>31600</v>
      </c>
      <c r="D439" s="323" t="n">
        <v>31600</v>
      </c>
      <c r="E439" s="733" t="s">
        <v>14</v>
      </c>
      <c r="F439" s="515" t="s">
        <v>1517</v>
      </c>
      <c r="G439" s="515" t="s">
        <v>1517</v>
      </c>
      <c r="H439" s="733" t="s">
        <v>1209</v>
      </c>
      <c r="I439" s="515" t="s">
        <v>1873</v>
      </c>
    </row>
    <row r="440" s="391" customFormat="true" ht="30" hidden="false" customHeight="false" outlineLevel="0" collapsed="false">
      <c r="A440" s="733" t="n">
        <v>480</v>
      </c>
      <c r="B440" s="515" t="s">
        <v>1872</v>
      </c>
      <c r="C440" s="487" t="n">
        <v>28200</v>
      </c>
      <c r="D440" s="323" t="n">
        <v>28200</v>
      </c>
      <c r="E440" s="733" t="s">
        <v>14</v>
      </c>
      <c r="F440" s="515" t="s">
        <v>1505</v>
      </c>
      <c r="G440" s="515" t="s">
        <v>1505</v>
      </c>
      <c r="H440" s="733" t="s">
        <v>1209</v>
      </c>
      <c r="I440" s="515" t="s">
        <v>1874</v>
      </c>
    </row>
    <row r="441" s="391" customFormat="true" ht="30" hidden="false" customHeight="false" outlineLevel="0" collapsed="false">
      <c r="A441" s="733" t="n">
        <v>481</v>
      </c>
      <c r="B441" s="515" t="s">
        <v>1872</v>
      </c>
      <c r="C441" s="487" t="n">
        <v>18800</v>
      </c>
      <c r="D441" s="323" t="n">
        <v>18800</v>
      </c>
      <c r="E441" s="733" t="s">
        <v>14</v>
      </c>
      <c r="F441" s="515" t="s">
        <v>1875</v>
      </c>
      <c r="G441" s="515" t="s">
        <v>1875</v>
      </c>
      <c r="H441" s="733" t="s">
        <v>1209</v>
      </c>
      <c r="I441" s="515" t="s">
        <v>1876</v>
      </c>
    </row>
    <row r="442" s="391" customFormat="true" ht="30" hidden="false" customHeight="false" outlineLevel="0" collapsed="false">
      <c r="A442" s="733" t="n">
        <v>482</v>
      </c>
      <c r="B442" s="515" t="s">
        <v>1872</v>
      </c>
      <c r="C442" s="487" t="n">
        <v>47400</v>
      </c>
      <c r="D442" s="323" t="n">
        <v>47400</v>
      </c>
      <c r="E442" s="733" t="s">
        <v>14</v>
      </c>
      <c r="F442" s="515" t="s">
        <v>1877</v>
      </c>
      <c r="G442" s="515" t="s">
        <v>1877</v>
      </c>
      <c r="H442" s="733" t="s">
        <v>1209</v>
      </c>
      <c r="I442" s="515" t="s">
        <v>1878</v>
      </c>
    </row>
    <row r="443" s="391" customFormat="true" ht="30" hidden="false" customHeight="false" outlineLevel="0" collapsed="false">
      <c r="A443" s="733" t="n">
        <v>483</v>
      </c>
      <c r="B443" s="515" t="s">
        <v>1872</v>
      </c>
      <c r="C443" s="487" t="n">
        <v>47400</v>
      </c>
      <c r="D443" s="323" t="n">
        <v>47400</v>
      </c>
      <c r="E443" s="733" t="s">
        <v>14</v>
      </c>
      <c r="F443" s="515" t="s">
        <v>1877</v>
      </c>
      <c r="G443" s="515" t="s">
        <v>1877</v>
      </c>
      <c r="H443" s="733" t="s">
        <v>1209</v>
      </c>
      <c r="I443" s="515" t="s">
        <v>1878</v>
      </c>
    </row>
    <row r="444" s="391" customFormat="true" ht="30" hidden="false" customHeight="false" outlineLevel="0" collapsed="false">
      <c r="A444" s="733" t="n">
        <v>484</v>
      </c>
      <c r="B444" s="515" t="s">
        <v>1872</v>
      </c>
      <c r="C444" s="487" t="n">
        <v>10269</v>
      </c>
      <c r="D444" s="323" t="n">
        <v>10269</v>
      </c>
      <c r="E444" s="733" t="s">
        <v>14</v>
      </c>
      <c r="F444" s="515" t="s">
        <v>1879</v>
      </c>
      <c r="G444" s="515" t="s">
        <v>1879</v>
      </c>
      <c r="H444" s="733" t="s">
        <v>1209</v>
      </c>
      <c r="I444" s="515" t="s">
        <v>1880</v>
      </c>
    </row>
    <row r="445" s="391" customFormat="true" ht="30" hidden="false" customHeight="false" outlineLevel="0" collapsed="false">
      <c r="A445" s="733" t="n">
        <v>485</v>
      </c>
      <c r="B445" s="515" t="s">
        <v>1881</v>
      </c>
      <c r="C445" s="487" t="n">
        <v>28200</v>
      </c>
      <c r="D445" s="323" t="n">
        <v>28200</v>
      </c>
      <c r="E445" s="733" t="s">
        <v>14</v>
      </c>
      <c r="F445" s="515" t="s">
        <v>1882</v>
      </c>
      <c r="G445" s="515" t="s">
        <v>1882</v>
      </c>
      <c r="H445" s="733" t="s">
        <v>1209</v>
      </c>
      <c r="I445" s="515" t="s">
        <v>1883</v>
      </c>
    </row>
    <row r="446" s="391" customFormat="true" ht="30" hidden="false" customHeight="false" outlineLevel="0" collapsed="false">
      <c r="A446" s="733" t="n">
        <v>486</v>
      </c>
      <c r="B446" s="515" t="s">
        <v>1881</v>
      </c>
      <c r="C446" s="487" t="n">
        <v>18800</v>
      </c>
      <c r="D446" s="323" t="n">
        <v>18800</v>
      </c>
      <c r="E446" s="733" t="s">
        <v>14</v>
      </c>
      <c r="F446" s="515" t="s">
        <v>1529</v>
      </c>
      <c r="G446" s="515" t="s">
        <v>1529</v>
      </c>
      <c r="H446" s="733" t="s">
        <v>1209</v>
      </c>
      <c r="I446" s="515" t="s">
        <v>1884</v>
      </c>
    </row>
    <row r="447" s="391" customFormat="true" ht="30" hidden="false" customHeight="false" outlineLevel="0" collapsed="false">
      <c r="A447" s="733" t="n">
        <v>487</v>
      </c>
      <c r="B447" s="515" t="s">
        <v>1885</v>
      </c>
      <c r="C447" s="487" t="n">
        <v>30800</v>
      </c>
      <c r="D447" s="323" t="n">
        <v>30800</v>
      </c>
      <c r="E447" s="733" t="s">
        <v>14</v>
      </c>
      <c r="F447" s="515" t="s">
        <v>1464</v>
      </c>
      <c r="G447" s="515" t="s">
        <v>1464</v>
      </c>
      <c r="H447" s="733" t="s">
        <v>1209</v>
      </c>
      <c r="I447" s="515" t="s">
        <v>1886</v>
      </c>
    </row>
    <row r="448" s="391" customFormat="true" ht="30" hidden="false" customHeight="false" outlineLevel="0" collapsed="false">
      <c r="A448" s="733" t="n">
        <v>488</v>
      </c>
      <c r="B448" s="515" t="s">
        <v>1887</v>
      </c>
      <c r="C448" s="487" t="n">
        <v>30800</v>
      </c>
      <c r="D448" s="323" t="n">
        <v>30800</v>
      </c>
      <c r="E448" s="733" t="s">
        <v>14</v>
      </c>
      <c r="F448" s="515" t="s">
        <v>1464</v>
      </c>
      <c r="G448" s="515" t="s">
        <v>1464</v>
      </c>
      <c r="H448" s="733" t="s">
        <v>1209</v>
      </c>
      <c r="I448" s="515" t="s">
        <v>1888</v>
      </c>
    </row>
    <row r="449" s="391" customFormat="true" ht="30" hidden="false" customHeight="false" outlineLevel="0" collapsed="false">
      <c r="A449" s="733" t="n">
        <v>489</v>
      </c>
      <c r="B449" s="515" t="s">
        <v>1889</v>
      </c>
      <c r="C449" s="487" t="n">
        <v>46200</v>
      </c>
      <c r="D449" s="323" t="n">
        <v>46200</v>
      </c>
      <c r="E449" s="733" t="s">
        <v>14</v>
      </c>
      <c r="F449" s="515" t="s">
        <v>1890</v>
      </c>
      <c r="G449" s="515" t="s">
        <v>1890</v>
      </c>
      <c r="H449" s="733" t="s">
        <v>1209</v>
      </c>
      <c r="I449" s="515" t="s">
        <v>1891</v>
      </c>
    </row>
    <row r="450" s="391" customFormat="true" ht="30" hidden="false" customHeight="false" outlineLevel="0" collapsed="false">
      <c r="A450" s="733" t="n">
        <v>490</v>
      </c>
      <c r="B450" s="515" t="s">
        <v>1825</v>
      </c>
      <c r="C450" s="487" t="n">
        <v>28000</v>
      </c>
      <c r="D450" s="323" t="n">
        <v>28000</v>
      </c>
      <c r="E450" s="733" t="s">
        <v>14</v>
      </c>
      <c r="F450" s="515" t="s">
        <v>1892</v>
      </c>
      <c r="G450" s="515" t="s">
        <v>1892</v>
      </c>
      <c r="H450" s="733" t="s">
        <v>1209</v>
      </c>
      <c r="I450" s="515" t="s">
        <v>1893</v>
      </c>
    </row>
    <row r="451" s="391" customFormat="true" ht="30" hidden="false" customHeight="false" outlineLevel="0" collapsed="false">
      <c r="A451" s="733" t="n">
        <v>491</v>
      </c>
      <c r="B451" s="515" t="s">
        <v>1894</v>
      </c>
      <c r="C451" s="487" t="n">
        <v>9380</v>
      </c>
      <c r="D451" s="323" t="n">
        <v>9380</v>
      </c>
      <c r="E451" s="733" t="s">
        <v>14</v>
      </c>
      <c r="F451" s="515" t="s">
        <v>1541</v>
      </c>
      <c r="G451" s="515" t="s">
        <v>1541</v>
      </c>
      <c r="H451" s="733" t="s">
        <v>1209</v>
      </c>
      <c r="I451" s="515" t="s">
        <v>1895</v>
      </c>
    </row>
    <row r="452" s="391" customFormat="true" ht="30" hidden="false" customHeight="false" outlineLevel="0" collapsed="false">
      <c r="A452" s="733" t="n">
        <v>492</v>
      </c>
      <c r="B452" s="515" t="s">
        <v>1894</v>
      </c>
      <c r="C452" s="487" t="n">
        <v>5360</v>
      </c>
      <c r="D452" s="323" t="n">
        <v>5360</v>
      </c>
      <c r="E452" s="733" t="s">
        <v>14</v>
      </c>
      <c r="F452" s="515" t="s">
        <v>1541</v>
      </c>
      <c r="G452" s="515" t="s">
        <v>1541</v>
      </c>
      <c r="H452" s="733" t="s">
        <v>1209</v>
      </c>
      <c r="I452" s="515" t="s">
        <v>1896</v>
      </c>
    </row>
    <row r="453" s="391" customFormat="true" ht="30" hidden="false" customHeight="false" outlineLevel="0" collapsed="false">
      <c r="A453" s="733" t="n">
        <v>493</v>
      </c>
      <c r="B453" s="515" t="s">
        <v>1894</v>
      </c>
      <c r="C453" s="487" t="n">
        <v>14000</v>
      </c>
      <c r="D453" s="323" t="n">
        <v>14000</v>
      </c>
      <c r="E453" s="733" t="s">
        <v>14</v>
      </c>
      <c r="F453" s="515" t="s">
        <v>1544</v>
      </c>
      <c r="G453" s="515" t="s">
        <v>1544</v>
      </c>
      <c r="H453" s="733" t="s">
        <v>1209</v>
      </c>
      <c r="I453" s="515" t="s">
        <v>1897</v>
      </c>
    </row>
    <row r="454" s="391" customFormat="true" ht="30" hidden="false" customHeight="false" outlineLevel="0" collapsed="false">
      <c r="A454" s="733" t="n">
        <v>494</v>
      </c>
      <c r="B454" s="515" t="s">
        <v>1894</v>
      </c>
      <c r="C454" s="487" t="n">
        <v>8000</v>
      </c>
      <c r="D454" s="323" t="n">
        <v>8000</v>
      </c>
      <c r="E454" s="733" t="s">
        <v>14</v>
      </c>
      <c r="F454" s="515" t="s">
        <v>1544</v>
      </c>
      <c r="G454" s="515" t="s">
        <v>1544</v>
      </c>
      <c r="H454" s="733" t="s">
        <v>1209</v>
      </c>
      <c r="I454" s="515" t="s">
        <v>1898</v>
      </c>
    </row>
    <row r="455" s="391" customFormat="true" ht="30" hidden="false" customHeight="false" outlineLevel="0" collapsed="false">
      <c r="A455" s="733" t="n">
        <v>495</v>
      </c>
      <c r="B455" s="515" t="s">
        <v>1816</v>
      </c>
      <c r="C455" s="487" t="n">
        <v>36000</v>
      </c>
      <c r="D455" s="323" t="n">
        <v>36000</v>
      </c>
      <c r="E455" s="733" t="s">
        <v>14</v>
      </c>
      <c r="F455" s="515" t="s">
        <v>1440</v>
      </c>
      <c r="G455" s="515" t="s">
        <v>1440</v>
      </c>
      <c r="H455" s="733" t="s">
        <v>1209</v>
      </c>
      <c r="I455" s="515" t="s">
        <v>1899</v>
      </c>
    </row>
    <row r="456" s="391" customFormat="true" ht="30" hidden="false" customHeight="false" outlineLevel="0" collapsed="false">
      <c r="A456" s="733" t="n">
        <v>496</v>
      </c>
      <c r="B456" s="515" t="s">
        <v>1816</v>
      </c>
      <c r="C456" s="487" t="n">
        <v>24000</v>
      </c>
      <c r="D456" s="323" t="n">
        <v>24000</v>
      </c>
      <c r="E456" s="733" t="s">
        <v>14</v>
      </c>
      <c r="F456" s="515" t="s">
        <v>1392</v>
      </c>
      <c r="G456" s="515" t="s">
        <v>1392</v>
      </c>
      <c r="H456" s="733" t="s">
        <v>1209</v>
      </c>
      <c r="I456" s="515" t="s">
        <v>1900</v>
      </c>
    </row>
    <row r="457" s="391" customFormat="true" ht="30" hidden="false" customHeight="false" outlineLevel="0" collapsed="false">
      <c r="A457" s="733" t="n">
        <v>497</v>
      </c>
      <c r="B457" s="515" t="s">
        <v>1787</v>
      </c>
      <c r="C457" s="487" t="n">
        <v>173100</v>
      </c>
      <c r="D457" s="323" t="n">
        <v>173000</v>
      </c>
      <c r="E457" s="733" t="s">
        <v>14</v>
      </c>
      <c r="F457" s="515" t="s">
        <v>1549</v>
      </c>
      <c r="G457" s="515" t="s">
        <v>1549</v>
      </c>
      <c r="H457" s="733" t="s">
        <v>1209</v>
      </c>
      <c r="I457" s="515" t="s">
        <v>1901</v>
      </c>
    </row>
    <row r="458" s="391" customFormat="true" ht="30" hidden="false" customHeight="false" outlineLevel="0" collapsed="false">
      <c r="A458" s="733" t="n">
        <v>498</v>
      </c>
      <c r="B458" s="515" t="s">
        <v>1902</v>
      </c>
      <c r="C458" s="487" t="n">
        <v>88000</v>
      </c>
      <c r="D458" s="323" t="n">
        <v>88000</v>
      </c>
      <c r="E458" s="733" t="s">
        <v>14</v>
      </c>
      <c r="F458" s="515" t="s">
        <v>1552</v>
      </c>
      <c r="G458" s="515" t="s">
        <v>1552</v>
      </c>
      <c r="H458" s="733" t="s">
        <v>1209</v>
      </c>
      <c r="I458" s="515" t="s">
        <v>1903</v>
      </c>
    </row>
    <row r="459" s="391" customFormat="true" ht="30" hidden="false" customHeight="false" outlineLevel="0" collapsed="false">
      <c r="A459" s="733" t="n">
        <v>499</v>
      </c>
      <c r="B459" s="515" t="s">
        <v>1904</v>
      </c>
      <c r="C459" s="487" t="n">
        <v>75000</v>
      </c>
      <c r="D459" s="323" t="n">
        <v>75000</v>
      </c>
      <c r="E459" s="733" t="s">
        <v>14</v>
      </c>
      <c r="F459" s="515" t="s">
        <v>1484</v>
      </c>
      <c r="G459" s="515" t="s">
        <v>1484</v>
      </c>
      <c r="H459" s="733" t="s">
        <v>1209</v>
      </c>
      <c r="I459" s="515" t="s">
        <v>1905</v>
      </c>
    </row>
    <row r="460" s="391" customFormat="true" ht="30" hidden="false" customHeight="false" outlineLevel="0" collapsed="false">
      <c r="A460" s="733" t="n">
        <v>500</v>
      </c>
      <c r="B460" s="515" t="s">
        <v>1906</v>
      </c>
      <c r="C460" s="487" t="n">
        <v>16000</v>
      </c>
      <c r="D460" s="323" t="n">
        <v>16000</v>
      </c>
      <c r="E460" s="733" t="s">
        <v>14</v>
      </c>
      <c r="F460" s="515" t="s">
        <v>1484</v>
      </c>
      <c r="G460" s="515" t="s">
        <v>1484</v>
      </c>
      <c r="H460" s="733" t="s">
        <v>1209</v>
      </c>
      <c r="I460" s="515" t="s">
        <v>1824</v>
      </c>
    </row>
    <row r="461" s="391" customFormat="true" ht="30" hidden="false" customHeight="false" outlineLevel="0" collapsed="false">
      <c r="A461" s="733" t="n">
        <v>501</v>
      </c>
      <c r="B461" s="515" t="s">
        <v>1907</v>
      </c>
      <c r="C461" s="487" t="n">
        <v>95000</v>
      </c>
      <c r="D461" s="323" t="n">
        <v>95000</v>
      </c>
      <c r="E461" s="733" t="s">
        <v>14</v>
      </c>
      <c r="F461" s="515" t="s">
        <v>1558</v>
      </c>
      <c r="G461" s="515" t="s">
        <v>1558</v>
      </c>
      <c r="H461" s="733" t="s">
        <v>1209</v>
      </c>
      <c r="I461" s="515" t="s">
        <v>1824</v>
      </c>
    </row>
    <row r="462" s="391" customFormat="true" ht="30" hidden="false" customHeight="false" outlineLevel="0" collapsed="false">
      <c r="A462" s="733" t="n">
        <v>502</v>
      </c>
      <c r="B462" s="515" t="s">
        <v>1849</v>
      </c>
      <c r="C462" s="487" t="n">
        <v>16000</v>
      </c>
      <c r="D462" s="323" t="n">
        <v>16000</v>
      </c>
      <c r="E462" s="733" t="s">
        <v>14</v>
      </c>
      <c r="F462" s="515" t="s">
        <v>1559</v>
      </c>
      <c r="G462" s="515" t="s">
        <v>1559</v>
      </c>
      <c r="H462" s="733" t="s">
        <v>1209</v>
      </c>
      <c r="I462" s="515" t="s">
        <v>1824</v>
      </c>
    </row>
    <row r="463" s="391" customFormat="true" ht="30" hidden="false" customHeight="false" outlineLevel="0" collapsed="false">
      <c r="A463" s="733" t="n">
        <v>503</v>
      </c>
      <c r="B463" s="515" t="s">
        <v>1844</v>
      </c>
      <c r="C463" s="487" t="n">
        <v>105000</v>
      </c>
      <c r="D463" s="323" t="n">
        <v>105000</v>
      </c>
      <c r="E463" s="733" t="s">
        <v>14</v>
      </c>
      <c r="F463" s="515" t="s">
        <v>1488</v>
      </c>
      <c r="G463" s="515" t="s">
        <v>1488</v>
      </c>
      <c r="H463" s="733" t="s">
        <v>1209</v>
      </c>
      <c r="I463" s="515" t="s">
        <v>1908</v>
      </c>
    </row>
    <row r="464" s="391" customFormat="true" ht="30" hidden="false" customHeight="false" outlineLevel="0" collapsed="false">
      <c r="A464" s="733" t="n">
        <v>504</v>
      </c>
      <c r="B464" s="515" t="s">
        <v>1852</v>
      </c>
      <c r="C464" s="487" t="n">
        <v>46200</v>
      </c>
      <c r="D464" s="323" t="n">
        <v>46200</v>
      </c>
      <c r="E464" s="733" t="s">
        <v>14</v>
      </c>
      <c r="F464" s="515" t="s">
        <v>1488</v>
      </c>
      <c r="G464" s="515" t="s">
        <v>1488</v>
      </c>
      <c r="H464" s="733" t="s">
        <v>1209</v>
      </c>
      <c r="I464" s="515" t="s">
        <v>1909</v>
      </c>
    </row>
    <row r="465" s="391" customFormat="true" ht="30" hidden="false" customHeight="false" outlineLevel="0" collapsed="false">
      <c r="A465" s="733" t="n">
        <v>505</v>
      </c>
      <c r="B465" s="515" t="s">
        <v>1836</v>
      </c>
      <c r="C465" s="487" t="n">
        <v>46200</v>
      </c>
      <c r="D465" s="323" t="n">
        <v>46200</v>
      </c>
      <c r="E465" s="733" t="s">
        <v>14</v>
      </c>
      <c r="F465" s="515" t="s">
        <v>1562</v>
      </c>
      <c r="G465" s="515" t="s">
        <v>1562</v>
      </c>
      <c r="H465" s="733" t="s">
        <v>1209</v>
      </c>
      <c r="I465" s="515" t="s">
        <v>1910</v>
      </c>
    </row>
    <row r="466" s="391" customFormat="true" ht="30" hidden="false" customHeight="false" outlineLevel="0" collapsed="false">
      <c r="A466" s="733" t="n">
        <v>506</v>
      </c>
      <c r="B466" s="515" t="s">
        <v>1834</v>
      </c>
      <c r="C466" s="487" t="n">
        <v>46200</v>
      </c>
      <c r="D466" s="323" t="n">
        <v>46200</v>
      </c>
      <c r="E466" s="733" t="s">
        <v>14</v>
      </c>
      <c r="F466" s="515" t="s">
        <v>1467</v>
      </c>
      <c r="G466" s="515" t="s">
        <v>1467</v>
      </c>
      <c r="H466" s="733" t="s">
        <v>1209</v>
      </c>
      <c r="I466" s="515" t="s">
        <v>1911</v>
      </c>
    </row>
    <row r="467" s="391" customFormat="true" ht="30" hidden="false" customHeight="false" outlineLevel="0" collapsed="false">
      <c r="A467" s="733" t="n">
        <v>507</v>
      </c>
      <c r="B467" s="515" t="s">
        <v>1844</v>
      </c>
      <c r="C467" s="487" t="n">
        <v>57000</v>
      </c>
      <c r="D467" s="323" t="n">
        <v>57000</v>
      </c>
      <c r="E467" s="733" t="s">
        <v>14</v>
      </c>
      <c r="F467" s="515" t="s">
        <v>1464</v>
      </c>
      <c r="G467" s="515" t="s">
        <v>1464</v>
      </c>
      <c r="H467" s="733" t="s">
        <v>1209</v>
      </c>
      <c r="I467" s="515" t="s">
        <v>1912</v>
      </c>
    </row>
    <row r="468" s="391" customFormat="true" ht="30" hidden="false" customHeight="false" outlineLevel="0" collapsed="false">
      <c r="A468" s="733" t="n">
        <v>508</v>
      </c>
      <c r="B468" s="515" t="s">
        <v>1840</v>
      </c>
      <c r="C468" s="487" t="n">
        <v>46200</v>
      </c>
      <c r="D468" s="323" t="n">
        <v>46200</v>
      </c>
      <c r="E468" s="733" t="s">
        <v>14</v>
      </c>
      <c r="F468" s="515" t="s">
        <v>1480</v>
      </c>
      <c r="G468" s="515" t="s">
        <v>1480</v>
      </c>
      <c r="H468" s="733" t="s">
        <v>1209</v>
      </c>
      <c r="I468" s="515" t="s">
        <v>1913</v>
      </c>
    </row>
    <row r="469" s="391" customFormat="true" ht="30" hidden="false" customHeight="false" outlineLevel="0" collapsed="false">
      <c r="A469" s="733" t="n">
        <v>509</v>
      </c>
      <c r="B469" s="515" t="s">
        <v>1840</v>
      </c>
      <c r="C469" s="487" t="n">
        <v>76000</v>
      </c>
      <c r="D469" s="323" t="n">
        <v>76000</v>
      </c>
      <c r="E469" s="733" t="s">
        <v>14</v>
      </c>
      <c r="F469" s="515" t="s">
        <v>1480</v>
      </c>
      <c r="G469" s="515" t="s">
        <v>1480</v>
      </c>
      <c r="H469" s="733" t="s">
        <v>1209</v>
      </c>
      <c r="I469" s="515" t="s">
        <v>1914</v>
      </c>
    </row>
    <row r="470" s="391" customFormat="true" ht="30" hidden="false" customHeight="false" outlineLevel="0" collapsed="false">
      <c r="A470" s="733" t="n">
        <v>510</v>
      </c>
      <c r="B470" s="515" t="s">
        <v>1915</v>
      </c>
      <c r="C470" s="487" t="n">
        <v>100000</v>
      </c>
      <c r="D470" s="323" t="n">
        <v>100000</v>
      </c>
      <c r="E470" s="733" t="s">
        <v>14</v>
      </c>
      <c r="F470" s="515" t="s">
        <v>1916</v>
      </c>
      <c r="G470" s="515" t="s">
        <v>1916</v>
      </c>
      <c r="H470" s="733" t="s">
        <v>1209</v>
      </c>
      <c r="I470" s="515" t="s">
        <v>1917</v>
      </c>
    </row>
    <row r="471" s="391" customFormat="true" ht="30" hidden="false" customHeight="false" outlineLevel="0" collapsed="false">
      <c r="A471" s="733" t="n">
        <v>511</v>
      </c>
      <c r="B471" s="515" t="s">
        <v>1918</v>
      </c>
      <c r="C471" s="487" t="n">
        <v>32000</v>
      </c>
      <c r="D471" s="323" t="n">
        <v>32000</v>
      </c>
      <c r="E471" s="733" t="s">
        <v>14</v>
      </c>
      <c r="F471" s="515" t="s">
        <v>1558</v>
      </c>
      <c r="G471" s="515" t="s">
        <v>1558</v>
      </c>
      <c r="H471" s="733" t="s">
        <v>1209</v>
      </c>
      <c r="I471" s="515" t="s">
        <v>1917</v>
      </c>
    </row>
    <row r="472" s="391" customFormat="true" ht="30" hidden="false" customHeight="false" outlineLevel="0" collapsed="false">
      <c r="A472" s="733" t="n">
        <v>512</v>
      </c>
      <c r="B472" s="515" t="s">
        <v>1378</v>
      </c>
      <c r="C472" s="487" t="n">
        <v>42000</v>
      </c>
      <c r="D472" s="323" t="n">
        <v>42000</v>
      </c>
      <c r="E472" s="733" t="s">
        <v>14</v>
      </c>
      <c r="F472" s="515" t="s">
        <v>1379</v>
      </c>
      <c r="G472" s="515" t="s">
        <v>1379</v>
      </c>
      <c r="H472" s="733" t="s">
        <v>1209</v>
      </c>
      <c r="I472" s="515" t="s">
        <v>1919</v>
      </c>
    </row>
    <row r="473" s="391" customFormat="true" ht="30" hidden="false" customHeight="false" outlineLevel="0" collapsed="false">
      <c r="A473" s="733" t="n">
        <v>513</v>
      </c>
      <c r="B473" s="515" t="s">
        <v>1375</v>
      </c>
      <c r="C473" s="487" t="n">
        <v>100000</v>
      </c>
      <c r="D473" s="323" t="n">
        <v>100000</v>
      </c>
      <c r="E473" s="733" t="s">
        <v>14</v>
      </c>
      <c r="F473" s="515" t="s">
        <v>1376</v>
      </c>
      <c r="G473" s="515" t="s">
        <v>1376</v>
      </c>
      <c r="H473" s="733" t="s">
        <v>1209</v>
      </c>
      <c r="I473" s="515" t="s">
        <v>1386</v>
      </c>
    </row>
    <row r="474" s="391" customFormat="true" ht="30" hidden="false" customHeight="false" outlineLevel="0" collapsed="false">
      <c r="A474" s="733" t="n">
        <v>514</v>
      </c>
      <c r="B474" s="515" t="s">
        <v>1375</v>
      </c>
      <c r="C474" s="487" t="n">
        <v>24000</v>
      </c>
      <c r="D474" s="323" t="n">
        <v>24000</v>
      </c>
      <c r="E474" s="733" t="s">
        <v>14</v>
      </c>
      <c r="F474" s="515" t="s">
        <v>1376</v>
      </c>
      <c r="G474" s="515" t="s">
        <v>1376</v>
      </c>
      <c r="H474" s="733" t="s">
        <v>1209</v>
      </c>
      <c r="I474" s="515" t="s">
        <v>1920</v>
      </c>
    </row>
    <row r="475" s="391" customFormat="true" ht="30" hidden="false" customHeight="false" outlineLevel="0" collapsed="false">
      <c r="A475" s="733" t="n">
        <v>515</v>
      </c>
      <c r="B475" s="515" t="s">
        <v>1378</v>
      </c>
      <c r="C475" s="487" t="n">
        <v>24000</v>
      </c>
      <c r="D475" s="323" t="n">
        <v>24000</v>
      </c>
      <c r="E475" s="733" t="s">
        <v>14</v>
      </c>
      <c r="F475" s="515" t="s">
        <v>1379</v>
      </c>
      <c r="G475" s="515" t="s">
        <v>1379</v>
      </c>
      <c r="H475" s="733" t="s">
        <v>1209</v>
      </c>
      <c r="I475" s="515" t="s">
        <v>1386</v>
      </c>
    </row>
    <row r="476" s="391" customFormat="true" ht="30" hidden="false" customHeight="false" outlineLevel="0" collapsed="false">
      <c r="A476" s="733" t="n">
        <v>516</v>
      </c>
      <c r="B476" s="515" t="s">
        <v>1378</v>
      </c>
      <c r="C476" s="487" t="n">
        <v>24000</v>
      </c>
      <c r="D476" s="323" t="n">
        <v>24000</v>
      </c>
      <c r="E476" s="733" t="s">
        <v>14</v>
      </c>
      <c r="F476" s="515" t="s">
        <v>1921</v>
      </c>
      <c r="G476" s="515" t="s">
        <v>1921</v>
      </c>
      <c r="H476" s="733" t="s">
        <v>1209</v>
      </c>
      <c r="I476" s="515" t="s">
        <v>1922</v>
      </c>
    </row>
    <row r="477" s="391" customFormat="true" ht="30.75" hidden="false" customHeight="true" outlineLevel="0" collapsed="false">
      <c r="A477" s="733" t="n">
        <v>517</v>
      </c>
      <c r="B477" s="515" t="s">
        <v>1353</v>
      </c>
      <c r="C477" s="487" t="n">
        <v>48000</v>
      </c>
      <c r="D477" s="323" t="n">
        <v>48000</v>
      </c>
      <c r="E477" s="733" t="s">
        <v>14</v>
      </c>
      <c r="F477" s="515" t="s">
        <v>1354</v>
      </c>
      <c r="G477" s="515" t="s">
        <v>1354</v>
      </c>
      <c r="H477" s="733" t="s">
        <v>1209</v>
      </c>
      <c r="I477" s="515" t="s">
        <v>1923</v>
      </c>
    </row>
    <row r="478" s="391" customFormat="true" ht="30.75" hidden="false" customHeight="true" outlineLevel="0" collapsed="false">
      <c r="A478" s="733" t="n">
        <v>518</v>
      </c>
      <c r="B478" s="515" t="s">
        <v>1215</v>
      </c>
      <c r="C478" s="487" t="n">
        <v>125000</v>
      </c>
      <c r="D478" s="323" t="n">
        <v>125000</v>
      </c>
      <c r="E478" s="733" t="s">
        <v>14</v>
      </c>
      <c r="F478" s="515" t="s">
        <v>1582</v>
      </c>
      <c r="G478" s="515" t="s">
        <v>1582</v>
      </c>
      <c r="H478" s="733" t="s">
        <v>1209</v>
      </c>
      <c r="I478" s="515" t="s">
        <v>1924</v>
      </c>
    </row>
    <row r="479" s="391" customFormat="true" ht="30.75" hidden="false" customHeight="true" outlineLevel="0" collapsed="false">
      <c r="A479" s="733" t="n">
        <v>519</v>
      </c>
      <c r="B479" s="515" t="s">
        <v>1215</v>
      </c>
      <c r="C479" s="487" t="n">
        <v>40000</v>
      </c>
      <c r="D479" s="323" t="n">
        <v>40000</v>
      </c>
      <c r="E479" s="733" t="s">
        <v>14</v>
      </c>
      <c r="F479" s="515" t="s">
        <v>1584</v>
      </c>
      <c r="G479" s="515" t="s">
        <v>1584</v>
      </c>
      <c r="H479" s="733" t="s">
        <v>1209</v>
      </c>
      <c r="I479" s="515" t="s">
        <v>1925</v>
      </c>
    </row>
    <row r="480" s="391" customFormat="true" ht="31.5" hidden="false" customHeight="true" outlineLevel="0" collapsed="false">
      <c r="A480" s="733" t="n">
        <v>520</v>
      </c>
      <c r="B480" s="515" t="s">
        <v>1215</v>
      </c>
      <c r="C480" s="487" t="n">
        <v>6510</v>
      </c>
      <c r="D480" s="323" t="n">
        <v>6510</v>
      </c>
      <c r="E480" s="733" t="s">
        <v>14</v>
      </c>
      <c r="F480" s="515" t="s">
        <v>1586</v>
      </c>
      <c r="G480" s="515" t="s">
        <v>1586</v>
      </c>
      <c r="H480" s="733" t="s">
        <v>1209</v>
      </c>
      <c r="I480" s="515" t="s">
        <v>1926</v>
      </c>
    </row>
    <row r="481" s="391" customFormat="true" ht="30" hidden="false" customHeight="true" outlineLevel="0" collapsed="false">
      <c r="A481" s="733" t="n">
        <v>521</v>
      </c>
      <c r="B481" s="515" t="s">
        <v>1353</v>
      </c>
      <c r="C481" s="487" t="n">
        <v>32550</v>
      </c>
      <c r="D481" s="323" t="n">
        <v>32550</v>
      </c>
      <c r="E481" s="733" t="s">
        <v>14</v>
      </c>
      <c r="F481" s="515" t="s">
        <v>1588</v>
      </c>
      <c r="G481" s="515" t="s">
        <v>1588</v>
      </c>
      <c r="H481" s="733" t="s">
        <v>1209</v>
      </c>
      <c r="I481" s="515" t="s">
        <v>1927</v>
      </c>
    </row>
    <row r="482" s="391" customFormat="true" ht="30.75" hidden="false" customHeight="true" outlineLevel="0" collapsed="false">
      <c r="A482" s="733" t="n">
        <v>522</v>
      </c>
      <c r="B482" s="515" t="s">
        <v>1348</v>
      </c>
      <c r="C482" s="487" t="n">
        <v>48000</v>
      </c>
      <c r="D482" s="323" t="n">
        <v>48000</v>
      </c>
      <c r="E482" s="733" t="s">
        <v>14</v>
      </c>
      <c r="F482" s="515" t="s">
        <v>1349</v>
      </c>
      <c r="G482" s="515" t="s">
        <v>1349</v>
      </c>
      <c r="H482" s="733" t="s">
        <v>1209</v>
      </c>
      <c r="I482" s="515" t="s">
        <v>1928</v>
      </c>
    </row>
    <row r="483" s="391" customFormat="true" ht="30.75" hidden="false" customHeight="true" outlineLevel="0" collapsed="false">
      <c r="A483" s="733" t="n">
        <v>523</v>
      </c>
      <c r="B483" s="515" t="s">
        <v>1348</v>
      </c>
      <c r="C483" s="487" t="n">
        <v>13020</v>
      </c>
      <c r="D483" s="323" t="n">
        <v>13020</v>
      </c>
      <c r="E483" s="733" t="s">
        <v>14</v>
      </c>
      <c r="F483" s="515" t="s">
        <v>1593</v>
      </c>
      <c r="G483" s="515" t="s">
        <v>1594</v>
      </c>
      <c r="H483" s="733" t="s">
        <v>1209</v>
      </c>
      <c r="I483" s="515" t="s">
        <v>1929</v>
      </c>
    </row>
    <row r="484" s="391" customFormat="true" ht="32.25" hidden="false" customHeight="true" outlineLevel="0" collapsed="false">
      <c r="A484" s="733" t="n">
        <v>524</v>
      </c>
      <c r="B484" s="515" t="s">
        <v>1353</v>
      </c>
      <c r="C484" s="487" t="n">
        <v>75000</v>
      </c>
      <c r="D484" s="323" t="n">
        <v>75000</v>
      </c>
      <c r="E484" s="733" t="s">
        <v>14</v>
      </c>
      <c r="F484" s="515" t="s">
        <v>1930</v>
      </c>
      <c r="G484" s="515" t="s">
        <v>1930</v>
      </c>
      <c r="H484" s="733" t="s">
        <v>1209</v>
      </c>
      <c r="I484" s="515" t="s">
        <v>1931</v>
      </c>
    </row>
    <row r="485" s="391" customFormat="true" ht="30" hidden="false" customHeight="false" outlineLevel="0" collapsed="false">
      <c r="A485" s="733" t="n">
        <v>525</v>
      </c>
      <c r="B485" s="515" t="s">
        <v>1932</v>
      </c>
      <c r="C485" s="487" t="n">
        <v>13020</v>
      </c>
      <c r="D485" s="323" t="n">
        <v>13020</v>
      </c>
      <c r="E485" s="733" t="s">
        <v>14</v>
      </c>
      <c r="F485" s="515" t="s">
        <v>1599</v>
      </c>
      <c r="G485" s="515" t="s">
        <v>1599</v>
      </c>
      <c r="H485" s="733" t="s">
        <v>1209</v>
      </c>
      <c r="I485" s="515" t="s">
        <v>1933</v>
      </c>
    </row>
    <row r="486" s="391" customFormat="true" ht="30" hidden="false" customHeight="false" outlineLevel="0" collapsed="false">
      <c r="A486" s="733" t="n">
        <v>526</v>
      </c>
      <c r="B486" s="515" t="s">
        <v>1215</v>
      </c>
      <c r="C486" s="487" t="n">
        <v>19200</v>
      </c>
      <c r="D486" s="323" t="n">
        <v>19200</v>
      </c>
      <c r="E486" s="733" t="s">
        <v>14</v>
      </c>
      <c r="F486" s="515" t="s">
        <v>1584</v>
      </c>
      <c r="G486" s="515" t="s">
        <v>1584</v>
      </c>
      <c r="H486" s="733" t="s">
        <v>1209</v>
      </c>
      <c r="I486" s="515" t="s">
        <v>1934</v>
      </c>
    </row>
    <row r="487" s="391" customFormat="true" ht="31.5" hidden="false" customHeight="true" outlineLevel="0" collapsed="false">
      <c r="A487" s="733" t="n">
        <v>527</v>
      </c>
      <c r="B487" s="515" t="s">
        <v>1215</v>
      </c>
      <c r="C487" s="487" t="n">
        <v>13340</v>
      </c>
      <c r="D487" s="323" t="n">
        <v>13340</v>
      </c>
      <c r="E487" s="733" t="s">
        <v>14</v>
      </c>
      <c r="F487" s="515" t="s">
        <v>1584</v>
      </c>
      <c r="G487" s="515" t="s">
        <v>1584</v>
      </c>
      <c r="H487" s="733" t="s">
        <v>1209</v>
      </c>
      <c r="I487" s="515" t="s">
        <v>1935</v>
      </c>
    </row>
    <row r="488" s="391" customFormat="true" ht="30.75" hidden="false" customHeight="true" outlineLevel="0" collapsed="false">
      <c r="A488" s="733" t="n">
        <v>528</v>
      </c>
      <c r="B488" s="515" t="s">
        <v>1215</v>
      </c>
      <c r="C488" s="487" t="n">
        <v>21200</v>
      </c>
      <c r="D488" s="323" t="n">
        <v>21200</v>
      </c>
      <c r="E488" s="733" t="s">
        <v>14</v>
      </c>
      <c r="F488" s="515" t="s">
        <v>1603</v>
      </c>
      <c r="G488" s="515" t="s">
        <v>1603</v>
      </c>
      <c r="H488" s="733" t="s">
        <v>1209</v>
      </c>
      <c r="I488" s="515" t="s">
        <v>1936</v>
      </c>
    </row>
    <row r="489" s="391" customFormat="true" ht="30.75" hidden="false" customHeight="true" outlineLevel="0" collapsed="false">
      <c r="A489" s="733" t="n">
        <v>529</v>
      </c>
      <c r="B489" s="515" t="s">
        <v>1215</v>
      </c>
      <c r="C489" s="487" t="n">
        <v>83740</v>
      </c>
      <c r="D489" s="323" t="n">
        <v>83740</v>
      </c>
      <c r="E489" s="733" t="s">
        <v>14</v>
      </c>
      <c r="F489" s="515" t="s">
        <v>1605</v>
      </c>
      <c r="G489" s="515" t="s">
        <v>1605</v>
      </c>
      <c r="H489" s="733" t="s">
        <v>1209</v>
      </c>
      <c r="I489" s="515" t="s">
        <v>1937</v>
      </c>
    </row>
    <row r="490" s="391" customFormat="true" ht="30" hidden="false" customHeight="false" outlineLevel="0" collapsed="false">
      <c r="A490" s="733" t="n">
        <v>530</v>
      </c>
      <c r="B490" s="515" t="s">
        <v>1788</v>
      </c>
      <c r="C490" s="487" t="n">
        <v>100000</v>
      </c>
      <c r="D490" s="323" t="n">
        <v>100000</v>
      </c>
      <c r="E490" s="733" t="s">
        <v>14</v>
      </c>
      <c r="F490" s="515" t="s">
        <v>1385</v>
      </c>
      <c r="G490" s="515" t="s">
        <v>1385</v>
      </c>
      <c r="H490" s="733" t="s">
        <v>1209</v>
      </c>
      <c r="I490" s="515" t="s">
        <v>1938</v>
      </c>
    </row>
    <row r="491" s="391" customFormat="true" ht="30" hidden="false" customHeight="false" outlineLevel="0" collapsed="false">
      <c r="A491" s="733" t="n">
        <v>531</v>
      </c>
      <c r="B491" s="515" t="s">
        <v>1788</v>
      </c>
      <c r="C491" s="487" t="n">
        <v>18880</v>
      </c>
      <c r="D491" s="323" t="n">
        <v>18880</v>
      </c>
      <c r="E491" s="733" t="s">
        <v>14</v>
      </c>
      <c r="F491" s="515" t="s">
        <v>1608</v>
      </c>
      <c r="G491" s="515" t="s">
        <v>1609</v>
      </c>
      <c r="H491" s="733" t="s">
        <v>1209</v>
      </c>
      <c r="I491" s="515" t="s">
        <v>1939</v>
      </c>
    </row>
    <row r="492" s="391" customFormat="true" ht="30" hidden="false" customHeight="false" outlineLevel="0" collapsed="false">
      <c r="A492" s="733" t="n">
        <v>532</v>
      </c>
      <c r="B492" s="515" t="s">
        <v>1821</v>
      </c>
      <c r="C492" s="487" t="n">
        <v>18800</v>
      </c>
      <c r="D492" s="323" t="n">
        <v>18800</v>
      </c>
      <c r="E492" s="733" t="s">
        <v>14</v>
      </c>
      <c r="F492" s="515" t="s">
        <v>1448</v>
      </c>
      <c r="G492" s="515" t="s">
        <v>1448</v>
      </c>
      <c r="H492" s="733" t="s">
        <v>1209</v>
      </c>
      <c r="I492" s="515" t="s">
        <v>1940</v>
      </c>
    </row>
    <row r="493" s="391" customFormat="true" ht="30" hidden="false" customHeight="false" outlineLevel="0" collapsed="false">
      <c r="A493" s="733" t="n">
        <v>533</v>
      </c>
      <c r="B493" s="515" t="s">
        <v>1941</v>
      </c>
      <c r="C493" s="487" t="n">
        <v>100000</v>
      </c>
      <c r="D493" s="323" t="n">
        <v>100000</v>
      </c>
      <c r="E493" s="733" t="s">
        <v>14</v>
      </c>
      <c r="F493" s="515" t="s">
        <v>1613</v>
      </c>
      <c r="G493" s="515" t="s">
        <v>1613</v>
      </c>
      <c r="H493" s="733" t="s">
        <v>1209</v>
      </c>
      <c r="I493" s="515" t="s">
        <v>1917</v>
      </c>
    </row>
    <row r="494" s="391" customFormat="true" ht="30" hidden="false" customHeight="false" outlineLevel="0" collapsed="false">
      <c r="A494" s="733" t="n">
        <v>534</v>
      </c>
      <c r="B494" s="515" t="s">
        <v>1826</v>
      </c>
      <c r="C494" s="487" t="n">
        <v>85500</v>
      </c>
      <c r="D494" s="323" t="n">
        <v>85500</v>
      </c>
      <c r="E494" s="733" t="s">
        <v>14</v>
      </c>
      <c r="F494" s="515" t="s">
        <v>1830</v>
      </c>
      <c r="G494" s="515" t="s">
        <v>1830</v>
      </c>
      <c r="H494" s="733" t="s">
        <v>1209</v>
      </c>
      <c r="I494" s="515" t="s">
        <v>1942</v>
      </c>
    </row>
    <row r="495" s="391" customFormat="true" ht="30" hidden="false" customHeight="false" outlineLevel="0" collapsed="false">
      <c r="A495" s="733" t="n">
        <v>535</v>
      </c>
      <c r="B495" s="515" t="s">
        <v>1826</v>
      </c>
      <c r="C495" s="487" t="n">
        <v>142500</v>
      </c>
      <c r="D495" s="323" t="n">
        <v>142500</v>
      </c>
      <c r="E495" s="733" t="s">
        <v>14</v>
      </c>
      <c r="F495" s="515" t="s">
        <v>1615</v>
      </c>
      <c r="G495" s="515" t="s">
        <v>1615</v>
      </c>
      <c r="H495" s="733" t="s">
        <v>1209</v>
      </c>
      <c r="I495" s="515" t="s">
        <v>1943</v>
      </c>
    </row>
    <row r="496" s="391" customFormat="true" ht="30" hidden="false" customHeight="false" outlineLevel="0" collapsed="false">
      <c r="A496" s="733" t="n">
        <v>536</v>
      </c>
      <c r="B496" s="515" t="s">
        <v>1826</v>
      </c>
      <c r="C496" s="487" t="n">
        <v>39000</v>
      </c>
      <c r="D496" s="323" t="s">
        <v>1617</v>
      </c>
      <c r="E496" s="733" t="s">
        <v>14</v>
      </c>
      <c r="F496" s="515" t="s">
        <v>1827</v>
      </c>
      <c r="G496" s="515" t="s">
        <v>1827</v>
      </c>
      <c r="H496" s="733" t="s">
        <v>1209</v>
      </c>
      <c r="I496" s="515" t="s">
        <v>1944</v>
      </c>
    </row>
    <row r="497" s="391" customFormat="true" ht="30" hidden="false" customHeight="false" outlineLevel="0" collapsed="false">
      <c r="A497" s="733" t="n">
        <v>537</v>
      </c>
      <c r="B497" s="515" t="s">
        <v>1826</v>
      </c>
      <c r="C497" s="487" t="n">
        <v>16000</v>
      </c>
      <c r="D497" s="323" t="n">
        <v>16000</v>
      </c>
      <c r="E497" s="733" t="s">
        <v>14</v>
      </c>
      <c r="F497" s="515" t="s">
        <v>1945</v>
      </c>
      <c r="G497" s="515" t="s">
        <v>1945</v>
      </c>
      <c r="H497" s="733" t="s">
        <v>1209</v>
      </c>
      <c r="I497" s="515" t="s">
        <v>1946</v>
      </c>
    </row>
    <row r="498" s="391" customFormat="true" ht="30" hidden="false" customHeight="false" outlineLevel="0" collapsed="false">
      <c r="A498" s="733" t="n">
        <v>538</v>
      </c>
      <c r="B498" s="515" t="s">
        <v>1947</v>
      </c>
      <c r="C498" s="487" t="n">
        <v>44000</v>
      </c>
      <c r="D498" s="323" t="n">
        <v>44000</v>
      </c>
      <c r="E498" s="733" t="s">
        <v>14</v>
      </c>
      <c r="F498" s="515" t="s">
        <v>1622</v>
      </c>
      <c r="G498" s="515" t="s">
        <v>1622</v>
      </c>
      <c r="H498" s="733" t="s">
        <v>1209</v>
      </c>
      <c r="I498" s="515" t="s">
        <v>1948</v>
      </c>
    </row>
    <row r="499" s="391" customFormat="true" ht="30" hidden="false" customHeight="false" outlineLevel="0" collapsed="false">
      <c r="A499" s="733" t="n">
        <v>539</v>
      </c>
      <c r="B499" s="515" t="s">
        <v>1949</v>
      </c>
      <c r="C499" s="487" t="n">
        <v>88000</v>
      </c>
      <c r="D499" s="323" t="n">
        <v>88000</v>
      </c>
      <c r="E499" s="733" t="s">
        <v>14</v>
      </c>
      <c r="F499" s="515" t="s">
        <v>1625</v>
      </c>
      <c r="G499" s="515" t="s">
        <v>1625</v>
      </c>
      <c r="H499" s="733" t="s">
        <v>1209</v>
      </c>
      <c r="I499" s="515" t="s">
        <v>1950</v>
      </c>
    </row>
    <row r="500" s="391" customFormat="true" ht="30" hidden="false" customHeight="false" outlineLevel="0" collapsed="false">
      <c r="A500" s="733" t="n">
        <v>540</v>
      </c>
      <c r="B500" s="515" t="s">
        <v>1951</v>
      </c>
      <c r="C500" s="487" t="n">
        <v>113960</v>
      </c>
      <c r="D500" s="323" t="n">
        <v>113960</v>
      </c>
      <c r="E500" s="733" t="s">
        <v>14</v>
      </c>
      <c r="F500" s="515" t="s">
        <v>1628</v>
      </c>
      <c r="G500" s="515" t="s">
        <v>1628</v>
      </c>
      <c r="H500" s="733" t="s">
        <v>1209</v>
      </c>
      <c r="I500" s="515" t="s">
        <v>1952</v>
      </c>
    </row>
    <row r="501" s="391" customFormat="true" ht="30" hidden="false" customHeight="false" outlineLevel="0" collapsed="false">
      <c r="A501" s="733" t="n">
        <v>541</v>
      </c>
      <c r="B501" s="515" t="s">
        <v>1375</v>
      </c>
      <c r="C501" s="487" t="n">
        <v>24000</v>
      </c>
      <c r="D501" s="323" t="n">
        <v>24000</v>
      </c>
      <c r="E501" s="733" t="s">
        <v>14</v>
      </c>
      <c r="F501" s="515" t="s">
        <v>1376</v>
      </c>
      <c r="G501" s="515" t="s">
        <v>1376</v>
      </c>
      <c r="H501" s="733" t="s">
        <v>1209</v>
      </c>
      <c r="I501" s="515" t="s">
        <v>1386</v>
      </c>
    </row>
    <row r="502" s="391" customFormat="true" ht="30" hidden="false" customHeight="false" outlineLevel="0" collapsed="false">
      <c r="A502" s="733" t="n">
        <v>542</v>
      </c>
      <c r="B502" s="515" t="s">
        <v>1906</v>
      </c>
      <c r="C502" s="487" t="n">
        <v>24000</v>
      </c>
      <c r="D502" s="323" t="n">
        <v>24000</v>
      </c>
      <c r="E502" s="733" t="s">
        <v>14</v>
      </c>
      <c r="F502" s="515" t="s">
        <v>1558</v>
      </c>
      <c r="G502" s="515" t="s">
        <v>1558</v>
      </c>
      <c r="H502" s="733" t="s">
        <v>1209</v>
      </c>
      <c r="I502" s="515" t="s">
        <v>1920</v>
      </c>
    </row>
    <row r="503" s="391" customFormat="true" ht="30" hidden="false" customHeight="false" outlineLevel="0" collapsed="false">
      <c r="A503" s="733" t="n">
        <v>543</v>
      </c>
      <c r="B503" s="515" t="s">
        <v>1849</v>
      </c>
      <c r="C503" s="487" t="n">
        <v>24000</v>
      </c>
      <c r="D503" s="323" t="n">
        <v>24000</v>
      </c>
      <c r="E503" s="733" t="s">
        <v>14</v>
      </c>
      <c r="F503" s="515" t="s">
        <v>1484</v>
      </c>
      <c r="G503" s="515" t="s">
        <v>1484</v>
      </c>
      <c r="H503" s="733" t="s">
        <v>1209</v>
      </c>
      <c r="I503" s="515" t="s">
        <v>1824</v>
      </c>
    </row>
    <row r="504" s="391" customFormat="true" ht="30" hidden="false" customHeight="false" outlineLevel="0" collapsed="false">
      <c r="A504" s="733" t="n">
        <v>544</v>
      </c>
      <c r="B504" s="515" t="s">
        <v>1849</v>
      </c>
      <c r="C504" s="487" t="n">
        <v>24000</v>
      </c>
      <c r="D504" s="323" t="n">
        <v>24000</v>
      </c>
      <c r="E504" s="733" t="s">
        <v>14</v>
      </c>
      <c r="F504" s="515" t="s">
        <v>1484</v>
      </c>
      <c r="G504" s="515" t="s">
        <v>1484</v>
      </c>
      <c r="H504" s="733" t="s">
        <v>1209</v>
      </c>
      <c r="I504" s="515" t="s">
        <v>1824</v>
      </c>
    </row>
    <row r="505" s="391" customFormat="true" ht="30" hidden="false" customHeight="false" outlineLevel="0" collapsed="false">
      <c r="A505" s="733" t="n">
        <v>545</v>
      </c>
      <c r="B505" s="515" t="s">
        <v>1904</v>
      </c>
      <c r="C505" s="487" t="n">
        <v>24000</v>
      </c>
      <c r="D505" s="323" t="n">
        <v>24000</v>
      </c>
      <c r="E505" s="733" t="s">
        <v>14</v>
      </c>
      <c r="F505" s="515" t="s">
        <v>1559</v>
      </c>
      <c r="G505" s="515" t="s">
        <v>1559</v>
      </c>
      <c r="H505" s="733" t="s">
        <v>1209</v>
      </c>
      <c r="I505" s="515" t="s">
        <v>1900</v>
      </c>
    </row>
    <row r="506" s="391" customFormat="true" ht="30" hidden="false" customHeight="false" outlineLevel="0" collapsed="false">
      <c r="A506" s="733" t="n">
        <v>546</v>
      </c>
      <c r="B506" s="515" t="s">
        <v>1904</v>
      </c>
      <c r="C506" s="487" t="n">
        <v>24000</v>
      </c>
      <c r="D506" s="323" t="n">
        <v>24000</v>
      </c>
      <c r="E506" s="733" t="s">
        <v>14</v>
      </c>
      <c r="F506" s="515" t="s">
        <v>1558</v>
      </c>
      <c r="G506" s="515" t="s">
        <v>1558</v>
      </c>
      <c r="H506" s="733" t="s">
        <v>1209</v>
      </c>
      <c r="I506" s="515" t="s">
        <v>1920</v>
      </c>
    </row>
    <row r="507" s="391" customFormat="true" ht="30" hidden="false" customHeight="false" outlineLevel="0" collapsed="false">
      <c r="A507" s="733" t="n">
        <v>547</v>
      </c>
      <c r="B507" s="515" t="s">
        <v>1953</v>
      </c>
      <c r="C507" s="487" t="n">
        <v>38025</v>
      </c>
      <c r="D507" s="323" t="n">
        <v>38025</v>
      </c>
      <c r="E507" s="733" t="s">
        <v>14</v>
      </c>
      <c r="F507" s="515" t="s">
        <v>1631</v>
      </c>
      <c r="G507" s="515" t="s">
        <v>1631</v>
      </c>
      <c r="H507" s="733" t="s">
        <v>1209</v>
      </c>
      <c r="I507" s="515" t="s">
        <v>1954</v>
      </c>
    </row>
    <row r="508" s="391" customFormat="true" ht="15" hidden="false" customHeight="false" outlineLevel="0" collapsed="false">
      <c r="A508" s="458"/>
      <c r="B508" s="456"/>
      <c r="C508" s="457" t="n">
        <f aca="false">SUM(C61:C507)</f>
        <v>22597233.74</v>
      </c>
      <c r="D508" s="479"/>
      <c r="E508" s="458"/>
      <c r="F508" s="456"/>
      <c r="G508" s="456"/>
      <c r="H508" s="496"/>
      <c r="I508" s="45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21.99"/>
    <col collapsed="false" customWidth="true" hidden="false" outlineLevel="0" max="3" min="3" style="419" width="11.85"/>
    <col collapsed="false" customWidth="true" hidden="false" outlineLevel="0" max="4" min="4" style="459" width="10.56"/>
    <col collapsed="false" customWidth="true" hidden="false" outlineLevel="0" max="5" min="5" style="420" width="11.42"/>
    <col collapsed="false" customWidth="true" hidden="false" outlineLevel="0" max="6" min="6" style="418" width="16.13"/>
    <col collapsed="false" customWidth="true" hidden="false" outlineLevel="0" max="7" min="7" style="418" width="17.42"/>
    <col collapsed="false" customWidth="true" hidden="false" outlineLevel="0" max="8" min="8" style="312" width="12.28"/>
    <col collapsed="false" customWidth="true" hidden="false" outlineLevel="0" max="9" min="9" style="309" width="18.56"/>
    <col collapsed="false" customWidth="false" hidden="false" outlineLevel="0" max="257" min="10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</row>
    <row r="3" s="347" customFormat="true" ht="20.25" hidden="false" customHeight="false" outlineLevel="0" collapsed="false">
      <c r="A3" s="346" t="s">
        <v>1955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458" customFormat="true" ht="31.5" hidden="false" customHeight="true" outlineLevel="0" collapsed="false">
      <c r="A5" s="349" t="s">
        <v>4</v>
      </c>
      <c r="B5" s="351" t="s">
        <v>5</v>
      </c>
      <c r="C5" s="612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</row>
    <row r="6" s="613" customFormat="true" ht="15" hidden="false" customHeight="false" outlineLevel="0" collapsed="false">
      <c r="A6" s="722"/>
      <c r="B6" s="641" t="s">
        <v>346</v>
      </c>
      <c r="C6" s="350"/>
      <c r="D6" s="350"/>
      <c r="E6" s="723"/>
      <c r="F6" s="630"/>
      <c r="G6" s="630"/>
      <c r="H6" s="733"/>
      <c r="I6" s="515"/>
    </row>
    <row r="7" s="613" customFormat="true" ht="30" hidden="false" customHeight="false" outlineLevel="0" collapsed="false">
      <c r="A7" s="722" t="n">
        <v>1</v>
      </c>
      <c r="B7" s="734" t="s">
        <v>1956</v>
      </c>
      <c r="C7" s="323" t="n">
        <v>25000</v>
      </c>
      <c r="D7" s="323" t="n">
        <v>25000</v>
      </c>
      <c r="E7" s="516" t="s">
        <v>646</v>
      </c>
      <c r="F7" s="714" t="s">
        <v>1957</v>
      </c>
      <c r="G7" s="714" t="s">
        <v>1957</v>
      </c>
      <c r="H7" s="733" t="s">
        <v>122</v>
      </c>
      <c r="I7" s="515" t="s">
        <v>1958</v>
      </c>
    </row>
    <row r="8" s="613" customFormat="true" ht="30" hidden="false" customHeight="false" outlineLevel="0" collapsed="false">
      <c r="A8" s="324" t="n">
        <v>2</v>
      </c>
      <c r="B8" s="504" t="s">
        <v>1959</v>
      </c>
      <c r="C8" s="323" t="n">
        <v>4850</v>
      </c>
      <c r="D8" s="323" t="n">
        <v>4850</v>
      </c>
      <c r="E8" s="516" t="s">
        <v>646</v>
      </c>
      <c r="F8" s="322" t="s">
        <v>1960</v>
      </c>
      <c r="G8" s="322" t="s">
        <v>1960</v>
      </c>
      <c r="H8" s="733" t="s">
        <v>122</v>
      </c>
      <c r="I8" s="515" t="s">
        <v>1961</v>
      </c>
    </row>
    <row r="9" s="613" customFormat="true" ht="30" hidden="false" customHeight="false" outlineLevel="0" collapsed="false">
      <c r="A9" s="722" t="n">
        <v>3</v>
      </c>
      <c r="B9" s="504" t="s">
        <v>1962</v>
      </c>
      <c r="C9" s="323" t="n">
        <v>24660</v>
      </c>
      <c r="D9" s="323" t="n">
        <v>24660</v>
      </c>
      <c r="E9" s="516" t="s">
        <v>646</v>
      </c>
      <c r="F9" s="322" t="s">
        <v>1963</v>
      </c>
      <c r="G9" s="322" t="s">
        <v>1963</v>
      </c>
      <c r="H9" s="733" t="s">
        <v>122</v>
      </c>
      <c r="I9" s="515" t="s">
        <v>1964</v>
      </c>
    </row>
    <row r="10" s="613" customFormat="true" ht="30" hidden="false" customHeight="false" outlineLevel="0" collapsed="false">
      <c r="A10" s="722" t="n">
        <v>4</v>
      </c>
      <c r="B10" s="734" t="s">
        <v>1965</v>
      </c>
      <c r="C10" s="323" t="n">
        <v>2100</v>
      </c>
      <c r="D10" s="323" t="n">
        <v>2100</v>
      </c>
      <c r="E10" s="516" t="s">
        <v>646</v>
      </c>
      <c r="F10" s="322" t="s">
        <v>1963</v>
      </c>
      <c r="G10" s="322" t="s">
        <v>1963</v>
      </c>
      <c r="H10" s="733" t="s">
        <v>122</v>
      </c>
      <c r="I10" s="515" t="s">
        <v>1966</v>
      </c>
    </row>
    <row r="11" s="613" customFormat="true" ht="15" hidden="false" customHeight="false" outlineLevel="0" collapsed="false">
      <c r="A11" s="489"/>
      <c r="B11" s="735"/>
      <c r="C11" s="478" t="n">
        <f aca="false">SUM(C7:C10)</f>
        <v>56610</v>
      </c>
      <c r="D11" s="479"/>
      <c r="E11" s="489"/>
      <c r="F11" s="490"/>
      <c r="G11" s="490"/>
      <c r="H11" s="489"/>
      <c r="I11" s="736"/>
      <c r="J11" s="617"/>
    </row>
    <row r="12" s="613" customFormat="true" ht="15" hidden="false" customHeight="false" outlineLevel="0" collapsed="false">
      <c r="A12" s="324"/>
      <c r="B12" s="317" t="s">
        <v>375</v>
      </c>
      <c r="C12" s="323"/>
      <c r="D12" s="323"/>
      <c r="E12" s="324"/>
      <c r="F12" s="322"/>
      <c r="G12" s="737"/>
      <c r="H12" s="324"/>
      <c r="I12" s="515"/>
      <c r="J12" s="617"/>
    </row>
    <row r="13" s="613" customFormat="true" ht="60" hidden="false" customHeight="false" outlineLevel="0" collapsed="false">
      <c r="A13" s="324" t="n">
        <v>1</v>
      </c>
      <c r="B13" s="504" t="s">
        <v>1967</v>
      </c>
      <c r="C13" s="323" t="n">
        <v>4500</v>
      </c>
      <c r="D13" s="323" t="n">
        <v>4500</v>
      </c>
      <c r="E13" s="516" t="s">
        <v>646</v>
      </c>
      <c r="F13" s="322" t="s">
        <v>1960</v>
      </c>
      <c r="G13" s="322" t="s">
        <v>1960</v>
      </c>
      <c r="H13" s="733" t="s">
        <v>122</v>
      </c>
      <c r="I13" s="515" t="s">
        <v>1961</v>
      </c>
      <c r="J13" s="617"/>
    </row>
    <row r="14" s="613" customFormat="true" ht="30" hidden="false" customHeight="false" outlineLevel="0" collapsed="false">
      <c r="A14" s="324" t="n">
        <v>2</v>
      </c>
      <c r="B14" s="504" t="s">
        <v>1968</v>
      </c>
      <c r="C14" s="323" t="n">
        <v>2100</v>
      </c>
      <c r="D14" s="323" t="n">
        <v>2100</v>
      </c>
      <c r="E14" s="516" t="s">
        <v>646</v>
      </c>
      <c r="F14" s="322" t="s">
        <v>1969</v>
      </c>
      <c r="G14" s="322" t="s">
        <v>1969</v>
      </c>
      <c r="H14" s="733" t="s">
        <v>122</v>
      </c>
      <c r="I14" s="515" t="s">
        <v>1970</v>
      </c>
      <c r="J14" s="617"/>
    </row>
    <row r="15" s="613" customFormat="true" ht="30" hidden="false" customHeight="false" outlineLevel="0" collapsed="false">
      <c r="A15" s="324" t="n">
        <v>3</v>
      </c>
      <c r="B15" s="504" t="s">
        <v>1971</v>
      </c>
      <c r="C15" s="323" t="n">
        <v>2000</v>
      </c>
      <c r="D15" s="323" t="n">
        <v>2000</v>
      </c>
      <c r="E15" s="516" t="s">
        <v>646</v>
      </c>
      <c r="F15" s="322" t="s">
        <v>1972</v>
      </c>
      <c r="G15" s="322" t="s">
        <v>1972</v>
      </c>
      <c r="H15" s="733" t="s">
        <v>122</v>
      </c>
      <c r="I15" s="515" t="s">
        <v>1973</v>
      </c>
      <c r="J15" s="617"/>
    </row>
    <row r="16" s="391" customFormat="true" ht="15" hidden="false" customHeight="false" outlineLevel="0" collapsed="false">
      <c r="A16" s="352"/>
      <c r="B16" s="456"/>
      <c r="C16" s="457" t="n">
        <f aca="false">SUM(C13:C15)</f>
        <v>8600</v>
      </c>
      <c r="D16" s="479"/>
      <c r="E16" s="458"/>
      <c r="F16" s="456"/>
      <c r="G16" s="456"/>
      <c r="H16" s="551"/>
      <c r="I16" s="480"/>
    </row>
    <row r="17" s="391" customFormat="true" ht="15" hidden="false" customHeight="false" outlineLevel="0" collapsed="false">
      <c r="A17" s="352"/>
      <c r="B17" s="456"/>
      <c r="C17" s="383"/>
      <c r="D17" s="479"/>
      <c r="E17" s="458"/>
      <c r="F17" s="456"/>
      <c r="G17" s="456"/>
      <c r="H17" s="551"/>
      <c r="I17" s="480"/>
    </row>
    <row r="18" s="391" customFormat="true" ht="15" hidden="false" customHeight="false" outlineLevel="0" collapsed="false">
      <c r="A18" s="352"/>
      <c r="B18" s="456"/>
      <c r="C18" s="383"/>
      <c r="D18" s="479"/>
      <c r="E18" s="458"/>
      <c r="F18" s="456"/>
      <c r="G18" s="456"/>
      <c r="H18" s="551"/>
      <c r="I18" s="480"/>
    </row>
    <row r="19" s="391" customFormat="true" ht="15" hidden="false" customHeight="false" outlineLevel="0" collapsed="false">
      <c r="A19" s="352"/>
      <c r="B19" s="456"/>
      <c r="C19" s="383"/>
      <c r="D19" s="479"/>
      <c r="E19" s="458"/>
      <c r="F19" s="456"/>
      <c r="G19" s="456"/>
      <c r="H19" s="551"/>
      <c r="I19" s="480"/>
    </row>
    <row r="20" s="391" customFormat="true" ht="15" hidden="false" customHeight="false" outlineLevel="0" collapsed="false">
      <c r="A20" s="352"/>
      <c r="B20" s="456"/>
      <c r="C20" s="383"/>
      <c r="D20" s="479"/>
      <c r="E20" s="458"/>
      <c r="F20" s="456"/>
      <c r="G20" s="456"/>
      <c r="H20" s="551"/>
      <c r="I20" s="480"/>
    </row>
    <row r="21" s="391" customFormat="true" ht="15" hidden="false" customHeight="false" outlineLevel="0" collapsed="false">
      <c r="A21" s="352"/>
      <c r="B21" s="456"/>
      <c r="C21" s="383"/>
      <c r="D21" s="479"/>
      <c r="E21" s="458"/>
      <c r="F21" s="456"/>
      <c r="G21" s="456"/>
      <c r="H21" s="551"/>
      <c r="I21" s="480"/>
    </row>
    <row r="22" s="391" customFormat="true" ht="15" hidden="false" customHeight="false" outlineLevel="0" collapsed="false">
      <c r="A22" s="352"/>
      <c r="B22" s="456"/>
      <c r="C22" s="383"/>
      <c r="D22" s="479"/>
      <c r="E22" s="458"/>
      <c r="F22" s="456"/>
      <c r="G22" s="456"/>
      <c r="H22" s="551"/>
      <c r="I22" s="480"/>
    </row>
    <row r="23" s="391" customFormat="true" ht="15" hidden="false" customHeight="false" outlineLevel="0" collapsed="false">
      <c r="A23" s="352"/>
      <c r="B23" s="456"/>
      <c r="C23" s="383"/>
      <c r="D23" s="479"/>
      <c r="E23" s="458"/>
      <c r="F23" s="456"/>
      <c r="G23" s="456"/>
      <c r="H23" s="551"/>
      <c r="I23" s="480"/>
    </row>
    <row r="24" s="391" customFormat="true" ht="15" hidden="false" customHeight="false" outlineLevel="0" collapsed="false">
      <c r="A24" s="352"/>
      <c r="B24" s="456"/>
      <c r="C24" s="383"/>
      <c r="D24" s="479"/>
      <c r="E24" s="458"/>
      <c r="F24" s="456"/>
      <c r="G24" s="456"/>
      <c r="H24" s="551"/>
      <c r="I24" s="480"/>
    </row>
    <row r="25" s="391" customFormat="true" ht="15" hidden="false" customHeight="false" outlineLevel="0" collapsed="false">
      <c r="A25" s="352"/>
      <c r="B25" s="456"/>
      <c r="C25" s="383"/>
      <c r="D25" s="479"/>
      <c r="E25" s="458"/>
      <c r="F25" s="456"/>
      <c r="G25" s="456"/>
      <c r="H25" s="551"/>
      <c r="I25" s="480"/>
    </row>
    <row r="26" s="391" customFormat="true" ht="15" hidden="false" customHeight="false" outlineLevel="0" collapsed="false">
      <c r="A26" s="352"/>
      <c r="B26" s="456"/>
      <c r="C26" s="383"/>
      <c r="D26" s="479"/>
      <c r="E26" s="458"/>
      <c r="F26" s="456"/>
      <c r="G26" s="456"/>
      <c r="H26" s="551"/>
      <c r="I26" s="480"/>
    </row>
    <row r="27" s="391" customFormat="true" ht="15" hidden="false" customHeight="false" outlineLevel="0" collapsed="false">
      <c r="A27" s="352"/>
      <c r="B27" s="456"/>
      <c r="C27" s="383"/>
      <c r="D27" s="479"/>
      <c r="E27" s="458"/>
      <c r="F27" s="456"/>
      <c r="G27" s="456"/>
      <c r="H27" s="551"/>
      <c r="I27" s="480"/>
    </row>
    <row r="28" s="391" customFormat="true" ht="15" hidden="false" customHeight="false" outlineLevel="0" collapsed="false">
      <c r="A28" s="352"/>
      <c r="B28" s="456"/>
      <c r="C28" s="383"/>
      <c r="D28" s="479"/>
      <c r="E28" s="458"/>
      <c r="F28" s="456"/>
      <c r="G28" s="456"/>
      <c r="H28" s="551"/>
      <c r="I28" s="480"/>
    </row>
    <row r="29" s="391" customFormat="true" ht="15" hidden="false" customHeight="false" outlineLevel="0" collapsed="false">
      <c r="A29" s="352"/>
      <c r="B29" s="456"/>
      <c r="C29" s="383"/>
      <c r="D29" s="479"/>
      <c r="E29" s="458"/>
      <c r="F29" s="456"/>
      <c r="G29" s="456"/>
      <c r="H29" s="551"/>
      <c r="I29" s="480"/>
    </row>
    <row r="30" s="391" customFormat="true" ht="15" hidden="false" customHeight="false" outlineLevel="0" collapsed="false">
      <c r="A30" s="352"/>
      <c r="B30" s="456"/>
      <c r="C30" s="383"/>
      <c r="D30" s="479"/>
      <c r="E30" s="458"/>
      <c r="F30" s="456"/>
      <c r="G30" s="456"/>
      <c r="H30" s="551"/>
      <c r="I30" s="480"/>
    </row>
    <row r="31" s="391" customFormat="true" ht="15" hidden="false" customHeight="false" outlineLevel="0" collapsed="false">
      <c r="A31" s="352"/>
      <c r="B31" s="456"/>
      <c r="C31" s="383"/>
      <c r="D31" s="479"/>
      <c r="E31" s="458"/>
      <c r="F31" s="456"/>
      <c r="G31" s="456"/>
      <c r="H31" s="551"/>
      <c r="I31" s="480"/>
    </row>
    <row r="32" s="391" customFormat="true" ht="15" hidden="false" customHeight="false" outlineLevel="0" collapsed="false">
      <c r="A32" s="352"/>
      <c r="B32" s="456"/>
      <c r="C32" s="383"/>
      <c r="D32" s="479"/>
      <c r="E32" s="458"/>
      <c r="F32" s="456"/>
      <c r="G32" s="456"/>
      <c r="H32" s="551"/>
      <c r="I32" s="480"/>
    </row>
    <row r="33" s="391" customFormat="true" ht="15" hidden="false" customHeight="false" outlineLevel="0" collapsed="false">
      <c r="A33" s="352"/>
      <c r="B33" s="456"/>
      <c r="C33" s="383"/>
      <c r="D33" s="479"/>
      <c r="E33" s="458"/>
      <c r="F33" s="456"/>
      <c r="G33" s="456"/>
      <c r="H33" s="551"/>
      <c r="I33" s="480"/>
    </row>
    <row r="34" s="391" customFormat="true" ht="15" hidden="false" customHeight="false" outlineLevel="0" collapsed="false">
      <c r="A34" s="352"/>
      <c r="B34" s="456"/>
      <c r="C34" s="383"/>
      <c r="D34" s="479"/>
      <c r="E34" s="458"/>
      <c r="F34" s="456"/>
      <c r="G34" s="456"/>
      <c r="H34" s="551"/>
      <c r="I34" s="480"/>
    </row>
    <row r="35" s="391" customFormat="true" ht="15" hidden="false" customHeight="false" outlineLevel="0" collapsed="false">
      <c r="A35" s="352"/>
      <c r="B35" s="456"/>
      <c r="C35" s="383"/>
      <c r="D35" s="479"/>
      <c r="E35" s="458"/>
      <c r="F35" s="456"/>
      <c r="G35" s="456"/>
      <c r="H35" s="551"/>
      <c r="I35" s="480"/>
    </row>
    <row r="36" s="391" customFormat="true" ht="15" hidden="false" customHeight="false" outlineLevel="0" collapsed="false">
      <c r="A36" s="352"/>
      <c r="B36" s="456"/>
      <c r="C36" s="383"/>
      <c r="D36" s="479"/>
      <c r="E36" s="458"/>
      <c r="F36" s="456"/>
      <c r="G36" s="456"/>
      <c r="H36" s="551"/>
      <c r="I36" s="480"/>
    </row>
    <row r="37" s="391" customFormat="true" ht="15" hidden="false" customHeight="false" outlineLevel="0" collapsed="false">
      <c r="A37" s="352"/>
      <c r="B37" s="456"/>
      <c r="C37" s="383"/>
      <c r="D37" s="479"/>
      <c r="E37" s="458"/>
      <c r="F37" s="456"/>
      <c r="G37" s="456"/>
      <c r="H37" s="551"/>
      <c r="I37" s="480"/>
    </row>
    <row r="38" s="391" customFormat="true" ht="15" hidden="false" customHeight="false" outlineLevel="0" collapsed="false">
      <c r="A38" s="352"/>
      <c r="B38" s="456"/>
      <c r="C38" s="383"/>
      <c r="D38" s="479"/>
      <c r="E38" s="458"/>
      <c r="F38" s="456"/>
      <c r="G38" s="456"/>
      <c r="H38" s="551"/>
      <c r="I38" s="480"/>
    </row>
    <row r="39" s="391" customFormat="true" ht="15" hidden="false" customHeight="false" outlineLevel="0" collapsed="false">
      <c r="A39" s="352"/>
      <c r="B39" s="456"/>
      <c r="C39" s="383"/>
      <c r="D39" s="479"/>
      <c r="E39" s="458"/>
      <c r="F39" s="456"/>
      <c r="G39" s="456"/>
      <c r="H39" s="551"/>
      <c r="I39" s="480"/>
    </row>
    <row r="40" s="391" customFormat="true" ht="15" hidden="false" customHeight="false" outlineLevel="0" collapsed="false">
      <c r="A40" s="352"/>
      <c r="B40" s="456"/>
      <c r="C40" s="383"/>
      <c r="D40" s="479"/>
      <c r="E40" s="458"/>
      <c r="F40" s="456"/>
      <c r="G40" s="456"/>
      <c r="H40" s="551"/>
      <c r="I40" s="48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19.85"/>
    <col collapsed="false" customWidth="true" hidden="false" outlineLevel="0" max="3" min="3" style="300" width="11.56"/>
    <col collapsed="false" customWidth="true" hidden="false" outlineLevel="0" max="4" min="4" style="301" width="10.85"/>
    <col collapsed="false" customWidth="true" hidden="false" outlineLevel="0" max="5" min="5" style="303" width="10.28"/>
    <col collapsed="false" customWidth="true" hidden="false" outlineLevel="0" max="6" min="6" style="304" width="19.56"/>
    <col collapsed="false" customWidth="true" hidden="false" outlineLevel="0" max="7" min="7" style="304" width="20.99"/>
    <col collapsed="false" customWidth="true" hidden="false" outlineLevel="0" max="8" min="8" style="481" width="13.14"/>
    <col collapsed="false" customWidth="true" hidden="false" outlineLevel="0" max="9" min="9" style="304" width="18.7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7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</row>
    <row r="2" s="298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</row>
    <row r="3" s="298" customFormat="true" ht="20.25" hidden="false" customHeight="false" outlineLevel="0" collapsed="false">
      <c r="A3" s="346" t="s">
        <v>1974</v>
      </c>
      <c r="B3" s="346"/>
      <c r="C3" s="346"/>
      <c r="D3" s="346"/>
      <c r="E3" s="346"/>
      <c r="F3" s="346"/>
      <c r="G3" s="346"/>
      <c r="H3" s="346"/>
      <c r="I3" s="346"/>
      <c r="J3" s="311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</row>
    <row r="4" s="298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311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</row>
    <row r="5" s="352" customFormat="true" ht="32.25" hidden="false" customHeight="true" outlineLevel="0" collapsed="false">
      <c r="A5" s="349" t="s">
        <v>4</v>
      </c>
      <c r="B5" s="349" t="s">
        <v>5</v>
      </c>
      <c r="C5" s="315" t="s">
        <v>6</v>
      </c>
      <c r="D5" s="425" t="s">
        <v>7</v>
      </c>
      <c r="E5" s="349" t="s">
        <v>8</v>
      </c>
      <c r="F5" s="349" t="s">
        <v>9</v>
      </c>
      <c r="G5" s="349" t="s">
        <v>10</v>
      </c>
      <c r="H5" s="349" t="s">
        <v>575</v>
      </c>
      <c r="I5" s="349" t="s">
        <v>12</v>
      </c>
      <c r="J5" s="738"/>
    </row>
    <row r="6" s="352" customFormat="true" ht="15" hidden="false" customHeight="false" outlineLevel="0" collapsed="false">
      <c r="A6" s="349"/>
      <c r="B6" s="354" t="s">
        <v>346</v>
      </c>
      <c r="C6" s="318"/>
      <c r="D6" s="350"/>
      <c r="E6" s="349"/>
      <c r="F6" s="739"/>
      <c r="G6" s="739"/>
      <c r="H6" s="349"/>
      <c r="I6" s="739"/>
      <c r="J6" s="738"/>
    </row>
    <row r="7" s="352" customFormat="true" ht="30" hidden="false" customHeight="false" outlineLevel="0" collapsed="false">
      <c r="A7" s="733" t="n">
        <v>1</v>
      </c>
      <c r="B7" s="515" t="s">
        <v>1975</v>
      </c>
      <c r="C7" s="327" t="n">
        <v>36000</v>
      </c>
      <c r="D7" s="323" t="n">
        <v>35459</v>
      </c>
      <c r="E7" s="733" t="s">
        <v>14</v>
      </c>
      <c r="F7" s="515" t="s">
        <v>1976</v>
      </c>
      <c r="G7" s="515" t="s">
        <v>1976</v>
      </c>
      <c r="H7" s="733" t="s">
        <v>1977</v>
      </c>
      <c r="I7" s="515" t="s">
        <v>1978</v>
      </c>
      <c r="J7" s="738"/>
    </row>
    <row r="8" s="352" customFormat="true" ht="30" hidden="false" customHeight="false" outlineLevel="0" collapsed="false">
      <c r="A8" s="733" t="n">
        <v>2</v>
      </c>
      <c r="B8" s="515" t="s">
        <v>1979</v>
      </c>
      <c r="C8" s="327" t="n">
        <v>11000</v>
      </c>
      <c r="D8" s="323" t="n">
        <v>10796</v>
      </c>
      <c r="E8" s="733" t="s">
        <v>14</v>
      </c>
      <c r="F8" s="515" t="s">
        <v>1980</v>
      </c>
      <c r="G8" s="515" t="s">
        <v>1980</v>
      </c>
      <c r="H8" s="733" t="s">
        <v>1977</v>
      </c>
      <c r="I8" s="515" t="s">
        <v>1981</v>
      </c>
      <c r="J8" s="738"/>
    </row>
    <row r="9" s="352" customFormat="true" ht="45" hidden="false" customHeight="false" outlineLevel="0" collapsed="false">
      <c r="A9" s="733" t="n">
        <v>3</v>
      </c>
      <c r="B9" s="515" t="s">
        <v>1982</v>
      </c>
      <c r="C9" s="327" t="n">
        <v>9000</v>
      </c>
      <c r="D9" s="323" t="n">
        <v>8940</v>
      </c>
      <c r="E9" s="733" t="s">
        <v>14</v>
      </c>
      <c r="F9" s="515" t="s">
        <v>1983</v>
      </c>
      <c r="G9" s="515" t="s">
        <v>1983</v>
      </c>
      <c r="H9" s="733" t="s">
        <v>1977</v>
      </c>
      <c r="I9" s="515" t="s">
        <v>1984</v>
      </c>
      <c r="J9" s="738"/>
    </row>
    <row r="10" s="352" customFormat="true" ht="30" hidden="false" customHeight="false" outlineLevel="0" collapsed="false">
      <c r="A10" s="733" t="n">
        <v>4</v>
      </c>
      <c r="B10" s="515" t="s">
        <v>1985</v>
      </c>
      <c r="C10" s="327" t="n">
        <v>8000</v>
      </c>
      <c r="D10" s="323" t="n">
        <v>7380</v>
      </c>
      <c r="E10" s="733" t="s">
        <v>14</v>
      </c>
      <c r="F10" s="515" t="s">
        <v>1986</v>
      </c>
      <c r="G10" s="515" t="s">
        <v>1987</v>
      </c>
      <c r="H10" s="733" t="s">
        <v>1977</v>
      </c>
      <c r="I10" s="515" t="s">
        <v>1988</v>
      </c>
      <c r="J10" s="738"/>
    </row>
    <row r="11" s="352" customFormat="true" ht="30" hidden="false" customHeight="false" outlineLevel="0" collapsed="false">
      <c r="A11" s="733" t="n">
        <v>5</v>
      </c>
      <c r="B11" s="515" t="s">
        <v>1989</v>
      </c>
      <c r="C11" s="327" t="n">
        <v>5497</v>
      </c>
      <c r="D11" s="323" t="n">
        <v>5497</v>
      </c>
      <c r="E11" s="733" t="s">
        <v>14</v>
      </c>
      <c r="F11" s="515" t="s">
        <v>1990</v>
      </c>
      <c r="G11" s="515" t="s">
        <v>1991</v>
      </c>
      <c r="H11" s="733" t="s">
        <v>1977</v>
      </c>
      <c r="I11" s="515" t="s">
        <v>1992</v>
      </c>
      <c r="J11" s="738"/>
    </row>
    <row r="12" s="352" customFormat="true" ht="30" hidden="false" customHeight="false" outlineLevel="0" collapsed="false">
      <c r="A12" s="733" t="n">
        <v>6</v>
      </c>
      <c r="B12" s="515" t="s">
        <v>1993</v>
      </c>
      <c r="C12" s="327" t="n">
        <v>1800</v>
      </c>
      <c r="D12" s="323" t="n">
        <v>1800</v>
      </c>
      <c r="E12" s="733" t="s">
        <v>14</v>
      </c>
      <c r="F12" s="515" t="s">
        <v>1994</v>
      </c>
      <c r="G12" s="515" t="s">
        <v>1994</v>
      </c>
      <c r="H12" s="733" t="s">
        <v>1977</v>
      </c>
      <c r="I12" s="515" t="s">
        <v>1995</v>
      </c>
      <c r="J12" s="738"/>
    </row>
    <row r="13" s="340" customFormat="true" ht="15" hidden="false" customHeight="false" outlineLevel="0" collapsed="false">
      <c r="A13" s="740"/>
      <c r="B13" s="495"/>
      <c r="C13" s="741" t="n">
        <f aca="false">SUM(C7:C12)</f>
        <v>71297</v>
      </c>
      <c r="D13" s="687"/>
      <c r="E13" s="740"/>
      <c r="F13" s="495"/>
      <c r="G13" s="495"/>
      <c r="H13" s="742"/>
      <c r="I13" s="495"/>
    </row>
    <row r="14" s="391" customFormat="true" ht="15" hidden="false" customHeight="false" outlineLevel="0" collapsed="false">
      <c r="A14" s="715"/>
      <c r="B14" s="743" t="s">
        <v>375</v>
      </c>
      <c r="C14" s="355"/>
      <c r="D14" s="355"/>
      <c r="E14" s="429"/>
      <c r="F14" s="430"/>
      <c r="G14" s="430"/>
      <c r="H14" s="429"/>
      <c r="I14" s="430"/>
    </row>
    <row r="15" s="391" customFormat="true" ht="59.25" hidden="false" customHeight="true" outlineLevel="0" collapsed="false">
      <c r="A15" s="733" t="n">
        <v>1</v>
      </c>
      <c r="B15" s="515" t="s">
        <v>1996</v>
      </c>
      <c r="C15" s="323" t="n">
        <v>2700</v>
      </c>
      <c r="D15" s="323" t="n">
        <v>2634.34</v>
      </c>
      <c r="E15" s="516" t="s">
        <v>14</v>
      </c>
      <c r="F15" s="714" t="s">
        <v>1997</v>
      </c>
      <c r="G15" s="714" t="s">
        <v>1997</v>
      </c>
      <c r="H15" s="516" t="s">
        <v>1977</v>
      </c>
      <c r="I15" s="714" t="s">
        <v>1998</v>
      </c>
    </row>
    <row r="16" s="391" customFormat="true" ht="30" hidden="false" customHeight="false" outlineLevel="0" collapsed="false">
      <c r="A16" s="733" t="n">
        <v>2</v>
      </c>
      <c r="B16" s="515" t="s">
        <v>1999</v>
      </c>
      <c r="C16" s="323" t="n">
        <v>1600</v>
      </c>
      <c r="D16" s="323" t="n">
        <v>1562.79</v>
      </c>
      <c r="E16" s="516" t="s">
        <v>14</v>
      </c>
      <c r="F16" s="714" t="s">
        <v>2000</v>
      </c>
      <c r="G16" s="714" t="s">
        <v>2000</v>
      </c>
      <c r="H16" s="516" t="s">
        <v>1977</v>
      </c>
      <c r="I16" s="714" t="s">
        <v>2001</v>
      </c>
    </row>
    <row r="17" s="391" customFormat="true" ht="30" hidden="false" customHeight="false" outlineLevel="0" collapsed="false">
      <c r="A17" s="733" t="n">
        <v>3</v>
      </c>
      <c r="B17" s="515" t="s">
        <v>2002</v>
      </c>
      <c r="C17" s="323" t="n">
        <v>1800</v>
      </c>
      <c r="D17" s="323" t="n">
        <v>1792</v>
      </c>
      <c r="E17" s="516" t="s">
        <v>14</v>
      </c>
      <c r="F17" s="714" t="s">
        <v>2003</v>
      </c>
      <c r="G17" s="714" t="s">
        <v>2003</v>
      </c>
      <c r="H17" s="516" t="s">
        <v>1977</v>
      </c>
      <c r="I17" s="714" t="s">
        <v>2004</v>
      </c>
    </row>
    <row r="18" s="391" customFormat="true" ht="30" hidden="false" customHeight="false" outlineLevel="0" collapsed="false">
      <c r="A18" s="733" t="n">
        <v>4</v>
      </c>
      <c r="B18" s="515" t="s">
        <v>2005</v>
      </c>
      <c r="C18" s="323" t="n">
        <v>1000</v>
      </c>
      <c r="D18" s="323" t="n">
        <v>986.45</v>
      </c>
      <c r="E18" s="516" t="s">
        <v>14</v>
      </c>
      <c r="F18" s="714" t="s">
        <v>2006</v>
      </c>
      <c r="G18" s="714" t="s">
        <v>2006</v>
      </c>
      <c r="H18" s="516" t="s">
        <v>1977</v>
      </c>
      <c r="I18" s="714" t="s">
        <v>2007</v>
      </c>
    </row>
    <row r="19" s="340" customFormat="true" ht="62.25" hidden="false" customHeight="true" outlineLevel="0" collapsed="false">
      <c r="A19" s="733" t="n">
        <v>5</v>
      </c>
      <c r="B19" s="515" t="s">
        <v>2008</v>
      </c>
      <c r="C19" s="327" t="n">
        <v>2100</v>
      </c>
      <c r="D19" s="323" t="n">
        <v>2092.92</v>
      </c>
      <c r="E19" s="733" t="s">
        <v>14</v>
      </c>
      <c r="F19" s="515" t="s">
        <v>2009</v>
      </c>
      <c r="G19" s="515" t="s">
        <v>2009</v>
      </c>
      <c r="H19" s="733" t="s">
        <v>1977</v>
      </c>
      <c r="I19" s="515" t="s">
        <v>2010</v>
      </c>
    </row>
    <row r="20" s="340" customFormat="true" ht="45" hidden="false" customHeight="false" outlineLevel="0" collapsed="false">
      <c r="A20" s="733" t="n">
        <v>6</v>
      </c>
      <c r="B20" s="515" t="s">
        <v>2011</v>
      </c>
      <c r="C20" s="327" t="n">
        <v>3100</v>
      </c>
      <c r="D20" s="323" t="n">
        <v>3049.5</v>
      </c>
      <c r="E20" s="733" t="s">
        <v>14</v>
      </c>
      <c r="F20" s="515" t="s">
        <v>2012</v>
      </c>
      <c r="G20" s="515" t="s">
        <v>2012</v>
      </c>
      <c r="H20" s="733" t="s">
        <v>1977</v>
      </c>
      <c r="I20" s="515" t="s">
        <v>2013</v>
      </c>
    </row>
    <row r="21" s="340" customFormat="true" ht="59.25" hidden="false" customHeight="true" outlineLevel="0" collapsed="false">
      <c r="A21" s="733" t="n">
        <v>7</v>
      </c>
      <c r="B21" s="515" t="s">
        <v>2014</v>
      </c>
      <c r="C21" s="327" t="n">
        <v>4300</v>
      </c>
      <c r="D21" s="323" t="n">
        <v>4289.52</v>
      </c>
      <c r="E21" s="733" t="s">
        <v>14</v>
      </c>
      <c r="F21" s="515" t="s">
        <v>2015</v>
      </c>
      <c r="G21" s="515" t="s">
        <v>2015</v>
      </c>
      <c r="H21" s="733" t="s">
        <v>1977</v>
      </c>
      <c r="I21" s="515" t="s">
        <v>2016</v>
      </c>
    </row>
    <row r="22" s="340" customFormat="true" ht="15" hidden="false" customHeight="false" outlineLevel="0" collapsed="false">
      <c r="C22" s="343" t="n">
        <f aca="false">SUM(C15:C21)</f>
        <v>16600</v>
      </c>
      <c r="D22" s="344"/>
    </row>
    <row r="23" s="340" customFormat="true" ht="15" hidden="false" customHeight="false" outlineLevel="0" collapsed="false">
      <c r="C23" s="344"/>
      <c r="D23" s="344"/>
    </row>
    <row r="24" customFormat="false" ht="12.75" hidden="false" customHeight="false" outlineLevel="0" collapsed="false">
      <c r="A24" s="305"/>
      <c r="B24" s="305"/>
      <c r="C24" s="301"/>
      <c r="E24" s="305"/>
      <c r="F24" s="305"/>
      <c r="G24" s="305"/>
      <c r="H24" s="305"/>
      <c r="I24" s="305"/>
    </row>
    <row r="25" customFormat="false" ht="12.75" hidden="false" customHeight="false" outlineLevel="0" collapsed="false">
      <c r="A25" s="305"/>
      <c r="B25" s="305"/>
      <c r="C25" s="301"/>
      <c r="E25" s="305"/>
      <c r="F25" s="305"/>
      <c r="G25" s="305"/>
      <c r="H25" s="305"/>
      <c r="I25" s="3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418" width="22.56"/>
    <col collapsed="false" customWidth="true" hidden="false" outlineLevel="0" max="3" min="3" style="419" width="12.42"/>
    <col collapsed="false" customWidth="true" hidden="false" outlineLevel="0" max="4" min="4" style="419" width="11.28"/>
    <col collapsed="false" customWidth="true" hidden="false" outlineLevel="0" max="5" min="5" style="298" width="11.13"/>
    <col collapsed="false" customWidth="true" hidden="false" outlineLevel="0" max="6" min="6" style="418" width="21.99"/>
    <col collapsed="false" customWidth="true" hidden="false" outlineLevel="0" max="7" min="7" style="418" width="21.28"/>
    <col collapsed="false" customWidth="true" hidden="false" outlineLevel="0" max="8" min="8" style="420" width="12.56"/>
    <col collapsed="false" customWidth="true" hidden="false" outlineLevel="0" max="9" min="9" style="418" width="20.41"/>
    <col collapsed="false" customWidth="false" hidden="false" outlineLevel="0" max="257" min="10" style="422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</row>
    <row r="3" s="347" customFormat="true" ht="20.25" hidden="false" customHeight="false" outlineLevel="0" collapsed="false">
      <c r="A3" s="346" t="s">
        <v>2017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352" customFormat="true" ht="30" hidden="false" customHeight="fals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9</v>
      </c>
      <c r="G5" s="349" t="s">
        <v>449</v>
      </c>
      <c r="H5" s="349" t="s">
        <v>575</v>
      </c>
      <c r="I5" s="349" t="s">
        <v>12</v>
      </c>
      <c r="J5" s="551"/>
    </row>
    <row r="6" s="391" customFormat="true" ht="15" hidden="false" customHeight="false" outlineLevel="0" collapsed="false">
      <c r="A6" s="324"/>
      <c r="B6" s="354" t="s">
        <v>346</v>
      </c>
      <c r="C6" s="350"/>
      <c r="D6" s="350"/>
      <c r="E6" s="425"/>
      <c r="F6" s="357"/>
      <c r="G6" s="357"/>
      <c r="H6" s="425"/>
      <c r="I6" s="357"/>
      <c r="J6" s="361"/>
    </row>
    <row r="7" s="391" customFormat="true" ht="45" hidden="false" customHeight="false" outlineLevel="0" collapsed="false">
      <c r="A7" s="744" t="n">
        <v>1</v>
      </c>
      <c r="B7" s="322" t="s">
        <v>2018</v>
      </c>
      <c r="C7" s="323" t="n">
        <v>8000</v>
      </c>
      <c r="D7" s="487" t="n">
        <v>7025</v>
      </c>
      <c r="E7" s="328" t="s">
        <v>646</v>
      </c>
      <c r="F7" s="322" t="s">
        <v>2019</v>
      </c>
      <c r="G7" s="322" t="s">
        <v>2020</v>
      </c>
      <c r="H7" s="328" t="s">
        <v>583</v>
      </c>
      <c r="I7" s="326" t="s">
        <v>2021</v>
      </c>
      <c r="J7" s="361"/>
    </row>
    <row r="8" s="391" customFormat="true" ht="45" hidden="false" customHeight="false" outlineLevel="0" collapsed="false">
      <c r="A8" s="744" t="n">
        <v>2</v>
      </c>
      <c r="B8" s="322" t="s">
        <v>2018</v>
      </c>
      <c r="C8" s="323" t="n">
        <v>9000</v>
      </c>
      <c r="D8" s="487" t="n">
        <v>8885</v>
      </c>
      <c r="E8" s="328" t="s">
        <v>646</v>
      </c>
      <c r="F8" s="322" t="s">
        <v>2022</v>
      </c>
      <c r="G8" s="322" t="s">
        <v>2023</v>
      </c>
      <c r="H8" s="328" t="s">
        <v>583</v>
      </c>
      <c r="I8" s="326" t="s">
        <v>2024</v>
      </c>
      <c r="J8" s="361"/>
    </row>
    <row r="9" s="391" customFormat="true" ht="45" hidden="false" customHeight="false" outlineLevel="0" collapsed="false">
      <c r="A9" s="744" t="n">
        <v>3</v>
      </c>
      <c r="B9" s="322" t="s">
        <v>2018</v>
      </c>
      <c r="C9" s="323" t="n">
        <v>7000</v>
      </c>
      <c r="D9" s="487" t="n">
        <v>6840</v>
      </c>
      <c r="E9" s="328" t="s">
        <v>646</v>
      </c>
      <c r="F9" s="322" t="s">
        <v>2025</v>
      </c>
      <c r="G9" s="322" t="s">
        <v>2026</v>
      </c>
      <c r="H9" s="328" t="s">
        <v>583</v>
      </c>
      <c r="I9" s="326" t="s">
        <v>2027</v>
      </c>
      <c r="J9" s="361"/>
    </row>
    <row r="10" s="391" customFormat="true" ht="45" hidden="false" customHeight="false" outlineLevel="0" collapsed="false">
      <c r="A10" s="744" t="n">
        <v>4</v>
      </c>
      <c r="B10" s="322" t="s">
        <v>2018</v>
      </c>
      <c r="C10" s="323" t="n">
        <v>50000</v>
      </c>
      <c r="D10" s="487" t="n">
        <v>46500</v>
      </c>
      <c r="E10" s="328" t="s">
        <v>646</v>
      </c>
      <c r="F10" s="322" t="s">
        <v>2028</v>
      </c>
      <c r="G10" s="322" t="s">
        <v>2029</v>
      </c>
      <c r="H10" s="328" t="s">
        <v>583</v>
      </c>
      <c r="I10" s="326" t="s">
        <v>2030</v>
      </c>
      <c r="J10" s="361"/>
    </row>
    <row r="11" s="391" customFormat="true" ht="15" hidden="false" customHeight="false" outlineLevel="0" collapsed="false">
      <c r="A11" s="352"/>
      <c r="B11" s="456"/>
      <c r="C11" s="457" t="n">
        <f aca="false">SUM(C7:C10)</f>
        <v>74000</v>
      </c>
      <c r="D11" s="383"/>
      <c r="E11" s="352"/>
      <c r="F11" s="456"/>
      <c r="G11" s="456"/>
      <c r="H11" s="458"/>
      <c r="I11" s="456"/>
    </row>
    <row r="12" s="391" customFormat="true" ht="15" hidden="false" customHeight="false" outlineLevel="0" collapsed="false">
      <c r="A12" s="715"/>
      <c r="B12" s="354" t="s">
        <v>375</v>
      </c>
      <c r="C12" s="487"/>
      <c r="D12" s="487"/>
      <c r="E12" s="715"/>
      <c r="F12" s="515"/>
      <c r="G12" s="515"/>
      <c r="H12" s="733"/>
      <c r="I12" s="515"/>
    </row>
    <row r="13" s="391" customFormat="true" ht="45" hidden="false" customHeight="false" outlineLevel="0" collapsed="false">
      <c r="A13" s="232" t="n">
        <v>1</v>
      </c>
      <c r="B13" s="322" t="s">
        <v>2031</v>
      </c>
      <c r="C13" s="323" t="n">
        <v>79733.7</v>
      </c>
      <c r="D13" s="487" t="n">
        <v>79733.7</v>
      </c>
      <c r="E13" s="328" t="s">
        <v>646</v>
      </c>
      <c r="F13" s="455" t="s">
        <v>2032</v>
      </c>
      <c r="G13" s="455" t="s">
        <v>2033</v>
      </c>
      <c r="H13" s="328" t="s">
        <v>583</v>
      </c>
      <c r="I13" s="326" t="s">
        <v>2034</v>
      </c>
    </row>
    <row r="14" s="391" customFormat="true" ht="61.5" hidden="false" customHeight="true" outlineLevel="0" collapsed="false">
      <c r="A14" s="232" t="n">
        <v>2</v>
      </c>
      <c r="B14" s="322" t="s">
        <v>2035</v>
      </c>
      <c r="C14" s="323" t="n">
        <v>2000</v>
      </c>
      <c r="D14" s="487" t="n">
        <v>1700</v>
      </c>
      <c r="E14" s="324" t="s">
        <v>646</v>
      </c>
      <c r="F14" s="322" t="s">
        <v>2036</v>
      </c>
      <c r="G14" s="322" t="s">
        <v>2037</v>
      </c>
      <c r="H14" s="324" t="s">
        <v>583</v>
      </c>
      <c r="I14" s="322" t="s">
        <v>2038</v>
      </c>
    </row>
    <row r="15" s="391" customFormat="true" ht="63" hidden="false" customHeight="true" outlineLevel="0" collapsed="false">
      <c r="A15" s="744" t="n">
        <v>3</v>
      </c>
      <c r="B15" s="322" t="s">
        <v>2039</v>
      </c>
      <c r="C15" s="323" t="n">
        <v>3500</v>
      </c>
      <c r="D15" s="487" t="n">
        <v>3300</v>
      </c>
      <c r="E15" s="324" t="s">
        <v>646</v>
      </c>
      <c r="F15" s="322" t="s">
        <v>2040</v>
      </c>
      <c r="G15" s="322" t="s">
        <v>2041</v>
      </c>
      <c r="H15" s="324" t="s">
        <v>583</v>
      </c>
      <c r="I15" s="322" t="s">
        <v>2042</v>
      </c>
    </row>
    <row r="16" s="391" customFormat="true" ht="62.25" hidden="false" customHeight="true" outlineLevel="0" collapsed="false">
      <c r="A16" s="744" t="n">
        <v>4</v>
      </c>
      <c r="B16" s="322" t="s">
        <v>2043</v>
      </c>
      <c r="C16" s="323" t="n">
        <v>2000</v>
      </c>
      <c r="D16" s="487" t="n">
        <v>1700</v>
      </c>
      <c r="E16" s="324" t="s">
        <v>646</v>
      </c>
      <c r="F16" s="322" t="s">
        <v>2036</v>
      </c>
      <c r="G16" s="322" t="s">
        <v>2037</v>
      </c>
      <c r="H16" s="324" t="s">
        <v>583</v>
      </c>
      <c r="I16" s="322" t="s">
        <v>2044</v>
      </c>
    </row>
    <row r="17" s="391" customFormat="true" ht="30" hidden="false" customHeight="false" outlineLevel="0" collapsed="false">
      <c r="A17" s="744" t="n">
        <v>5</v>
      </c>
      <c r="B17" s="322" t="s">
        <v>2045</v>
      </c>
      <c r="C17" s="323" t="n">
        <v>2000</v>
      </c>
      <c r="D17" s="487" t="n">
        <v>1500</v>
      </c>
      <c r="E17" s="324" t="s">
        <v>646</v>
      </c>
      <c r="F17" s="322" t="s">
        <v>2046</v>
      </c>
      <c r="G17" s="322" t="s">
        <v>2047</v>
      </c>
      <c r="H17" s="324" t="s">
        <v>583</v>
      </c>
      <c r="I17" s="322" t="s">
        <v>2048</v>
      </c>
    </row>
    <row r="18" s="391" customFormat="true" ht="60" hidden="false" customHeight="false" outlineLevel="0" collapsed="false">
      <c r="A18" s="744" t="n">
        <v>6</v>
      </c>
      <c r="B18" s="322" t="s">
        <v>2049</v>
      </c>
      <c r="C18" s="323" t="n">
        <v>2000</v>
      </c>
      <c r="D18" s="487" t="n">
        <v>1700</v>
      </c>
      <c r="E18" s="324" t="s">
        <v>646</v>
      </c>
      <c r="F18" s="322" t="s">
        <v>2036</v>
      </c>
      <c r="G18" s="322" t="s">
        <v>2037</v>
      </c>
      <c r="H18" s="324" t="s">
        <v>583</v>
      </c>
      <c r="I18" s="322" t="s">
        <v>2050</v>
      </c>
    </row>
    <row r="19" s="391" customFormat="true" ht="45" hidden="false" customHeight="false" outlineLevel="0" collapsed="false">
      <c r="A19" s="744" t="n">
        <v>7</v>
      </c>
      <c r="B19" s="322" t="s">
        <v>2051</v>
      </c>
      <c r="C19" s="323" t="n">
        <v>15000</v>
      </c>
      <c r="D19" s="487" t="n">
        <v>14100</v>
      </c>
      <c r="E19" s="328" t="s">
        <v>646</v>
      </c>
      <c r="F19" s="322" t="s">
        <v>2052</v>
      </c>
      <c r="G19" s="322" t="s">
        <v>2053</v>
      </c>
      <c r="H19" s="328" t="s">
        <v>583</v>
      </c>
      <c r="I19" s="326" t="s">
        <v>2054</v>
      </c>
    </row>
    <row r="20" s="391" customFormat="true" ht="75" hidden="false" customHeight="false" outlineLevel="0" collapsed="false">
      <c r="A20" s="744" t="n">
        <v>8</v>
      </c>
      <c r="B20" s="322" t="s">
        <v>2055</v>
      </c>
      <c r="C20" s="323" t="n">
        <v>12000</v>
      </c>
      <c r="D20" s="487" t="n">
        <v>11355</v>
      </c>
      <c r="E20" s="328" t="s">
        <v>646</v>
      </c>
      <c r="F20" s="322" t="s">
        <v>2056</v>
      </c>
      <c r="G20" s="322" t="s">
        <v>2057</v>
      </c>
      <c r="H20" s="328" t="s">
        <v>583</v>
      </c>
      <c r="I20" s="326" t="s">
        <v>2058</v>
      </c>
    </row>
    <row r="21" s="391" customFormat="true" ht="15" hidden="false" customHeight="false" outlineLevel="0" collapsed="false">
      <c r="A21" s="352"/>
      <c r="B21" s="456"/>
      <c r="C21" s="457" t="n">
        <f aca="false">SUM(C13:C20)</f>
        <v>118233.7</v>
      </c>
      <c r="D21" s="383"/>
      <c r="E21" s="352"/>
      <c r="F21" s="456"/>
      <c r="G21" s="456"/>
      <c r="H21" s="458"/>
      <c r="I21" s="456"/>
    </row>
    <row r="22" s="391" customFormat="true" ht="15" hidden="false" customHeight="false" outlineLevel="0" collapsed="false">
      <c r="A22" s="352"/>
      <c r="B22" s="456"/>
      <c r="C22" s="383"/>
      <c r="D22" s="383"/>
      <c r="E22" s="352"/>
      <c r="F22" s="456"/>
      <c r="G22" s="456"/>
      <c r="H22" s="458"/>
      <c r="I22" s="45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18" width="24.28"/>
    <col collapsed="false" customWidth="true" hidden="false" outlineLevel="0" max="3" min="3" style="419" width="11.13"/>
    <col collapsed="false" customWidth="true" hidden="false" outlineLevel="0" max="4" min="4" style="419" width="10.99"/>
    <col collapsed="false" customWidth="true" hidden="false" outlineLevel="0" max="5" min="5" style="298" width="10.28"/>
    <col collapsed="false" customWidth="true" hidden="false" outlineLevel="0" max="7" min="6" style="418" width="19.14"/>
    <col collapsed="false" customWidth="true" hidden="false" outlineLevel="0" max="8" min="8" style="298" width="11.28"/>
    <col collapsed="false" customWidth="true" hidden="false" outlineLevel="0" max="9" min="9" style="309" width="17.85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  <c r="J2" s="423"/>
    </row>
    <row r="3" s="347" customFormat="true" ht="20.25" hidden="false" customHeight="false" outlineLevel="0" collapsed="false">
      <c r="A3" s="346" t="s">
        <v>2059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461" customFormat="true" ht="35.2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11</v>
      </c>
      <c r="I5" s="349" t="s">
        <v>12</v>
      </c>
      <c r="J5" s="460"/>
    </row>
    <row r="6" s="391" customFormat="true" ht="15" hidden="false" customHeight="false" outlineLevel="0" collapsed="false">
      <c r="A6" s="462"/>
      <c r="B6" s="317" t="s">
        <v>346</v>
      </c>
      <c r="C6" s="355"/>
      <c r="D6" s="355"/>
      <c r="E6" s="429"/>
      <c r="F6" s="430"/>
      <c r="G6" s="430"/>
      <c r="H6" s="429"/>
      <c r="I6" s="430"/>
    </row>
    <row r="7" s="391" customFormat="true" ht="30" hidden="false" customHeight="false" outlineLevel="0" collapsed="false">
      <c r="A7" s="427" t="n">
        <v>1</v>
      </c>
      <c r="B7" s="745" t="s">
        <v>2060</v>
      </c>
      <c r="C7" s="398" t="n">
        <v>2086</v>
      </c>
      <c r="D7" s="398" t="n">
        <v>2086</v>
      </c>
      <c r="E7" s="746" t="s">
        <v>14</v>
      </c>
      <c r="F7" s="747" t="s">
        <v>2061</v>
      </c>
      <c r="G7" s="747" t="s">
        <v>2061</v>
      </c>
      <c r="H7" s="748" t="s">
        <v>16</v>
      </c>
      <c r="I7" s="749" t="s">
        <v>2062</v>
      </c>
    </row>
    <row r="8" s="391" customFormat="true" ht="45" hidden="false" customHeight="false" outlineLevel="0" collapsed="false">
      <c r="A8" s="427" t="n">
        <v>2</v>
      </c>
      <c r="B8" s="745" t="s">
        <v>2063</v>
      </c>
      <c r="C8" s="398" t="n">
        <v>2380</v>
      </c>
      <c r="D8" s="398" t="n">
        <v>2380</v>
      </c>
      <c r="E8" s="746" t="s">
        <v>14</v>
      </c>
      <c r="F8" s="747" t="s">
        <v>2064</v>
      </c>
      <c r="G8" s="747" t="s">
        <v>2064</v>
      </c>
      <c r="H8" s="748" t="s">
        <v>16</v>
      </c>
      <c r="I8" s="749" t="s">
        <v>2065</v>
      </c>
    </row>
    <row r="9" s="391" customFormat="true" ht="30" hidden="false" customHeight="false" outlineLevel="0" collapsed="false">
      <c r="A9" s="427" t="n">
        <v>3</v>
      </c>
      <c r="B9" s="745" t="s">
        <v>2066</v>
      </c>
      <c r="C9" s="398" t="n">
        <v>26290</v>
      </c>
      <c r="D9" s="398" t="n">
        <v>26290</v>
      </c>
      <c r="E9" s="746" t="s">
        <v>14</v>
      </c>
      <c r="F9" s="747" t="s">
        <v>2061</v>
      </c>
      <c r="G9" s="747" t="s">
        <v>2061</v>
      </c>
      <c r="H9" s="748" t="s">
        <v>16</v>
      </c>
      <c r="I9" s="749" t="s">
        <v>2067</v>
      </c>
    </row>
    <row r="10" s="391" customFormat="true" ht="30" hidden="false" customHeight="false" outlineLevel="0" collapsed="false">
      <c r="A10" s="427" t="n">
        <v>4</v>
      </c>
      <c r="B10" s="745" t="s">
        <v>2068</v>
      </c>
      <c r="C10" s="398" t="n">
        <v>2840</v>
      </c>
      <c r="D10" s="398" t="n">
        <v>2840</v>
      </c>
      <c r="E10" s="746" t="s">
        <v>14</v>
      </c>
      <c r="F10" s="747" t="s">
        <v>2061</v>
      </c>
      <c r="G10" s="747" t="s">
        <v>2061</v>
      </c>
      <c r="H10" s="748" t="s">
        <v>16</v>
      </c>
      <c r="I10" s="749" t="s">
        <v>2069</v>
      </c>
    </row>
    <row r="11" s="391" customFormat="true" ht="33" hidden="false" customHeight="true" outlineLevel="0" collapsed="false">
      <c r="A11" s="427" t="n">
        <v>5</v>
      </c>
      <c r="B11" s="745" t="s">
        <v>2070</v>
      </c>
      <c r="C11" s="398" t="n">
        <v>23960</v>
      </c>
      <c r="D11" s="398" t="n">
        <v>23960</v>
      </c>
      <c r="E11" s="746" t="s">
        <v>14</v>
      </c>
      <c r="F11" s="747" t="s">
        <v>2071</v>
      </c>
      <c r="G11" s="747" t="s">
        <v>2071</v>
      </c>
      <c r="H11" s="748" t="s">
        <v>16</v>
      </c>
      <c r="I11" s="749" t="s">
        <v>2072</v>
      </c>
    </row>
    <row r="12" s="391" customFormat="true" ht="30" hidden="false" customHeight="false" outlineLevel="0" collapsed="false">
      <c r="A12" s="427" t="n">
        <v>6</v>
      </c>
      <c r="B12" s="745" t="s">
        <v>2073</v>
      </c>
      <c r="C12" s="398" t="n">
        <v>4700</v>
      </c>
      <c r="D12" s="398" t="n">
        <v>4700</v>
      </c>
      <c r="E12" s="746" t="s">
        <v>14</v>
      </c>
      <c r="F12" s="747" t="s">
        <v>2061</v>
      </c>
      <c r="G12" s="747" t="s">
        <v>2061</v>
      </c>
      <c r="H12" s="748" t="s">
        <v>16</v>
      </c>
      <c r="I12" s="749" t="s">
        <v>2074</v>
      </c>
    </row>
    <row r="13" s="391" customFormat="true" ht="15" hidden="false" customHeight="false" outlineLevel="0" collapsed="false">
      <c r="A13" s="330"/>
      <c r="B13" s="331"/>
      <c r="C13" s="332" t="n">
        <f aca="false">SUM(C7:C12)</f>
        <v>62256</v>
      </c>
      <c r="D13" s="332"/>
      <c r="E13" s="333"/>
      <c r="F13" s="334"/>
      <c r="G13" s="334"/>
      <c r="H13" s="333"/>
      <c r="I13" s="334"/>
    </row>
    <row r="14" s="391" customFormat="true" ht="15" hidden="false" customHeight="false" outlineLevel="0" collapsed="false">
      <c r="A14" s="750"/>
      <c r="B14" s="614" t="s">
        <v>375</v>
      </c>
      <c r="C14" s="751"/>
      <c r="D14" s="751"/>
      <c r="E14" s="612"/>
      <c r="F14" s="752"/>
      <c r="G14" s="752"/>
      <c r="H14" s="612"/>
      <c r="I14" s="752"/>
      <c r="J14" s="361"/>
    </row>
    <row r="15" s="391" customFormat="true" ht="45" hidden="false" customHeight="false" outlineLevel="0" collapsed="false">
      <c r="A15" s="750" t="n">
        <v>1</v>
      </c>
      <c r="B15" s="745" t="s">
        <v>2075</v>
      </c>
      <c r="C15" s="469" t="n">
        <v>1950</v>
      </c>
      <c r="D15" s="469" t="n">
        <v>1950</v>
      </c>
      <c r="E15" s="746" t="s">
        <v>14</v>
      </c>
      <c r="F15" s="749" t="s">
        <v>2076</v>
      </c>
      <c r="G15" s="749" t="s">
        <v>2076</v>
      </c>
      <c r="H15" s="746" t="s">
        <v>16</v>
      </c>
      <c r="I15" s="749" t="s">
        <v>2077</v>
      </c>
      <c r="J15" s="361"/>
    </row>
    <row r="16" s="391" customFormat="true" ht="30" hidden="false" customHeight="false" outlineLevel="0" collapsed="false">
      <c r="A16" s="750" t="n">
        <v>2</v>
      </c>
      <c r="B16" s="745" t="s">
        <v>2078</v>
      </c>
      <c r="C16" s="469" t="n">
        <v>6919.69</v>
      </c>
      <c r="D16" s="469" t="n">
        <v>6919.69</v>
      </c>
      <c r="E16" s="746" t="s">
        <v>14</v>
      </c>
      <c r="F16" s="749" t="s">
        <v>2079</v>
      </c>
      <c r="G16" s="749" t="s">
        <v>2079</v>
      </c>
      <c r="H16" s="746" t="s">
        <v>16</v>
      </c>
      <c r="I16" s="749" t="s">
        <v>2080</v>
      </c>
      <c r="J16" s="361"/>
    </row>
    <row r="17" s="391" customFormat="true" ht="60" hidden="false" customHeight="false" outlineLevel="0" collapsed="false">
      <c r="A17" s="336" t="n">
        <v>3</v>
      </c>
      <c r="B17" s="504" t="s">
        <v>2081</v>
      </c>
      <c r="C17" s="327" t="n">
        <v>489754</v>
      </c>
      <c r="D17" s="327" t="n">
        <v>489754</v>
      </c>
      <c r="E17" s="753" t="s">
        <v>14</v>
      </c>
      <c r="F17" s="754" t="s">
        <v>2082</v>
      </c>
      <c r="G17" s="754" t="s">
        <v>2082</v>
      </c>
      <c r="H17" s="753" t="s">
        <v>16</v>
      </c>
      <c r="I17" s="754" t="s">
        <v>2083</v>
      </c>
      <c r="J17" s="361"/>
    </row>
    <row r="18" s="391" customFormat="true" ht="45.75" hidden="false" customHeight="true" outlineLevel="0" collapsed="false">
      <c r="A18" s="750" t="n">
        <v>4</v>
      </c>
      <c r="B18" s="745" t="s">
        <v>2084</v>
      </c>
      <c r="C18" s="469" t="n">
        <v>4481.16</v>
      </c>
      <c r="D18" s="469" t="n">
        <v>4481.16</v>
      </c>
      <c r="E18" s="746" t="s">
        <v>14</v>
      </c>
      <c r="F18" s="749" t="s">
        <v>2085</v>
      </c>
      <c r="G18" s="749" t="s">
        <v>2085</v>
      </c>
      <c r="H18" s="746" t="s">
        <v>16</v>
      </c>
      <c r="I18" s="749" t="s">
        <v>2086</v>
      </c>
      <c r="J18" s="361"/>
    </row>
    <row r="19" s="391" customFormat="true" ht="78.75" hidden="false" customHeight="true" outlineLevel="0" collapsed="false">
      <c r="A19" s="336" t="n">
        <v>5</v>
      </c>
      <c r="B19" s="504" t="s">
        <v>2087</v>
      </c>
      <c r="C19" s="327" t="n">
        <v>2040</v>
      </c>
      <c r="D19" s="327" t="n">
        <v>2040</v>
      </c>
      <c r="E19" s="753" t="s">
        <v>14</v>
      </c>
      <c r="F19" s="754" t="s">
        <v>2088</v>
      </c>
      <c r="G19" s="754" t="s">
        <v>2088</v>
      </c>
      <c r="H19" s="753" t="s">
        <v>16</v>
      </c>
      <c r="I19" s="754" t="s">
        <v>2072</v>
      </c>
      <c r="J19" s="361"/>
    </row>
    <row r="20" s="391" customFormat="true" ht="15" hidden="false" customHeight="false" outlineLevel="0" collapsed="false">
      <c r="A20" s="352"/>
      <c r="B20" s="456"/>
      <c r="C20" s="457" t="n">
        <f aca="false">SUM(C15:C19)</f>
        <v>505144.85</v>
      </c>
      <c r="D20" s="383"/>
      <c r="E20" s="352"/>
      <c r="F20" s="456"/>
      <c r="G20" s="456"/>
      <c r="H20" s="352"/>
      <c r="I20" s="480"/>
      <c r="J20" s="36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2" activeCellId="0" sqref="F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1.7"/>
    <col collapsed="false" customWidth="true" hidden="false" outlineLevel="0" max="3" min="3" style="300" width="12.56"/>
    <col collapsed="false" customWidth="true" hidden="false" outlineLevel="0" max="4" min="4" style="301" width="10.99"/>
    <col collapsed="false" customWidth="true" hidden="false" outlineLevel="0" max="5" min="5" style="303" width="9.85"/>
    <col collapsed="false" customWidth="true" hidden="false" outlineLevel="0" max="7" min="6" style="304" width="21.42"/>
    <col collapsed="false" customWidth="true" hidden="false" outlineLevel="0" max="8" min="8" style="481" width="11.56"/>
    <col collapsed="false" customWidth="true" hidden="false" outlineLevel="0" max="9" min="9" style="304" width="19.85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7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</row>
    <row r="2" s="298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</row>
    <row r="3" s="298" customFormat="true" ht="20.25" hidden="false" customHeight="false" outlineLevel="0" collapsed="false">
      <c r="A3" s="346" t="s">
        <v>2089</v>
      </c>
      <c r="B3" s="346"/>
      <c r="C3" s="346"/>
      <c r="D3" s="346"/>
      <c r="E3" s="346"/>
      <c r="F3" s="346"/>
      <c r="G3" s="346"/>
      <c r="H3" s="346"/>
      <c r="I3" s="346"/>
      <c r="J3" s="311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</row>
    <row r="4" s="298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  <c r="J4" s="311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</row>
    <row r="5" s="352" customFormat="true" ht="31.5" hidden="false" customHeight="true" outlineLevel="0" collapsed="false">
      <c r="A5" s="349" t="s">
        <v>4</v>
      </c>
      <c r="B5" s="349" t="s">
        <v>5</v>
      </c>
      <c r="C5" s="315" t="s">
        <v>6</v>
      </c>
      <c r="D5" s="425" t="s">
        <v>7</v>
      </c>
      <c r="E5" s="349" t="s">
        <v>8</v>
      </c>
      <c r="F5" s="349" t="s">
        <v>9</v>
      </c>
      <c r="G5" s="349" t="s">
        <v>10</v>
      </c>
      <c r="H5" s="349" t="s">
        <v>575</v>
      </c>
      <c r="I5" s="349" t="s">
        <v>12</v>
      </c>
      <c r="J5" s="738"/>
    </row>
    <row r="6" s="352" customFormat="true" ht="15" hidden="false" customHeight="false" outlineLevel="0" collapsed="false">
      <c r="A6" s="349"/>
      <c r="B6" s="354" t="s">
        <v>346</v>
      </c>
      <c r="C6" s="318"/>
      <c r="D6" s="350"/>
      <c r="E6" s="349"/>
      <c r="F6" s="739"/>
      <c r="G6" s="739"/>
      <c r="H6" s="349"/>
      <c r="I6" s="739"/>
      <c r="J6" s="738"/>
    </row>
    <row r="7" s="352" customFormat="true" ht="15.75" hidden="false" customHeight="true" outlineLevel="0" collapsed="false">
      <c r="A7" s="324" t="n">
        <v>1</v>
      </c>
      <c r="B7" s="326" t="s">
        <v>2090</v>
      </c>
      <c r="C7" s="323" t="n">
        <v>6224</v>
      </c>
      <c r="D7" s="327" t="n">
        <f aca="false">C7</f>
        <v>6224</v>
      </c>
      <c r="E7" s="328" t="s">
        <v>14</v>
      </c>
      <c r="F7" s="322" t="s">
        <v>2091</v>
      </c>
      <c r="G7" s="326" t="str">
        <f aca="false">F7</f>
        <v>หจก.จิตติศึกษาภัณฑ์</v>
      </c>
      <c r="H7" s="328" t="s">
        <v>16</v>
      </c>
      <c r="I7" s="326" t="s">
        <v>2092</v>
      </c>
      <c r="J7" s="738"/>
    </row>
    <row r="8" s="352" customFormat="true" ht="15.75" hidden="false" customHeight="true" outlineLevel="0" collapsed="false">
      <c r="A8" s="324" t="n">
        <v>2</v>
      </c>
      <c r="B8" s="326" t="s">
        <v>2093</v>
      </c>
      <c r="C8" s="323" t="n">
        <v>23100</v>
      </c>
      <c r="D8" s="327" t="n">
        <f aca="false">C8</f>
        <v>23100</v>
      </c>
      <c r="E8" s="328" t="s">
        <v>14</v>
      </c>
      <c r="F8" s="322" t="s">
        <v>2094</v>
      </c>
      <c r="G8" s="326" t="str">
        <f aca="false">F8</f>
        <v>เกษตรพาณิชย์</v>
      </c>
      <c r="H8" s="328" t="s">
        <v>16</v>
      </c>
      <c r="I8" s="326" t="s">
        <v>2095</v>
      </c>
      <c r="J8" s="738"/>
    </row>
    <row r="9" s="352" customFormat="true" ht="15" hidden="false" customHeight="false" outlineLevel="0" collapsed="false">
      <c r="A9" s="324" t="n">
        <v>3</v>
      </c>
      <c r="B9" s="326" t="s">
        <v>2093</v>
      </c>
      <c r="C9" s="323" t="n">
        <v>25020</v>
      </c>
      <c r="D9" s="327" t="n">
        <f aca="false">C9</f>
        <v>25020</v>
      </c>
      <c r="E9" s="328" t="s">
        <v>14</v>
      </c>
      <c r="F9" s="322" t="s">
        <v>2094</v>
      </c>
      <c r="G9" s="326" t="str">
        <f aca="false">F9</f>
        <v>เกษตรพาณิชย์</v>
      </c>
      <c r="H9" s="328" t="s">
        <v>16</v>
      </c>
      <c r="I9" s="326" t="s">
        <v>2096</v>
      </c>
      <c r="J9" s="738"/>
    </row>
    <row r="10" s="352" customFormat="true" ht="30" hidden="false" customHeight="false" outlineLevel="0" collapsed="false">
      <c r="A10" s="324" t="n">
        <v>4</v>
      </c>
      <c r="B10" s="326" t="s">
        <v>2097</v>
      </c>
      <c r="C10" s="323" t="n">
        <v>30000</v>
      </c>
      <c r="D10" s="327" t="n">
        <f aca="false">C10</f>
        <v>30000</v>
      </c>
      <c r="E10" s="328" t="s">
        <v>14</v>
      </c>
      <c r="F10" s="322" t="s">
        <v>2098</v>
      </c>
      <c r="G10" s="326" t="str">
        <f aca="false">F10</f>
        <v>สหพัฒน์การเกษตร</v>
      </c>
      <c r="H10" s="328" t="s">
        <v>16</v>
      </c>
      <c r="I10" s="326" t="s">
        <v>2099</v>
      </c>
      <c r="J10" s="738"/>
    </row>
    <row r="11" s="352" customFormat="true" ht="30" hidden="false" customHeight="false" outlineLevel="0" collapsed="false">
      <c r="A11" s="324" t="n">
        <v>5</v>
      </c>
      <c r="B11" s="326" t="s">
        <v>2097</v>
      </c>
      <c r="C11" s="323" t="n">
        <v>30000</v>
      </c>
      <c r="D11" s="327" t="n">
        <f aca="false">C11</f>
        <v>30000</v>
      </c>
      <c r="E11" s="328" t="s">
        <v>14</v>
      </c>
      <c r="F11" s="322" t="s">
        <v>2098</v>
      </c>
      <c r="G11" s="326" t="str">
        <f aca="false">F11</f>
        <v>สหพัฒน์การเกษตร</v>
      </c>
      <c r="H11" s="328" t="s">
        <v>16</v>
      </c>
      <c r="I11" s="326" t="s">
        <v>2100</v>
      </c>
      <c r="J11" s="738"/>
    </row>
    <row r="12" s="352" customFormat="true" ht="30" hidden="false" customHeight="false" outlineLevel="0" collapsed="false">
      <c r="A12" s="324" t="n">
        <v>6</v>
      </c>
      <c r="B12" s="326" t="s">
        <v>2097</v>
      </c>
      <c r="C12" s="323" t="n">
        <v>30000</v>
      </c>
      <c r="D12" s="327" t="n">
        <f aca="false">C12</f>
        <v>30000</v>
      </c>
      <c r="E12" s="328" t="s">
        <v>14</v>
      </c>
      <c r="F12" s="322" t="s">
        <v>2098</v>
      </c>
      <c r="G12" s="326" t="str">
        <f aca="false">F12</f>
        <v>สหพัฒน์การเกษตร</v>
      </c>
      <c r="H12" s="328" t="s">
        <v>16</v>
      </c>
      <c r="I12" s="326" t="s">
        <v>2101</v>
      </c>
      <c r="J12" s="738"/>
    </row>
    <row r="13" s="352" customFormat="true" ht="30" hidden="false" customHeight="false" outlineLevel="0" collapsed="false">
      <c r="A13" s="324" t="n">
        <v>7</v>
      </c>
      <c r="B13" s="326" t="s">
        <v>2102</v>
      </c>
      <c r="C13" s="323" t="n">
        <v>40000</v>
      </c>
      <c r="D13" s="327" t="n">
        <f aca="false">C13</f>
        <v>40000</v>
      </c>
      <c r="E13" s="328" t="s">
        <v>14</v>
      </c>
      <c r="F13" s="322" t="s">
        <v>2103</v>
      </c>
      <c r="G13" s="326" t="str">
        <f aca="false">F13</f>
        <v>ห้างหุ้นส่วนจำกัด พีพี เวิร์คเมท กรุ๊ป</v>
      </c>
      <c r="H13" s="328" t="s">
        <v>16</v>
      </c>
      <c r="I13" s="326" t="s">
        <v>2101</v>
      </c>
      <c r="J13" s="738"/>
    </row>
    <row r="14" s="352" customFormat="true" ht="30" hidden="false" customHeight="false" outlineLevel="0" collapsed="false">
      <c r="A14" s="324" t="n">
        <v>8</v>
      </c>
      <c r="B14" s="326" t="s">
        <v>2104</v>
      </c>
      <c r="C14" s="323" t="n">
        <v>15000</v>
      </c>
      <c r="D14" s="327" t="n">
        <f aca="false">C14</f>
        <v>15000</v>
      </c>
      <c r="E14" s="328" t="s">
        <v>14</v>
      </c>
      <c r="F14" s="322" t="s">
        <v>2098</v>
      </c>
      <c r="G14" s="326" t="str">
        <f aca="false">F14</f>
        <v>สหพัฒน์การเกษตร</v>
      </c>
      <c r="H14" s="328" t="s">
        <v>16</v>
      </c>
      <c r="I14" s="326" t="s">
        <v>2105</v>
      </c>
      <c r="J14" s="738"/>
    </row>
    <row r="15" s="340" customFormat="true" ht="15" hidden="false" customHeight="false" outlineLevel="0" collapsed="false">
      <c r="A15" s="352"/>
      <c r="B15" s="416"/>
      <c r="C15" s="755" t="n">
        <f aca="false">SUM(C7:C14)</f>
        <v>199344</v>
      </c>
      <c r="D15" s="344"/>
      <c r="E15" s="341"/>
      <c r="F15" s="342"/>
      <c r="G15" s="342"/>
      <c r="H15" s="501"/>
      <c r="I15" s="342"/>
    </row>
    <row r="16" s="340" customFormat="true" ht="15" hidden="false" customHeight="false" outlineLevel="0" collapsed="false">
      <c r="A16" s="715"/>
      <c r="B16" s="354" t="s">
        <v>375</v>
      </c>
      <c r="C16" s="756"/>
      <c r="D16" s="394"/>
      <c r="E16" s="395"/>
      <c r="F16" s="397"/>
      <c r="G16" s="397"/>
      <c r="H16" s="757"/>
      <c r="I16" s="397"/>
    </row>
    <row r="17" s="340" customFormat="true" ht="30" hidden="false" customHeight="false" outlineLevel="0" collapsed="false">
      <c r="A17" s="328" t="n">
        <v>1</v>
      </c>
      <c r="B17" s="326" t="s">
        <v>2106</v>
      </c>
      <c r="C17" s="327" t="n">
        <v>13020</v>
      </c>
      <c r="D17" s="327" t="n">
        <f aca="false">C17</f>
        <v>13020</v>
      </c>
      <c r="E17" s="328" t="s">
        <v>14</v>
      </c>
      <c r="F17" s="326" t="s">
        <v>2107</v>
      </c>
      <c r="G17" s="326" t="str">
        <f aca="false">F17</f>
        <v>น.ส.นฤมล คงทอง</v>
      </c>
      <c r="H17" s="328" t="s">
        <v>16</v>
      </c>
      <c r="I17" s="326" t="s">
        <v>2108</v>
      </c>
    </row>
    <row r="18" s="340" customFormat="true" ht="45" hidden="false" customHeight="false" outlineLevel="0" collapsed="false">
      <c r="A18" s="328" t="n">
        <v>2</v>
      </c>
      <c r="B18" s="326" t="s">
        <v>2109</v>
      </c>
      <c r="C18" s="327" t="n">
        <v>16412</v>
      </c>
      <c r="D18" s="327" t="n">
        <f aca="false">C18</f>
        <v>16412</v>
      </c>
      <c r="E18" s="328" t="s">
        <v>14</v>
      </c>
      <c r="F18" s="326" t="s">
        <v>2110</v>
      </c>
      <c r="G18" s="326" t="str">
        <f aca="false">F18</f>
        <v>นายคมเพชร อินทร์คำ</v>
      </c>
      <c r="H18" s="328" t="s">
        <v>16</v>
      </c>
      <c r="I18" s="326" t="s">
        <v>2111</v>
      </c>
    </row>
    <row r="19" s="340" customFormat="true" ht="30" hidden="false" customHeight="false" outlineLevel="0" collapsed="false">
      <c r="A19" s="328" t="n">
        <v>3</v>
      </c>
      <c r="B19" s="326" t="s">
        <v>2112</v>
      </c>
      <c r="C19" s="327" t="n">
        <v>241600</v>
      </c>
      <c r="D19" s="327" t="n">
        <f aca="false">C19</f>
        <v>241600</v>
      </c>
      <c r="E19" s="328" t="s">
        <v>14</v>
      </c>
      <c r="F19" s="326" t="s">
        <v>2113</v>
      </c>
      <c r="G19" s="326" t="str">
        <f aca="false">F19</f>
        <v>นายพุทธิพันธุ์ มณีรักษ์</v>
      </c>
      <c r="H19" s="328" t="s">
        <v>16</v>
      </c>
      <c r="I19" s="326" t="s">
        <v>2114</v>
      </c>
    </row>
    <row r="20" s="340" customFormat="true" ht="30" hidden="false" customHeight="false" outlineLevel="0" collapsed="false">
      <c r="A20" s="328" t="n">
        <v>4</v>
      </c>
      <c r="B20" s="326" t="s">
        <v>2115</v>
      </c>
      <c r="C20" s="327" t="n">
        <v>97872</v>
      </c>
      <c r="D20" s="327" t="n">
        <f aca="false">C20</f>
        <v>97872</v>
      </c>
      <c r="E20" s="328" t="s">
        <v>14</v>
      </c>
      <c r="F20" s="326" t="s">
        <v>2116</v>
      </c>
      <c r="G20" s="326" t="str">
        <f aca="false">F20</f>
        <v>นางบัวรอง ป้องปาน</v>
      </c>
      <c r="H20" s="328" t="s">
        <v>16</v>
      </c>
      <c r="I20" s="326" t="s">
        <v>2117</v>
      </c>
    </row>
    <row r="21" s="340" customFormat="true" ht="30" hidden="false" customHeight="false" outlineLevel="0" collapsed="false">
      <c r="A21" s="328" t="n">
        <v>5</v>
      </c>
      <c r="B21" s="326" t="s">
        <v>2118</v>
      </c>
      <c r="C21" s="327" t="n">
        <v>54318.96</v>
      </c>
      <c r="D21" s="327" t="n">
        <f aca="false">C21</f>
        <v>54318.96</v>
      </c>
      <c r="E21" s="328" t="s">
        <v>14</v>
      </c>
      <c r="F21" s="326" t="s">
        <v>2119</v>
      </c>
      <c r="G21" s="326" t="str">
        <f aca="false">F21</f>
        <v>นางสิริรัตน์ ทิมเกลี้ยง</v>
      </c>
      <c r="H21" s="328" t="s">
        <v>16</v>
      </c>
      <c r="I21" s="326" t="s">
        <v>2120</v>
      </c>
    </row>
    <row r="22" s="340" customFormat="true" ht="30" hidden="false" customHeight="false" outlineLevel="0" collapsed="false">
      <c r="A22" s="328" t="n">
        <v>6</v>
      </c>
      <c r="B22" s="326" t="s">
        <v>2121</v>
      </c>
      <c r="C22" s="327" t="n">
        <v>38500</v>
      </c>
      <c r="D22" s="327" t="n">
        <f aca="false">C22</f>
        <v>38500</v>
      </c>
      <c r="E22" s="328" t="s">
        <v>14</v>
      </c>
      <c r="F22" s="326" t="s">
        <v>2122</v>
      </c>
      <c r="G22" s="326" t="str">
        <f aca="false">F22</f>
        <v>นางอำไพ อินทร์คำ</v>
      </c>
      <c r="H22" s="328" t="s">
        <v>16</v>
      </c>
      <c r="I22" s="326" t="s">
        <v>2123</v>
      </c>
    </row>
    <row r="23" s="340" customFormat="true" ht="30" hidden="false" customHeight="false" outlineLevel="0" collapsed="false">
      <c r="A23" s="328" t="n">
        <v>7</v>
      </c>
      <c r="B23" s="326" t="s">
        <v>2124</v>
      </c>
      <c r="C23" s="327" t="n">
        <v>38500</v>
      </c>
      <c r="D23" s="327" t="n">
        <f aca="false">C23</f>
        <v>38500</v>
      </c>
      <c r="E23" s="328" t="s">
        <v>14</v>
      </c>
      <c r="F23" s="326" t="s">
        <v>2122</v>
      </c>
      <c r="G23" s="326" t="str">
        <f aca="false">F23</f>
        <v>นางอำไพ อินทร์คำ</v>
      </c>
      <c r="H23" s="328" t="s">
        <v>16</v>
      </c>
      <c r="I23" s="326" t="s">
        <v>2123</v>
      </c>
    </row>
    <row r="24" s="340" customFormat="true" ht="30" hidden="false" customHeight="false" outlineLevel="0" collapsed="false">
      <c r="A24" s="328" t="n">
        <v>8</v>
      </c>
      <c r="B24" s="326" t="s">
        <v>2125</v>
      </c>
      <c r="C24" s="327" t="n">
        <v>171276</v>
      </c>
      <c r="D24" s="327" t="n">
        <f aca="false">C24</f>
        <v>171276</v>
      </c>
      <c r="E24" s="328" t="s">
        <v>14</v>
      </c>
      <c r="F24" s="326" t="s">
        <v>2122</v>
      </c>
      <c r="G24" s="326" t="str">
        <f aca="false">F24</f>
        <v>นางอำไพ อินทร์คำ</v>
      </c>
      <c r="H24" s="328" t="s">
        <v>16</v>
      </c>
      <c r="I24" s="326" t="s">
        <v>2126</v>
      </c>
    </row>
    <row r="25" s="340" customFormat="true" ht="30" hidden="false" customHeight="false" outlineLevel="0" collapsed="false">
      <c r="A25" s="328" t="n">
        <v>9</v>
      </c>
      <c r="B25" s="326" t="s">
        <v>2127</v>
      </c>
      <c r="C25" s="327" t="n">
        <v>146808</v>
      </c>
      <c r="D25" s="327" t="n">
        <f aca="false">C25</f>
        <v>146808</v>
      </c>
      <c r="E25" s="328" t="s">
        <v>14</v>
      </c>
      <c r="F25" s="326" t="s">
        <v>2128</v>
      </c>
      <c r="G25" s="326" t="str">
        <f aca="false">F25</f>
        <v>น.ส.สมคิด แก้วใหญ่</v>
      </c>
      <c r="H25" s="328" t="s">
        <v>16</v>
      </c>
      <c r="I25" s="326" t="s">
        <v>2129</v>
      </c>
    </row>
    <row r="26" s="340" customFormat="true" ht="30" hidden="false" customHeight="false" outlineLevel="0" collapsed="false">
      <c r="A26" s="328" t="n">
        <v>10</v>
      </c>
      <c r="B26" s="326" t="s">
        <v>2130</v>
      </c>
      <c r="C26" s="327" t="n">
        <v>318084</v>
      </c>
      <c r="D26" s="327" t="n">
        <f aca="false">C26</f>
        <v>318084</v>
      </c>
      <c r="E26" s="328" t="s">
        <v>14</v>
      </c>
      <c r="F26" s="326" t="s">
        <v>2131</v>
      </c>
      <c r="G26" s="326" t="str">
        <f aca="false">F26</f>
        <v>นางพรนภา บุญสายยัง</v>
      </c>
      <c r="H26" s="328" t="s">
        <v>16</v>
      </c>
      <c r="I26" s="326" t="s">
        <v>2132</v>
      </c>
    </row>
    <row r="27" s="340" customFormat="true" ht="30" hidden="false" customHeight="false" outlineLevel="0" collapsed="false">
      <c r="A27" s="328" t="n">
        <v>11</v>
      </c>
      <c r="B27" s="326" t="s">
        <v>2133</v>
      </c>
      <c r="C27" s="327" t="n">
        <v>146808</v>
      </c>
      <c r="D27" s="327" t="n">
        <f aca="false">C27</f>
        <v>146808</v>
      </c>
      <c r="E27" s="328" t="s">
        <v>14</v>
      </c>
      <c r="F27" s="326" t="s">
        <v>2134</v>
      </c>
      <c r="G27" s="326" t="str">
        <f aca="false">F27</f>
        <v>นายสอน เสืออ่อน</v>
      </c>
      <c r="H27" s="328" t="s">
        <v>16</v>
      </c>
      <c r="I27" s="326" t="s">
        <v>2132</v>
      </c>
    </row>
    <row r="28" s="340" customFormat="true" ht="30" hidden="false" customHeight="false" outlineLevel="0" collapsed="false">
      <c r="A28" s="328" t="n">
        <v>12</v>
      </c>
      <c r="B28" s="326" t="s">
        <v>2135</v>
      </c>
      <c r="C28" s="327" t="n">
        <v>171276</v>
      </c>
      <c r="D28" s="327" t="n">
        <f aca="false">C28</f>
        <v>171276</v>
      </c>
      <c r="E28" s="328" t="s">
        <v>14</v>
      </c>
      <c r="F28" s="326" t="s">
        <v>2136</v>
      </c>
      <c r="G28" s="326" t="str">
        <f aca="false">F28</f>
        <v>นางรัชดาภรณ์ มาลา</v>
      </c>
      <c r="H28" s="328" t="s">
        <v>16</v>
      </c>
      <c r="I28" s="326" t="s">
        <v>2123</v>
      </c>
    </row>
    <row r="29" s="340" customFormat="true" ht="45" hidden="false" customHeight="false" outlineLevel="0" collapsed="false">
      <c r="A29" s="328" t="n">
        <v>13</v>
      </c>
      <c r="B29" s="326" t="s">
        <v>2137</v>
      </c>
      <c r="C29" s="327" t="n">
        <v>293616</v>
      </c>
      <c r="D29" s="327" t="n">
        <f aca="false">C29</f>
        <v>293616</v>
      </c>
      <c r="E29" s="328" t="s">
        <v>14</v>
      </c>
      <c r="F29" s="326" t="s">
        <v>2119</v>
      </c>
      <c r="G29" s="326" t="str">
        <f aca="false">F29</f>
        <v>นางสิริรัตน์ ทิมเกลี้ยง</v>
      </c>
      <c r="H29" s="328" t="s">
        <v>16</v>
      </c>
      <c r="I29" s="326" t="s">
        <v>2138</v>
      </c>
    </row>
    <row r="30" s="340" customFormat="true" ht="30" hidden="false" customHeight="false" outlineLevel="0" collapsed="false">
      <c r="A30" s="328" t="n">
        <v>14</v>
      </c>
      <c r="B30" s="326" t="s">
        <v>2139</v>
      </c>
      <c r="C30" s="327" t="n">
        <v>27000</v>
      </c>
      <c r="D30" s="327" t="n">
        <f aca="false">C30</f>
        <v>27000</v>
      </c>
      <c r="E30" s="328" t="s">
        <v>14</v>
      </c>
      <c r="F30" s="326" t="s">
        <v>2140</v>
      </c>
      <c r="G30" s="326" t="str">
        <f aca="false">F30</f>
        <v>นายภาคภูมิ เมืองแพน</v>
      </c>
      <c r="H30" s="328" t="s">
        <v>16</v>
      </c>
      <c r="I30" s="326" t="s">
        <v>2141</v>
      </c>
    </row>
    <row r="31" s="340" customFormat="true" ht="30" hidden="false" customHeight="false" outlineLevel="0" collapsed="false">
      <c r="A31" s="328" t="n">
        <v>15</v>
      </c>
      <c r="B31" s="326" t="s">
        <v>2139</v>
      </c>
      <c r="C31" s="327" t="n">
        <v>27000</v>
      </c>
      <c r="D31" s="327" t="n">
        <f aca="false">C31</f>
        <v>27000</v>
      </c>
      <c r="E31" s="328" t="s">
        <v>14</v>
      </c>
      <c r="F31" s="326" t="s">
        <v>2142</v>
      </c>
      <c r="G31" s="326" t="str">
        <f aca="false">F31</f>
        <v>น.ส.อารีรัตน์ น้อยพันธ์</v>
      </c>
      <c r="H31" s="328" t="s">
        <v>16</v>
      </c>
      <c r="I31" s="326" t="s">
        <v>2143</v>
      </c>
    </row>
    <row r="32" s="340" customFormat="true" ht="30" hidden="false" customHeight="false" outlineLevel="0" collapsed="false">
      <c r="A32" s="328" t="n">
        <v>16</v>
      </c>
      <c r="B32" s="326" t="s">
        <v>2139</v>
      </c>
      <c r="C32" s="327" t="n">
        <v>27000</v>
      </c>
      <c r="D32" s="327" t="n">
        <f aca="false">C32</f>
        <v>27000</v>
      </c>
      <c r="E32" s="328" t="s">
        <v>14</v>
      </c>
      <c r="F32" s="326" t="s">
        <v>2144</v>
      </c>
      <c r="G32" s="326" t="str">
        <f aca="false">F32</f>
        <v>น.ส.ฐิติกาญจน์ เหลืองวุฒิวงษ์</v>
      </c>
      <c r="H32" s="328" t="s">
        <v>16</v>
      </c>
      <c r="I32" s="326" t="s">
        <v>2145</v>
      </c>
    </row>
    <row r="33" s="340" customFormat="true" ht="30" hidden="false" customHeight="false" outlineLevel="0" collapsed="false">
      <c r="A33" s="328" t="n">
        <v>17</v>
      </c>
      <c r="B33" s="326" t="s">
        <v>2139</v>
      </c>
      <c r="C33" s="327" t="n">
        <v>27000</v>
      </c>
      <c r="D33" s="327" t="n">
        <f aca="false">C33</f>
        <v>27000</v>
      </c>
      <c r="E33" s="328" t="s">
        <v>14</v>
      </c>
      <c r="F33" s="326" t="s">
        <v>2146</v>
      </c>
      <c r="G33" s="326" t="str">
        <f aca="false">F33</f>
        <v>นายนิกร ดีคำ</v>
      </c>
      <c r="H33" s="328" t="s">
        <v>16</v>
      </c>
      <c r="I33" s="326" t="s">
        <v>2147</v>
      </c>
    </row>
    <row r="34" s="340" customFormat="true" ht="30" hidden="false" customHeight="false" outlineLevel="0" collapsed="false">
      <c r="A34" s="328" t="n">
        <v>18</v>
      </c>
      <c r="B34" s="326" t="s">
        <v>2148</v>
      </c>
      <c r="C34" s="327" t="n">
        <v>45000</v>
      </c>
      <c r="D34" s="327" t="n">
        <f aca="false">C34</f>
        <v>45000</v>
      </c>
      <c r="E34" s="328" t="s">
        <v>14</v>
      </c>
      <c r="F34" s="326" t="s">
        <v>2149</v>
      </c>
      <c r="G34" s="326" t="str">
        <f aca="false">F34</f>
        <v>ว่าที่ร้อยตรีหญิงวิรินดา รอดสิน</v>
      </c>
      <c r="H34" s="328" t="s">
        <v>16</v>
      </c>
      <c r="I34" s="326" t="s">
        <v>2150</v>
      </c>
    </row>
    <row r="35" s="340" customFormat="true" ht="60" hidden="false" customHeight="false" outlineLevel="0" collapsed="false">
      <c r="A35" s="328" t="n">
        <v>19</v>
      </c>
      <c r="B35" s="326" t="s">
        <v>2151</v>
      </c>
      <c r="C35" s="327" t="n">
        <v>45000</v>
      </c>
      <c r="D35" s="327" t="n">
        <f aca="false">C35</f>
        <v>45000</v>
      </c>
      <c r="E35" s="328" t="s">
        <v>14</v>
      </c>
      <c r="F35" s="326" t="s">
        <v>2152</v>
      </c>
      <c r="G35" s="326" t="str">
        <f aca="false">F35</f>
        <v>น.ส.กานต์ธิดา เกษมพงษ์</v>
      </c>
      <c r="H35" s="328" t="s">
        <v>16</v>
      </c>
      <c r="I35" s="326" t="s">
        <v>2153</v>
      </c>
    </row>
    <row r="36" s="340" customFormat="true" ht="30" hidden="false" customHeight="false" outlineLevel="0" collapsed="false">
      <c r="A36" s="328" t="n">
        <v>20</v>
      </c>
      <c r="B36" s="326" t="s">
        <v>2154</v>
      </c>
      <c r="C36" s="327" t="n">
        <v>13405</v>
      </c>
      <c r="D36" s="327" t="n">
        <f aca="false">C36</f>
        <v>13405</v>
      </c>
      <c r="E36" s="328" t="s">
        <v>14</v>
      </c>
      <c r="F36" s="326" t="s">
        <v>2155</v>
      </c>
      <c r="G36" s="326" t="str">
        <f aca="false">F36</f>
        <v>นายจำปา อยู่ตาล</v>
      </c>
      <c r="H36" s="328" t="s">
        <v>16</v>
      </c>
      <c r="I36" s="326" t="s">
        <v>2156</v>
      </c>
    </row>
    <row r="37" s="340" customFormat="true" ht="30" hidden="false" customHeight="false" outlineLevel="0" collapsed="false">
      <c r="A37" s="328" t="n">
        <v>21</v>
      </c>
      <c r="B37" s="326" t="s">
        <v>2154</v>
      </c>
      <c r="C37" s="327" t="n">
        <v>17340</v>
      </c>
      <c r="D37" s="327" t="n">
        <f aca="false">C37</f>
        <v>17340</v>
      </c>
      <c r="E37" s="328" t="s">
        <v>14</v>
      </c>
      <c r="F37" s="326" t="s">
        <v>2155</v>
      </c>
      <c r="G37" s="326" t="str">
        <f aca="false">F37</f>
        <v>นายจำปา อยู่ตาล</v>
      </c>
      <c r="H37" s="328" t="s">
        <v>16</v>
      </c>
      <c r="I37" s="326" t="s">
        <v>2156</v>
      </c>
    </row>
    <row r="38" s="340" customFormat="true" ht="33.75" hidden="false" customHeight="true" outlineLevel="0" collapsed="false">
      <c r="A38" s="328" t="n">
        <v>22</v>
      </c>
      <c r="B38" s="326" t="s">
        <v>2157</v>
      </c>
      <c r="C38" s="327" t="n">
        <v>392500</v>
      </c>
      <c r="D38" s="327" t="n">
        <f aca="false">C38</f>
        <v>392500</v>
      </c>
      <c r="E38" s="328" t="s">
        <v>14</v>
      </c>
      <c r="F38" s="326" t="s">
        <v>2158</v>
      </c>
      <c r="G38" s="326" t="str">
        <f aca="false">F38</f>
        <v>น.ส.ทวิช เปียมี</v>
      </c>
      <c r="H38" s="328" t="s">
        <v>16</v>
      </c>
      <c r="I38" s="326" t="s">
        <v>2159</v>
      </c>
    </row>
    <row r="39" s="340" customFormat="true" ht="45" hidden="false" customHeight="false" outlineLevel="0" collapsed="false">
      <c r="A39" s="328" t="n">
        <v>23</v>
      </c>
      <c r="B39" s="326" t="s">
        <v>2160</v>
      </c>
      <c r="C39" s="327" t="n">
        <v>239050</v>
      </c>
      <c r="D39" s="327" t="n">
        <f aca="false">C39</f>
        <v>239050</v>
      </c>
      <c r="E39" s="328" t="s">
        <v>14</v>
      </c>
      <c r="F39" s="326" t="s">
        <v>2161</v>
      </c>
      <c r="G39" s="326" t="str">
        <f aca="false">F39</f>
        <v>นายต้น กล้วยเอี่ยม</v>
      </c>
      <c r="H39" s="328" t="s">
        <v>16</v>
      </c>
      <c r="I39" s="326" t="s">
        <v>2162</v>
      </c>
    </row>
    <row r="40" s="340" customFormat="true" ht="45" hidden="false" customHeight="false" outlineLevel="0" collapsed="false">
      <c r="A40" s="328" t="n">
        <v>24</v>
      </c>
      <c r="B40" s="326" t="s">
        <v>2163</v>
      </c>
      <c r="C40" s="327" t="n">
        <v>239050</v>
      </c>
      <c r="D40" s="327" t="n">
        <f aca="false">C40</f>
        <v>239050</v>
      </c>
      <c r="E40" s="328" t="s">
        <v>14</v>
      </c>
      <c r="F40" s="326" t="s">
        <v>2161</v>
      </c>
      <c r="G40" s="326" t="str">
        <f aca="false">F40</f>
        <v>นายต้น กล้วยเอี่ยม</v>
      </c>
      <c r="H40" s="328" t="s">
        <v>16</v>
      </c>
      <c r="I40" s="326" t="s">
        <v>2162</v>
      </c>
    </row>
    <row r="41" s="340" customFormat="true" ht="30" hidden="false" customHeight="false" outlineLevel="0" collapsed="false">
      <c r="A41" s="328" t="n">
        <v>25</v>
      </c>
      <c r="B41" s="326" t="s">
        <v>2164</v>
      </c>
      <c r="C41" s="327" t="n">
        <v>273200</v>
      </c>
      <c r="D41" s="327" t="n">
        <f aca="false">C41</f>
        <v>273200</v>
      </c>
      <c r="E41" s="328" t="s">
        <v>14</v>
      </c>
      <c r="F41" s="326" t="s">
        <v>2134</v>
      </c>
      <c r="G41" s="326" t="str">
        <f aca="false">F41</f>
        <v>นายสอน เสืออ่อน</v>
      </c>
      <c r="H41" s="328" t="s">
        <v>16</v>
      </c>
      <c r="I41" s="326" t="s">
        <v>2165</v>
      </c>
    </row>
    <row r="42" s="340" customFormat="true" ht="30" hidden="false" customHeight="false" outlineLevel="0" collapsed="false">
      <c r="A42" s="328" t="n">
        <v>26</v>
      </c>
      <c r="B42" s="326" t="s">
        <v>2166</v>
      </c>
      <c r="C42" s="327" t="n">
        <v>204900</v>
      </c>
      <c r="D42" s="327" t="n">
        <f aca="false">C42</f>
        <v>204900</v>
      </c>
      <c r="E42" s="328" t="s">
        <v>14</v>
      </c>
      <c r="F42" s="326" t="s">
        <v>2167</v>
      </c>
      <c r="G42" s="326" t="str">
        <f aca="false">F42</f>
        <v>น.ส.เบญจมาภรณ์ พิลาบุตร</v>
      </c>
      <c r="H42" s="328" t="s">
        <v>16</v>
      </c>
      <c r="I42" s="326" t="s">
        <v>2168</v>
      </c>
    </row>
    <row r="43" s="340" customFormat="true" ht="30" hidden="false" customHeight="false" outlineLevel="0" collapsed="false">
      <c r="A43" s="328" t="n">
        <v>27</v>
      </c>
      <c r="B43" s="326" t="s">
        <v>2169</v>
      </c>
      <c r="C43" s="327" t="n">
        <v>204900</v>
      </c>
      <c r="D43" s="327" t="n">
        <f aca="false">C43</f>
        <v>204900</v>
      </c>
      <c r="E43" s="328" t="s">
        <v>14</v>
      </c>
      <c r="F43" s="326" t="s">
        <v>2170</v>
      </c>
      <c r="G43" s="326" t="str">
        <f aca="false">F43</f>
        <v>นางกรรณิการ์ บุญพึ่ง</v>
      </c>
      <c r="H43" s="328" t="s">
        <v>16</v>
      </c>
      <c r="I43" s="326" t="s">
        <v>2171</v>
      </c>
    </row>
    <row r="44" s="340" customFormat="true" ht="30.75" hidden="false" customHeight="true" outlineLevel="0" collapsed="false">
      <c r="A44" s="328" t="n">
        <v>28</v>
      </c>
      <c r="B44" s="326" t="s">
        <v>2172</v>
      </c>
      <c r="C44" s="327" t="n">
        <v>341500</v>
      </c>
      <c r="D44" s="327" t="n">
        <f aca="false">C44</f>
        <v>341500</v>
      </c>
      <c r="E44" s="328" t="s">
        <v>14</v>
      </c>
      <c r="F44" s="326" t="s">
        <v>2170</v>
      </c>
      <c r="G44" s="326" t="str">
        <f aca="false">F44</f>
        <v>นางกรรณิการ์ บุญพึ่ง</v>
      </c>
      <c r="H44" s="328" t="s">
        <v>16</v>
      </c>
      <c r="I44" s="326" t="s">
        <v>2173</v>
      </c>
    </row>
    <row r="45" s="340" customFormat="true" ht="30" hidden="false" customHeight="false" outlineLevel="0" collapsed="false">
      <c r="A45" s="324" t="n">
        <v>29</v>
      </c>
      <c r="B45" s="326" t="s">
        <v>2148</v>
      </c>
      <c r="C45" s="323" t="n">
        <v>45000</v>
      </c>
      <c r="D45" s="327" t="n">
        <f aca="false">C45</f>
        <v>45000</v>
      </c>
      <c r="E45" s="328" t="s">
        <v>14</v>
      </c>
      <c r="F45" s="326" t="s">
        <v>2174</v>
      </c>
      <c r="G45" s="326" t="str">
        <f aca="false">F45</f>
        <v>น.ส.กนกวรรณ จำปาเทศ</v>
      </c>
      <c r="H45" s="328" t="s">
        <v>16</v>
      </c>
      <c r="I45" s="326" t="s">
        <v>2175</v>
      </c>
    </row>
    <row r="46" s="340" customFormat="true" ht="30" hidden="false" customHeight="false" outlineLevel="0" collapsed="false">
      <c r="A46" s="324" t="n">
        <v>30</v>
      </c>
      <c r="B46" s="326" t="s">
        <v>2139</v>
      </c>
      <c r="C46" s="323" t="n">
        <v>27000</v>
      </c>
      <c r="D46" s="327" t="n">
        <f aca="false">C46</f>
        <v>27000</v>
      </c>
      <c r="E46" s="328" t="s">
        <v>14</v>
      </c>
      <c r="F46" s="322" t="s">
        <v>2176</v>
      </c>
      <c r="G46" s="326" t="str">
        <f aca="false">F46</f>
        <v>นายจุฑาสินธุ์ จูจันทร์</v>
      </c>
      <c r="H46" s="328" t="s">
        <v>16</v>
      </c>
      <c r="I46" s="326" t="s">
        <v>2177</v>
      </c>
    </row>
    <row r="47" s="340" customFormat="true" ht="30" hidden="false" customHeight="false" outlineLevel="0" collapsed="false">
      <c r="A47" s="324" t="n">
        <v>31</v>
      </c>
      <c r="B47" s="326" t="s">
        <v>2139</v>
      </c>
      <c r="C47" s="323" t="n">
        <v>27000</v>
      </c>
      <c r="D47" s="327" t="n">
        <f aca="false">C47</f>
        <v>27000</v>
      </c>
      <c r="E47" s="328" t="s">
        <v>14</v>
      </c>
      <c r="F47" s="322" t="s">
        <v>2178</v>
      </c>
      <c r="G47" s="326" t="str">
        <f aca="false">F47</f>
        <v>นางรัตติยา แก้วกุลนะ</v>
      </c>
      <c r="H47" s="328" t="s">
        <v>16</v>
      </c>
      <c r="I47" s="326" t="s">
        <v>2179</v>
      </c>
    </row>
    <row r="48" s="340" customFormat="true" ht="30" hidden="false" customHeight="false" outlineLevel="0" collapsed="false">
      <c r="A48" s="324" t="n">
        <v>32</v>
      </c>
      <c r="B48" s="326" t="s">
        <v>2139</v>
      </c>
      <c r="C48" s="323" t="n">
        <v>27000</v>
      </c>
      <c r="D48" s="327" t="n">
        <f aca="false">C48</f>
        <v>27000</v>
      </c>
      <c r="E48" s="328" t="s">
        <v>14</v>
      </c>
      <c r="F48" s="322" t="s">
        <v>2180</v>
      </c>
      <c r="G48" s="326" t="str">
        <f aca="false">F48</f>
        <v>น.ส.พรพรรณ สาอ่อน</v>
      </c>
      <c r="H48" s="328" t="s">
        <v>16</v>
      </c>
      <c r="I48" s="326" t="s">
        <v>2181</v>
      </c>
    </row>
    <row r="49" s="340" customFormat="true" ht="32.25" hidden="false" customHeight="true" outlineLevel="0" collapsed="false">
      <c r="A49" s="324" t="n">
        <v>33</v>
      </c>
      <c r="B49" s="326" t="s">
        <v>2182</v>
      </c>
      <c r="C49" s="323" t="n">
        <v>204900</v>
      </c>
      <c r="D49" s="327" t="n">
        <f aca="false">C49</f>
        <v>204900</v>
      </c>
      <c r="E49" s="328" t="s">
        <v>14</v>
      </c>
      <c r="F49" s="322" t="s">
        <v>2183</v>
      </c>
      <c r="G49" s="326" t="str">
        <f aca="false">F49</f>
        <v>นายน่านชนะ หอมสะอาด</v>
      </c>
      <c r="H49" s="328" t="s">
        <v>16</v>
      </c>
      <c r="I49" s="326" t="s">
        <v>2184</v>
      </c>
    </row>
    <row r="50" s="340" customFormat="true" ht="45" hidden="false" customHeight="false" outlineLevel="0" collapsed="false">
      <c r="A50" s="324" t="n">
        <v>34</v>
      </c>
      <c r="B50" s="326" t="s">
        <v>2185</v>
      </c>
      <c r="C50" s="323" t="n">
        <v>30800</v>
      </c>
      <c r="D50" s="327" t="n">
        <f aca="false">C50</f>
        <v>30800</v>
      </c>
      <c r="E50" s="328" t="s">
        <v>14</v>
      </c>
      <c r="F50" s="322" t="s">
        <v>2186</v>
      </c>
      <c r="G50" s="326" t="str">
        <f aca="false">F50</f>
        <v>นายแสวง คำตุ้ม</v>
      </c>
      <c r="H50" s="328" t="s">
        <v>16</v>
      </c>
      <c r="I50" s="326" t="s">
        <v>2187</v>
      </c>
    </row>
    <row r="51" s="340" customFormat="true" ht="45" hidden="false" customHeight="false" outlineLevel="0" collapsed="false">
      <c r="A51" s="324" t="n">
        <v>35</v>
      </c>
      <c r="B51" s="326" t="s">
        <v>2185</v>
      </c>
      <c r="C51" s="323" t="n">
        <v>46200</v>
      </c>
      <c r="D51" s="327" t="n">
        <f aca="false">C51</f>
        <v>46200</v>
      </c>
      <c r="E51" s="328" t="s">
        <v>14</v>
      </c>
      <c r="F51" s="322" t="s">
        <v>2188</v>
      </c>
      <c r="G51" s="326" t="str">
        <f aca="false">F51</f>
        <v>นายสันติ ทองใบ</v>
      </c>
      <c r="H51" s="328" t="s">
        <v>16</v>
      </c>
      <c r="I51" s="326" t="s">
        <v>2189</v>
      </c>
    </row>
    <row r="52" s="340" customFormat="true" ht="30" hidden="false" customHeight="false" outlineLevel="0" collapsed="false">
      <c r="A52" s="324" t="n">
        <v>36</v>
      </c>
      <c r="B52" s="326" t="s">
        <v>2190</v>
      </c>
      <c r="C52" s="323" t="n">
        <v>146808</v>
      </c>
      <c r="D52" s="327" t="n">
        <f aca="false">C52</f>
        <v>146808</v>
      </c>
      <c r="E52" s="328" t="s">
        <v>14</v>
      </c>
      <c r="F52" s="322" t="s">
        <v>2191</v>
      </c>
      <c r="G52" s="326" t="str">
        <f aca="false">F52</f>
        <v>นางหนูจันทร์ บุญสายยัง</v>
      </c>
      <c r="H52" s="328" t="s">
        <v>16</v>
      </c>
      <c r="I52" s="326" t="s">
        <v>2192</v>
      </c>
    </row>
    <row r="53" s="340" customFormat="true" ht="30" hidden="false" customHeight="false" outlineLevel="0" collapsed="false">
      <c r="A53" s="324" t="n">
        <v>37</v>
      </c>
      <c r="B53" s="326" t="s">
        <v>2190</v>
      </c>
      <c r="C53" s="323" t="n">
        <v>146808</v>
      </c>
      <c r="D53" s="327" t="n">
        <f aca="false">C53</f>
        <v>146808</v>
      </c>
      <c r="E53" s="328" t="s">
        <v>14</v>
      </c>
      <c r="F53" s="322" t="s">
        <v>2186</v>
      </c>
      <c r="G53" s="326" t="str">
        <f aca="false">F53</f>
        <v>นายแสวง คำตุ้ม</v>
      </c>
      <c r="H53" s="328" t="s">
        <v>16</v>
      </c>
      <c r="I53" s="326" t="s">
        <v>2193</v>
      </c>
    </row>
    <row r="54" s="340" customFormat="true" ht="30" hidden="false" customHeight="false" outlineLevel="0" collapsed="false">
      <c r="A54" s="324" t="n">
        <v>38</v>
      </c>
      <c r="B54" s="326" t="s">
        <v>2194</v>
      </c>
      <c r="C54" s="323" t="n">
        <v>26040</v>
      </c>
      <c r="D54" s="327" t="n">
        <f aca="false">C54</f>
        <v>26040</v>
      </c>
      <c r="E54" s="328" t="s">
        <v>14</v>
      </c>
      <c r="F54" s="322" t="s">
        <v>2195</v>
      </c>
      <c r="G54" s="326" t="str">
        <f aca="false">F54</f>
        <v>นายปรีชา บุญอาจ</v>
      </c>
      <c r="H54" s="328" t="s">
        <v>16</v>
      </c>
      <c r="I54" s="326" t="s">
        <v>2196</v>
      </c>
    </row>
    <row r="55" s="340" customFormat="true" ht="30" hidden="false" customHeight="false" outlineLevel="0" collapsed="false">
      <c r="A55" s="324" t="n">
        <v>39</v>
      </c>
      <c r="B55" s="326" t="s">
        <v>2197</v>
      </c>
      <c r="C55" s="323" t="n">
        <v>13020</v>
      </c>
      <c r="D55" s="327" t="n">
        <f aca="false">C55</f>
        <v>13020</v>
      </c>
      <c r="E55" s="328" t="s">
        <v>14</v>
      </c>
      <c r="F55" s="322" t="s">
        <v>2113</v>
      </c>
      <c r="G55" s="326" t="str">
        <f aca="false">F55</f>
        <v>นายพุทธิพันธุ์ มณีรักษ์</v>
      </c>
      <c r="H55" s="328" t="s">
        <v>16</v>
      </c>
      <c r="I55" s="326" t="s">
        <v>2198</v>
      </c>
    </row>
    <row r="56" s="340" customFormat="true" ht="30" hidden="false" customHeight="false" outlineLevel="0" collapsed="false">
      <c r="A56" s="324" t="n">
        <v>40</v>
      </c>
      <c r="B56" s="326" t="s">
        <v>2199</v>
      </c>
      <c r="C56" s="323" t="n">
        <v>26040</v>
      </c>
      <c r="D56" s="327" t="n">
        <f aca="false">C56</f>
        <v>26040</v>
      </c>
      <c r="E56" s="328" t="s">
        <v>14</v>
      </c>
      <c r="F56" s="322" t="s">
        <v>2200</v>
      </c>
      <c r="G56" s="326" t="str">
        <f aca="false">F56</f>
        <v>นายรัตน์ธนกร สุดแก้ว</v>
      </c>
      <c r="H56" s="328" t="s">
        <v>16</v>
      </c>
      <c r="I56" s="326" t="s">
        <v>2201</v>
      </c>
    </row>
    <row r="57" s="340" customFormat="true" ht="30" hidden="false" customHeight="false" outlineLevel="0" collapsed="false">
      <c r="A57" s="324" t="n">
        <v>41</v>
      </c>
      <c r="B57" s="326" t="s">
        <v>2199</v>
      </c>
      <c r="C57" s="323" t="n">
        <v>26040</v>
      </c>
      <c r="D57" s="327" t="n">
        <f aca="false">C57</f>
        <v>26040</v>
      </c>
      <c r="E57" s="328" t="s">
        <v>14</v>
      </c>
      <c r="F57" s="322" t="s">
        <v>2200</v>
      </c>
      <c r="G57" s="326" t="str">
        <f aca="false">F57</f>
        <v>นายรัตน์ธนกร สุดแก้ว</v>
      </c>
      <c r="H57" s="328" t="s">
        <v>16</v>
      </c>
      <c r="I57" s="326" t="s">
        <v>2202</v>
      </c>
    </row>
    <row r="58" s="340" customFormat="true" ht="30" hidden="false" customHeight="false" outlineLevel="0" collapsed="false">
      <c r="A58" s="324" t="n">
        <v>42</v>
      </c>
      <c r="B58" s="326" t="s">
        <v>2203</v>
      </c>
      <c r="C58" s="323" t="n">
        <v>26040</v>
      </c>
      <c r="D58" s="327" t="n">
        <f aca="false">C58</f>
        <v>26040</v>
      </c>
      <c r="E58" s="328" t="s">
        <v>14</v>
      </c>
      <c r="F58" s="322" t="s">
        <v>2200</v>
      </c>
      <c r="G58" s="326" t="str">
        <f aca="false">F58</f>
        <v>นายรัตน์ธนกร สุดแก้ว</v>
      </c>
      <c r="H58" s="328" t="s">
        <v>16</v>
      </c>
      <c r="I58" s="326" t="s">
        <v>2204</v>
      </c>
    </row>
    <row r="59" s="340" customFormat="true" ht="30" hidden="false" customHeight="false" outlineLevel="0" collapsed="false">
      <c r="A59" s="324" t="n">
        <v>43</v>
      </c>
      <c r="B59" s="326" t="s">
        <v>2205</v>
      </c>
      <c r="C59" s="323" t="n">
        <v>26040</v>
      </c>
      <c r="D59" s="327" t="n">
        <f aca="false">C59</f>
        <v>26040</v>
      </c>
      <c r="E59" s="328" t="s">
        <v>14</v>
      </c>
      <c r="F59" s="322" t="s">
        <v>2206</v>
      </c>
      <c r="G59" s="326" t="str">
        <f aca="false">F59</f>
        <v>นายครีมพินิตย์ คงสวัสดิ์</v>
      </c>
      <c r="H59" s="328" t="s">
        <v>16</v>
      </c>
      <c r="I59" s="326" t="s">
        <v>2204</v>
      </c>
    </row>
    <row r="60" s="340" customFormat="true" ht="30" hidden="false" customHeight="false" outlineLevel="0" collapsed="false">
      <c r="A60" s="324" t="n">
        <v>44</v>
      </c>
      <c r="B60" s="326" t="s">
        <v>2207</v>
      </c>
      <c r="C60" s="323" t="n">
        <v>18228</v>
      </c>
      <c r="D60" s="327" t="n">
        <f aca="false">C60</f>
        <v>18228</v>
      </c>
      <c r="E60" s="328" t="s">
        <v>14</v>
      </c>
      <c r="F60" s="322" t="s">
        <v>2208</v>
      </c>
      <c r="G60" s="326" t="str">
        <f aca="false">F60</f>
        <v>นายสุทธิพงษ์ สุดแสง</v>
      </c>
      <c r="H60" s="328" t="s">
        <v>16</v>
      </c>
      <c r="I60" s="326" t="s">
        <v>2209</v>
      </c>
    </row>
    <row r="61" s="340" customFormat="true" ht="30" hidden="false" customHeight="false" outlineLevel="0" collapsed="false">
      <c r="A61" s="324" t="n">
        <v>45</v>
      </c>
      <c r="B61" s="326" t="s">
        <v>2210</v>
      </c>
      <c r="C61" s="323" t="n">
        <v>18228</v>
      </c>
      <c r="D61" s="327" t="n">
        <f aca="false">C61</f>
        <v>18228</v>
      </c>
      <c r="E61" s="328" t="s">
        <v>14</v>
      </c>
      <c r="F61" s="322" t="s">
        <v>2211</v>
      </c>
      <c r="G61" s="326" t="str">
        <f aca="false">F61</f>
        <v>น.ส.ยุวดี แตงดารา</v>
      </c>
      <c r="H61" s="328" t="s">
        <v>16</v>
      </c>
      <c r="I61" s="326" t="s">
        <v>2212</v>
      </c>
    </row>
    <row r="62" s="340" customFormat="true" ht="30" hidden="false" customHeight="false" outlineLevel="0" collapsed="false">
      <c r="A62" s="324" t="n">
        <v>46</v>
      </c>
      <c r="B62" s="326" t="s">
        <v>2213</v>
      </c>
      <c r="C62" s="323" t="n">
        <v>7616.7</v>
      </c>
      <c r="D62" s="327" t="n">
        <f aca="false">C62</f>
        <v>7616.7</v>
      </c>
      <c r="E62" s="328" t="s">
        <v>14</v>
      </c>
      <c r="F62" s="322" t="s">
        <v>2208</v>
      </c>
      <c r="G62" s="326" t="str">
        <f aca="false">F62</f>
        <v>นายสุทธิพงษ์ สุดแสง</v>
      </c>
      <c r="H62" s="328" t="s">
        <v>16</v>
      </c>
      <c r="I62" s="326" t="s">
        <v>2214</v>
      </c>
    </row>
    <row r="63" s="340" customFormat="true" ht="30" hidden="false" customHeight="false" outlineLevel="0" collapsed="false">
      <c r="A63" s="324" t="n">
        <v>47</v>
      </c>
      <c r="B63" s="326" t="s">
        <v>2215</v>
      </c>
      <c r="C63" s="323" t="n">
        <v>19530</v>
      </c>
      <c r="D63" s="327" t="n">
        <f aca="false">C63</f>
        <v>19530</v>
      </c>
      <c r="E63" s="328" t="s">
        <v>14</v>
      </c>
      <c r="F63" s="322" t="s">
        <v>2208</v>
      </c>
      <c r="G63" s="326" t="str">
        <f aca="false">F63</f>
        <v>นายสุทธิพงษ์ สุดแสง</v>
      </c>
      <c r="H63" s="328" t="s">
        <v>16</v>
      </c>
      <c r="I63" s="326" t="s">
        <v>2209</v>
      </c>
    </row>
    <row r="64" s="340" customFormat="true" ht="30" hidden="false" customHeight="false" outlineLevel="0" collapsed="false">
      <c r="A64" s="324" t="n">
        <v>48</v>
      </c>
      <c r="B64" s="326" t="s">
        <v>2216</v>
      </c>
      <c r="C64" s="323" t="n">
        <v>19530</v>
      </c>
      <c r="D64" s="327" t="n">
        <f aca="false">C64</f>
        <v>19530</v>
      </c>
      <c r="E64" s="328" t="s">
        <v>14</v>
      </c>
      <c r="F64" s="322" t="s">
        <v>2206</v>
      </c>
      <c r="G64" s="326" t="str">
        <f aca="false">F64</f>
        <v>นายครีมพินิตย์ คงสวัสดิ์</v>
      </c>
      <c r="H64" s="328" t="s">
        <v>16</v>
      </c>
      <c r="I64" s="326" t="s">
        <v>2209</v>
      </c>
    </row>
    <row r="65" s="340" customFormat="true" ht="30" hidden="false" customHeight="false" outlineLevel="0" collapsed="false">
      <c r="A65" s="324" t="n">
        <v>49</v>
      </c>
      <c r="B65" s="326" t="s">
        <v>2217</v>
      </c>
      <c r="C65" s="323" t="n">
        <v>20962.2</v>
      </c>
      <c r="D65" s="327" t="n">
        <f aca="false">C65</f>
        <v>20962.2</v>
      </c>
      <c r="E65" s="328" t="s">
        <v>14</v>
      </c>
      <c r="F65" s="322" t="s">
        <v>2195</v>
      </c>
      <c r="G65" s="326" t="str">
        <f aca="false">F65</f>
        <v>นายปรีชา บุญอาจ</v>
      </c>
      <c r="H65" s="328" t="s">
        <v>16</v>
      </c>
      <c r="I65" s="326" t="s">
        <v>2218</v>
      </c>
    </row>
    <row r="66" s="340" customFormat="true" ht="30" hidden="false" customHeight="false" outlineLevel="0" collapsed="false">
      <c r="A66" s="324" t="n">
        <v>50</v>
      </c>
      <c r="B66" s="326" t="s">
        <v>2217</v>
      </c>
      <c r="C66" s="323" t="n">
        <v>19530</v>
      </c>
      <c r="D66" s="327" t="n">
        <f aca="false">C66</f>
        <v>19530</v>
      </c>
      <c r="E66" s="328" t="s">
        <v>14</v>
      </c>
      <c r="F66" s="322" t="s">
        <v>2195</v>
      </c>
      <c r="G66" s="326" t="str">
        <f aca="false">F66</f>
        <v>นายปรีชา บุญอาจ</v>
      </c>
      <c r="H66" s="328" t="s">
        <v>16</v>
      </c>
      <c r="I66" s="326" t="s">
        <v>2219</v>
      </c>
    </row>
    <row r="67" s="340" customFormat="true" ht="30" hidden="false" customHeight="false" outlineLevel="0" collapsed="false">
      <c r="A67" s="324" t="n">
        <v>51</v>
      </c>
      <c r="B67" s="326" t="s">
        <v>2220</v>
      </c>
      <c r="C67" s="323" t="n">
        <v>9765</v>
      </c>
      <c r="D67" s="327" t="n">
        <f aca="false">C67</f>
        <v>9765</v>
      </c>
      <c r="E67" s="328" t="s">
        <v>14</v>
      </c>
      <c r="F67" s="322" t="s">
        <v>2195</v>
      </c>
      <c r="G67" s="326" t="str">
        <f aca="false">F67</f>
        <v>นายปรีชา บุญอาจ</v>
      </c>
      <c r="H67" s="328" t="s">
        <v>16</v>
      </c>
      <c r="I67" s="326" t="s">
        <v>2221</v>
      </c>
    </row>
    <row r="68" s="340" customFormat="true" ht="30" hidden="false" customHeight="false" outlineLevel="0" collapsed="false">
      <c r="A68" s="324" t="n">
        <v>52</v>
      </c>
      <c r="B68" s="326" t="s">
        <v>2222</v>
      </c>
      <c r="C68" s="323" t="n">
        <v>22785</v>
      </c>
      <c r="D68" s="327" t="n">
        <f aca="false">C68</f>
        <v>22785</v>
      </c>
      <c r="E68" s="328" t="s">
        <v>14</v>
      </c>
      <c r="F68" s="322" t="s">
        <v>2200</v>
      </c>
      <c r="G68" s="326" t="str">
        <f aca="false">F68</f>
        <v>นายรัตน์ธนกร สุดแก้ว</v>
      </c>
      <c r="H68" s="328" t="s">
        <v>16</v>
      </c>
      <c r="I68" s="326" t="s">
        <v>2223</v>
      </c>
    </row>
    <row r="69" s="340" customFormat="true" ht="30.75" hidden="false" customHeight="true" outlineLevel="0" collapsed="false">
      <c r="A69" s="324" t="n">
        <v>53</v>
      </c>
      <c r="B69" s="326" t="s">
        <v>2224</v>
      </c>
      <c r="C69" s="323" t="n">
        <v>204900</v>
      </c>
      <c r="D69" s="327" t="n">
        <f aca="false">C69</f>
        <v>204900</v>
      </c>
      <c r="E69" s="328" t="s">
        <v>14</v>
      </c>
      <c r="F69" s="322" t="s">
        <v>2161</v>
      </c>
      <c r="G69" s="326" t="str">
        <f aca="false">F69</f>
        <v>นายต้น กล้วยเอี่ยม</v>
      </c>
      <c r="H69" s="328" t="s">
        <v>16</v>
      </c>
      <c r="I69" s="326" t="s">
        <v>2225</v>
      </c>
    </row>
    <row r="70" s="340" customFormat="true" ht="30" hidden="false" customHeight="false" outlineLevel="0" collapsed="false">
      <c r="A70" s="324" t="n">
        <v>54</v>
      </c>
      <c r="B70" s="326" t="s">
        <v>2226</v>
      </c>
      <c r="C70" s="323" t="n">
        <v>273200</v>
      </c>
      <c r="D70" s="327" t="n">
        <f aca="false">C70</f>
        <v>273200</v>
      </c>
      <c r="E70" s="328" t="s">
        <v>14</v>
      </c>
      <c r="F70" s="322" t="s">
        <v>2227</v>
      </c>
      <c r="G70" s="326" t="str">
        <f aca="false">F70</f>
        <v>นางจันทัก คำอ่าง</v>
      </c>
      <c r="H70" s="328" t="s">
        <v>16</v>
      </c>
      <c r="I70" s="326" t="s">
        <v>2228</v>
      </c>
    </row>
    <row r="71" s="340" customFormat="true" ht="30" hidden="false" customHeight="false" outlineLevel="0" collapsed="false">
      <c r="A71" s="324" t="n">
        <v>55</v>
      </c>
      <c r="B71" s="326" t="s">
        <v>2229</v>
      </c>
      <c r="C71" s="323" t="n">
        <v>341500</v>
      </c>
      <c r="D71" s="327" t="n">
        <f aca="false">C71</f>
        <v>341500</v>
      </c>
      <c r="E71" s="328" t="s">
        <v>14</v>
      </c>
      <c r="F71" s="322" t="s">
        <v>2230</v>
      </c>
      <c r="G71" s="326" t="str">
        <f aca="false">F71</f>
        <v>น.ส.รัตชดาพร สังข์เพ็ชร์</v>
      </c>
      <c r="H71" s="328" t="s">
        <v>16</v>
      </c>
      <c r="I71" s="326" t="s">
        <v>2231</v>
      </c>
    </row>
    <row r="72" s="340" customFormat="true" ht="30" hidden="false" customHeight="false" outlineLevel="0" collapsed="false">
      <c r="A72" s="324" t="n">
        <v>56</v>
      </c>
      <c r="B72" s="326" t="s">
        <v>2232</v>
      </c>
      <c r="C72" s="323" t="n">
        <v>341500</v>
      </c>
      <c r="D72" s="327" t="n">
        <f aca="false">C72</f>
        <v>341500</v>
      </c>
      <c r="E72" s="328" t="s">
        <v>14</v>
      </c>
      <c r="F72" s="322" t="s">
        <v>2233</v>
      </c>
      <c r="G72" s="326" t="str">
        <f aca="false">F72</f>
        <v>นางปาริศรา คุ้มแดง</v>
      </c>
      <c r="H72" s="328" t="s">
        <v>16</v>
      </c>
      <c r="I72" s="326" t="s">
        <v>2234</v>
      </c>
    </row>
    <row r="73" s="340" customFormat="true" ht="30" hidden="false" customHeight="false" outlineLevel="0" collapsed="false">
      <c r="A73" s="324" t="n">
        <v>57</v>
      </c>
      <c r="B73" s="326" t="s">
        <v>2235</v>
      </c>
      <c r="C73" s="323" t="n">
        <v>273200</v>
      </c>
      <c r="D73" s="327" t="n">
        <f aca="false">C73</f>
        <v>273200</v>
      </c>
      <c r="E73" s="328" t="s">
        <v>14</v>
      </c>
      <c r="F73" s="322" t="s">
        <v>2236</v>
      </c>
      <c r="G73" s="326" t="str">
        <f aca="false">F73</f>
        <v>นายอิทธิพล เอี่ยมพูล</v>
      </c>
      <c r="H73" s="328" t="s">
        <v>16</v>
      </c>
      <c r="I73" s="326" t="s">
        <v>2237</v>
      </c>
    </row>
    <row r="74" s="340" customFormat="true" ht="30" hidden="false" customHeight="false" outlineLevel="0" collapsed="false">
      <c r="A74" s="324" t="n">
        <v>58</v>
      </c>
      <c r="B74" s="326" t="s">
        <v>2238</v>
      </c>
      <c r="C74" s="323" t="n">
        <v>341500</v>
      </c>
      <c r="D74" s="327" t="n">
        <f aca="false">C74</f>
        <v>341500</v>
      </c>
      <c r="E74" s="328" t="s">
        <v>14</v>
      </c>
      <c r="F74" s="322" t="s">
        <v>2230</v>
      </c>
      <c r="G74" s="326" t="str">
        <f aca="false">F74</f>
        <v>น.ส.รัตชดาพร สังข์เพ็ชร์</v>
      </c>
      <c r="H74" s="328" t="s">
        <v>16</v>
      </c>
      <c r="I74" s="326" t="s">
        <v>2231</v>
      </c>
    </row>
    <row r="75" s="340" customFormat="true" ht="33" hidden="false" customHeight="true" outlineLevel="0" collapsed="false">
      <c r="A75" s="324" t="n">
        <v>59</v>
      </c>
      <c r="B75" s="326" t="s">
        <v>2239</v>
      </c>
      <c r="C75" s="323" t="n">
        <v>95620</v>
      </c>
      <c r="D75" s="327" t="n">
        <f aca="false">C75</f>
        <v>95620</v>
      </c>
      <c r="E75" s="328" t="s">
        <v>14</v>
      </c>
      <c r="F75" s="322" t="s">
        <v>2240</v>
      </c>
      <c r="G75" s="326" t="str">
        <f aca="false">F75</f>
        <v>นายทรงยศ เปี่ยมอ่อน</v>
      </c>
      <c r="H75" s="328" t="s">
        <v>16</v>
      </c>
      <c r="I75" s="326" t="s">
        <v>2241</v>
      </c>
    </row>
    <row r="76" s="340" customFormat="true" ht="30" hidden="false" customHeight="false" outlineLevel="0" collapsed="false">
      <c r="A76" s="324" t="n">
        <v>60</v>
      </c>
      <c r="B76" s="326" t="s">
        <v>2242</v>
      </c>
      <c r="C76" s="323" t="n">
        <v>13020</v>
      </c>
      <c r="D76" s="327" t="n">
        <f aca="false">C76</f>
        <v>13020</v>
      </c>
      <c r="E76" s="328" t="s">
        <v>14</v>
      </c>
      <c r="F76" s="322" t="s">
        <v>2243</v>
      </c>
      <c r="G76" s="326" t="str">
        <f aca="false">F76</f>
        <v>นายสีไว ทิพโสต</v>
      </c>
      <c r="H76" s="328" t="s">
        <v>16</v>
      </c>
      <c r="I76" s="326" t="s">
        <v>2244</v>
      </c>
    </row>
    <row r="77" s="340" customFormat="true" ht="30" hidden="false" customHeight="false" outlineLevel="0" collapsed="false">
      <c r="A77" s="324" t="n">
        <v>61</v>
      </c>
      <c r="B77" s="326" t="s">
        <v>2242</v>
      </c>
      <c r="C77" s="323" t="n">
        <v>19530</v>
      </c>
      <c r="D77" s="327" t="n">
        <f aca="false">C77</f>
        <v>19530</v>
      </c>
      <c r="E77" s="328" t="s">
        <v>14</v>
      </c>
      <c r="F77" s="322" t="s">
        <v>2245</v>
      </c>
      <c r="G77" s="326" t="str">
        <f aca="false">F77</f>
        <v>นายสายันต์ เทพอินทร์</v>
      </c>
      <c r="H77" s="328" t="s">
        <v>16</v>
      </c>
      <c r="I77" s="326" t="s">
        <v>2246</v>
      </c>
    </row>
    <row r="78" s="340" customFormat="true" ht="30" hidden="false" customHeight="false" outlineLevel="0" collapsed="false">
      <c r="A78" s="324" t="n">
        <v>62</v>
      </c>
      <c r="B78" s="326" t="s">
        <v>2242</v>
      </c>
      <c r="C78" s="323" t="n">
        <v>26040</v>
      </c>
      <c r="D78" s="327" t="n">
        <f aca="false">C78</f>
        <v>26040</v>
      </c>
      <c r="E78" s="328" t="s">
        <v>14</v>
      </c>
      <c r="F78" s="322" t="s">
        <v>2243</v>
      </c>
      <c r="G78" s="326" t="str">
        <f aca="false">F78</f>
        <v>นายสีไว ทิพโสต</v>
      </c>
      <c r="H78" s="328" t="s">
        <v>16</v>
      </c>
      <c r="I78" s="326" t="s">
        <v>2247</v>
      </c>
    </row>
    <row r="79" s="340" customFormat="true" ht="45" hidden="false" customHeight="false" outlineLevel="0" collapsed="false">
      <c r="A79" s="324" t="n">
        <v>63</v>
      </c>
      <c r="B79" s="326" t="s">
        <v>2248</v>
      </c>
      <c r="C79" s="323" t="n">
        <v>22785</v>
      </c>
      <c r="D79" s="327" t="n">
        <f aca="false">C79</f>
        <v>22785</v>
      </c>
      <c r="E79" s="328" t="s">
        <v>14</v>
      </c>
      <c r="F79" s="322" t="s">
        <v>2206</v>
      </c>
      <c r="G79" s="326" t="str">
        <f aca="false">F79</f>
        <v>นายครีมพินิตย์ คงสวัสดิ์</v>
      </c>
      <c r="H79" s="328" t="s">
        <v>16</v>
      </c>
      <c r="I79" s="326" t="s">
        <v>2249</v>
      </c>
    </row>
    <row r="80" s="340" customFormat="true" ht="45" hidden="false" customHeight="false" outlineLevel="0" collapsed="false">
      <c r="A80" s="324" t="n">
        <v>64</v>
      </c>
      <c r="B80" s="326" t="s">
        <v>2250</v>
      </c>
      <c r="C80" s="323" t="n">
        <v>19530</v>
      </c>
      <c r="D80" s="327" t="n">
        <f aca="false">C80</f>
        <v>19530</v>
      </c>
      <c r="E80" s="328" t="s">
        <v>14</v>
      </c>
      <c r="F80" s="322" t="s">
        <v>2245</v>
      </c>
      <c r="G80" s="326" t="str">
        <f aca="false">F80</f>
        <v>นายสายันต์ เทพอินทร์</v>
      </c>
      <c r="H80" s="328" t="s">
        <v>16</v>
      </c>
      <c r="I80" s="326" t="s">
        <v>2251</v>
      </c>
    </row>
    <row r="81" s="340" customFormat="true" ht="30" hidden="false" customHeight="false" outlineLevel="0" collapsed="false">
      <c r="A81" s="324" t="n">
        <v>65</v>
      </c>
      <c r="B81" s="326" t="s">
        <v>2252</v>
      </c>
      <c r="C81" s="323" t="n">
        <v>19530</v>
      </c>
      <c r="D81" s="327" t="n">
        <f aca="false">C81</f>
        <v>19530</v>
      </c>
      <c r="E81" s="328" t="s">
        <v>14</v>
      </c>
      <c r="F81" s="322" t="s">
        <v>2253</v>
      </c>
      <c r="G81" s="326" t="str">
        <f aca="false">F81</f>
        <v>นางจันทา คงทอง</v>
      </c>
      <c r="H81" s="328" t="s">
        <v>16</v>
      </c>
      <c r="I81" s="326" t="s">
        <v>2254</v>
      </c>
    </row>
    <row r="82" s="340" customFormat="true" ht="45" hidden="false" customHeight="false" outlineLevel="0" collapsed="false">
      <c r="A82" s="324" t="n">
        <v>66</v>
      </c>
      <c r="B82" s="326" t="s">
        <v>2255</v>
      </c>
      <c r="C82" s="323" t="n">
        <v>273200</v>
      </c>
      <c r="D82" s="327" t="n">
        <f aca="false">C82</f>
        <v>273200</v>
      </c>
      <c r="E82" s="328" t="s">
        <v>14</v>
      </c>
      <c r="F82" s="322" t="s">
        <v>2256</v>
      </c>
      <c r="G82" s="326" t="str">
        <f aca="false">F82</f>
        <v>นายหวัด คำป้อม</v>
      </c>
      <c r="H82" s="328" t="s">
        <v>16</v>
      </c>
      <c r="I82" s="326" t="s">
        <v>2257</v>
      </c>
    </row>
    <row r="83" s="340" customFormat="true" ht="45" hidden="false" customHeight="false" outlineLevel="0" collapsed="false">
      <c r="A83" s="324" t="n">
        <v>67</v>
      </c>
      <c r="B83" s="326" t="s">
        <v>2258</v>
      </c>
      <c r="C83" s="323" t="n">
        <v>293616</v>
      </c>
      <c r="D83" s="327" t="n">
        <f aca="false">C83</f>
        <v>293616</v>
      </c>
      <c r="E83" s="328" t="s">
        <v>14</v>
      </c>
      <c r="F83" s="322" t="s">
        <v>2259</v>
      </c>
      <c r="G83" s="326" t="str">
        <f aca="false">F83</f>
        <v>น.ส.กนกพร ดอนพิมพา</v>
      </c>
      <c r="H83" s="328" t="s">
        <v>16</v>
      </c>
      <c r="I83" s="326" t="s">
        <v>2260</v>
      </c>
    </row>
    <row r="84" s="340" customFormat="true" ht="45" hidden="false" customHeight="false" outlineLevel="0" collapsed="false">
      <c r="A84" s="324" t="n">
        <v>68</v>
      </c>
      <c r="B84" s="326" t="s">
        <v>2261</v>
      </c>
      <c r="C84" s="323" t="n">
        <v>293616</v>
      </c>
      <c r="D84" s="327" t="n">
        <f aca="false">C84</f>
        <v>293616</v>
      </c>
      <c r="E84" s="328" t="s">
        <v>14</v>
      </c>
      <c r="F84" s="322" t="s">
        <v>2262</v>
      </c>
      <c r="G84" s="326" t="str">
        <f aca="false">F84</f>
        <v>น.ส.สงวน ศรีบุญ</v>
      </c>
      <c r="H84" s="328" t="s">
        <v>16</v>
      </c>
      <c r="I84" s="326" t="s">
        <v>2263</v>
      </c>
    </row>
    <row r="85" s="340" customFormat="true" ht="30" hidden="false" customHeight="false" outlineLevel="0" collapsed="false">
      <c r="A85" s="324" t="n">
        <v>69</v>
      </c>
      <c r="B85" s="326" t="s">
        <v>2264</v>
      </c>
      <c r="C85" s="323" t="n">
        <v>11001.9</v>
      </c>
      <c r="D85" s="327" t="n">
        <f aca="false">C85</f>
        <v>11001.9</v>
      </c>
      <c r="E85" s="328" t="s">
        <v>14</v>
      </c>
      <c r="F85" s="322" t="s">
        <v>2208</v>
      </c>
      <c r="G85" s="326" t="str">
        <f aca="false">F85</f>
        <v>นายสุทธิพงษ์ สุดแสง</v>
      </c>
      <c r="H85" s="328" t="s">
        <v>16</v>
      </c>
      <c r="I85" s="326" t="s">
        <v>2265</v>
      </c>
    </row>
    <row r="86" s="340" customFormat="true" ht="30" hidden="false" customHeight="false" outlineLevel="0" collapsed="false">
      <c r="A86" s="324" t="n">
        <v>70</v>
      </c>
      <c r="B86" s="326" t="s">
        <v>2264</v>
      </c>
      <c r="C86" s="323" t="n">
        <v>26040</v>
      </c>
      <c r="D86" s="327" t="n">
        <f aca="false">C86</f>
        <v>26040</v>
      </c>
      <c r="E86" s="328" t="s">
        <v>14</v>
      </c>
      <c r="F86" s="322" t="s">
        <v>2208</v>
      </c>
      <c r="G86" s="326" t="str">
        <f aca="false">F86</f>
        <v>นายสุทธิพงษ์ สุดแสง</v>
      </c>
      <c r="H86" s="328" t="s">
        <v>16</v>
      </c>
      <c r="I86" s="326" t="s">
        <v>2266</v>
      </c>
    </row>
    <row r="87" s="340" customFormat="true" ht="30" hidden="false" customHeight="false" outlineLevel="0" collapsed="false">
      <c r="A87" s="324" t="n">
        <v>71</v>
      </c>
      <c r="B87" s="326" t="s">
        <v>2264</v>
      </c>
      <c r="C87" s="323" t="n">
        <v>19530</v>
      </c>
      <c r="D87" s="327" t="n">
        <f aca="false">C87</f>
        <v>19530</v>
      </c>
      <c r="E87" s="328" t="s">
        <v>14</v>
      </c>
      <c r="F87" s="322" t="s">
        <v>2211</v>
      </c>
      <c r="G87" s="326" t="str">
        <f aca="false">F87</f>
        <v>น.ส.ยุวดี แตงดารา</v>
      </c>
      <c r="H87" s="328" t="s">
        <v>16</v>
      </c>
      <c r="I87" s="326" t="s">
        <v>2267</v>
      </c>
    </row>
    <row r="88" s="340" customFormat="true" ht="30.75" hidden="false" customHeight="true" outlineLevel="0" collapsed="false">
      <c r="A88" s="324" t="n">
        <v>72</v>
      </c>
      <c r="B88" s="326" t="s">
        <v>2268</v>
      </c>
      <c r="C88" s="323" t="n">
        <v>41571</v>
      </c>
      <c r="D88" s="327" t="n">
        <f aca="false">C88</f>
        <v>41571</v>
      </c>
      <c r="E88" s="328" t="s">
        <v>14</v>
      </c>
      <c r="F88" s="322" t="s">
        <v>2243</v>
      </c>
      <c r="G88" s="326" t="str">
        <f aca="false">F88</f>
        <v>นายสีไว ทิพโสต</v>
      </c>
      <c r="H88" s="328" t="s">
        <v>16</v>
      </c>
      <c r="I88" s="326" t="s">
        <v>2269</v>
      </c>
    </row>
    <row r="89" s="340" customFormat="true" ht="45" hidden="false" customHeight="false" outlineLevel="0" collapsed="false">
      <c r="A89" s="324" t="n">
        <v>73</v>
      </c>
      <c r="B89" s="326" t="s">
        <v>2270</v>
      </c>
      <c r="C89" s="323" t="n">
        <v>31380</v>
      </c>
      <c r="D89" s="327" t="n">
        <f aca="false">C89</f>
        <v>31380</v>
      </c>
      <c r="E89" s="328" t="s">
        <v>14</v>
      </c>
      <c r="F89" s="322" t="s">
        <v>2271</v>
      </c>
      <c r="G89" s="326" t="str">
        <f aca="false">F89</f>
        <v>นายสันติ พยุง</v>
      </c>
      <c r="H89" s="328" t="s">
        <v>16</v>
      </c>
      <c r="I89" s="326" t="s">
        <v>2272</v>
      </c>
    </row>
    <row r="90" s="340" customFormat="true" ht="32.25" hidden="false" customHeight="true" outlineLevel="0" collapsed="false">
      <c r="A90" s="324" t="n">
        <v>74</v>
      </c>
      <c r="B90" s="326" t="s">
        <v>2273</v>
      </c>
      <c r="C90" s="323" t="n">
        <v>5060</v>
      </c>
      <c r="D90" s="327" t="n">
        <f aca="false">C90</f>
        <v>5060</v>
      </c>
      <c r="E90" s="328" t="s">
        <v>14</v>
      </c>
      <c r="F90" s="322" t="s">
        <v>2243</v>
      </c>
      <c r="G90" s="326" t="str">
        <f aca="false">F90</f>
        <v>นายสีไว ทิพโสต</v>
      </c>
      <c r="H90" s="328" t="s">
        <v>16</v>
      </c>
      <c r="I90" s="326" t="s">
        <v>2274</v>
      </c>
    </row>
    <row r="91" s="340" customFormat="true" ht="32.25" hidden="false" customHeight="true" outlineLevel="0" collapsed="false">
      <c r="A91" s="324" t="n">
        <v>75</v>
      </c>
      <c r="B91" s="326" t="s">
        <v>2275</v>
      </c>
      <c r="C91" s="323" t="n">
        <v>31500</v>
      </c>
      <c r="D91" s="327" t="n">
        <f aca="false">C91</f>
        <v>31500</v>
      </c>
      <c r="E91" s="328" t="s">
        <v>14</v>
      </c>
      <c r="F91" s="322" t="s">
        <v>2243</v>
      </c>
      <c r="G91" s="326" t="str">
        <f aca="false">F91</f>
        <v>นายสีไว ทิพโสต</v>
      </c>
      <c r="H91" s="328" t="s">
        <v>16</v>
      </c>
      <c r="I91" s="326" t="s">
        <v>2276</v>
      </c>
    </row>
    <row r="92" s="340" customFormat="true" ht="45" hidden="false" customHeight="false" outlineLevel="0" collapsed="false">
      <c r="A92" s="324" t="n">
        <v>76</v>
      </c>
      <c r="B92" s="326" t="s">
        <v>2277</v>
      </c>
      <c r="C92" s="323" t="n">
        <v>6300</v>
      </c>
      <c r="D92" s="327" t="n">
        <f aca="false">C92</f>
        <v>6300</v>
      </c>
      <c r="E92" s="328" t="s">
        <v>14</v>
      </c>
      <c r="F92" s="322" t="s">
        <v>2195</v>
      </c>
      <c r="G92" s="326" t="str">
        <f aca="false">F92</f>
        <v>นายปรีชา บุญอาจ</v>
      </c>
      <c r="H92" s="328" t="s">
        <v>16</v>
      </c>
      <c r="I92" s="326" t="s">
        <v>2278</v>
      </c>
    </row>
    <row r="93" s="340" customFormat="true" ht="30" hidden="false" customHeight="false" outlineLevel="0" collapsed="false">
      <c r="A93" s="324" t="n">
        <v>77</v>
      </c>
      <c r="B93" s="326" t="s">
        <v>2222</v>
      </c>
      <c r="C93" s="323" t="n">
        <v>19530</v>
      </c>
      <c r="D93" s="327" t="n">
        <f aca="false">C93</f>
        <v>19530</v>
      </c>
      <c r="E93" s="328" t="s">
        <v>14</v>
      </c>
      <c r="F93" s="322" t="s">
        <v>2200</v>
      </c>
      <c r="G93" s="326" t="str">
        <f aca="false">F93</f>
        <v>นายรัตน์ธนกร สุดแก้ว</v>
      </c>
      <c r="H93" s="328" t="s">
        <v>16</v>
      </c>
      <c r="I93" s="326" t="s">
        <v>2279</v>
      </c>
    </row>
    <row r="94" s="340" customFormat="true" ht="30" hidden="false" customHeight="false" outlineLevel="0" collapsed="false">
      <c r="A94" s="324" t="n">
        <v>78</v>
      </c>
      <c r="B94" s="326" t="s">
        <v>2280</v>
      </c>
      <c r="C94" s="323" t="n">
        <v>55900</v>
      </c>
      <c r="D94" s="327" t="n">
        <f aca="false">C94</f>
        <v>55900</v>
      </c>
      <c r="E94" s="328" t="s">
        <v>14</v>
      </c>
      <c r="F94" s="322" t="s">
        <v>2281</v>
      </c>
      <c r="G94" s="326" t="str">
        <f aca="false">F94</f>
        <v>ร้านพุธทำป้าย</v>
      </c>
      <c r="H94" s="328" t="s">
        <v>16</v>
      </c>
      <c r="I94" s="326" t="s">
        <v>2282</v>
      </c>
    </row>
    <row r="95" s="340" customFormat="true" ht="45" hidden="false" customHeight="false" outlineLevel="0" collapsed="false">
      <c r="A95" s="324" t="n">
        <v>79</v>
      </c>
      <c r="B95" s="326" t="s">
        <v>2283</v>
      </c>
      <c r="C95" s="323" t="n">
        <v>425544</v>
      </c>
      <c r="D95" s="327" t="n">
        <f aca="false">C95</f>
        <v>425544</v>
      </c>
      <c r="E95" s="328" t="s">
        <v>14</v>
      </c>
      <c r="F95" s="322" t="s">
        <v>2245</v>
      </c>
      <c r="G95" s="326" t="str">
        <f aca="false">F95</f>
        <v>นายสายันต์ เทพอินทร์</v>
      </c>
      <c r="H95" s="328" t="s">
        <v>16</v>
      </c>
      <c r="I95" s="326" t="s">
        <v>2284</v>
      </c>
    </row>
    <row r="96" s="340" customFormat="true" ht="30.75" hidden="false" customHeight="true" outlineLevel="0" collapsed="false">
      <c r="A96" s="324" t="n">
        <v>80</v>
      </c>
      <c r="B96" s="326" t="s">
        <v>2285</v>
      </c>
      <c r="C96" s="323" t="n">
        <v>23100</v>
      </c>
      <c r="D96" s="327" t="n">
        <f aca="false">C96</f>
        <v>23100</v>
      </c>
      <c r="E96" s="328" t="s">
        <v>14</v>
      </c>
      <c r="F96" s="322" t="s">
        <v>2286</v>
      </c>
      <c r="G96" s="326" t="str">
        <f aca="false">F96</f>
        <v>นายสุรสีห์ อารีพงษ์</v>
      </c>
      <c r="H96" s="328" t="s">
        <v>16</v>
      </c>
      <c r="I96" s="326" t="s">
        <v>2287</v>
      </c>
    </row>
    <row r="97" s="340" customFormat="true" ht="32.25" hidden="false" customHeight="true" outlineLevel="0" collapsed="false">
      <c r="A97" s="324" t="n">
        <v>81</v>
      </c>
      <c r="B97" s="326" t="s">
        <v>2288</v>
      </c>
      <c r="C97" s="323" t="n">
        <v>34650</v>
      </c>
      <c r="D97" s="327" t="n">
        <f aca="false">C97</f>
        <v>34650</v>
      </c>
      <c r="E97" s="328" t="s">
        <v>14</v>
      </c>
      <c r="F97" s="322" t="s">
        <v>2289</v>
      </c>
      <c r="G97" s="326" t="str">
        <f aca="false">F97</f>
        <v>นายเกรียงไกร พรมฟู</v>
      </c>
      <c r="H97" s="328" t="s">
        <v>16</v>
      </c>
      <c r="I97" s="326" t="s">
        <v>2290</v>
      </c>
    </row>
    <row r="98" s="340" customFormat="true" ht="32.25" hidden="false" customHeight="true" outlineLevel="0" collapsed="false">
      <c r="A98" s="324" t="n">
        <v>82</v>
      </c>
      <c r="B98" s="326" t="s">
        <v>2288</v>
      </c>
      <c r="C98" s="323" t="n">
        <v>23562</v>
      </c>
      <c r="D98" s="327" t="n">
        <f aca="false">C98</f>
        <v>23562</v>
      </c>
      <c r="E98" s="328" t="s">
        <v>14</v>
      </c>
      <c r="F98" s="322" t="s">
        <v>2291</v>
      </c>
      <c r="G98" s="326" t="str">
        <f aca="false">F98</f>
        <v>น.ส.เบญจมาภรณ์ พิลาบุตร</v>
      </c>
      <c r="H98" s="328" t="s">
        <v>16</v>
      </c>
      <c r="I98" s="326" t="s">
        <v>2292</v>
      </c>
    </row>
    <row r="99" s="340" customFormat="true" ht="45" hidden="false" customHeight="false" outlineLevel="0" collapsed="false">
      <c r="A99" s="324" t="n">
        <v>83</v>
      </c>
      <c r="B99" s="326" t="s">
        <v>2293</v>
      </c>
      <c r="C99" s="323" t="n">
        <v>30800</v>
      </c>
      <c r="D99" s="327" t="n">
        <f aca="false">C99</f>
        <v>30800</v>
      </c>
      <c r="E99" s="328" t="s">
        <v>14</v>
      </c>
      <c r="F99" s="322" t="s">
        <v>2294</v>
      </c>
      <c r="G99" s="326" t="str">
        <f aca="false">F99</f>
        <v>นางน้ำอ้อย น้อยชาวนา</v>
      </c>
      <c r="H99" s="328" t="s">
        <v>16</v>
      </c>
      <c r="I99" s="326" t="s">
        <v>2295</v>
      </c>
    </row>
    <row r="100" s="340" customFormat="true" ht="45" hidden="false" customHeight="false" outlineLevel="0" collapsed="false">
      <c r="A100" s="324" t="n">
        <v>84</v>
      </c>
      <c r="B100" s="326" t="s">
        <v>2293</v>
      </c>
      <c r="C100" s="323" t="n">
        <v>46200</v>
      </c>
      <c r="D100" s="327" t="n">
        <f aca="false">C100</f>
        <v>46200</v>
      </c>
      <c r="E100" s="328" t="s">
        <v>14</v>
      </c>
      <c r="F100" s="322" t="s">
        <v>2286</v>
      </c>
      <c r="G100" s="326" t="str">
        <f aca="false">F100</f>
        <v>นายสุรสีห์ อารีพงษ์</v>
      </c>
      <c r="H100" s="328" t="s">
        <v>16</v>
      </c>
      <c r="I100" s="326" t="s">
        <v>2296</v>
      </c>
    </row>
    <row r="101" s="340" customFormat="true" ht="30" hidden="false" customHeight="false" outlineLevel="0" collapsed="false">
      <c r="A101" s="324" t="n">
        <v>85</v>
      </c>
      <c r="B101" s="326" t="s">
        <v>2297</v>
      </c>
      <c r="C101" s="323" t="n">
        <v>38500</v>
      </c>
      <c r="D101" s="327" t="n">
        <f aca="false">C101</f>
        <v>38500</v>
      </c>
      <c r="E101" s="328" t="s">
        <v>14</v>
      </c>
      <c r="F101" s="322" t="s">
        <v>2298</v>
      </c>
      <c r="G101" s="326" t="str">
        <f aca="false">F101</f>
        <v>นายพัฒนะ ประเทศรัตน์</v>
      </c>
      <c r="H101" s="328" t="s">
        <v>16</v>
      </c>
      <c r="I101" s="326" t="s">
        <v>2299</v>
      </c>
    </row>
    <row r="102" s="340" customFormat="true" ht="30" hidden="false" customHeight="false" outlineLevel="0" collapsed="false">
      <c r="A102" s="324" t="n">
        <v>86</v>
      </c>
      <c r="B102" s="326" t="s">
        <v>2300</v>
      </c>
      <c r="C102" s="323" t="n">
        <v>23100</v>
      </c>
      <c r="D102" s="327" t="n">
        <f aca="false">C102</f>
        <v>23100</v>
      </c>
      <c r="E102" s="328" t="s">
        <v>14</v>
      </c>
      <c r="F102" s="322" t="s">
        <v>2122</v>
      </c>
      <c r="G102" s="326" t="str">
        <f aca="false">F102</f>
        <v>นางอำไพ อินทร์คำ</v>
      </c>
      <c r="H102" s="328" t="s">
        <v>16</v>
      </c>
      <c r="I102" s="326" t="s">
        <v>2301</v>
      </c>
    </row>
    <row r="103" s="340" customFormat="true" ht="15" hidden="false" customHeight="true" outlineLevel="0" collapsed="false">
      <c r="A103" s="324" t="n">
        <v>87</v>
      </c>
      <c r="B103" s="326" t="s">
        <v>1245</v>
      </c>
      <c r="C103" s="323" t="n">
        <v>12950</v>
      </c>
      <c r="D103" s="327" t="n">
        <f aca="false">C103</f>
        <v>12950</v>
      </c>
      <c r="E103" s="328" t="s">
        <v>14</v>
      </c>
      <c r="F103" s="322" t="s">
        <v>2302</v>
      </c>
      <c r="G103" s="326" t="str">
        <f aca="false">F103</f>
        <v>นางตำผอน อินปัน</v>
      </c>
      <c r="H103" s="328" t="s">
        <v>16</v>
      </c>
      <c r="I103" s="326" t="s">
        <v>2303</v>
      </c>
    </row>
    <row r="104" s="340" customFormat="true" ht="30" hidden="false" customHeight="false" outlineLevel="0" collapsed="false">
      <c r="A104" s="324" t="n">
        <v>88</v>
      </c>
      <c r="B104" s="326" t="s">
        <v>2304</v>
      </c>
      <c r="C104" s="323" t="n">
        <v>180040</v>
      </c>
      <c r="D104" s="327" t="n">
        <f aca="false">C104</f>
        <v>180040</v>
      </c>
      <c r="E104" s="328" t="s">
        <v>14</v>
      </c>
      <c r="F104" s="322" t="s">
        <v>2305</v>
      </c>
      <c r="G104" s="326" t="str">
        <f aca="false">F104</f>
        <v>นางหนูลัน โพตะกาว</v>
      </c>
      <c r="H104" s="328" t="s">
        <v>16</v>
      </c>
      <c r="I104" s="326" t="s">
        <v>2306</v>
      </c>
    </row>
    <row r="105" s="340" customFormat="true" ht="30" hidden="false" customHeight="false" outlineLevel="0" collapsed="false">
      <c r="A105" s="324" t="n">
        <v>89</v>
      </c>
      <c r="B105" s="326" t="s">
        <v>2307</v>
      </c>
      <c r="C105" s="323" t="n">
        <v>33540</v>
      </c>
      <c r="D105" s="327" t="n">
        <f aca="false">C105</f>
        <v>33540</v>
      </c>
      <c r="E105" s="328" t="s">
        <v>14</v>
      </c>
      <c r="F105" s="322" t="s">
        <v>2308</v>
      </c>
      <c r="G105" s="326" t="str">
        <f aca="false">F105</f>
        <v>ร้าน เอทีเอ็ม ก๊อปปี้</v>
      </c>
      <c r="H105" s="328" t="s">
        <v>16</v>
      </c>
      <c r="I105" s="326" t="s">
        <v>2309</v>
      </c>
    </row>
    <row r="106" s="340" customFormat="true" ht="30" hidden="false" customHeight="false" outlineLevel="0" collapsed="false">
      <c r="A106" s="324" t="n">
        <v>90</v>
      </c>
      <c r="B106" s="326" t="s">
        <v>2112</v>
      </c>
      <c r="C106" s="323" t="n">
        <v>230800</v>
      </c>
      <c r="D106" s="327" t="n">
        <f aca="false">C106</f>
        <v>230800</v>
      </c>
      <c r="E106" s="328" t="s">
        <v>14</v>
      </c>
      <c r="F106" s="322" t="s">
        <v>2310</v>
      </c>
      <c r="G106" s="326" t="str">
        <f aca="false">F106</f>
        <v>นางวาสนา มุขทั่ง</v>
      </c>
      <c r="H106" s="328" t="s">
        <v>16</v>
      </c>
      <c r="I106" s="326" t="s">
        <v>2311</v>
      </c>
    </row>
    <row r="107" s="340" customFormat="true" ht="30" hidden="false" customHeight="false" outlineLevel="0" collapsed="false">
      <c r="A107" s="324" t="n">
        <v>91</v>
      </c>
      <c r="B107" s="326" t="s">
        <v>2312</v>
      </c>
      <c r="C107" s="323" t="n">
        <v>173100</v>
      </c>
      <c r="D107" s="327" t="n">
        <f aca="false">C107</f>
        <v>173100</v>
      </c>
      <c r="E107" s="328" t="s">
        <v>14</v>
      </c>
      <c r="F107" s="322" t="s">
        <v>2243</v>
      </c>
      <c r="G107" s="326" t="str">
        <f aca="false">F107</f>
        <v>นายสีไว ทิพโสต</v>
      </c>
      <c r="H107" s="328" t="s">
        <v>16</v>
      </c>
      <c r="I107" s="326" t="s">
        <v>2313</v>
      </c>
    </row>
    <row r="108" s="340" customFormat="true" ht="15" hidden="false" customHeight="false" outlineLevel="0" collapsed="false">
      <c r="A108" s="341"/>
      <c r="B108" s="342"/>
      <c r="C108" s="758" t="n">
        <f aca="false">SUM(C17:C107)</f>
        <v>9248832.76</v>
      </c>
      <c r="D108" s="344"/>
      <c r="E108" s="341"/>
      <c r="F108" s="342"/>
      <c r="G108" s="342"/>
      <c r="H108" s="341"/>
      <c r="I108" s="342"/>
    </row>
    <row r="109" customFormat="false" ht="12.75" hidden="false" customHeight="false" outlineLevel="0" collapsed="false">
      <c r="A109" s="303"/>
      <c r="B109" s="304"/>
      <c r="C109" s="301"/>
      <c r="H109" s="303"/>
    </row>
    <row r="110" customFormat="false" ht="12.75" hidden="false" customHeight="false" outlineLevel="0" collapsed="false">
      <c r="A110" s="303"/>
      <c r="B110" s="304"/>
      <c r="C110" s="301"/>
      <c r="H110" s="3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21.99"/>
    <col collapsed="false" customWidth="true" hidden="false" outlineLevel="0" max="3" min="3" style="419" width="11.56"/>
    <col collapsed="false" customWidth="true" hidden="false" outlineLevel="0" max="4" min="4" style="419" width="10.85"/>
    <col collapsed="false" customWidth="true" hidden="false" outlineLevel="0" max="5" min="5" style="298" width="10.41"/>
    <col collapsed="false" customWidth="true" hidden="false" outlineLevel="0" max="6" min="6" style="418" width="17.14"/>
    <col collapsed="false" customWidth="true" hidden="false" outlineLevel="0" max="7" min="7" style="418" width="15.7"/>
    <col collapsed="false" customWidth="true" hidden="false" outlineLevel="0" max="8" min="8" style="420" width="11.28"/>
    <col collapsed="false" customWidth="true" hidden="false" outlineLevel="0" max="9" min="9" style="308" width="18.7"/>
    <col collapsed="false" customWidth="false" hidden="false" outlineLevel="0" max="257" min="10" style="422" width="8.99"/>
  </cols>
  <sheetData>
    <row r="1" s="424" customFormat="true" ht="16.5" hidden="false" customHeight="true" outlineLevel="0" collapsed="false">
      <c r="A1" s="759" t="s">
        <v>343</v>
      </c>
      <c r="B1" s="759"/>
      <c r="C1" s="759"/>
      <c r="D1" s="759"/>
      <c r="E1" s="759"/>
      <c r="F1" s="759"/>
      <c r="G1" s="759"/>
      <c r="H1" s="759"/>
      <c r="I1" s="759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</row>
    <row r="3" s="347" customFormat="true" ht="20.25" hidden="false" customHeight="false" outlineLevel="0" collapsed="false">
      <c r="A3" s="346" t="s">
        <v>2314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2315</v>
      </c>
      <c r="B4" s="348"/>
      <c r="C4" s="348"/>
      <c r="D4" s="348"/>
      <c r="E4" s="348"/>
      <c r="F4" s="348"/>
      <c r="G4" s="348"/>
      <c r="H4" s="348"/>
      <c r="I4" s="348"/>
    </row>
    <row r="5" s="461" customFormat="true" ht="45" hidden="false" customHeight="fals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51" t="s">
        <v>573</v>
      </c>
      <c r="G5" s="349" t="s">
        <v>574</v>
      </c>
      <c r="H5" s="349" t="s">
        <v>11</v>
      </c>
      <c r="I5" s="349" t="s">
        <v>12</v>
      </c>
    </row>
    <row r="6" s="391" customFormat="true" ht="15" hidden="false" customHeight="false" outlineLevel="0" collapsed="false">
      <c r="A6" s="462"/>
      <c r="B6" s="317" t="s">
        <v>346</v>
      </c>
      <c r="C6" s="355"/>
      <c r="D6" s="355"/>
      <c r="E6" s="429"/>
      <c r="F6" s="630"/>
      <c r="G6" s="630"/>
      <c r="H6" s="723"/>
      <c r="I6" s="719"/>
    </row>
    <row r="7" s="391" customFormat="true" ht="45" hidden="false" customHeight="false" outlineLevel="0" collapsed="false">
      <c r="A7" s="654" t="n">
        <v>1</v>
      </c>
      <c r="B7" s="326" t="s">
        <v>2316</v>
      </c>
      <c r="C7" s="760" t="n">
        <v>10560</v>
      </c>
      <c r="D7" s="760" t="n">
        <v>10560</v>
      </c>
      <c r="E7" s="570" t="s">
        <v>14</v>
      </c>
      <c r="F7" s="326" t="s">
        <v>2317</v>
      </c>
      <c r="G7" s="326" t="s">
        <v>2317</v>
      </c>
      <c r="H7" s="645" t="s">
        <v>2318</v>
      </c>
      <c r="I7" s="636" t="s">
        <v>2319</v>
      </c>
    </row>
    <row r="8" s="391" customFormat="true" ht="45" hidden="false" customHeight="false" outlineLevel="0" collapsed="false">
      <c r="A8" s="654" t="n">
        <v>2</v>
      </c>
      <c r="B8" s="326" t="s">
        <v>2320</v>
      </c>
      <c r="C8" s="760" t="n">
        <v>15730</v>
      </c>
      <c r="D8" s="760" t="n">
        <v>15730</v>
      </c>
      <c r="E8" s="570" t="s">
        <v>14</v>
      </c>
      <c r="F8" s="326" t="s">
        <v>2321</v>
      </c>
      <c r="G8" s="326" t="s">
        <v>2321</v>
      </c>
      <c r="H8" s="645" t="s">
        <v>2318</v>
      </c>
      <c r="I8" s="636" t="s">
        <v>2322</v>
      </c>
    </row>
    <row r="9" s="391" customFormat="true" ht="44.25" hidden="false" customHeight="true" outlineLevel="0" collapsed="false">
      <c r="A9" s="654" t="n">
        <v>3</v>
      </c>
      <c r="B9" s="326" t="s">
        <v>2323</v>
      </c>
      <c r="C9" s="760" t="n">
        <v>7680</v>
      </c>
      <c r="D9" s="760" t="n">
        <v>7680</v>
      </c>
      <c r="E9" s="570" t="s">
        <v>14</v>
      </c>
      <c r="F9" s="326" t="s">
        <v>2324</v>
      </c>
      <c r="G9" s="326" t="s">
        <v>2324</v>
      </c>
      <c r="H9" s="645" t="s">
        <v>2318</v>
      </c>
      <c r="I9" s="636" t="s">
        <v>2325</v>
      </c>
    </row>
    <row r="10" s="391" customFormat="true" ht="75" hidden="false" customHeight="false" outlineLevel="0" collapsed="false">
      <c r="A10" s="654" t="n">
        <v>4</v>
      </c>
      <c r="B10" s="326" t="s">
        <v>2326</v>
      </c>
      <c r="C10" s="760" t="n">
        <v>198910</v>
      </c>
      <c r="D10" s="760" t="n">
        <v>198910</v>
      </c>
      <c r="E10" s="570" t="s">
        <v>14</v>
      </c>
      <c r="F10" s="326" t="s">
        <v>2327</v>
      </c>
      <c r="G10" s="326" t="s">
        <v>2327</v>
      </c>
      <c r="H10" s="645" t="s">
        <v>2318</v>
      </c>
      <c r="I10" s="636" t="s">
        <v>2328</v>
      </c>
    </row>
    <row r="11" s="391" customFormat="true" ht="15" hidden="false" customHeight="false" outlineLevel="0" collapsed="false">
      <c r="A11" s="761"/>
      <c r="B11" s="762"/>
      <c r="C11" s="493" t="n">
        <f aca="false">SUM(C7:C10)</f>
        <v>232880</v>
      </c>
      <c r="D11" s="763"/>
      <c r="E11" s="761"/>
      <c r="F11" s="762"/>
      <c r="G11" s="762"/>
      <c r="H11" s="764"/>
      <c r="I11" s="497"/>
    </row>
    <row r="12" s="391" customFormat="true" ht="15" hidden="false" customHeight="false" outlineLevel="0" collapsed="false">
      <c r="A12" s="462"/>
      <c r="B12" s="317" t="s">
        <v>375</v>
      </c>
      <c r="C12" s="355"/>
      <c r="D12" s="355"/>
      <c r="E12" s="429"/>
      <c r="F12" s="630"/>
      <c r="G12" s="630"/>
      <c r="H12" s="723"/>
      <c r="I12" s="719"/>
    </row>
    <row r="13" s="391" customFormat="true" ht="45" hidden="false" customHeight="false" outlineLevel="0" collapsed="false">
      <c r="A13" s="654" t="n">
        <v>1</v>
      </c>
      <c r="B13" s="322" t="s">
        <v>2329</v>
      </c>
      <c r="C13" s="760" t="n">
        <v>5970</v>
      </c>
      <c r="D13" s="760" t="n">
        <v>5970</v>
      </c>
      <c r="E13" s="570" t="s">
        <v>14</v>
      </c>
      <c r="F13" s="20" t="s">
        <v>2330</v>
      </c>
      <c r="G13" s="20" t="s">
        <v>2330</v>
      </c>
      <c r="H13" s="765" t="s">
        <v>2331</v>
      </c>
      <c r="I13" s="636" t="s">
        <v>2332</v>
      </c>
    </row>
    <row r="14" s="391" customFormat="true" ht="45" hidden="false" customHeight="false" outlineLevel="0" collapsed="false">
      <c r="A14" s="654" t="n">
        <v>2</v>
      </c>
      <c r="B14" s="326" t="s">
        <v>2333</v>
      </c>
      <c r="C14" s="760" t="n">
        <v>62500</v>
      </c>
      <c r="D14" s="760" t="n">
        <v>62500</v>
      </c>
      <c r="E14" s="570" t="s">
        <v>14</v>
      </c>
      <c r="F14" s="326" t="s">
        <v>2334</v>
      </c>
      <c r="G14" s="326" t="s">
        <v>2334</v>
      </c>
      <c r="H14" s="765" t="s">
        <v>2331</v>
      </c>
      <c r="I14" s="636" t="s">
        <v>2335</v>
      </c>
    </row>
    <row r="15" s="391" customFormat="true" ht="62.25" hidden="false" customHeight="true" outlineLevel="0" collapsed="false">
      <c r="A15" s="654" t="n">
        <v>3</v>
      </c>
      <c r="B15" s="326" t="s">
        <v>2336</v>
      </c>
      <c r="C15" s="760" t="n">
        <v>316700</v>
      </c>
      <c r="D15" s="760" t="n">
        <v>316700</v>
      </c>
      <c r="E15" s="570" t="s">
        <v>14</v>
      </c>
      <c r="F15" s="326" t="s">
        <v>2337</v>
      </c>
      <c r="G15" s="326" t="s">
        <v>2337</v>
      </c>
      <c r="H15" s="765" t="s">
        <v>2331</v>
      </c>
      <c r="I15" s="636" t="s">
        <v>2338</v>
      </c>
    </row>
    <row r="16" s="391" customFormat="true" ht="75" hidden="false" customHeight="false" outlineLevel="0" collapsed="false">
      <c r="A16" s="654" t="n">
        <v>4</v>
      </c>
      <c r="B16" s="326" t="s">
        <v>2339</v>
      </c>
      <c r="C16" s="760" t="n">
        <v>10000</v>
      </c>
      <c r="D16" s="760" t="n">
        <v>10000</v>
      </c>
      <c r="E16" s="570" t="s">
        <v>14</v>
      </c>
      <c r="F16" s="326" t="s">
        <v>2340</v>
      </c>
      <c r="G16" s="326" t="s">
        <v>2340</v>
      </c>
      <c r="H16" s="765" t="s">
        <v>2331</v>
      </c>
      <c r="I16" s="636" t="s">
        <v>2341</v>
      </c>
    </row>
    <row r="17" s="391" customFormat="true" ht="75" hidden="false" customHeight="false" outlineLevel="0" collapsed="false">
      <c r="A17" s="654" t="n">
        <v>5</v>
      </c>
      <c r="B17" s="326" t="s">
        <v>2342</v>
      </c>
      <c r="C17" s="760" t="n">
        <v>10000</v>
      </c>
      <c r="D17" s="760" t="n">
        <v>10000</v>
      </c>
      <c r="E17" s="570" t="s">
        <v>14</v>
      </c>
      <c r="F17" s="326" t="s">
        <v>2340</v>
      </c>
      <c r="G17" s="326" t="s">
        <v>2340</v>
      </c>
      <c r="H17" s="765" t="s">
        <v>2331</v>
      </c>
      <c r="I17" s="636" t="s">
        <v>2343</v>
      </c>
    </row>
    <row r="18" s="391" customFormat="true" ht="75" hidden="false" customHeight="false" outlineLevel="0" collapsed="false">
      <c r="A18" s="654" t="n">
        <v>6</v>
      </c>
      <c r="B18" s="326" t="s">
        <v>2344</v>
      </c>
      <c r="C18" s="760" t="n">
        <v>340000</v>
      </c>
      <c r="D18" s="760" t="n">
        <v>340000</v>
      </c>
      <c r="E18" s="570" t="s">
        <v>14</v>
      </c>
      <c r="F18" s="326" t="s">
        <v>2345</v>
      </c>
      <c r="G18" s="326" t="s">
        <v>2345</v>
      </c>
      <c r="H18" s="765" t="s">
        <v>2331</v>
      </c>
      <c r="I18" s="636" t="s">
        <v>2346</v>
      </c>
    </row>
    <row r="19" s="391" customFormat="true" ht="15" hidden="false" customHeight="false" outlineLevel="0" collapsed="false">
      <c r="A19" s="352"/>
      <c r="B19" s="456"/>
      <c r="C19" s="457" t="n">
        <f aca="false">SUM(C13:C18)</f>
        <v>745170</v>
      </c>
      <c r="D19" s="383"/>
      <c r="E19" s="352"/>
      <c r="F19" s="456"/>
      <c r="G19" s="456"/>
      <c r="H19" s="458"/>
      <c r="I19" s="49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: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13"/>
    <col collapsed="false" customWidth="true" hidden="false" outlineLevel="0" max="2" min="2" style="299" width="22.28"/>
    <col collapsed="false" customWidth="true" hidden="false" outlineLevel="0" max="3" min="3" style="300" width="11.28"/>
    <col collapsed="false" customWidth="true" hidden="false" outlineLevel="0" max="4" min="4" style="301" width="10.71"/>
    <col collapsed="false" customWidth="true" hidden="false" outlineLevel="0" max="5" min="5" style="303" width="10.56"/>
    <col collapsed="false" customWidth="true" hidden="false" outlineLevel="0" max="6" min="6" style="304" width="18.41"/>
    <col collapsed="false" customWidth="true" hidden="false" outlineLevel="0" max="7" min="7" style="304" width="18.7"/>
    <col collapsed="false" customWidth="true" hidden="false" outlineLevel="0" max="8" min="8" style="303" width="12.28"/>
    <col collapsed="false" customWidth="true" hidden="false" outlineLevel="0" max="9" min="9" style="299" width="20.7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7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</row>
    <row r="2" s="298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</row>
    <row r="3" s="298" customFormat="true" ht="20.25" hidden="false" customHeight="false" outlineLevel="0" collapsed="false">
      <c r="A3" s="346" t="s">
        <v>2347</v>
      </c>
      <c r="B3" s="346"/>
      <c r="C3" s="346"/>
      <c r="D3" s="346"/>
      <c r="E3" s="346"/>
      <c r="F3" s="346"/>
      <c r="G3" s="346"/>
      <c r="H3" s="346"/>
      <c r="I3" s="346"/>
      <c r="J3" s="311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</row>
    <row r="4" s="298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311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</row>
    <row r="5" s="352" customFormat="true" ht="30" hidden="false" customHeight="false" outlineLevel="0" collapsed="false">
      <c r="A5" s="349" t="s">
        <v>4</v>
      </c>
      <c r="B5" s="349" t="s">
        <v>5</v>
      </c>
      <c r="C5" s="315" t="s">
        <v>6</v>
      </c>
      <c r="D5" s="425" t="s">
        <v>7</v>
      </c>
      <c r="E5" s="349" t="s">
        <v>8</v>
      </c>
      <c r="F5" s="349" t="s">
        <v>9</v>
      </c>
      <c r="G5" s="349" t="s">
        <v>10</v>
      </c>
      <c r="H5" s="349" t="s">
        <v>11</v>
      </c>
      <c r="I5" s="349" t="s">
        <v>12</v>
      </c>
      <c r="J5" s="738"/>
    </row>
    <row r="6" s="352" customFormat="true" ht="15" hidden="false" customHeight="false" outlineLevel="0" collapsed="false">
      <c r="A6" s="349"/>
      <c r="B6" s="317" t="s">
        <v>346</v>
      </c>
      <c r="C6" s="318"/>
      <c r="D6" s="350"/>
      <c r="E6" s="349"/>
      <c r="F6" s="739"/>
      <c r="G6" s="739"/>
      <c r="H6" s="349"/>
      <c r="I6" s="739"/>
      <c r="J6" s="738"/>
    </row>
    <row r="7" s="352" customFormat="true" ht="90" hidden="false" customHeight="false" outlineLevel="0" collapsed="false">
      <c r="A7" s="362" t="n">
        <v>1</v>
      </c>
      <c r="B7" s="182" t="s">
        <v>2348</v>
      </c>
      <c r="C7" s="363" t="n">
        <v>1600</v>
      </c>
      <c r="D7" s="363" t="n">
        <v>1600</v>
      </c>
      <c r="E7" s="45" t="s">
        <v>14</v>
      </c>
      <c r="F7" s="182" t="s">
        <v>2349</v>
      </c>
      <c r="G7" s="182" t="s">
        <v>2349</v>
      </c>
      <c r="H7" s="45" t="s">
        <v>729</v>
      </c>
      <c r="I7" s="453" t="s">
        <v>2350</v>
      </c>
      <c r="J7" s="738"/>
    </row>
    <row r="8" s="352" customFormat="true" ht="45" hidden="false" customHeight="false" outlineLevel="0" collapsed="false">
      <c r="A8" s="362" t="n">
        <v>2</v>
      </c>
      <c r="B8" s="182" t="s">
        <v>2351</v>
      </c>
      <c r="C8" s="363" t="n">
        <v>1000</v>
      </c>
      <c r="D8" s="363" t="n">
        <v>1000</v>
      </c>
      <c r="E8" s="766" t="s">
        <v>14</v>
      </c>
      <c r="F8" s="767" t="s">
        <v>2352</v>
      </c>
      <c r="G8" s="767" t="s">
        <v>2352</v>
      </c>
      <c r="H8" s="45" t="s">
        <v>729</v>
      </c>
      <c r="I8" s="182" t="s">
        <v>2353</v>
      </c>
      <c r="J8" s="738"/>
    </row>
    <row r="9" s="352" customFormat="true" ht="45" hidden="false" customHeight="false" outlineLevel="0" collapsed="false">
      <c r="A9" s="362" t="n">
        <v>3</v>
      </c>
      <c r="B9" s="182" t="s">
        <v>2354</v>
      </c>
      <c r="C9" s="363" t="n">
        <v>4000</v>
      </c>
      <c r="D9" s="363" t="n">
        <v>4000</v>
      </c>
      <c r="E9" s="45" t="s">
        <v>14</v>
      </c>
      <c r="F9" s="182" t="s">
        <v>2355</v>
      </c>
      <c r="G9" s="182" t="s">
        <v>2355</v>
      </c>
      <c r="H9" s="45" t="s">
        <v>729</v>
      </c>
      <c r="I9" s="182" t="s">
        <v>2356</v>
      </c>
      <c r="J9" s="738"/>
    </row>
    <row r="10" s="352" customFormat="true" ht="45" hidden="false" customHeight="false" outlineLevel="0" collapsed="false">
      <c r="A10" s="362" t="n">
        <v>4</v>
      </c>
      <c r="B10" s="182" t="s">
        <v>2354</v>
      </c>
      <c r="C10" s="363" t="n">
        <v>4000</v>
      </c>
      <c r="D10" s="363" t="n">
        <v>4000</v>
      </c>
      <c r="E10" s="45" t="s">
        <v>14</v>
      </c>
      <c r="F10" s="182" t="s">
        <v>2355</v>
      </c>
      <c r="G10" s="182" t="s">
        <v>2355</v>
      </c>
      <c r="H10" s="45" t="s">
        <v>729</v>
      </c>
      <c r="I10" s="182" t="s">
        <v>2357</v>
      </c>
      <c r="J10" s="738"/>
    </row>
    <row r="11" s="391" customFormat="true" ht="45" hidden="false" customHeight="false" outlineLevel="0" collapsed="false">
      <c r="A11" s="362" t="n">
        <v>5</v>
      </c>
      <c r="B11" s="182" t="s">
        <v>2358</v>
      </c>
      <c r="C11" s="363" t="n">
        <v>4000</v>
      </c>
      <c r="D11" s="363" t="n">
        <v>4000</v>
      </c>
      <c r="E11" s="45" t="s">
        <v>14</v>
      </c>
      <c r="F11" s="182" t="s">
        <v>2355</v>
      </c>
      <c r="G11" s="182" t="s">
        <v>2355</v>
      </c>
      <c r="H11" s="45" t="s">
        <v>729</v>
      </c>
      <c r="I11" s="182" t="s">
        <v>2359</v>
      </c>
    </row>
    <row r="12" s="340" customFormat="true" ht="45" hidden="false" customHeight="false" outlineLevel="0" collapsed="false">
      <c r="A12" s="362" t="n">
        <v>6</v>
      </c>
      <c r="B12" s="182" t="s">
        <v>2358</v>
      </c>
      <c r="C12" s="363" t="n">
        <v>4000</v>
      </c>
      <c r="D12" s="363" t="n">
        <v>4000</v>
      </c>
      <c r="E12" s="45" t="s">
        <v>14</v>
      </c>
      <c r="F12" s="182" t="s">
        <v>2355</v>
      </c>
      <c r="G12" s="182" t="s">
        <v>2355</v>
      </c>
      <c r="H12" s="45" t="s">
        <v>729</v>
      </c>
      <c r="I12" s="182" t="s">
        <v>2360</v>
      </c>
    </row>
    <row r="13" s="340" customFormat="true" ht="15" hidden="false" customHeight="false" outlineLevel="0" collapsed="false">
      <c r="A13" s="768"/>
      <c r="B13" s="769"/>
      <c r="C13" s="741" t="n">
        <f aca="false">SUM(C7:C12)</f>
        <v>18600</v>
      </c>
      <c r="D13" s="770"/>
      <c r="E13" s="768"/>
      <c r="F13" s="769"/>
      <c r="G13" s="769"/>
      <c r="H13" s="768"/>
      <c r="I13" s="769"/>
    </row>
    <row r="14" s="340" customFormat="true" ht="15" hidden="false" customHeight="false" outlineLevel="0" collapsed="false">
      <c r="A14" s="362"/>
      <c r="B14" s="317" t="s">
        <v>375</v>
      </c>
      <c r="C14" s="363"/>
      <c r="D14" s="363"/>
      <c r="E14" s="45"/>
      <c r="F14" s="182"/>
      <c r="G14" s="182"/>
      <c r="H14" s="45"/>
      <c r="I14" s="182"/>
    </row>
    <row r="15" s="340" customFormat="true" ht="30" hidden="false" customHeight="false" outlineLevel="0" collapsed="false">
      <c r="A15" s="771" t="n">
        <v>1</v>
      </c>
      <c r="B15" s="326" t="s">
        <v>2361</v>
      </c>
      <c r="C15" s="760" t="n">
        <v>3500</v>
      </c>
      <c r="D15" s="760" t="n">
        <v>3500</v>
      </c>
      <c r="E15" s="570" t="s">
        <v>14</v>
      </c>
      <c r="F15" s="326" t="s">
        <v>2362</v>
      </c>
      <c r="G15" s="326" t="s">
        <v>2363</v>
      </c>
      <c r="H15" s="570" t="s">
        <v>729</v>
      </c>
      <c r="I15" s="322" t="s">
        <v>2364</v>
      </c>
    </row>
    <row r="16" s="340" customFormat="true" ht="45" hidden="false" customHeight="false" outlineLevel="0" collapsed="false">
      <c r="A16" s="45" t="n">
        <v>2</v>
      </c>
      <c r="B16" s="182" t="s">
        <v>2365</v>
      </c>
      <c r="C16" s="363" t="n">
        <v>4900</v>
      </c>
      <c r="D16" s="363" t="n">
        <v>4900</v>
      </c>
      <c r="E16" s="766" t="s">
        <v>14</v>
      </c>
      <c r="F16" s="182" t="s">
        <v>2366</v>
      </c>
      <c r="G16" s="182" t="s">
        <v>2366</v>
      </c>
      <c r="H16" s="45" t="s">
        <v>729</v>
      </c>
      <c r="I16" s="772" t="s">
        <v>2367</v>
      </c>
    </row>
    <row r="17" s="340" customFormat="true" ht="75" hidden="false" customHeight="false" outlineLevel="0" collapsed="false">
      <c r="A17" s="362" t="n">
        <v>3</v>
      </c>
      <c r="B17" s="453" t="s">
        <v>2368</v>
      </c>
      <c r="C17" s="363" t="s">
        <v>2369</v>
      </c>
      <c r="D17" s="363" t="s">
        <v>2369</v>
      </c>
      <c r="E17" s="766" t="s">
        <v>14</v>
      </c>
      <c r="F17" s="182" t="s">
        <v>2370</v>
      </c>
      <c r="G17" s="182" t="s">
        <v>2370</v>
      </c>
      <c r="H17" s="45" t="s">
        <v>729</v>
      </c>
      <c r="I17" s="772" t="s">
        <v>2371</v>
      </c>
    </row>
    <row r="18" s="340" customFormat="true" ht="32.25" hidden="false" customHeight="true" outlineLevel="0" collapsed="false">
      <c r="A18" s="362" t="n">
        <v>4</v>
      </c>
      <c r="B18" s="182" t="s">
        <v>2372</v>
      </c>
      <c r="C18" s="363" t="n">
        <v>2000</v>
      </c>
      <c r="D18" s="363" t="n">
        <v>2000</v>
      </c>
      <c r="E18" s="45" t="s">
        <v>14</v>
      </c>
      <c r="F18" s="182" t="s">
        <v>2373</v>
      </c>
      <c r="G18" s="182" t="s">
        <v>2374</v>
      </c>
      <c r="H18" s="45" t="s">
        <v>729</v>
      </c>
      <c r="I18" s="182" t="s">
        <v>2375</v>
      </c>
    </row>
    <row r="19" s="340" customFormat="true" ht="45.75" hidden="false" customHeight="true" outlineLevel="0" collapsed="false">
      <c r="A19" s="45" t="n">
        <v>5</v>
      </c>
      <c r="B19" s="453" t="s">
        <v>2376</v>
      </c>
      <c r="C19" s="363" t="n">
        <v>5270</v>
      </c>
      <c r="D19" s="363" t="n">
        <v>5270</v>
      </c>
      <c r="E19" s="45" t="s">
        <v>14</v>
      </c>
      <c r="F19" s="182" t="s">
        <v>2377</v>
      </c>
      <c r="G19" s="182" t="s">
        <v>2377</v>
      </c>
      <c r="H19" s="45" t="s">
        <v>729</v>
      </c>
      <c r="I19" s="182" t="s">
        <v>2378</v>
      </c>
    </row>
    <row r="20" s="340" customFormat="true" ht="45.75" hidden="false" customHeight="true" outlineLevel="0" collapsed="false">
      <c r="A20" s="362" t="n">
        <v>6</v>
      </c>
      <c r="B20" s="453" t="s">
        <v>2379</v>
      </c>
      <c r="C20" s="363" t="n">
        <v>4800</v>
      </c>
      <c r="D20" s="363" t="n">
        <v>4800</v>
      </c>
      <c r="E20" s="45" t="s">
        <v>14</v>
      </c>
      <c r="F20" s="182" t="s">
        <v>2380</v>
      </c>
      <c r="G20" s="182" t="s">
        <v>2380</v>
      </c>
      <c r="H20" s="45" t="s">
        <v>729</v>
      </c>
      <c r="I20" s="182" t="s">
        <v>2381</v>
      </c>
    </row>
    <row r="21" customFormat="false" ht="30.75" hidden="false" customHeight="true" outlineLevel="0" collapsed="false">
      <c r="A21" s="362" t="n">
        <v>7</v>
      </c>
      <c r="B21" s="182" t="s">
        <v>2382</v>
      </c>
      <c r="C21" s="363" t="n">
        <v>390</v>
      </c>
      <c r="D21" s="363" t="n">
        <v>390</v>
      </c>
      <c r="E21" s="45" t="s">
        <v>14</v>
      </c>
      <c r="F21" s="182" t="s">
        <v>2383</v>
      </c>
      <c r="G21" s="182" t="s">
        <v>2384</v>
      </c>
      <c r="H21" s="45" t="s">
        <v>729</v>
      </c>
      <c r="I21" s="182" t="s">
        <v>2385</v>
      </c>
    </row>
    <row r="22" customFormat="false" ht="30.75" hidden="false" customHeight="true" outlineLevel="0" collapsed="false">
      <c r="A22" s="362" t="n">
        <v>8</v>
      </c>
      <c r="B22" s="182" t="s">
        <v>2382</v>
      </c>
      <c r="C22" s="363" t="n">
        <v>390</v>
      </c>
      <c r="D22" s="363" t="n">
        <v>390</v>
      </c>
      <c r="E22" s="45" t="s">
        <v>14</v>
      </c>
      <c r="F22" s="182" t="s">
        <v>2386</v>
      </c>
      <c r="G22" s="182" t="s">
        <v>2387</v>
      </c>
      <c r="H22" s="45" t="s">
        <v>729</v>
      </c>
      <c r="I22" s="182" t="s">
        <v>2388</v>
      </c>
    </row>
    <row r="23" customFormat="false" ht="30" hidden="false" customHeight="true" outlineLevel="0" collapsed="false">
      <c r="A23" s="362" t="n">
        <v>9</v>
      </c>
      <c r="B23" s="182" t="s">
        <v>2382</v>
      </c>
      <c r="C23" s="363" t="n">
        <v>390</v>
      </c>
      <c r="D23" s="363" t="n">
        <v>390</v>
      </c>
      <c r="E23" s="45" t="s">
        <v>14</v>
      </c>
      <c r="F23" s="182" t="s">
        <v>2386</v>
      </c>
      <c r="G23" s="182" t="s">
        <v>2389</v>
      </c>
      <c r="H23" s="45" t="s">
        <v>729</v>
      </c>
      <c r="I23" s="182" t="s">
        <v>2390</v>
      </c>
    </row>
    <row r="24" customFormat="false" ht="31.5" hidden="false" customHeight="true" outlineLevel="0" collapsed="false">
      <c r="A24" s="771" t="n">
        <v>10</v>
      </c>
      <c r="B24" s="326" t="s">
        <v>2382</v>
      </c>
      <c r="C24" s="760" t="n">
        <v>390</v>
      </c>
      <c r="D24" s="760" t="n">
        <v>390</v>
      </c>
      <c r="E24" s="570" t="s">
        <v>14</v>
      </c>
      <c r="F24" s="326" t="s">
        <v>2386</v>
      </c>
      <c r="G24" s="326" t="s">
        <v>2384</v>
      </c>
      <c r="H24" s="570" t="s">
        <v>729</v>
      </c>
      <c r="I24" s="326" t="s">
        <v>2391</v>
      </c>
    </row>
    <row r="25" customFormat="false" ht="12.75" hidden="false" customHeight="false" outlineLevel="0" collapsed="false">
      <c r="C25" s="773" t="n">
        <f aca="false">SUM(C18:C24)</f>
        <v>1363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21.99"/>
    <col collapsed="false" customWidth="true" hidden="false" outlineLevel="0" max="3" min="3" style="419" width="11.56"/>
    <col collapsed="false" customWidth="true" hidden="false" outlineLevel="0" max="4" min="4" style="419" width="10.85"/>
    <col collapsed="false" customWidth="true" hidden="false" outlineLevel="0" max="5" min="5" style="298" width="10.41"/>
    <col collapsed="false" customWidth="true" hidden="false" outlineLevel="0" max="6" min="6" style="418" width="17.14"/>
    <col collapsed="false" customWidth="true" hidden="false" outlineLevel="0" max="7" min="7" style="418" width="15.7"/>
    <col collapsed="false" customWidth="true" hidden="false" outlineLevel="0" max="8" min="8" style="298" width="11.28"/>
    <col collapsed="false" customWidth="true" hidden="false" outlineLevel="0" max="9" min="9" style="308" width="18.7"/>
    <col collapsed="false" customWidth="false" hidden="false" outlineLevel="0" max="257" min="10" style="422" width="8.99"/>
  </cols>
  <sheetData>
    <row r="1" s="424" customFormat="true" ht="16.5" hidden="false" customHeight="true" outlineLevel="0" collapsed="false">
      <c r="A1" s="759" t="s">
        <v>343</v>
      </c>
      <c r="B1" s="759"/>
      <c r="C1" s="759"/>
      <c r="D1" s="759"/>
      <c r="E1" s="759"/>
      <c r="F1" s="759"/>
      <c r="G1" s="759"/>
      <c r="H1" s="759"/>
      <c r="I1" s="759"/>
    </row>
    <row r="2" s="424" customFormat="true" ht="18.75" hidden="false" customHeight="tru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</row>
    <row r="3" s="347" customFormat="true" ht="20.25" hidden="false" customHeight="false" outlineLevel="0" collapsed="false">
      <c r="A3" s="346" t="s">
        <v>2392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2315</v>
      </c>
      <c r="B4" s="348"/>
      <c r="C4" s="348"/>
      <c r="D4" s="348"/>
      <c r="E4" s="348"/>
      <c r="F4" s="348"/>
      <c r="G4" s="348"/>
      <c r="H4" s="348"/>
      <c r="I4" s="348"/>
    </row>
    <row r="5" s="461" customFormat="true" ht="33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51" t="s">
        <v>573</v>
      </c>
      <c r="G5" s="349" t="s">
        <v>574</v>
      </c>
      <c r="H5" s="349" t="s">
        <v>11</v>
      </c>
      <c r="I5" s="349" t="s">
        <v>12</v>
      </c>
    </row>
    <row r="6" s="391" customFormat="true" ht="15" hidden="false" customHeight="false" outlineLevel="0" collapsed="false">
      <c r="A6" s="462"/>
      <c r="B6" s="317" t="s">
        <v>346</v>
      </c>
      <c r="C6" s="355"/>
      <c r="D6" s="355"/>
      <c r="E6" s="429"/>
      <c r="F6" s="630"/>
      <c r="G6" s="630"/>
      <c r="H6" s="429"/>
      <c r="I6" s="719"/>
    </row>
    <row r="7" s="391" customFormat="true" ht="45" hidden="false" customHeight="false" outlineLevel="0" collapsed="false">
      <c r="A7" s="324" t="n">
        <v>1</v>
      </c>
      <c r="B7" s="322" t="s">
        <v>2393</v>
      </c>
      <c r="C7" s="323" t="n">
        <v>20000</v>
      </c>
      <c r="D7" s="323" t="n">
        <v>20000</v>
      </c>
      <c r="E7" s="324" t="s">
        <v>14</v>
      </c>
      <c r="F7" s="322" t="s">
        <v>2394</v>
      </c>
      <c r="G7" s="322" t="s">
        <v>2394</v>
      </c>
      <c r="H7" s="324" t="s">
        <v>2395</v>
      </c>
      <c r="I7" s="322" t="s">
        <v>2396</v>
      </c>
    </row>
    <row r="8" s="391" customFormat="true" ht="45" hidden="false" customHeight="false" outlineLevel="0" collapsed="false">
      <c r="A8" s="324" t="n">
        <v>2</v>
      </c>
      <c r="B8" s="322" t="s">
        <v>2393</v>
      </c>
      <c r="C8" s="323" t="n">
        <v>3000</v>
      </c>
      <c r="D8" s="323" t="n">
        <v>3000</v>
      </c>
      <c r="E8" s="324" t="s">
        <v>14</v>
      </c>
      <c r="F8" s="322" t="s">
        <v>2397</v>
      </c>
      <c r="G8" s="322" t="s">
        <v>2397</v>
      </c>
      <c r="H8" s="324" t="s">
        <v>2395</v>
      </c>
      <c r="I8" s="322" t="s">
        <v>2398</v>
      </c>
    </row>
    <row r="9" s="391" customFormat="true" ht="45" hidden="false" customHeight="false" outlineLevel="0" collapsed="false">
      <c r="A9" s="324" t="n">
        <v>3</v>
      </c>
      <c r="B9" s="322" t="s">
        <v>2399</v>
      </c>
      <c r="C9" s="323" t="n">
        <v>8980</v>
      </c>
      <c r="D9" s="323" t="n">
        <v>8980</v>
      </c>
      <c r="E9" s="324" t="s">
        <v>14</v>
      </c>
      <c r="F9" s="322" t="s">
        <v>2400</v>
      </c>
      <c r="G9" s="322" t="s">
        <v>2400</v>
      </c>
      <c r="H9" s="324" t="s">
        <v>2395</v>
      </c>
      <c r="I9" s="322" t="s">
        <v>2401</v>
      </c>
    </row>
    <row r="10" s="391" customFormat="true" ht="15" hidden="false" customHeight="false" outlineLevel="0" collapsed="false">
      <c r="A10" s="761"/>
      <c r="B10" s="762"/>
      <c r="C10" s="493" t="n">
        <f aca="false">SUM(C7:C9)</f>
        <v>31980</v>
      </c>
      <c r="D10" s="763"/>
      <c r="E10" s="761"/>
      <c r="F10" s="762"/>
      <c r="G10" s="762"/>
      <c r="H10" s="761"/>
      <c r="I10" s="497"/>
    </row>
    <row r="11" s="391" customFormat="true" ht="15.75" hidden="false" customHeight="true" outlineLevel="0" collapsed="false">
      <c r="A11" s="462"/>
      <c r="B11" s="317" t="s">
        <v>375</v>
      </c>
      <c r="C11" s="355"/>
      <c r="D11" s="355"/>
      <c r="E11" s="429"/>
      <c r="F11" s="630"/>
      <c r="G11" s="630"/>
      <c r="H11" s="429"/>
      <c r="I11" s="719"/>
    </row>
    <row r="12" s="391" customFormat="true" ht="45" hidden="false" customHeight="false" outlineLevel="0" collapsed="false">
      <c r="A12" s="618" t="s">
        <v>2402</v>
      </c>
      <c r="B12" s="322" t="s">
        <v>2403</v>
      </c>
      <c r="C12" s="323" t="n">
        <v>2500</v>
      </c>
      <c r="D12" s="774" t="s">
        <v>2404</v>
      </c>
      <c r="E12" s="324" t="s">
        <v>14</v>
      </c>
      <c r="F12" s="322" t="s">
        <v>2405</v>
      </c>
      <c r="G12" s="322" t="s">
        <v>2405</v>
      </c>
      <c r="H12" s="324" t="s">
        <v>2395</v>
      </c>
      <c r="I12" s="322" t="s">
        <v>2406</v>
      </c>
    </row>
    <row r="13" s="391" customFormat="true" ht="45" hidden="false" customHeight="false" outlineLevel="0" collapsed="false">
      <c r="A13" s="618" t="s">
        <v>2407</v>
      </c>
      <c r="B13" s="322" t="s">
        <v>2408</v>
      </c>
      <c r="C13" s="774" t="n">
        <v>7917.29</v>
      </c>
      <c r="D13" s="774" t="n">
        <v>7917.29</v>
      </c>
      <c r="E13" s="324" t="s">
        <v>14</v>
      </c>
      <c r="F13" s="322" t="s">
        <v>2409</v>
      </c>
      <c r="G13" s="322" t="s">
        <v>2409</v>
      </c>
      <c r="H13" s="324" t="s">
        <v>2395</v>
      </c>
      <c r="I13" s="322" t="s">
        <v>2410</v>
      </c>
    </row>
    <row r="14" s="391" customFormat="true" ht="45" hidden="false" customHeight="false" outlineLevel="0" collapsed="false">
      <c r="A14" s="324" t="n">
        <v>3</v>
      </c>
      <c r="B14" s="322" t="s">
        <v>2411</v>
      </c>
      <c r="C14" s="774" t="n">
        <v>2000</v>
      </c>
      <c r="D14" s="774" t="s">
        <v>2412</v>
      </c>
      <c r="E14" s="324" t="s">
        <v>14</v>
      </c>
      <c r="F14" s="322" t="s">
        <v>2413</v>
      </c>
      <c r="G14" s="322" t="s">
        <v>2413</v>
      </c>
      <c r="H14" s="324" t="s">
        <v>2395</v>
      </c>
      <c r="I14" s="322" t="s">
        <v>2414</v>
      </c>
    </row>
    <row r="15" s="391" customFormat="true" ht="45" hidden="false" customHeight="false" outlineLevel="0" collapsed="false">
      <c r="A15" s="324" t="n">
        <v>4</v>
      </c>
      <c r="B15" s="322" t="s">
        <v>2415</v>
      </c>
      <c r="C15" s="774" t="n">
        <v>2500</v>
      </c>
      <c r="D15" s="774" t="s">
        <v>2416</v>
      </c>
      <c r="E15" s="324" t="s">
        <v>14</v>
      </c>
      <c r="F15" s="322" t="s">
        <v>2405</v>
      </c>
      <c r="G15" s="322" t="s">
        <v>2405</v>
      </c>
      <c r="H15" s="324" t="s">
        <v>2395</v>
      </c>
      <c r="I15" s="322" t="s">
        <v>2417</v>
      </c>
    </row>
    <row r="16" s="391" customFormat="true" ht="15" hidden="false" customHeight="false" outlineLevel="0" collapsed="false">
      <c r="A16" s="352"/>
      <c r="B16" s="456"/>
      <c r="C16" s="457" t="n">
        <f aca="false">SUM(C12:C15)</f>
        <v>14917.29</v>
      </c>
      <c r="D16" s="383"/>
      <c r="E16" s="352"/>
      <c r="F16" s="456"/>
      <c r="G16" s="456"/>
      <c r="H16" s="352"/>
      <c r="I16" s="497"/>
    </row>
    <row r="17" s="391" customFormat="true" ht="15" hidden="false" customHeight="false" outlineLevel="0" collapsed="false">
      <c r="A17" s="352"/>
      <c r="B17" s="456"/>
      <c r="C17" s="383"/>
      <c r="D17" s="383"/>
      <c r="E17" s="352"/>
      <c r="F17" s="456"/>
      <c r="G17" s="456"/>
      <c r="H17" s="352"/>
      <c r="I17" s="497"/>
    </row>
    <row r="18" s="391" customFormat="true" ht="15" hidden="false" customHeight="false" outlineLevel="0" collapsed="false">
      <c r="A18" s="352"/>
      <c r="B18" s="456"/>
      <c r="C18" s="383"/>
      <c r="D18" s="383"/>
      <c r="E18" s="352"/>
      <c r="F18" s="456"/>
      <c r="G18" s="456"/>
      <c r="H18" s="352"/>
      <c r="I18" s="497"/>
    </row>
    <row r="19" s="391" customFormat="true" ht="15" hidden="false" customHeight="false" outlineLevel="0" collapsed="false">
      <c r="A19" s="352"/>
      <c r="B19" s="456"/>
      <c r="C19" s="383"/>
      <c r="D19" s="383"/>
      <c r="E19" s="352"/>
      <c r="F19" s="456"/>
      <c r="G19" s="456"/>
      <c r="H19" s="352"/>
      <c r="I19" s="497"/>
    </row>
    <row r="20" s="391" customFormat="true" ht="15" hidden="false" customHeight="false" outlineLevel="0" collapsed="false">
      <c r="A20" s="352"/>
      <c r="B20" s="456"/>
      <c r="C20" s="383"/>
      <c r="D20" s="383"/>
      <c r="E20" s="352"/>
      <c r="F20" s="456"/>
      <c r="G20" s="456"/>
      <c r="H20" s="352"/>
      <c r="I20" s="497"/>
    </row>
    <row r="21" s="391" customFormat="true" ht="15" hidden="false" customHeight="false" outlineLevel="0" collapsed="false">
      <c r="A21" s="352"/>
      <c r="B21" s="456"/>
      <c r="C21" s="383"/>
      <c r="D21" s="383"/>
      <c r="E21" s="352"/>
      <c r="F21" s="456"/>
      <c r="G21" s="456"/>
      <c r="H21" s="352"/>
      <c r="I21" s="49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4.85"/>
    <col collapsed="false" customWidth="true" hidden="false" outlineLevel="0" max="2" min="2" style="639" width="23.85"/>
    <col collapsed="false" customWidth="true" hidden="false" outlineLevel="0" max="3" min="3" style="775" width="8.28"/>
    <col collapsed="false" customWidth="true" hidden="false" outlineLevel="0" max="4" min="4" style="305" width="11.99"/>
    <col collapsed="false" customWidth="false" hidden="false" outlineLevel="0" max="5" min="5" style="305" width="8.99"/>
    <col collapsed="false" customWidth="true" hidden="false" outlineLevel="0" max="7" min="6" style="305" width="20.28"/>
    <col collapsed="false" customWidth="true" hidden="false" outlineLevel="0" max="8" min="8" style="305" width="9.85"/>
    <col collapsed="false" customWidth="true" hidden="false" outlineLevel="0" max="9" min="9" style="305" width="20.99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</row>
    <row r="2" s="347" customFormat="true" ht="20.25" hidden="false" customHeight="false" outlineLevel="0" collapsed="false">
      <c r="A2" s="346" t="s">
        <v>2418</v>
      </c>
      <c r="B2" s="346"/>
      <c r="C2" s="346"/>
      <c r="D2" s="346"/>
      <c r="E2" s="346"/>
      <c r="F2" s="346"/>
      <c r="G2" s="346"/>
      <c r="H2" s="346"/>
      <c r="I2" s="346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  <c r="Z2" s="713"/>
      <c r="AA2" s="713"/>
      <c r="AB2" s="713"/>
    </row>
    <row r="3" s="347" customFormat="true" ht="20.25" hidden="false" customHeight="false" outlineLevel="0" collapsed="false">
      <c r="A3" s="346" t="s">
        <v>2419</v>
      </c>
      <c r="B3" s="346"/>
      <c r="C3" s="346"/>
      <c r="D3" s="346"/>
      <c r="E3" s="346"/>
      <c r="F3" s="346"/>
      <c r="G3" s="346"/>
      <c r="H3" s="346"/>
      <c r="I3" s="346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</row>
    <row r="4" s="347" customFormat="true" ht="20.25" hidden="false" customHeight="false" outlineLevel="0" collapsed="false">
      <c r="A4" s="348" t="s">
        <v>2420</v>
      </c>
      <c r="B4" s="348"/>
      <c r="C4" s="348"/>
      <c r="D4" s="348"/>
      <c r="E4" s="348"/>
      <c r="F4" s="348"/>
      <c r="G4" s="348"/>
      <c r="H4" s="348"/>
      <c r="I4" s="348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  <c r="V4" s="713"/>
      <c r="W4" s="713"/>
      <c r="X4" s="713"/>
      <c r="Y4" s="713"/>
      <c r="Z4" s="713"/>
      <c r="AA4" s="713"/>
      <c r="AB4" s="713"/>
    </row>
    <row r="5" s="778" customFormat="true" ht="45" hidden="false" customHeight="false" outlineLevel="0" collapsed="false">
      <c r="A5" s="776" t="s">
        <v>4</v>
      </c>
      <c r="B5" s="776" t="s">
        <v>5</v>
      </c>
      <c r="C5" s="777" t="s">
        <v>6</v>
      </c>
      <c r="D5" s="776" t="s">
        <v>7</v>
      </c>
      <c r="E5" s="776" t="s">
        <v>8</v>
      </c>
      <c r="F5" s="776" t="s">
        <v>9</v>
      </c>
      <c r="G5" s="776" t="s">
        <v>10</v>
      </c>
      <c r="H5" s="776" t="s">
        <v>11</v>
      </c>
      <c r="I5" s="776" t="s">
        <v>12</v>
      </c>
      <c r="J5" s="461"/>
    </row>
    <row r="6" s="422" customFormat="true" ht="15" hidden="false" customHeight="false" outlineLevel="0" collapsed="false">
      <c r="A6" s="779"/>
      <c r="B6" s="780" t="s">
        <v>346</v>
      </c>
      <c r="C6" s="780"/>
      <c r="D6" s="780"/>
      <c r="E6" s="780"/>
      <c r="F6" s="780"/>
      <c r="G6" s="780"/>
      <c r="H6" s="780"/>
      <c r="I6" s="780"/>
      <c r="J6" s="391"/>
    </row>
    <row r="7" s="785" customFormat="true" ht="30" hidden="false" customHeight="false" outlineLevel="0" collapsed="false">
      <c r="A7" s="232" t="n">
        <v>1</v>
      </c>
      <c r="B7" s="455" t="s">
        <v>2421</v>
      </c>
      <c r="C7" s="781" t="n">
        <v>830</v>
      </c>
      <c r="D7" s="782" t="s">
        <v>2422</v>
      </c>
      <c r="E7" s="232" t="s">
        <v>14</v>
      </c>
      <c r="F7" s="455" t="s">
        <v>2423</v>
      </c>
      <c r="G7" s="455" t="s">
        <v>2423</v>
      </c>
      <c r="H7" s="232" t="s">
        <v>729</v>
      </c>
      <c r="I7" s="783"/>
      <c r="J7" s="784"/>
    </row>
    <row r="8" s="422" customFormat="true" ht="15" hidden="false" customHeight="false" outlineLevel="0" collapsed="false">
      <c r="A8" s="786"/>
      <c r="B8" s="787"/>
      <c r="C8" s="788"/>
      <c r="D8" s="789"/>
      <c r="E8" s="786"/>
      <c r="F8" s="790"/>
      <c r="G8" s="790"/>
      <c r="H8" s="787"/>
      <c r="I8" s="787"/>
      <c r="J8" s="391"/>
    </row>
    <row r="9" s="785" customFormat="true" ht="15" hidden="false" customHeight="false" outlineLevel="0" collapsed="false">
      <c r="A9" s="791"/>
      <c r="B9" s="792" t="s">
        <v>375</v>
      </c>
      <c r="C9" s="793"/>
      <c r="D9" s="794"/>
      <c r="E9" s="791"/>
      <c r="F9" s="795"/>
      <c r="G9" s="795"/>
      <c r="H9" s="796"/>
      <c r="I9" s="796"/>
      <c r="J9" s="784"/>
    </row>
    <row r="10" s="785" customFormat="true" ht="30" hidden="false" customHeight="false" outlineLevel="0" collapsed="false">
      <c r="A10" s="412" t="n">
        <v>1</v>
      </c>
      <c r="B10" s="453" t="s">
        <v>2424</v>
      </c>
      <c r="C10" s="797" t="n">
        <v>14000</v>
      </c>
      <c r="D10" s="798" t="s">
        <v>2425</v>
      </c>
      <c r="E10" s="799" t="s">
        <v>14</v>
      </c>
      <c r="F10" s="450" t="s">
        <v>2426</v>
      </c>
      <c r="G10" s="800" t="s">
        <v>2427</v>
      </c>
      <c r="H10" s="365" t="s">
        <v>729</v>
      </c>
      <c r="I10" s="801" t="s">
        <v>2428</v>
      </c>
      <c r="J10" s="784"/>
    </row>
    <row r="11" customFormat="false" ht="30" hidden="false" customHeight="false" outlineLevel="0" collapsed="false">
      <c r="A11" s="412" t="n">
        <v>2</v>
      </c>
      <c r="B11" s="453" t="s">
        <v>2429</v>
      </c>
      <c r="C11" s="802" t="n">
        <v>12400</v>
      </c>
      <c r="D11" s="803" t="s">
        <v>2430</v>
      </c>
      <c r="E11" s="799" t="s">
        <v>14</v>
      </c>
      <c r="F11" s="450" t="s">
        <v>2431</v>
      </c>
      <c r="G11" s="800" t="s">
        <v>2432</v>
      </c>
      <c r="H11" s="365" t="s">
        <v>729</v>
      </c>
      <c r="I11" s="801" t="s">
        <v>2433</v>
      </c>
      <c r="J11" s="391"/>
      <c r="K11" s="422"/>
    </row>
    <row r="12" customFormat="false" ht="45" hidden="false" customHeight="false" outlineLevel="0" collapsed="false">
      <c r="A12" s="232" t="n">
        <v>3</v>
      </c>
      <c r="B12" s="322" t="s">
        <v>2434</v>
      </c>
      <c r="C12" s="804" t="n">
        <v>15800</v>
      </c>
      <c r="D12" s="805" t="s">
        <v>2435</v>
      </c>
      <c r="E12" s="232" t="s">
        <v>14</v>
      </c>
      <c r="F12" s="455" t="s">
        <v>2436</v>
      </c>
      <c r="G12" s="455" t="s">
        <v>2437</v>
      </c>
      <c r="H12" s="232" t="s">
        <v>729</v>
      </c>
      <c r="I12" s="455" t="s">
        <v>2438</v>
      </c>
      <c r="J12" s="340"/>
    </row>
    <row r="13" customFormat="false" ht="45" hidden="false" customHeight="false" outlineLevel="0" collapsed="false">
      <c r="A13" s="412" t="n">
        <v>4</v>
      </c>
      <c r="B13" s="453" t="s">
        <v>2439</v>
      </c>
      <c r="C13" s="797" t="n">
        <v>4838.7</v>
      </c>
      <c r="D13" s="798" t="s">
        <v>2440</v>
      </c>
      <c r="E13" s="799" t="s">
        <v>14</v>
      </c>
      <c r="F13" s="450" t="s">
        <v>2441</v>
      </c>
      <c r="G13" s="800" t="s">
        <v>2442</v>
      </c>
      <c r="H13" s="365" t="s">
        <v>729</v>
      </c>
      <c r="I13" s="801" t="s">
        <v>2443</v>
      </c>
      <c r="J13" s="340"/>
    </row>
    <row r="14" customFormat="false" ht="45" hidden="false" customHeight="false" outlineLevel="0" collapsed="false">
      <c r="A14" s="412" t="n">
        <v>5</v>
      </c>
      <c r="B14" s="453" t="s">
        <v>2444</v>
      </c>
      <c r="C14" s="802" t="n">
        <v>12580.5</v>
      </c>
      <c r="D14" s="803" t="s">
        <v>2445</v>
      </c>
      <c r="E14" s="799" t="s">
        <v>14</v>
      </c>
      <c r="F14" s="450" t="s">
        <v>2446</v>
      </c>
      <c r="G14" s="800" t="s">
        <v>2447</v>
      </c>
      <c r="H14" s="365" t="s">
        <v>729</v>
      </c>
      <c r="I14" s="801" t="s">
        <v>2448</v>
      </c>
      <c r="J14" s="340"/>
    </row>
    <row r="15" customFormat="false" ht="45" hidden="false" customHeight="false" outlineLevel="0" collapsed="false">
      <c r="A15" s="232" t="n">
        <v>6</v>
      </c>
      <c r="B15" s="322" t="s">
        <v>2449</v>
      </c>
      <c r="C15" s="804" t="n">
        <v>12580.5</v>
      </c>
      <c r="D15" s="805" t="s">
        <v>2445</v>
      </c>
      <c r="E15" s="232" t="s">
        <v>14</v>
      </c>
      <c r="F15" s="455" t="s">
        <v>2450</v>
      </c>
      <c r="G15" s="455" t="s">
        <v>2451</v>
      </c>
      <c r="H15" s="232" t="s">
        <v>729</v>
      </c>
      <c r="I15" s="455" t="s">
        <v>2452</v>
      </c>
      <c r="J15" s="340"/>
    </row>
    <row r="16" customFormat="false" ht="15" hidden="false" customHeight="false" outlineLevel="0" collapsed="false">
      <c r="A16" s="806"/>
      <c r="B16" s="806"/>
      <c r="C16" s="806"/>
      <c r="D16" s="806"/>
      <c r="E16" s="806"/>
      <c r="F16" s="806"/>
      <c r="G16" s="806"/>
      <c r="H16" s="806"/>
      <c r="I16" s="806"/>
      <c r="J16" s="340"/>
    </row>
    <row r="17" customFormat="false" ht="15" hidden="false" customHeight="false" outlineLevel="0" collapsed="false">
      <c r="A17" s="352"/>
      <c r="B17" s="454"/>
      <c r="C17" s="807"/>
      <c r="D17" s="340"/>
      <c r="E17" s="340"/>
      <c r="F17" s="340"/>
      <c r="G17" s="340"/>
      <c r="H17" s="340"/>
      <c r="I17" s="340"/>
      <c r="J17" s="34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7.99"/>
    <col collapsed="false" customWidth="true" hidden="false" outlineLevel="0" max="3" min="3" style="237" width="7.42"/>
    <col collapsed="false" customWidth="false" hidden="false" outlineLevel="0" max="4" min="4" style="235" width="8.99"/>
    <col collapsed="false" customWidth="true" hidden="false" outlineLevel="0" max="5" min="5" style="238" width="11.7"/>
    <col collapsed="false" customWidth="true" hidden="false" outlineLevel="0" max="6" min="6" style="239" width="10.85"/>
    <col collapsed="false" customWidth="true" hidden="false" outlineLevel="0" max="7" min="7" style="237" width="7.42"/>
    <col collapsed="false" customWidth="true" hidden="false" outlineLevel="0" max="8" min="8" style="235" width="9.14"/>
    <col collapsed="false" customWidth="true" hidden="false" outlineLevel="0" max="9" min="9" style="240" width="11.7"/>
    <col collapsed="false" customWidth="true" hidden="false" outlineLevel="0" max="10" min="10" style="241" width="11.7"/>
    <col collapsed="false" customWidth="true" hidden="false" outlineLevel="0" max="11" min="11" style="242" width="9.56"/>
    <col collapsed="false" customWidth="true" hidden="false" outlineLevel="0" max="12" min="12" style="243" width="12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7" customFormat="true" ht="15" hidden="false" customHeight="false" outlineLevel="0" collapsed="false">
      <c r="A8" s="260" t="n">
        <v>1</v>
      </c>
      <c r="B8" s="261" t="s">
        <v>300</v>
      </c>
      <c r="C8" s="262" t="n">
        <v>27</v>
      </c>
      <c r="D8" s="263" t="n">
        <v>7</v>
      </c>
      <c r="E8" s="264" t="n">
        <v>2835894.45</v>
      </c>
      <c r="F8" s="265" t="n">
        <v>178092.94</v>
      </c>
      <c r="G8" s="262" t="n">
        <v>83</v>
      </c>
      <c r="H8" s="263" t="n">
        <v>20</v>
      </c>
      <c r="I8" s="266" t="n">
        <v>10321631.77</v>
      </c>
      <c r="J8" s="266" t="n">
        <v>1314758.18</v>
      </c>
      <c r="K8" s="262" t="n">
        <f aca="false">SUM(C8+D8+G8+H8)</f>
        <v>137</v>
      </c>
      <c r="L8" s="265" t="n">
        <f aca="false">SUM(E8+F8+I8+J8)</f>
        <v>14650377.34</v>
      </c>
      <c r="N8" s="268"/>
      <c r="O8" s="269"/>
      <c r="P8" s="268"/>
    </row>
    <row r="9" customFormat="false" ht="15" hidden="false" customHeight="false" outlineLevel="0" collapsed="false">
      <c r="A9" s="260" t="n">
        <v>2</v>
      </c>
      <c r="B9" s="261" t="s">
        <v>301</v>
      </c>
      <c r="C9" s="262" t="n">
        <v>1</v>
      </c>
      <c r="D9" s="270" t="s">
        <v>302</v>
      </c>
      <c r="E9" s="265" t="n">
        <v>88000</v>
      </c>
      <c r="F9" s="270" t="s">
        <v>302</v>
      </c>
      <c r="G9" s="262" t="n">
        <v>36</v>
      </c>
      <c r="H9" s="270" t="s">
        <v>302</v>
      </c>
      <c r="I9" s="264" t="n">
        <v>1156850</v>
      </c>
      <c r="J9" s="271" t="s">
        <v>302</v>
      </c>
      <c r="K9" s="262" t="n">
        <f aca="false">SUM(C9+G9)</f>
        <v>37</v>
      </c>
      <c r="L9" s="265" t="n">
        <f aca="false">SUM(E9+I9)</f>
        <v>1244850</v>
      </c>
      <c r="N9" s="272"/>
      <c r="O9" s="273"/>
      <c r="P9" s="268"/>
    </row>
    <row r="10" s="274" customFormat="true" ht="15" hidden="false" customHeight="false" outlineLevel="0" collapsed="false">
      <c r="A10" s="260" t="n">
        <v>3</v>
      </c>
      <c r="B10" s="261" t="s">
        <v>303</v>
      </c>
      <c r="C10" s="262" t="n">
        <v>24</v>
      </c>
      <c r="D10" s="263" t="n">
        <v>3</v>
      </c>
      <c r="E10" s="264" t="n">
        <v>2984286.33</v>
      </c>
      <c r="F10" s="266" t="n">
        <v>88700</v>
      </c>
      <c r="G10" s="262" t="n">
        <v>125</v>
      </c>
      <c r="H10" s="263" t="n">
        <v>20</v>
      </c>
      <c r="I10" s="266" t="n">
        <v>6118125.67</v>
      </c>
      <c r="J10" s="266" t="n">
        <v>930540.01</v>
      </c>
      <c r="K10" s="262" t="n">
        <f aca="false">SUM(C10+D10+G10+H10)</f>
        <v>172</v>
      </c>
      <c r="L10" s="265" t="n">
        <f aca="false">SUM(E10+F10+I10+J10)</f>
        <v>10121652.01</v>
      </c>
      <c r="N10" s="268"/>
      <c r="O10" s="273"/>
      <c r="P10" s="268"/>
    </row>
    <row r="11" s="274" customFormat="true" ht="15" hidden="false" customHeight="false" outlineLevel="0" collapsed="false">
      <c r="A11" s="260" t="n">
        <v>4</v>
      </c>
      <c r="B11" s="261" t="s">
        <v>304</v>
      </c>
      <c r="C11" s="262" t="n">
        <v>19</v>
      </c>
      <c r="D11" s="263" t="n">
        <v>3</v>
      </c>
      <c r="E11" s="266" t="n">
        <v>1253655.54</v>
      </c>
      <c r="F11" s="266" t="n">
        <v>84683.2</v>
      </c>
      <c r="G11" s="262" t="n">
        <v>64</v>
      </c>
      <c r="H11" s="263" t="n">
        <v>3</v>
      </c>
      <c r="I11" s="266" t="n">
        <v>4717342.67</v>
      </c>
      <c r="J11" s="266" t="n">
        <v>33000</v>
      </c>
      <c r="K11" s="262" t="n">
        <f aca="false">SUM(C11+D11+G11+H11)</f>
        <v>89</v>
      </c>
      <c r="L11" s="265" t="n">
        <f aca="false">SUM(E11+F11+I11+J11)</f>
        <v>6088681.41</v>
      </c>
      <c r="N11" s="268"/>
      <c r="O11" s="273"/>
      <c r="P11" s="268"/>
    </row>
    <row r="12" s="274" customFormat="true" ht="15" hidden="false" customHeight="false" outlineLevel="0" collapsed="false">
      <c r="A12" s="260" t="n">
        <v>5</v>
      </c>
      <c r="B12" s="261" t="s">
        <v>305</v>
      </c>
      <c r="C12" s="262" t="n">
        <v>42</v>
      </c>
      <c r="D12" s="263" t="n">
        <v>1</v>
      </c>
      <c r="E12" s="266" t="n">
        <v>44960925</v>
      </c>
      <c r="F12" s="266" t="n">
        <v>35500</v>
      </c>
      <c r="G12" s="262" t="n">
        <v>49</v>
      </c>
      <c r="H12" s="263" t="n">
        <v>11</v>
      </c>
      <c r="I12" s="266" t="n">
        <v>7836881.22</v>
      </c>
      <c r="J12" s="266" t="n">
        <v>142700</v>
      </c>
      <c r="K12" s="262" t="n">
        <f aca="false">SUM(C12+D12+G12+H12)</f>
        <v>103</v>
      </c>
      <c r="L12" s="265" t="n">
        <f aca="false">SUM(E12+F12+I12+J12)</f>
        <v>52976006.22</v>
      </c>
      <c r="N12" s="275"/>
      <c r="O12" s="268"/>
      <c r="P12" s="268"/>
    </row>
    <row r="13" s="274" customFormat="true" ht="15" hidden="false" customHeight="false" outlineLevel="0" collapsed="false">
      <c r="A13" s="260" t="n">
        <v>6</v>
      </c>
      <c r="B13" s="261" t="s">
        <v>306</v>
      </c>
      <c r="C13" s="262" t="n">
        <v>45</v>
      </c>
      <c r="D13" s="263" t="n">
        <v>7</v>
      </c>
      <c r="E13" s="266" t="n">
        <v>4222910.59</v>
      </c>
      <c r="F13" s="266" t="n">
        <v>470413.43</v>
      </c>
      <c r="G13" s="262" t="n">
        <v>85</v>
      </c>
      <c r="H13" s="263" t="n">
        <v>20</v>
      </c>
      <c r="I13" s="266" t="n">
        <v>4357538.12</v>
      </c>
      <c r="J13" s="266" t="n">
        <v>859991.9</v>
      </c>
      <c r="K13" s="262" t="n">
        <f aca="false">SUM(C13+D13+G13+H13)</f>
        <v>157</v>
      </c>
      <c r="L13" s="265" t="n">
        <f aca="false">SUM(E13+F13+I13+J13)</f>
        <v>9910854.04</v>
      </c>
      <c r="N13" s="268"/>
      <c r="O13" s="268"/>
      <c r="P13" s="268"/>
    </row>
    <row r="14" s="274" customFormat="true" ht="15" hidden="false" customHeight="false" outlineLevel="0" collapsed="false">
      <c r="A14" s="260" t="n">
        <v>7</v>
      </c>
      <c r="B14" s="261" t="s">
        <v>307</v>
      </c>
      <c r="C14" s="262" t="n">
        <v>61</v>
      </c>
      <c r="D14" s="270" t="s">
        <v>302</v>
      </c>
      <c r="E14" s="264" t="n">
        <v>1775214.56</v>
      </c>
      <c r="F14" s="271" t="s">
        <v>302</v>
      </c>
      <c r="G14" s="262" t="n">
        <v>81</v>
      </c>
      <c r="H14" s="270" t="s">
        <v>302</v>
      </c>
      <c r="I14" s="266" t="n">
        <v>3326623.63</v>
      </c>
      <c r="J14" s="271" t="s">
        <v>302</v>
      </c>
      <c r="K14" s="262" t="n">
        <v>142</v>
      </c>
      <c r="L14" s="265" t="n">
        <f aca="false">SUM(E14+I14)</f>
        <v>5101838.19</v>
      </c>
      <c r="N14" s="268"/>
      <c r="O14" s="268"/>
      <c r="P14" s="268"/>
    </row>
    <row r="15" s="274" customFormat="true" ht="15" hidden="false" customHeight="false" outlineLevel="0" collapsed="false">
      <c r="A15" s="260" t="n">
        <v>8</v>
      </c>
      <c r="B15" s="261" t="s">
        <v>308</v>
      </c>
      <c r="C15" s="262" t="n">
        <v>2</v>
      </c>
      <c r="D15" s="270" t="s">
        <v>302</v>
      </c>
      <c r="E15" s="276" t="n">
        <v>487265.9</v>
      </c>
      <c r="F15" s="271" t="s">
        <v>302</v>
      </c>
      <c r="G15" s="262" t="n">
        <v>15</v>
      </c>
      <c r="H15" s="271" t="s">
        <v>302</v>
      </c>
      <c r="I15" s="266" t="n">
        <v>154650.55</v>
      </c>
      <c r="J15" s="271" t="s">
        <v>302</v>
      </c>
      <c r="K15" s="262" t="n">
        <f aca="false">SUM(C15+G15)</f>
        <v>17</v>
      </c>
      <c r="L15" s="265" t="n">
        <f aca="false">SUM(E15+I15)</f>
        <v>641916.45</v>
      </c>
      <c r="N15" s="268"/>
      <c r="O15" s="268"/>
      <c r="P15" s="268"/>
    </row>
    <row r="16" s="274" customFormat="true" ht="15" hidden="false" customHeight="false" outlineLevel="0" collapsed="false">
      <c r="A16" s="260" t="n">
        <v>9</v>
      </c>
      <c r="B16" s="261" t="s">
        <v>309</v>
      </c>
      <c r="C16" s="262" t="n">
        <v>5</v>
      </c>
      <c r="D16" s="263" t="n">
        <v>1</v>
      </c>
      <c r="E16" s="277" t="n">
        <v>320947.61</v>
      </c>
      <c r="F16" s="266" t="n">
        <v>149275.7</v>
      </c>
      <c r="G16" s="262" t="n">
        <v>12</v>
      </c>
      <c r="H16" s="263" t="n">
        <v>7</v>
      </c>
      <c r="I16" s="266" t="n">
        <v>233686.73</v>
      </c>
      <c r="J16" s="266" t="n">
        <v>465733.7</v>
      </c>
      <c r="K16" s="262" t="n">
        <f aca="false">SUM(C16+D16+G16+H16)</f>
        <v>25</v>
      </c>
      <c r="L16" s="265" t="n">
        <f aca="false">SUM(E16+F16+I16+J16)</f>
        <v>1169643.74</v>
      </c>
      <c r="N16" s="268"/>
      <c r="O16" s="268"/>
    </row>
    <row r="17" s="274" customFormat="true" ht="15" hidden="false" customHeight="false" outlineLevel="0" collapsed="false">
      <c r="A17" s="260" t="n">
        <v>10</v>
      </c>
      <c r="B17" s="261" t="s">
        <v>310</v>
      </c>
      <c r="C17" s="262" t="n">
        <v>2</v>
      </c>
      <c r="D17" s="263" t="n">
        <v>1</v>
      </c>
      <c r="E17" s="266" t="n">
        <v>350784.52</v>
      </c>
      <c r="F17" s="266" t="n">
        <v>118770</v>
      </c>
      <c r="G17" s="262" t="n">
        <v>6</v>
      </c>
      <c r="H17" s="263" t="n">
        <v>0</v>
      </c>
      <c r="I17" s="266" t="n">
        <v>51651.57</v>
      </c>
      <c r="J17" s="266" t="n">
        <v>0</v>
      </c>
      <c r="K17" s="262" t="n">
        <f aca="false">SUM(C17+D17+G17+H17)</f>
        <v>9</v>
      </c>
      <c r="L17" s="265" t="n">
        <f aca="false">SUM(E17+F17+I17+J17)</f>
        <v>521206.09</v>
      </c>
      <c r="N17" s="268"/>
      <c r="O17" s="268"/>
    </row>
    <row r="18" s="274" customFormat="true" ht="15" hidden="false" customHeight="false" outlineLevel="0" collapsed="false">
      <c r="A18" s="260" t="n">
        <v>11</v>
      </c>
      <c r="B18" s="261" t="s">
        <v>311</v>
      </c>
      <c r="C18" s="262" t="n">
        <v>23</v>
      </c>
      <c r="D18" s="263" t="n">
        <v>1</v>
      </c>
      <c r="E18" s="276" t="n">
        <v>425572.16</v>
      </c>
      <c r="F18" s="266" t="n">
        <v>9999</v>
      </c>
      <c r="G18" s="262" t="n">
        <v>64</v>
      </c>
      <c r="H18" s="263" t="n">
        <v>4</v>
      </c>
      <c r="I18" s="278" t="n">
        <v>7236990.5</v>
      </c>
      <c r="J18" s="266" t="n">
        <v>522327</v>
      </c>
      <c r="K18" s="262" t="n">
        <f aca="false">SUM(C18+D18+G18+H18)</f>
        <v>92</v>
      </c>
      <c r="L18" s="265" t="n">
        <f aca="false">SUM(E18+F18+I18+J18)</f>
        <v>8194888.66</v>
      </c>
      <c r="N18" s="268"/>
      <c r="O18" s="268"/>
    </row>
    <row r="19" s="274" customFormat="true" ht="1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0" t="s">
        <v>302</v>
      </c>
      <c r="E19" s="266" t="n">
        <v>0</v>
      </c>
      <c r="F19" s="271" t="s">
        <v>302</v>
      </c>
      <c r="G19" s="262" t="n">
        <v>0</v>
      </c>
      <c r="H19" s="270" t="s">
        <v>302</v>
      </c>
      <c r="I19" s="266" t="n">
        <v>0</v>
      </c>
      <c r="J19" s="271" t="s">
        <v>302</v>
      </c>
      <c r="K19" s="262" t="n">
        <v>0</v>
      </c>
      <c r="L19" s="265" t="n">
        <v>0</v>
      </c>
      <c r="N19" s="279"/>
      <c r="O19" s="268"/>
    </row>
    <row r="20" s="274" customFormat="true" ht="15" hidden="false" customHeight="false" outlineLevel="0" collapsed="false">
      <c r="A20" s="260" t="n">
        <v>13</v>
      </c>
      <c r="B20" s="261" t="s">
        <v>313</v>
      </c>
      <c r="C20" s="262" t="n">
        <v>3</v>
      </c>
      <c r="D20" s="270" t="s">
        <v>302</v>
      </c>
      <c r="E20" s="266" t="n">
        <v>493874.55</v>
      </c>
      <c r="F20" s="271" t="s">
        <v>302</v>
      </c>
      <c r="G20" s="262" t="n">
        <v>26</v>
      </c>
      <c r="H20" s="270" t="s">
        <v>302</v>
      </c>
      <c r="I20" s="266" t="n">
        <v>4070023.26</v>
      </c>
      <c r="J20" s="271" t="s">
        <v>302</v>
      </c>
      <c r="K20" s="262" t="n">
        <f aca="false">SUM(C20+G20)</f>
        <v>29</v>
      </c>
      <c r="L20" s="265" t="n">
        <f aca="false">SUM(E20+I20)</f>
        <v>4563897.81</v>
      </c>
      <c r="N20" s="268" t="n">
        <f aca="false">SUM(N18:N19)</f>
        <v>0</v>
      </c>
      <c r="O20" s="268"/>
    </row>
    <row r="21" s="274" customFormat="true" ht="15" hidden="false" customHeight="false" outlineLevel="0" collapsed="false">
      <c r="A21" s="260" t="n">
        <v>14</v>
      </c>
      <c r="B21" s="261" t="s">
        <v>314</v>
      </c>
      <c r="C21" s="262" t="n">
        <v>3</v>
      </c>
      <c r="D21" s="263" t="n">
        <v>0</v>
      </c>
      <c r="E21" s="265" t="n">
        <v>222000</v>
      </c>
      <c r="F21" s="266" t="n">
        <v>0</v>
      </c>
      <c r="G21" s="262" t="n">
        <v>7</v>
      </c>
      <c r="H21" s="263" t="n">
        <v>0</v>
      </c>
      <c r="I21" s="276" t="n">
        <v>114000</v>
      </c>
      <c r="J21" s="266" t="n">
        <v>0</v>
      </c>
      <c r="K21" s="262" t="n">
        <f aca="false">SUM(C21+D21+G21+H21)</f>
        <v>10</v>
      </c>
      <c r="L21" s="265" t="n">
        <f aca="false">SUM(E21+F21+I21+J21)</f>
        <v>336000</v>
      </c>
      <c r="N21" s="268"/>
      <c r="O21" s="268"/>
    </row>
    <row r="22" s="274" customFormat="true" ht="15" hidden="false" customHeight="false" outlineLevel="0" collapsed="false">
      <c r="A22" s="260" t="n">
        <v>15</v>
      </c>
      <c r="B22" s="261" t="s">
        <v>315</v>
      </c>
      <c r="C22" s="262" t="n">
        <v>40</v>
      </c>
      <c r="D22" s="263" t="n">
        <v>6</v>
      </c>
      <c r="E22" s="276" t="n">
        <v>7934095.8</v>
      </c>
      <c r="F22" s="266" t="n">
        <v>140798.5</v>
      </c>
      <c r="G22" s="262" t="n">
        <v>146</v>
      </c>
      <c r="H22" s="263" t="n">
        <v>32</v>
      </c>
      <c r="I22" s="278" t="n">
        <v>31458116.8</v>
      </c>
      <c r="J22" s="266" t="n">
        <v>6260976</v>
      </c>
      <c r="K22" s="262" t="n">
        <f aca="false">SUM(C22+D22+G22+H22)</f>
        <v>224</v>
      </c>
      <c r="L22" s="265" t="n">
        <f aca="false">SUM(E22+F22+I22+J22)</f>
        <v>45793987.1</v>
      </c>
      <c r="N22" s="268"/>
      <c r="O22" s="268"/>
    </row>
    <row r="23" s="274" customFormat="true" ht="15" hidden="false" customHeight="false" outlineLevel="0" collapsed="false">
      <c r="A23" s="260" t="n">
        <v>16</v>
      </c>
      <c r="B23" s="261" t="s">
        <v>316</v>
      </c>
      <c r="C23" s="262" t="n">
        <v>1</v>
      </c>
      <c r="D23" s="263" t="n">
        <v>0</v>
      </c>
      <c r="E23" s="266" t="n">
        <v>1000</v>
      </c>
      <c r="F23" s="266" t="n">
        <v>0</v>
      </c>
      <c r="G23" s="262" t="n">
        <v>3</v>
      </c>
      <c r="H23" s="263" t="n">
        <v>0</v>
      </c>
      <c r="I23" s="266" t="n">
        <v>30600</v>
      </c>
      <c r="J23" s="266" t="n">
        <v>0</v>
      </c>
      <c r="K23" s="262" t="n">
        <f aca="false">SUM(C23+D23+G23+H23)</f>
        <v>4</v>
      </c>
      <c r="L23" s="265" t="n">
        <f aca="false">SUM(E23+F23+I23+J23)</f>
        <v>31600</v>
      </c>
      <c r="N23" s="268"/>
      <c r="O23" s="268"/>
    </row>
    <row r="24" s="274" customFormat="true" ht="15" hidden="false" customHeight="false" outlineLevel="0" collapsed="false">
      <c r="A24" s="260" t="n">
        <v>17</v>
      </c>
      <c r="B24" s="261" t="s">
        <v>317</v>
      </c>
      <c r="C24" s="262" t="n">
        <v>0</v>
      </c>
      <c r="D24" s="263" t="n">
        <v>0</v>
      </c>
      <c r="E24" s="266" t="n">
        <v>0</v>
      </c>
      <c r="F24" s="266" t="n">
        <v>0</v>
      </c>
      <c r="G24" s="262" t="n">
        <v>1</v>
      </c>
      <c r="H24" s="263" t="n">
        <v>0</v>
      </c>
      <c r="I24" s="278" t="n">
        <v>4000</v>
      </c>
      <c r="J24" s="266" t="n">
        <v>0</v>
      </c>
      <c r="K24" s="262" t="n">
        <f aca="false">SUM(C24+D24+G24+H24)</f>
        <v>1</v>
      </c>
      <c r="L24" s="265" t="n">
        <f aca="false">SUM(E24+F24+I24+J24)</f>
        <v>4000</v>
      </c>
      <c r="N24" s="268"/>
      <c r="O24" s="268"/>
    </row>
    <row r="25" s="274" customFormat="true" ht="1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0" t="s">
        <v>302</v>
      </c>
      <c r="E25" s="266" t="n">
        <v>0</v>
      </c>
      <c r="F25" s="271" t="s">
        <v>302</v>
      </c>
      <c r="G25" s="262" t="n">
        <v>0</v>
      </c>
      <c r="H25" s="270" t="s">
        <v>302</v>
      </c>
      <c r="I25" s="266" t="n">
        <v>0</v>
      </c>
      <c r="J25" s="271" t="s">
        <v>302</v>
      </c>
      <c r="K25" s="262" t="n">
        <v>0</v>
      </c>
      <c r="L25" s="265" t="n">
        <v>0</v>
      </c>
      <c r="N25" s="268"/>
      <c r="O25" s="268"/>
    </row>
    <row r="26" s="274" customFormat="true" ht="15" hidden="false" customHeight="false" outlineLevel="0" collapsed="false">
      <c r="A26" s="260" t="n">
        <v>19</v>
      </c>
      <c r="B26" s="261" t="s">
        <v>319</v>
      </c>
      <c r="C26" s="262" t="n">
        <v>2</v>
      </c>
      <c r="D26" s="263" t="n">
        <v>0</v>
      </c>
      <c r="E26" s="276" t="n">
        <v>116590</v>
      </c>
      <c r="F26" s="266" t="n">
        <v>0</v>
      </c>
      <c r="G26" s="262" t="n">
        <v>398</v>
      </c>
      <c r="H26" s="263" t="n">
        <v>33</v>
      </c>
      <c r="I26" s="266" t="n">
        <v>21465774</v>
      </c>
      <c r="J26" s="266" t="n">
        <v>485600</v>
      </c>
      <c r="K26" s="262" t="n">
        <f aca="false">SUM(C26+D26+G26+H26)</f>
        <v>433</v>
      </c>
      <c r="L26" s="265" t="n">
        <f aca="false">SUM(E26+F26+I26+J26)</f>
        <v>22067964</v>
      </c>
      <c r="N26" s="268"/>
      <c r="O26" s="268"/>
    </row>
    <row r="27" s="274" customFormat="true" ht="15" hidden="false" customHeight="false" outlineLevel="0" collapsed="false">
      <c r="A27" s="260" t="n">
        <v>20</v>
      </c>
      <c r="B27" s="261" t="s">
        <v>320</v>
      </c>
      <c r="C27" s="262" t="n">
        <v>12</v>
      </c>
      <c r="D27" s="270" t="s">
        <v>302</v>
      </c>
      <c r="E27" s="276" t="n">
        <v>54954.48</v>
      </c>
      <c r="F27" s="271" t="s">
        <v>302</v>
      </c>
      <c r="G27" s="262" t="n">
        <v>8</v>
      </c>
      <c r="H27" s="270" t="s">
        <v>302</v>
      </c>
      <c r="I27" s="266" t="n">
        <v>13800.6</v>
      </c>
      <c r="J27" s="271" t="s">
        <v>302</v>
      </c>
      <c r="K27" s="262" t="n">
        <f aca="false">SUM(C27+G27)</f>
        <v>20</v>
      </c>
      <c r="L27" s="265" t="n">
        <f aca="false">SUM(E27+I27)</f>
        <v>68755.08</v>
      </c>
      <c r="N27" s="268"/>
      <c r="O27" s="268"/>
    </row>
    <row r="28" s="274" customFormat="true" ht="15" hidden="false" customHeight="false" outlineLevel="0" collapsed="false">
      <c r="A28" s="260" t="n">
        <v>21</v>
      </c>
      <c r="B28" s="261" t="s">
        <v>321</v>
      </c>
      <c r="C28" s="262" t="n">
        <v>85</v>
      </c>
      <c r="D28" s="263" t="n">
        <v>8</v>
      </c>
      <c r="E28" s="276" t="n">
        <v>3067634.69</v>
      </c>
      <c r="F28" s="266" t="n">
        <v>105651</v>
      </c>
      <c r="G28" s="262" t="n">
        <v>635</v>
      </c>
      <c r="H28" s="263" t="n">
        <v>5</v>
      </c>
      <c r="I28" s="266" t="n">
        <v>69325477.99</v>
      </c>
      <c r="J28" s="266" t="n">
        <v>49377.89</v>
      </c>
      <c r="K28" s="262" t="n">
        <f aca="false">SUM(C28+D28+G28+H28)</f>
        <v>733</v>
      </c>
      <c r="L28" s="265" t="n">
        <f aca="false">SUM(E28+F28+I28+J28)</f>
        <v>72548141.57</v>
      </c>
      <c r="N28" s="268"/>
      <c r="O28" s="268"/>
    </row>
    <row r="29" customFormat="false" ht="15" hidden="false" customHeight="false" outlineLevel="0" collapsed="false">
      <c r="A29" s="260" t="n">
        <v>22</v>
      </c>
      <c r="B29" s="261" t="s">
        <v>322</v>
      </c>
      <c r="C29" s="262" t="n">
        <v>29</v>
      </c>
      <c r="D29" s="263" t="n">
        <v>3</v>
      </c>
      <c r="E29" s="276" t="n">
        <v>749749</v>
      </c>
      <c r="F29" s="266" t="n">
        <v>179010</v>
      </c>
      <c r="G29" s="262" t="n">
        <v>44</v>
      </c>
      <c r="H29" s="263" t="n">
        <v>2</v>
      </c>
      <c r="I29" s="266" t="n">
        <v>5064547.66</v>
      </c>
      <c r="J29" s="266" t="n">
        <v>29405.03</v>
      </c>
      <c r="K29" s="262" t="n">
        <f aca="false">SUM(C29+D29+G29+H29)</f>
        <v>78</v>
      </c>
      <c r="L29" s="265" t="n">
        <f aca="false">SUM(E29+F29+I29+J29)</f>
        <v>6022711.69</v>
      </c>
      <c r="N29" s="268"/>
      <c r="O29" s="280"/>
    </row>
    <row r="30" s="274" customFormat="true" ht="15" hidden="false" customHeight="false" outlineLevel="0" collapsed="false">
      <c r="A30" s="260" t="n">
        <v>23</v>
      </c>
      <c r="B30" s="261" t="s">
        <v>323</v>
      </c>
      <c r="C30" s="262" t="n">
        <v>64</v>
      </c>
      <c r="D30" s="263" t="n">
        <v>3</v>
      </c>
      <c r="E30" s="266" t="n">
        <v>30762483.9</v>
      </c>
      <c r="F30" s="266" t="n">
        <v>45970</v>
      </c>
      <c r="G30" s="262" t="n">
        <v>314</v>
      </c>
      <c r="H30" s="263" t="n">
        <v>9</v>
      </c>
      <c r="I30" s="266" t="n">
        <v>29722428.54</v>
      </c>
      <c r="J30" s="266" t="n">
        <v>39669.15</v>
      </c>
      <c r="K30" s="262" t="n">
        <f aca="false">SUM(C30+D30+G30+H30)</f>
        <v>390</v>
      </c>
      <c r="L30" s="265" t="n">
        <f aca="false">SUM(E30+F30+I30+J30)</f>
        <v>60570551.59</v>
      </c>
      <c r="N30" s="268"/>
      <c r="O30" s="281"/>
    </row>
    <row r="31" s="267" customFormat="true" ht="15" hidden="false" customHeight="false" outlineLevel="0" collapsed="false">
      <c r="A31" s="260" t="n">
        <v>24</v>
      </c>
      <c r="B31" s="261" t="s">
        <v>324</v>
      </c>
      <c r="C31" s="262" t="n">
        <v>58</v>
      </c>
      <c r="D31" s="263" t="n">
        <v>3</v>
      </c>
      <c r="E31" s="276" t="n">
        <v>1818129.52</v>
      </c>
      <c r="F31" s="276" t="n">
        <v>85628</v>
      </c>
      <c r="G31" s="262" t="n">
        <v>66</v>
      </c>
      <c r="H31" s="263" t="n">
        <v>9</v>
      </c>
      <c r="I31" s="266" t="n">
        <v>6863051.35</v>
      </c>
      <c r="J31" s="266" t="n">
        <v>572346.2</v>
      </c>
      <c r="K31" s="262" t="n">
        <f aca="false">SUM(C31+D31+G31+H31)</f>
        <v>136</v>
      </c>
      <c r="L31" s="265" t="n">
        <f aca="false">SUM(E31+F31+I31+J31)</f>
        <v>9339155.07</v>
      </c>
      <c r="N31" s="268"/>
    </row>
    <row r="32" s="274" customFormat="true" ht="15" hidden="false" customHeight="false" outlineLevel="0" collapsed="false">
      <c r="A32" s="260" t="n">
        <v>25</v>
      </c>
      <c r="B32" s="261" t="s">
        <v>325</v>
      </c>
      <c r="C32" s="263" t="n">
        <v>543</v>
      </c>
      <c r="D32" s="263" t="n">
        <v>52</v>
      </c>
      <c r="E32" s="266" t="n">
        <v>13495709.14</v>
      </c>
      <c r="F32" s="266" t="n">
        <v>1653682.45</v>
      </c>
      <c r="G32" s="262" t="n">
        <v>1884</v>
      </c>
      <c r="H32" s="263" t="n">
        <v>547</v>
      </c>
      <c r="I32" s="266" t="n">
        <v>74416010.11</v>
      </c>
      <c r="J32" s="266" t="n">
        <v>22597233.74</v>
      </c>
      <c r="K32" s="262" t="n">
        <f aca="false">SUM(C32+D32+G32+H32)</f>
        <v>3026</v>
      </c>
      <c r="L32" s="265" t="n">
        <f aca="false">SUM(E32+F32+I32+J32)</f>
        <v>112162635.44</v>
      </c>
      <c r="N32" s="268"/>
    </row>
    <row r="33" s="274" customFormat="true" ht="1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0" t="s">
        <v>302</v>
      </c>
      <c r="E33" s="276" t="n">
        <v>0</v>
      </c>
      <c r="F33" s="271" t="s">
        <v>302</v>
      </c>
      <c r="G33" s="262" t="n">
        <v>0</v>
      </c>
      <c r="H33" s="270" t="s">
        <v>302</v>
      </c>
      <c r="I33" s="266" t="n">
        <v>0</v>
      </c>
      <c r="J33" s="271" t="s">
        <v>302</v>
      </c>
      <c r="K33" s="262" t="n">
        <f aca="false">C33+G33</f>
        <v>0</v>
      </c>
      <c r="L33" s="265" t="n">
        <f aca="false">E33+I33</f>
        <v>0</v>
      </c>
      <c r="N33" s="268"/>
    </row>
    <row r="34" s="274" customFormat="true" ht="15" hidden="false" customHeight="false" outlineLevel="0" collapsed="false">
      <c r="A34" s="260" t="n">
        <v>27</v>
      </c>
      <c r="B34" s="261" t="s">
        <v>327</v>
      </c>
      <c r="C34" s="262" t="n">
        <v>22</v>
      </c>
      <c r="D34" s="263" t="n">
        <v>4</v>
      </c>
      <c r="E34" s="265" t="n">
        <v>1655646</v>
      </c>
      <c r="F34" s="266" t="n">
        <v>56610</v>
      </c>
      <c r="G34" s="262" t="n">
        <v>63</v>
      </c>
      <c r="H34" s="263" t="n">
        <v>3</v>
      </c>
      <c r="I34" s="282" t="n">
        <v>5708433.7</v>
      </c>
      <c r="J34" s="266" t="n">
        <v>8600</v>
      </c>
      <c r="K34" s="262" t="n">
        <f aca="false">SUM(C34+D34+G34+H34)</f>
        <v>92</v>
      </c>
      <c r="L34" s="265" t="n">
        <f aca="false">SUM(E34+F34+I34+J34)</f>
        <v>7429289.7</v>
      </c>
      <c r="N34" s="268"/>
    </row>
    <row r="35" s="274" customFormat="true" ht="15" hidden="false" customHeight="false" outlineLevel="0" collapsed="false">
      <c r="A35" s="260" t="n">
        <v>28</v>
      </c>
      <c r="B35" s="261" t="s">
        <v>328</v>
      </c>
      <c r="C35" s="263" t="n">
        <v>33</v>
      </c>
      <c r="D35" s="263" t="n">
        <v>6</v>
      </c>
      <c r="E35" s="266" t="n">
        <v>327370</v>
      </c>
      <c r="F35" s="266" t="n">
        <v>71297</v>
      </c>
      <c r="G35" s="262" t="n">
        <v>62</v>
      </c>
      <c r="H35" s="263" t="n">
        <v>7</v>
      </c>
      <c r="I35" s="266" t="n">
        <v>7165810</v>
      </c>
      <c r="J35" s="266" t="n">
        <v>16600</v>
      </c>
      <c r="K35" s="262" t="n">
        <f aca="false">SUM(C35+D35+G35+H35)</f>
        <v>108</v>
      </c>
      <c r="L35" s="265" t="n">
        <f aca="false">SUM(E35+F35+I35+J35)</f>
        <v>7581077</v>
      </c>
      <c r="N35" s="268"/>
    </row>
    <row r="36" s="274" customFormat="true" ht="1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0" t="s">
        <v>302</v>
      </c>
      <c r="E36" s="266" t="n">
        <v>0</v>
      </c>
      <c r="F36" s="271" t="s">
        <v>302</v>
      </c>
      <c r="G36" s="262" t="n">
        <v>0</v>
      </c>
      <c r="H36" s="270" t="s">
        <v>302</v>
      </c>
      <c r="I36" s="278" t="n">
        <v>0</v>
      </c>
      <c r="J36" s="271" t="s">
        <v>302</v>
      </c>
      <c r="K36" s="262" t="n">
        <v>0</v>
      </c>
      <c r="L36" s="265" t="n">
        <v>0</v>
      </c>
      <c r="N36" s="268"/>
    </row>
    <row r="37" s="274" customFormat="true" ht="15" hidden="false" customHeight="false" outlineLevel="0" collapsed="false">
      <c r="A37" s="260" t="n">
        <v>30</v>
      </c>
      <c r="B37" s="261" t="s">
        <v>330</v>
      </c>
      <c r="C37" s="263" t="n">
        <v>34</v>
      </c>
      <c r="D37" s="263" t="n">
        <v>4</v>
      </c>
      <c r="E37" s="266" t="n">
        <v>799776</v>
      </c>
      <c r="F37" s="266" t="n">
        <v>74000</v>
      </c>
      <c r="G37" s="262" t="n">
        <v>96</v>
      </c>
      <c r="H37" s="263" t="n">
        <v>8</v>
      </c>
      <c r="I37" s="266" t="n">
        <v>12448856.1</v>
      </c>
      <c r="J37" s="266" t="n">
        <v>118233.7</v>
      </c>
      <c r="K37" s="262" t="n">
        <f aca="false">SUM(C37+D37+G37+H37)</f>
        <v>142</v>
      </c>
      <c r="L37" s="265" t="n">
        <f aca="false">SUM(E37+F37+I37+J37)</f>
        <v>13440865.8</v>
      </c>
      <c r="N37" s="268"/>
    </row>
    <row r="38" s="274" customFormat="true" ht="1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0" t="s">
        <v>302</v>
      </c>
      <c r="E38" s="276" t="n">
        <v>0</v>
      </c>
      <c r="F38" s="271" t="s">
        <v>302</v>
      </c>
      <c r="G38" s="262" t="n">
        <v>0</v>
      </c>
      <c r="H38" s="270" t="s">
        <v>302</v>
      </c>
      <c r="I38" s="266" t="n">
        <v>0</v>
      </c>
      <c r="J38" s="271" t="s">
        <v>302</v>
      </c>
      <c r="K38" s="262" t="n">
        <v>0</v>
      </c>
      <c r="L38" s="265" t="n">
        <v>0</v>
      </c>
      <c r="N38" s="268"/>
    </row>
    <row r="39" s="274" customFormat="true" ht="1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0" t="s">
        <v>302</v>
      </c>
      <c r="E39" s="266" t="n">
        <v>0</v>
      </c>
      <c r="F39" s="271" t="s">
        <v>302</v>
      </c>
      <c r="G39" s="262" t="n">
        <v>0</v>
      </c>
      <c r="H39" s="270" t="s">
        <v>302</v>
      </c>
      <c r="I39" s="266" t="n">
        <v>0</v>
      </c>
      <c r="J39" s="271" t="s">
        <v>302</v>
      </c>
      <c r="K39" s="262" t="n">
        <v>0</v>
      </c>
      <c r="L39" s="265" t="n">
        <v>0</v>
      </c>
      <c r="N39" s="268"/>
    </row>
    <row r="40" s="274" customFormat="true" ht="15" hidden="false" customHeight="false" outlineLevel="0" collapsed="false">
      <c r="A40" s="260" t="n">
        <v>33</v>
      </c>
      <c r="B40" s="261" t="s">
        <v>333</v>
      </c>
      <c r="C40" s="262" t="n">
        <v>168</v>
      </c>
      <c r="D40" s="263" t="n">
        <v>6</v>
      </c>
      <c r="E40" s="276" t="n">
        <v>4303605.08</v>
      </c>
      <c r="F40" s="266" t="n">
        <v>62256</v>
      </c>
      <c r="G40" s="262" t="n">
        <v>115</v>
      </c>
      <c r="H40" s="263" t="n">
        <v>5</v>
      </c>
      <c r="I40" s="266" t="n">
        <v>14492288.77</v>
      </c>
      <c r="J40" s="266" t="n">
        <v>505144.85</v>
      </c>
      <c r="K40" s="262" t="n">
        <f aca="false">SUM(C40+D40+G40+H40)</f>
        <v>294</v>
      </c>
      <c r="L40" s="265" t="n">
        <f aca="false">SUM(E40+F40+I40+J40)</f>
        <v>19363294.7</v>
      </c>
      <c r="N40" s="283"/>
    </row>
    <row r="41" s="274" customFormat="true" ht="15" hidden="false" customHeight="false" outlineLevel="0" collapsed="false">
      <c r="A41" s="260" t="n">
        <v>34</v>
      </c>
      <c r="B41" s="261" t="s">
        <v>334</v>
      </c>
      <c r="C41" s="262" t="n">
        <v>527</v>
      </c>
      <c r="D41" s="263" t="n">
        <v>8</v>
      </c>
      <c r="E41" s="265" t="n">
        <v>36996146.56</v>
      </c>
      <c r="F41" s="266" t="n">
        <v>199344</v>
      </c>
      <c r="G41" s="262" t="n">
        <v>741</v>
      </c>
      <c r="H41" s="263" t="n">
        <v>96</v>
      </c>
      <c r="I41" s="284" t="n">
        <v>74457034.1</v>
      </c>
      <c r="J41" s="264" t="n">
        <v>9248832.76</v>
      </c>
      <c r="K41" s="262" t="n">
        <f aca="false">SUM(C41+D41+G41+H41)</f>
        <v>1372</v>
      </c>
      <c r="L41" s="265" t="n">
        <f aca="false">SUM(E41+F41+I41+J41)</f>
        <v>120901357.42</v>
      </c>
      <c r="N41" s="285"/>
    </row>
    <row r="42" s="274" customFormat="true" ht="15" hidden="false" customHeight="false" outlineLevel="0" collapsed="false">
      <c r="A42" s="260" t="n">
        <v>35</v>
      </c>
      <c r="B42" s="261" t="s">
        <v>335</v>
      </c>
      <c r="C42" s="262" t="n">
        <v>76</v>
      </c>
      <c r="D42" s="270" t="s">
        <v>302</v>
      </c>
      <c r="E42" s="276" t="n">
        <v>2879439</v>
      </c>
      <c r="F42" s="271" t="s">
        <v>302</v>
      </c>
      <c r="G42" s="262" t="n">
        <v>123</v>
      </c>
      <c r="H42" s="270" t="s">
        <v>302</v>
      </c>
      <c r="I42" s="266" t="n">
        <v>6820353.08</v>
      </c>
      <c r="J42" s="271" t="s">
        <v>302</v>
      </c>
      <c r="K42" s="262" t="n">
        <f aca="false">SUM(C42+G42)</f>
        <v>199</v>
      </c>
      <c r="L42" s="265" t="n">
        <f aca="false">SUM(E42+I42)</f>
        <v>9699792.08</v>
      </c>
      <c r="N42" s="285"/>
    </row>
    <row r="43" s="274" customFormat="true" ht="15" hidden="false" customHeight="false" outlineLevel="0" collapsed="false">
      <c r="A43" s="260" t="n">
        <v>36</v>
      </c>
      <c r="B43" s="261" t="s">
        <v>336</v>
      </c>
      <c r="C43" s="262" t="n">
        <v>68</v>
      </c>
      <c r="D43" s="263" t="n">
        <v>4</v>
      </c>
      <c r="E43" s="276" t="n">
        <v>3521709.8</v>
      </c>
      <c r="F43" s="266" t="n">
        <v>232880</v>
      </c>
      <c r="G43" s="262" t="n">
        <v>60</v>
      </c>
      <c r="H43" s="263" t="n">
        <v>6</v>
      </c>
      <c r="I43" s="266" t="n">
        <v>9136774.3</v>
      </c>
      <c r="J43" s="266" t="n">
        <v>745170</v>
      </c>
      <c r="K43" s="262" t="n">
        <f aca="false">SUM(C43+D43+G43+H43)</f>
        <v>138</v>
      </c>
      <c r="L43" s="265" t="n">
        <f aca="false">SUM(E43+F43+I43+J43)</f>
        <v>13636534.1</v>
      </c>
      <c r="N43" s="285"/>
    </row>
    <row r="44" s="274" customFormat="true" ht="15" hidden="false" customHeight="false" outlineLevel="0" collapsed="false">
      <c r="A44" s="260" t="n">
        <v>37</v>
      </c>
      <c r="B44" s="261" t="s">
        <v>337</v>
      </c>
      <c r="C44" s="262" t="n">
        <v>38</v>
      </c>
      <c r="D44" s="263" t="n">
        <v>6</v>
      </c>
      <c r="E44" s="266" t="n">
        <v>867706.6</v>
      </c>
      <c r="F44" s="266" t="n">
        <v>18600</v>
      </c>
      <c r="G44" s="262" t="n">
        <v>171</v>
      </c>
      <c r="H44" s="263" t="n">
        <v>10</v>
      </c>
      <c r="I44" s="266" t="n">
        <v>15739579.95</v>
      </c>
      <c r="J44" s="266" t="n">
        <v>13630</v>
      </c>
      <c r="K44" s="262" t="n">
        <f aca="false">SUM(C44+D44+G44+H44)</f>
        <v>225</v>
      </c>
      <c r="L44" s="265" t="n">
        <f aca="false">SUM(E44+F44+I44+J44)</f>
        <v>16639516.55</v>
      </c>
      <c r="N44" s="268"/>
      <c r="O44" s="285"/>
    </row>
    <row r="45" s="274" customFormat="true" ht="15" hidden="false" customHeight="false" outlineLevel="0" collapsed="false">
      <c r="A45" s="260" t="n">
        <v>38</v>
      </c>
      <c r="B45" s="261" t="s">
        <v>338</v>
      </c>
      <c r="C45" s="262" t="n">
        <v>9</v>
      </c>
      <c r="D45" s="263" t="n">
        <v>3</v>
      </c>
      <c r="E45" s="265" t="n">
        <v>61455</v>
      </c>
      <c r="F45" s="266" t="n">
        <v>31980</v>
      </c>
      <c r="G45" s="262" t="n">
        <v>36</v>
      </c>
      <c r="H45" s="263" t="n">
        <v>4</v>
      </c>
      <c r="I45" s="284" t="n">
        <v>1322753.9</v>
      </c>
      <c r="J45" s="266" t="n">
        <v>14917.29</v>
      </c>
      <c r="K45" s="262" t="n">
        <f aca="false">SUM(C45+D45+G45+H45)</f>
        <v>52</v>
      </c>
      <c r="L45" s="265" t="n">
        <f aca="false">SUM(E45+F45+I45+J45)</f>
        <v>1431106.19</v>
      </c>
      <c r="N45" s="286"/>
      <c r="O45" s="285"/>
    </row>
    <row r="46" s="274" customFormat="true" ht="1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0" t="s">
        <v>302</v>
      </c>
      <c r="E46" s="266" t="n">
        <v>0</v>
      </c>
      <c r="F46" s="271" t="s">
        <v>302</v>
      </c>
      <c r="G46" s="262" t="n">
        <v>0</v>
      </c>
      <c r="H46" s="270" t="s">
        <v>302</v>
      </c>
      <c r="I46" s="266" t="n">
        <v>0</v>
      </c>
      <c r="J46" s="271" t="s">
        <v>302</v>
      </c>
      <c r="K46" s="262" t="n">
        <v>0</v>
      </c>
      <c r="L46" s="265" t="n">
        <v>0</v>
      </c>
      <c r="N46" s="287"/>
      <c r="O46" s="285"/>
    </row>
    <row r="47" s="274" customFormat="true" ht="15" hidden="false" customHeight="false" outlineLevel="0" collapsed="false">
      <c r="A47" s="260" t="n">
        <v>40</v>
      </c>
      <c r="B47" s="261" t="s">
        <v>340</v>
      </c>
      <c r="C47" s="262" t="n">
        <v>8</v>
      </c>
      <c r="D47" s="270" t="s">
        <v>302</v>
      </c>
      <c r="E47" s="266" t="n">
        <v>93650</v>
      </c>
      <c r="F47" s="271" t="s">
        <v>302</v>
      </c>
      <c r="G47" s="262" t="n">
        <v>35</v>
      </c>
      <c r="H47" s="270" t="s">
        <v>302</v>
      </c>
      <c r="I47" s="266" t="n">
        <v>2546023.2</v>
      </c>
      <c r="J47" s="271" t="s">
        <v>302</v>
      </c>
      <c r="K47" s="262" t="n">
        <f aca="false">SUM(C47+G47)</f>
        <v>43</v>
      </c>
      <c r="L47" s="265" t="n">
        <f aca="false">SUM(E47+I47)</f>
        <v>2639673.2</v>
      </c>
      <c r="N47" s="286"/>
      <c r="O47" s="285"/>
    </row>
    <row r="48" customFormat="false" ht="15" hidden="false" customHeight="false" outlineLevel="0" collapsed="false">
      <c r="C48" s="288"/>
      <c r="D48" s="288"/>
      <c r="E48" s="289" t="n">
        <v>243466</v>
      </c>
      <c r="F48" s="290" t="n">
        <f aca="false">SUM(F8:F47)</f>
        <v>4093141.22</v>
      </c>
      <c r="G48" s="288"/>
      <c r="H48" s="288"/>
      <c r="I48" s="289" t="n">
        <v>243466</v>
      </c>
      <c r="J48" s="291" t="n">
        <f aca="false">SUM(J8:J47)</f>
        <v>44974787.4</v>
      </c>
      <c r="K48" s="292" t="s">
        <v>341</v>
      </c>
      <c r="L48" s="293" t="n">
        <f aca="false">SUM(L8:L47)</f>
        <v>656893820.24</v>
      </c>
      <c r="N48" s="294"/>
    </row>
    <row r="49" customFormat="false" ht="13.5" hidden="false" customHeight="false" outlineLevel="0" collapsed="false">
      <c r="L49" s="295"/>
      <c r="N49" s="296"/>
    </row>
    <row r="50" customFormat="false" ht="13.5" hidden="false" customHeight="false" outlineLevel="0" collapsed="false">
      <c r="H50" s="297"/>
      <c r="N50" s="294"/>
    </row>
    <row r="51" customFormat="false" ht="13.5" hidden="false" customHeight="false" outlineLevel="0" collapsed="false">
      <c r="J51" s="241" t="s">
        <v>342</v>
      </c>
      <c r="L51" s="295"/>
      <c r="N51" s="296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9" width="20.85"/>
    <col collapsed="false" customWidth="true" hidden="false" outlineLevel="0" max="3" min="3" style="300" width="11.28"/>
    <col collapsed="false" customWidth="true" hidden="false" outlineLevel="0" max="4" min="4" style="301" width="10.99"/>
    <col collapsed="false" customWidth="true" hidden="false" outlineLevel="0" max="5" min="5" style="302" width="10.41"/>
    <col collapsed="false" customWidth="true" hidden="false" outlineLevel="0" max="6" min="6" style="299" width="18.41"/>
    <col collapsed="false" customWidth="true" hidden="false" outlineLevel="0" max="7" min="7" style="299" width="18.7"/>
    <col collapsed="false" customWidth="true" hidden="false" outlineLevel="0" max="8" min="8" style="303" width="10.99"/>
    <col collapsed="false" customWidth="true" hidden="false" outlineLevel="0" max="9" min="9" style="304" width="21.13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307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</row>
    <row r="2" s="298" customFormat="true" ht="20.25" hidden="false" customHeight="fals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</row>
    <row r="3" s="298" customFormat="true" ht="20.25" hidden="false" customHeight="false" outlineLevel="0" collapsed="false">
      <c r="A3" s="310" t="s">
        <v>300</v>
      </c>
      <c r="B3" s="310"/>
      <c r="C3" s="310"/>
      <c r="D3" s="310"/>
      <c r="E3" s="310"/>
      <c r="F3" s="310"/>
      <c r="G3" s="310"/>
      <c r="H3" s="310"/>
      <c r="I3" s="310"/>
      <c r="J3" s="311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</row>
    <row r="4" s="298" customFormat="true" ht="20.25" hidden="false" customHeight="false" outlineLevel="0" collapsed="false">
      <c r="A4" s="313" t="s">
        <v>345</v>
      </c>
      <c r="B4" s="313"/>
      <c r="C4" s="313"/>
      <c r="D4" s="313"/>
      <c r="E4" s="313"/>
      <c r="F4" s="313"/>
      <c r="G4" s="313"/>
      <c r="H4" s="313"/>
      <c r="I4" s="313"/>
      <c r="J4" s="311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</row>
    <row r="5" s="316" customFormat="true" ht="30" hidden="false" customHeight="false" outlineLevel="0" collapsed="false">
      <c r="A5" s="314" t="s">
        <v>4</v>
      </c>
      <c r="B5" s="314" t="s">
        <v>5</v>
      </c>
      <c r="C5" s="315" t="s">
        <v>6</v>
      </c>
      <c r="D5" s="315" t="s">
        <v>7</v>
      </c>
      <c r="E5" s="315" t="s">
        <v>8</v>
      </c>
      <c r="F5" s="314" t="s">
        <v>9</v>
      </c>
      <c r="G5" s="314" t="s">
        <v>10</v>
      </c>
      <c r="H5" s="314" t="s">
        <v>11</v>
      </c>
      <c r="I5" s="314" t="s">
        <v>12</v>
      </c>
    </row>
    <row r="6" s="316" customFormat="true" ht="15" hidden="false" customHeight="false" outlineLevel="0" collapsed="false">
      <c r="A6" s="314"/>
      <c r="B6" s="317" t="s">
        <v>346</v>
      </c>
      <c r="C6" s="318"/>
      <c r="D6" s="318"/>
      <c r="E6" s="315"/>
      <c r="F6" s="319"/>
      <c r="G6" s="319"/>
      <c r="H6" s="314"/>
      <c r="I6" s="319"/>
      <c r="J6" s="320"/>
    </row>
    <row r="7" s="316" customFormat="true" ht="30" hidden="false" customHeight="false" outlineLevel="0" collapsed="false">
      <c r="A7" s="321" t="n">
        <v>1</v>
      </c>
      <c r="B7" s="322" t="s">
        <v>347</v>
      </c>
      <c r="C7" s="323" t="n">
        <v>33041.6</v>
      </c>
      <c r="D7" s="323" t="n">
        <v>33041.6</v>
      </c>
      <c r="E7" s="324" t="s">
        <v>14</v>
      </c>
      <c r="F7" s="322" t="s">
        <v>348</v>
      </c>
      <c r="G7" s="322" t="s">
        <v>348</v>
      </c>
      <c r="H7" s="324" t="s">
        <v>349</v>
      </c>
      <c r="I7" s="322" t="s">
        <v>350</v>
      </c>
      <c r="J7" s="320"/>
    </row>
    <row r="8" s="316" customFormat="true" ht="30" hidden="false" customHeight="false" outlineLevel="0" collapsed="false">
      <c r="A8" s="325" t="n">
        <v>2</v>
      </c>
      <c r="B8" s="326" t="s">
        <v>351</v>
      </c>
      <c r="C8" s="327" t="n">
        <v>9389.25</v>
      </c>
      <c r="D8" s="327" t="n">
        <v>9389.25</v>
      </c>
      <c r="E8" s="328" t="s">
        <v>14</v>
      </c>
      <c r="F8" s="329" t="s">
        <v>352</v>
      </c>
      <c r="G8" s="326" t="s">
        <v>353</v>
      </c>
      <c r="H8" s="328" t="s">
        <v>349</v>
      </c>
      <c r="I8" s="326" t="s">
        <v>354</v>
      </c>
      <c r="J8" s="320"/>
    </row>
    <row r="9" s="316" customFormat="true" ht="45.75" hidden="false" customHeight="true" outlineLevel="0" collapsed="false">
      <c r="A9" s="325" t="n">
        <v>3</v>
      </c>
      <c r="B9" s="326" t="s">
        <v>355</v>
      </c>
      <c r="C9" s="327" t="n">
        <v>6045.5</v>
      </c>
      <c r="D9" s="327" t="n">
        <v>6045.5</v>
      </c>
      <c r="E9" s="328" t="s">
        <v>14</v>
      </c>
      <c r="F9" s="326" t="s">
        <v>356</v>
      </c>
      <c r="G9" s="326" t="s">
        <v>357</v>
      </c>
      <c r="H9" s="328" t="s">
        <v>349</v>
      </c>
      <c r="I9" s="326" t="s">
        <v>358</v>
      </c>
      <c r="J9" s="320"/>
    </row>
    <row r="10" s="316" customFormat="true" ht="45" hidden="false" customHeight="false" outlineLevel="0" collapsed="false">
      <c r="A10" s="325" t="n">
        <v>4</v>
      </c>
      <c r="B10" s="326" t="s">
        <v>359</v>
      </c>
      <c r="C10" s="327" t="n">
        <v>25658.6</v>
      </c>
      <c r="D10" s="327" t="n">
        <v>25658.6</v>
      </c>
      <c r="E10" s="328" t="s">
        <v>14</v>
      </c>
      <c r="F10" s="326" t="s">
        <v>360</v>
      </c>
      <c r="G10" s="326" t="s">
        <v>361</v>
      </c>
      <c r="H10" s="328" t="s">
        <v>362</v>
      </c>
      <c r="I10" s="326" t="s">
        <v>363</v>
      </c>
      <c r="J10" s="320"/>
    </row>
    <row r="11" s="316" customFormat="true" ht="44.25" hidden="false" customHeight="true" outlineLevel="0" collapsed="false">
      <c r="A11" s="325" t="n">
        <v>5</v>
      </c>
      <c r="B11" s="326" t="s">
        <v>364</v>
      </c>
      <c r="C11" s="327" t="n">
        <v>17387.5</v>
      </c>
      <c r="D11" s="327" t="n">
        <v>17387.5</v>
      </c>
      <c r="E11" s="328" t="s">
        <v>14</v>
      </c>
      <c r="F11" s="326" t="s">
        <v>365</v>
      </c>
      <c r="G11" s="326" t="s">
        <v>366</v>
      </c>
      <c r="H11" s="328" t="s">
        <v>349</v>
      </c>
      <c r="I11" s="326" t="s">
        <v>367</v>
      </c>
      <c r="J11" s="320"/>
    </row>
    <row r="12" s="316" customFormat="true" ht="45" hidden="false" customHeight="false" outlineLevel="0" collapsed="false">
      <c r="A12" s="325" t="n">
        <v>6</v>
      </c>
      <c r="B12" s="326" t="s">
        <v>368</v>
      </c>
      <c r="C12" s="327" t="n">
        <v>26160.43</v>
      </c>
      <c r="D12" s="327" t="n">
        <v>26160.43</v>
      </c>
      <c r="E12" s="328" t="s">
        <v>14</v>
      </c>
      <c r="F12" s="326" t="s">
        <v>369</v>
      </c>
      <c r="G12" s="326" t="s">
        <v>370</v>
      </c>
      <c r="H12" s="328" t="s">
        <v>349</v>
      </c>
      <c r="I12" s="326" t="s">
        <v>371</v>
      </c>
      <c r="J12" s="320"/>
    </row>
    <row r="13" s="316" customFormat="true" ht="45" hidden="false" customHeight="false" outlineLevel="0" collapsed="false">
      <c r="A13" s="325" t="n">
        <v>7</v>
      </c>
      <c r="B13" s="326" t="s">
        <v>372</v>
      </c>
      <c r="C13" s="327" t="n">
        <v>60410.06</v>
      </c>
      <c r="D13" s="327" t="n">
        <v>60410.06</v>
      </c>
      <c r="E13" s="328" t="s">
        <v>14</v>
      </c>
      <c r="F13" s="326" t="s">
        <v>373</v>
      </c>
      <c r="G13" s="326" t="s">
        <v>373</v>
      </c>
      <c r="H13" s="328" t="s">
        <v>349</v>
      </c>
      <c r="I13" s="326" t="s">
        <v>374</v>
      </c>
      <c r="J13" s="320"/>
    </row>
    <row r="14" s="335" customFormat="true" ht="15" hidden="false" customHeight="false" outlineLevel="0" collapsed="false">
      <c r="A14" s="330"/>
      <c r="B14" s="331"/>
      <c r="C14" s="332" t="n">
        <f aca="false">SUM(C7:C13)</f>
        <v>178092.94</v>
      </c>
      <c r="D14" s="332"/>
      <c r="E14" s="333"/>
      <c r="F14" s="334"/>
      <c r="G14" s="334"/>
      <c r="H14" s="333"/>
      <c r="I14" s="334"/>
    </row>
    <row r="15" s="339" customFormat="true" ht="15" hidden="false" customHeight="false" outlineLevel="0" collapsed="false">
      <c r="A15" s="336"/>
      <c r="B15" s="337" t="s">
        <v>375</v>
      </c>
      <c r="C15" s="327"/>
      <c r="D15" s="327"/>
      <c r="E15" s="338"/>
      <c r="F15" s="326"/>
      <c r="G15" s="326"/>
      <c r="H15" s="328"/>
      <c r="I15" s="326"/>
    </row>
    <row r="16" s="340" customFormat="true" ht="75" hidden="false" customHeight="false" outlineLevel="0" collapsed="false">
      <c r="A16" s="325" t="n">
        <v>1</v>
      </c>
      <c r="B16" s="326" t="s">
        <v>376</v>
      </c>
      <c r="C16" s="327" t="n">
        <v>12000</v>
      </c>
      <c r="D16" s="327" t="n">
        <v>12000</v>
      </c>
      <c r="E16" s="328" t="s">
        <v>14</v>
      </c>
      <c r="F16" s="326" t="s">
        <v>377</v>
      </c>
      <c r="G16" s="326" t="s">
        <v>377</v>
      </c>
      <c r="H16" s="328" t="s">
        <v>349</v>
      </c>
      <c r="I16" s="326" t="s">
        <v>378</v>
      </c>
    </row>
    <row r="17" s="340" customFormat="true" ht="45" hidden="false" customHeight="false" outlineLevel="0" collapsed="false">
      <c r="A17" s="325" t="n">
        <v>2</v>
      </c>
      <c r="B17" s="326" t="s">
        <v>379</v>
      </c>
      <c r="C17" s="327" t="n">
        <v>24503</v>
      </c>
      <c r="D17" s="327" t="n">
        <v>24503</v>
      </c>
      <c r="E17" s="328" t="s">
        <v>14</v>
      </c>
      <c r="F17" s="326" t="s">
        <v>380</v>
      </c>
      <c r="G17" s="326" t="s">
        <v>381</v>
      </c>
      <c r="H17" s="328" t="s">
        <v>349</v>
      </c>
      <c r="I17" s="326" t="s">
        <v>382</v>
      </c>
    </row>
    <row r="18" s="340" customFormat="true" ht="60" hidden="false" customHeight="false" outlineLevel="0" collapsed="false">
      <c r="A18" s="325" t="n">
        <v>3</v>
      </c>
      <c r="B18" s="326" t="s">
        <v>383</v>
      </c>
      <c r="C18" s="327" t="n">
        <v>17000</v>
      </c>
      <c r="D18" s="327" t="n">
        <v>17000</v>
      </c>
      <c r="E18" s="328" t="s">
        <v>14</v>
      </c>
      <c r="F18" s="326" t="s">
        <v>384</v>
      </c>
      <c r="G18" s="326" t="s">
        <v>385</v>
      </c>
      <c r="H18" s="328" t="s">
        <v>349</v>
      </c>
      <c r="I18" s="326" t="s">
        <v>386</v>
      </c>
    </row>
    <row r="19" s="340" customFormat="true" ht="45" hidden="false" customHeight="false" outlineLevel="0" collapsed="false">
      <c r="A19" s="325" t="n">
        <v>4</v>
      </c>
      <c r="B19" s="326" t="s">
        <v>387</v>
      </c>
      <c r="C19" s="327" t="n">
        <v>3852</v>
      </c>
      <c r="D19" s="327" t="n">
        <v>3852</v>
      </c>
      <c r="E19" s="328" t="s">
        <v>14</v>
      </c>
      <c r="F19" s="326" t="s">
        <v>388</v>
      </c>
      <c r="G19" s="326" t="s">
        <v>389</v>
      </c>
      <c r="H19" s="328" t="s">
        <v>349</v>
      </c>
      <c r="I19" s="326" t="s">
        <v>390</v>
      </c>
    </row>
    <row r="20" s="340" customFormat="true" ht="45" hidden="false" customHeight="false" outlineLevel="0" collapsed="false">
      <c r="A20" s="325" t="n">
        <v>5</v>
      </c>
      <c r="B20" s="326" t="s">
        <v>391</v>
      </c>
      <c r="C20" s="327" t="n">
        <v>39269</v>
      </c>
      <c r="D20" s="327" t="n">
        <v>39269</v>
      </c>
      <c r="E20" s="328" t="s">
        <v>14</v>
      </c>
      <c r="F20" s="326" t="s">
        <v>392</v>
      </c>
      <c r="G20" s="326" t="s">
        <v>393</v>
      </c>
      <c r="H20" s="328" t="s">
        <v>349</v>
      </c>
      <c r="I20" s="326" t="s">
        <v>394</v>
      </c>
    </row>
    <row r="21" s="340" customFormat="true" ht="45" hidden="false" customHeight="false" outlineLevel="0" collapsed="false">
      <c r="A21" s="325" t="n">
        <v>6</v>
      </c>
      <c r="B21" s="326" t="s">
        <v>395</v>
      </c>
      <c r="C21" s="327" t="n">
        <v>498620</v>
      </c>
      <c r="D21" s="327" t="n">
        <v>498620</v>
      </c>
      <c r="E21" s="328" t="s">
        <v>14</v>
      </c>
      <c r="F21" s="326" t="s">
        <v>396</v>
      </c>
      <c r="G21" s="326" t="s">
        <v>397</v>
      </c>
      <c r="H21" s="328" t="s">
        <v>349</v>
      </c>
      <c r="I21" s="326" t="s">
        <v>398</v>
      </c>
    </row>
    <row r="22" s="340" customFormat="true" ht="30" hidden="false" customHeight="false" outlineLevel="0" collapsed="false">
      <c r="A22" s="325" t="n">
        <v>7</v>
      </c>
      <c r="B22" s="326" t="s">
        <v>399</v>
      </c>
      <c r="C22" s="327" t="n">
        <v>7600</v>
      </c>
      <c r="D22" s="327" t="n">
        <v>7600</v>
      </c>
      <c r="E22" s="328" t="s">
        <v>14</v>
      </c>
      <c r="F22" s="326" t="s">
        <v>400</v>
      </c>
      <c r="G22" s="326" t="s">
        <v>400</v>
      </c>
      <c r="H22" s="328" t="s">
        <v>349</v>
      </c>
      <c r="I22" s="326" t="s">
        <v>401</v>
      </c>
    </row>
    <row r="23" s="340" customFormat="true" ht="30" hidden="false" customHeight="false" outlineLevel="0" collapsed="false">
      <c r="A23" s="325" t="n">
        <v>8</v>
      </c>
      <c r="B23" s="326" t="s">
        <v>402</v>
      </c>
      <c r="C23" s="327" t="n">
        <v>481412</v>
      </c>
      <c r="D23" s="327" t="n">
        <v>481412</v>
      </c>
      <c r="E23" s="328" t="s">
        <v>14</v>
      </c>
      <c r="F23" s="326" t="s">
        <v>403</v>
      </c>
      <c r="G23" s="326" t="s">
        <v>404</v>
      </c>
      <c r="H23" s="328" t="s">
        <v>349</v>
      </c>
      <c r="I23" s="326" t="s">
        <v>405</v>
      </c>
    </row>
    <row r="24" s="340" customFormat="true" ht="75" hidden="false" customHeight="false" outlineLevel="0" collapsed="false">
      <c r="A24" s="325" t="n">
        <v>9</v>
      </c>
      <c r="B24" s="326" t="s">
        <v>406</v>
      </c>
      <c r="C24" s="327" t="n">
        <v>12964.12</v>
      </c>
      <c r="D24" s="327" t="n">
        <v>12964.12</v>
      </c>
      <c r="E24" s="328" t="s">
        <v>14</v>
      </c>
      <c r="F24" s="326" t="s">
        <v>407</v>
      </c>
      <c r="G24" s="326" t="s">
        <v>408</v>
      </c>
      <c r="H24" s="328" t="s">
        <v>349</v>
      </c>
      <c r="I24" s="326" t="s">
        <v>409</v>
      </c>
    </row>
    <row r="25" s="340" customFormat="true" ht="30.75" hidden="false" customHeight="true" outlineLevel="0" collapsed="false">
      <c r="A25" s="325" t="n">
        <v>10</v>
      </c>
      <c r="B25" s="326" t="s">
        <v>410</v>
      </c>
      <c r="C25" s="327" t="n">
        <v>6955</v>
      </c>
      <c r="D25" s="327" t="n">
        <v>6955</v>
      </c>
      <c r="E25" s="328" t="s">
        <v>14</v>
      </c>
      <c r="F25" s="326" t="s">
        <v>411</v>
      </c>
      <c r="G25" s="326" t="s">
        <v>412</v>
      </c>
      <c r="H25" s="328" t="s">
        <v>362</v>
      </c>
      <c r="I25" s="326" t="s">
        <v>413</v>
      </c>
    </row>
    <row r="26" s="340" customFormat="true" ht="60.75" hidden="false" customHeight="true" outlineLevel="0" collapsed="false">
      <c r="A26" s="325" t="n">
        <v>11</v>
      </c>
      <c r="B26" s="326" t="s">
        <v>414</v>
      </c>
      <c r="C26" s="327" t="n">
        <v>11819.06</v>
      </c>
      <c r="D26" s="327" t="n">
        <v>11819.06</v>
      </c>
      <c r="E26" s="328" t="s">
        <v>14</v>
      </c>
      <c r="F26" s="326" t="s">
        <v>415</v>
      </c>
      <c r="G26" s="326" t="s">
        <v>416</v>
      </c>
      <c r="H26" s="328" t="s">
        <v>349</v>
      </c>
      <c r="I26" s="326" t="s">
        <v>417</v>
      </c>
    </row>
    <row r="27" s="340" customFormat="true" ht="60" hidden="false" customHeight="false" outlineLevel="0" collapsed="false">
      <c r="A27" s="325" t="n">
        <v>12</v>
      </c>
      <c r="B27" s="326" t="s">
        <v>418</v>
      </c>
      <c r="C27" s="327" t="n">
        <v>3959</v>
      </c>
      <c r="D27" s="327" t="n">
        <v>3959</v>
      </c>
      <c r="E27" s="328" t="s">
        <v>14</v>
      </c>
      <c r="F27" s="326" t="s">
        <v>419</v>
      </c>
      <c r="G27" s="326" t="s">
        <v>420</v>
      </c>
      <c r="H27" s="328" t="s">
        <v>349</v>
      </c>
      <c r="I27" s="326" t="s">
        <v>390</v>
      </c>
    </row>
    <row r="28" s="340" customFormat="true" ht="30" hidden="false" customHeight="false" outlineLevel="0" collapsed="false">
      <c r="A28" s="328" t="n">
        <v>13</v>
      </c>
      <c r="B28" s="322" t="s">
        <v>421</v>
      </c>
      <c r="C28" s="323" t="n">
        <v>5200</v>
      </c>
      <c r="D28" s="323" t="n">
        <v>5200</v>
      </c>
      <c r="E28" s="324" t="s">
        <v>14</v>
      </c>
      <c r="F28" s="322" t="s">
        <v>422</v>
      </c>
      <c r="G28" s="322" t="s">
        <v>423</v>
      </c>
      <c r="H28" s="324" t="s">
        <v>349</v>
      </c>
      <c r="I28" s="322" t="s">
        <v>424</v>
      </c>
    </row>
    <row r="29" s="340" customFormat="true" ht="30" hidden="false" customHeight="false" outlineLevel="0" collapsed="false">
      <c r="A29" s="325" t="n">
        <v>14</v>
      </c>
      <c r="B29" s="326" t="s">
        <v>425</v>
      </c>
      <c r="C29" s="327" t="n">
        <v>115935</v>
      </c>
      <c r="D29" s="327" t="n">
        <v>115935</v>
      </c>
      <c r="E29" s="328" t="s">
        <v>14</v>
      </c>
      <c r="F29" s="326" t="s">
        <v>426</v>
      </c>
      <c r="G29" s="326" t="s">
        <v>427</v>
      </c>
      <c r="H29" s="328" t="s">
        <v>349</v>
      </c>
      <c r="I29" s="326" t="s">
        <v>428</v>
      </c>
    </row>
    <row r="30" s="340" customFormat="true" ht="31.5" hidden="false" customHeight="true" outlineLevel="0" collapsed="false">
      <c r="A30" s="325" t="n">
        <v>15</v>
      </c>
      <c r="B30" s="326" t="s">
        <v>429</v>
      </c>
      <c r="C30" s="327" t="n">
        <v>4770</v>
      </c>
      <c r="D30" s="327" t="n">
        <v>4770</v>
      </c>
      <c r="E30" s="328" t="s">
        <v>14</v>
      </c>
      <c r="F30" s="326" t="s">
        <v>430</v>
      </c>
      <c r="G30" s="326" t="s">
        <v>431</v>
      </c>
      <c r="H30" s="328" t="s">
        <v>349</v>
      </c>
      <c r="I30" s="326" t="s">
        <v>390</v>
      </c>
    </row>
    <row r="31" s="340" customFormat="true" ht="30.75" hidden="false" customHeight="true" outlineLevel="0" collapsed="false">
      <c r="A31" s="325" t="n">
        <v>16</v>
      </c>
      <c r="B31" s="326" t="s">
        <v>432</v>
      </c>
      <c r="C31" s="327" t="n">
        <v>4940</v>
      </c>
      <c r="D31" s="327" t="n">
        <v>4940</v>
      </c>
      <c r="E31" s="328" t="s">
        <v>14</v>
      </c>
      <c r="F31" s="326" t="s">
        <v>433</v>
      </c>
      <c r="G31" s="326" t="s">
        <v>434</v>
      </c>
      <c r="H31" s="328" t="s">
        <v>349</v>
      </c>
      <c r="I31" s="326" t="s">
        <v>390</v>
      </c>
    </row>
    <row r="32" s="340" customFormat="true" ht="45" hidden="false" customHeight="false" outlineLevel="0" collapsed="false">
      <c r="A32" s="325" t="n">
        <v>17</v>
      </c>
      <c r="B32" s="326" t="s">
        <v>435</v>
      </c>
      <c r="C32" s="327" t="n">
        <v>10200</v>
      </c>
      <c r="D32" s="327" t="n">
        <v>10200</v>
      </c>
      <c r="E32" s="328" t="s">
        <v>14</v>
      </c>
      <c r="F32" s="326" t="s">
        <v>436</v>
      </c>
      <c r="G32" s="326" t="s">
        <v>436</v>
      </c>
      <c r="H32" s="328" t="s">
        <v>349</v>
      </c>
      <c r="I32" s="326" t="s">
        <v>437</v>
      </c>
    </row>
    <row r="33" s="340" customFormat="true" ht="60" hidden="false" customHeight="false" outlineLevel="0" collapsed="false">
      <c r="A33" s="325" t="n">
        <v>18</v>
      </c>
      <c r="B33" s="326" t="s">
        <v>438</v>
      </c>
      <c r="C33" s="327" t="n">
        <v>22000</v>
      </c>
      <c r="D33" s="327" t="n">
        <v>22000</v>
      </c>
      <c r="E33" s="328" t="s">
        <v>14</v>
      </c>
      <c r="F33" s="326" t="s">
        <v>439</v>
      </c>
      <c r="G33" s="326" t="s">
        <v>439</v>
      </c>
      <c r="H33" s="328" t="s">
        <v>349</v>
      </c>
      <c r="I33" s="326" t="s">
        <v>440</v>
      </c>
    </row>
    <row r="34" s="340" customFormat="true" ht="30" hidden="false" customHeight="true" outlineLevel="0" collapsed="false">
      <c r="A34" s="325" t="n">
        <v>19</v>
      </c>
      <c r="B34" s="326" t="s">
        <v>441</v>
      </c>
      <c r="C34" s="327" t="n">
        <v>23200</v>
      </c>
      <c r="D34" s="327" t="n">
        <v>23200</v>
      </c>
      <c r="E34" s="328" t="s">
        <v>14</v>
      </c>
      <c r="F34" s="326" t="s">
        <v>442</v>
      </c>
      <c r="G34" s="326" t="s">
        <v>443</v>
      </c>
      <c r="H34" s="328" t="s">
        <v>349</v>
      </c>
      <c r="I34" s="326" t="s">
        <v>444</v>
      </c>
    </row>
    <row r="35" s="340" customFormat="true" ht="60" hidden="false" customHeight="false" outlineLevel="0" collapsed="false">
      <c r="A35" s="325" t="n">
        <v>20</v>
      </c>
      <c r="B35" s="326" t="s">
        <v>445</v>
      </c>
      <c r="C35" s="327" t="n">
        <v>8560</v>
      </c>
      <c r="D35" s="327" t="n">
        <v>8560</v>
      </c>
      <c r="E35" s="328" t="s">
        <v>14</v>
      </c>
      <c r="F35" s="326" t="s">
        <v>446</v>
      </c>
      <c r="G35" s="326" t="s">
        <v>447</v>
      </c>
      <c r="H35" s="328" t="s">
        <v>349</v>
      </c>
      <c r="I35" s="326" t="s">
        <v>448</v>
      </c>
    </row>
    <row r="36" s="340" customFormat="true" ht="15" hidden="false" customHeight="false" outlineLevel="0" collapsed="false">
      <c r="A36" s="341"/>
      <c r="B36" s="342"/>
      <c r="C36" s="343" t="n">
        <f aca="false">SUM(C16:C35)</f>
        <v>1314758.18</v>
      </c>
      <c r="D36" s="344"/>
      <c r="E36" s="341"/>
      <c r="F36" s="342"/>
      <c r="G36" s="342"/>
      <c r="H36" s="341"/>
      <c r="I36" s="342"/>
    </row>
    <row r="37" s="340" customFormat="true" ht="15" hidden="false" customHeight="false" outlineLevel="0" collapsed="false">
      <c r="A37" s="341"/>
      <c r="B37" s="342"/>
      <c r="C37" s="344"/>
      <c r="D37" s="344"/>
      <c r="E37" s="341"/>
      <c r="F37" s="342"/>
      <c r="G37" s="342"/>
      <c r="H37" s="341"/>
      <c r="I37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0" colorId="64" zoomScale="150" zoomScaleNormal="150" zoomScalePageLayoutView="100" workbookViewId="0">
      <selection pane="topLeft" activeCell="D57" activeCellId="0" sqref="D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99" width="20.85"/>
    <col collapsed="false" customWidth="true" hidden="false" outlineLevel="0" max="3" min="3" style="345" width="11.42"/>
    <col collapsed="false" customWidth="true" hidden="false" outlineLevel="0" max="4" min="4" style="301" width="10.41"/>
    <col collapsed="false" customWidth="true" hidden="false" outlineLevel="0" max="5" min="5" style="303" width="10.13"/>
    <col collapsed="false" customWidth="true" hidden="false" outlineLevel="0" max="6" min="6" style="299" width="18.41"/>
    <col collapsed="false" customWidth="true" hidden="false" outlineLevel="0" max="7" min="7" style="299" width="17.85"/>
    <col collapsed="false" customWidth="true" hidden="false" outlineLevel="0" max="8" min="8" style="303" width="12.28"/>
    <col collapsed="false" customWidth="true" hidden="false" outlineLevel="0" max="9" min="9" style="304" width="19.7"/>
    <col collapsed="false" customWidth="false" hidden="false" outlineLevel="0" max="257" min="10" style="305" width="8.99"/>
  </cols>
  <sheetData>
    <row r="1" s="309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</row>
    <row r="3" s="347" customFormat="true" ht="20.25" hidden="false" customHeight="false" outlineLevel="0" collapsed="false">
      <c r="A3" s="346" t="s">
        <v>303</v>
      </c>
      <c r="B3" s="346"/>
      <c r="C3" s="346"/>
      <c r="D3" s="346"/>
      <c r="E3" s="346"/>
      <c r="F3" s="346"/>
      <c r="G3" s="346"/>
      <c r="H3" s="346"/>
      <c r="I3" s="346"/>
    </row>
    <row r="4" s="347" customFormat="true" ht="20.25" hidden="false" customHeight="false" outlineLevel="0" collapsed="false">
      <c r="A4" s="348" t="s">
        <v>345</v>
      </c>
      <c r="B4" s="348"/>
      <c r="C4" s="348"/>
      <c r="D4" s="348"/>
      <c r="E4" s="348"/>
      <c r="F4" s="348"/>
      <c r="G4" s="348"/>
      <c r="H4" s="348"/>
      <c r="I4" s="348"/>
    </row>
    <row r="5" s="352" customFormat="true" ht="33.75" hidden="false" customHeight="true" outlineLevel="0" collapsed="false">
      <c r="A5" s="349" t="s">
        <v>4</v>
      </c>
      <c r="B5" s="349" t="s">
        <v>5</v>
      </c>
      <c r="C5" s="350" t="s">
        <v>6</v>
      </c>
      <c r="D5" s="350" t="s">
        <v>7</v>
      </c>
      <c r="E5" s="349" t="s">
        <v>8</v>
      </c>
      <c r="F5" s="351" t="s">
        <v>9</v>
      </c>
      <c r="G5" s="351" t="s">
        <v>449</v>
      </c>
      <c r="H5" s="349" t="s">
        <v>11</v>
      </c>
      <c r="I5" s="349" t="s">
        <v>12</v>
      </c>
    </row>
    <row r="6" s="361" customFormat="true" ht="15" hidden="false" customHeight="false" outlineLevel="0" collapsed="false">
      <c r="A6" s="353"/>
      <c r="B6" s="354" t="s">
        <v>346</v>
      </c>
      <c r="C6" s="355"/>
      <c r="D6" s="355"/>
      <c r="E6" s="356"/>
      <c r="F6" s="357"/>
      <c r="G6" s="358"/>
      <c r="H6" s="359"/>
      <c r="I6" s="360"/>
    </row>
    <row r="7" s="361" customFormat="true" ht="15" hidden="false" customHeight="false" outlineLevel="0" collapsed="false">
      <c r="A7" s="362" t="n">
        <v>1</v>
      </c>
      <c r="B7" s="27" t="s">
        <v>450</v>
      </c>
      <c r="C7" s="363" t="n">
        <v>4400</v>
      </c>
      <c r="D7" s="363" t="n">
        <v>4400</v>
      </c>
      <c r="E7" s="45" t="s">
        <v>14</v>
      </c>
      <c r="F7" s="364" t="s">
        <v>451</v>
      </c>
      <c r="G7" s="364" t="s">
        <v>451</v>
      </c>
      <c r="H7" s="365" t="s">
        <v>122</v>
      </c>
      <c r="I7" s="36" t="s">
        <v>452</v>
      </c>
    </row>
    <row r="8" s="361" customFormat="true" ht="15" hidden="false" customHeight="false" outlineLevel="0" collapsed="false">
      <c r="A8" s="366"/>
      <c r="B8" s="367" t="s">
        <v>453</v>
      </c>
      <c r="C8" s="368"/>
      <c r="D8" s="368"/>
      <c r="E8" s="369"/>
      <c r="F8" s="370" t="s">
        <v>454</v>
      </c>
      <c r="G8" s="370" t="s">
        <v>454</v>
      </c>
      <c r="H8" s="371" t="s">
        <v>455</v>
      </c>
      <c r="I8" s="372" t="s">
        <v>456</v>
      </c>
    </row>
    <row r="9" s="361" customFormat="true" ht="15" hidden="false" customHeight="false" outlineLevel="0" collapsed="false">
      <c r="A9" s="373"/>
      <c r="B9" s="374"/>
      <c r="C9" s="375"/>
      <c r="D9" s="375"/>
      <c r="E9" s="376"/>
      <c r="F9" s="377" t="s">
        <v>457</v>
      </c>
      <c r="G9" s="377" t="s">
        <v>457</v>
      </c>
      <c r="H9" s="378" t="s">
        <v>458</v>
      </c>
      <c r="I9" s="377"/>
    </row>
    <row r="10" s="361" customFormat="true" ht="15" hidden="false" customHeight="false" outlineLevel="0" collapsed="false">
      <c r="A10" s="45" t="n">
        <v>2</v>
      </c>
      <c r="B10" s="27" t="s">
        <v>459</v>
      </c>
      <c r="C10" s="363" t="n">
        <v>48000</v>
      </c>
      <c r="D10" s="363" t="n">
        <v>48000</v>
      </c>
      <c r="E10" s="45" t="s">
        <v>14</v>
      </c>
      <c r="F10" s="36" t="s">
        <v>460</v>
      </c>
      <c r="G10" s="36" t="s">
        <v>460</v>
      </c>
      <c r="H10" s="365" t="s">
        <v>122</v>
      </c>
      <c r="I10" s="36" t="s">
        <v>461</v>
      </c>
    </row>
    <row r="11" s="361" customFormat="true" ht="15" hidden="false" customHeight="false" outlineLevel="0" collapsed="false">
      <c r="A11" s="367"/>
      <c r="B11" s="367" t="s">
        <v>462</v>
      </c>
      <c r="C11" s="368"/>
      <c r="D11" s="368"/>
      <c r="E11" s="371"/>
      <c r="F11" s="379" t="s">
        <v>463</v>
      </c>
      <c r="G11" s="379" t="s">
        <v>463</v>
      </c>
      <c r="H11" s="371" t="s">
        <v>455</v>
      </c>
      <c r="I11" s="372" t="s">
        <v>464</v>
      </c>
    </row>
    <row r="12" s="361" customFormat="true" ht="15" hidden="false" customHeight="false" outlineLevel="0" collapsed="false">
      <c r="A12" s="374"/>
      <c r="B12" s="380"/>
      <c r="C12" s="375"/>
      <c r="D12" s="375"/>
      <c r="E12" s="378"/>
      <c r="F12" s="377"/>
      <c r="G12" s="377"/>
      <c r="H12" s="378" t="s">
        <v>458</v>
      </c>
      <c r="I12" s="377"/>
    </row>
    <row r="13" s="361" customFormat="true" ht="15" hidden="false" customHeight="false" outlineLevel="0" collapsed="false">
      <c r="A13" s="362" t="n">
        <v>3</v>
      </c>
      <c r="B13" s="160" t="s">
        <v>465</v>
      </c>
      <c r="C13" s="363" t="n">
        <v>36300</v>
      </c>
      <c r="D13" s="381" t="n">
        <v>36300</v>
      </c>
      <c r="E13" s="45" t="s">
        <v>14</v>
      </c>
      <c r="F13" s="364" t="s">
        <v>466</v>
      </c>
      <c r="G13" s="364" t="s">
        <v>466</v>
      </c>
      <c r="H13" s="365" t="s">
        <v>122</v>
      </c>
      <c r="I13" s="36" t="s">
        <v>467</v>
      </c>
    </row>
    <row r="14" s="361" customFormat="true" ht="15" hidden="false" customHeight="false" outlineLevel="0" collapsed="false">
      <c r="A14" s="382"/>
      <c r="B14" s="382"/>
      <c r="C14" s="368"/>
      <c r="D14" s="383"/>
      <c r="E14" s="371"/>
      <c r="F14" s="370" t="s">
        <v>468</v>
      </c>
      <c r="G14" s="370" t="s">
        <v>468</v>
      </c>
      <c r="H14" s="371" t="s">
        <v>455</v>
      </c>
      <c r="I14" s="372" t="s">
        <v>469</v>
      </c>
    </row>
    <row r="15" s="361" customFormat="true" ht="15" hidden="false" customHeight="false" outlineLevel="0" collapsed="false">
      <c r="A15" s="384"/>
      <c r="B15" s="385"/>
      <c r="C15" s="375"/>
      <c r="D15" s="386"/>
      <c r="E15" s="378"/>
      <c r="F15" s="377" t="s">
        <v>470</v>
      </c>
      <c r="G15" s="377" t="s">
        <v>470</v>
      </c>
      <c r="H15" s="378" t="s">
        <v>458</v>
      </c>
      <c r="I15" s="377"/>
    </row>
    <row r="16" s="391" customFormat="true" ht="15" hidden="false" customHeight="false" outlineLevel="0" collapsed="false">
      <c r="A16" s="387"/>
      <c r="B16" s="388"/>
      <c r="C16" s="343" t="n">
        <f aca="false">SUM(C7:C15)</f>
        <v>88700</v>
      </c>
      <c r="D16" s="344"/>
      <c r="E16" s="389"/>
      <c r="F16" s="390"/>
      <c r="G16" s="390"/>
      <c r="H16" s="389"/>
      <c r="I16" s="390"/>
    </row>
    <row r="17" s="340" customFormat="true" ht="15" hidden="false" customHeight="false" outlineLevel="0" collapsed="false">
      <c r="A17" s="392"/>
      <c r="B17" s="354" t="s">
        <v>375</v>
      </c>
      <c r="C17" s="393"/>
      <c r="D17" s="394"/>
      <c r="E17" s="395"/>
      <c r="F17" s="396"/>
      <c r="G17" s="396"/>
      <c r="H17" s="395"/>
      <c r="I17" s="397"/>
    </row>
    <row r="18" s="340" customFormat="true" ht="15" hidden="false" customHeight="false" outlineLevel="0" collapsed="false">
      <c r="A18" s="45" t="n">
        <v>1</v>
      </c>
      <c r="B18" s="27" t="s">
        <v>471</v>
      </c>
      <c r="C18" s="398" t="n">
        <v>10000</v>
      </c>
      <c r="D18" s="399" t="n">
        <v>10000</v>
      </c>
      <c r="E18" s="45" t="s">
        <v>14</v>
      </c>
      <c r="F18" s="36" t="s">
        <v>472</v>
      </c>
      <c r="G18" s="36" t="s">
        <v>472</v>
      </c>
      <c r="H18" s="365" t="s">
        <v>122</v>
      </c>
      <c r="I18" s="36" t="s">
        <v>473</v>
      </c>
    </row>
    <row r="19" s="340" customFormat="true" ht="15" hidden="false" customHeight="false" outlineLevel="0" collapsed="false">
      <c r="A19" s="400"/>
      <c r="B19" s="167" t="s">
        <v>474</v>
      </c>
      <c r="C19" s="368"/>
      <c r="D19" s="399"/>
      <c r="E19" s="371"/>
      <c r="F19" s="379" t="s">
        <v>475</v>
      </c>
      <c r="G19" s="379" t="s">
        <v>475</v>
      </c>
      <c r="H19" s="371" t="s">
        <v>455</v>
      </c>
      <c r="I19" s="372" t="s">
        <v>476</v>
      </c>
    </row>
    <row r="20" s="340" customFormat="true" ht="15" hidden="false" customHeight="false" outlineLevel="0" collapsed="false">
      <c r="A20" s="401"/>
      <c r="B20" s="374"/>
      <c r="C20" s="375"/>
      <c r="D20" s="402"/>
      <c r="E20" s="378"/>
      <c r="F20" s="377"/>
      <c r="G20" s="377"/>
      <c r="H20" s="378" t="s">
        <v>458</v>
      </c>
      <c r="I20" s="403"/>
    </row>
    <row r="21" s="340" customFormat="true" ht="15" hidden="false" customHeight="false" outlineLevel="0" collapsed="false">
      <c r="A21" s="362" t="n">
        <v>2</v>
      </c>
      <c r="B21" s="27" t="s">
        <v>477</v>
      </c>
      <c r="C21" s="363" t="n">
        <v>909.5</v>
      </c>
      <c r="D21" s="363" t="n">
        <v>909.5</v>
      </c>
      <c r="E21" s="45" t="s">
        <v>14</v>
      </c>
      <c r="F21" s="404" t="s">
        <v>478</v>
      </c>
      <c r="G21" s="404" t="s">
        <v>478</v>
      </c>
      <c r="H21" s="365" t="s">
        <v>122</v>
      </c>
      <c r="I21" s="36" t="s">
        <v>479</v>
      </c>
    </row>
    <row r="22" s="340" customFormat="true" ht="15" hidden="false" customHeight="false" outlineLevel="0" collapsed="false">
      <c r="A22" s="366"/>
      <c r="B22" s="167" t="s">
        <v>474</v>
      </c>
      <c r="C22" s="368"/>
      <c r="D22" s="368"/>
      <c r="E22" s="371"/>
      <c r="F22" s="405" t="s">
        <v>480</v>
      </c>
      <c r="G22" s="405" t="s">
        <v>480</v>
      </c>
      <c r="H22" s="371" t="s">
        <v>455</v>
      </c>
      <c r="I22" s="372" t="s">
        <v>481</v>
      </c>
    </row>
    <row r="23" s="340" customFormat="true" ht="15" hidden="false" customHeight="false" outlineLevel="0" collapsed="false">
      <c r="A23" s="373"/>
      <c r="B23" s="374"/>
      <c r="C23" s="375"/>
      <c r="D23" s="375"/>
      <c r="E23" s="378"/>
      <c r="F23" s="403" t="s">
        <v>482</v>
      </c>
      <c r="G23" s="403" t="s">
        <v>482</v>
      </c>
      <c r="H23" s="378" t="s">
        <v>458</v>
      </c>
      <c r="I23" s="377"/>
    </row>
    <row r="24" s="340" customFormat="true" ht="15" hidden="false" customHeight="false" outlineLevel="0" collapsed="false">
      <c r="A24" s="45" t="n">
        <v>3</v>
      </c>
      <c r="B24" s="406" t="s">
        <v>483</v>
      </c>
      <c r="C24" s="363" t="n">
        <v>4774</v>
      </c>
      <c r="D24" s="363" t="n">
        <v>4774</v>
      </c>
      <c r="E24" s="45" t="s">
        <v>14</v>
      </c>
      <c r="F24" s="36" t="s">
        <v>484</v>
      </c>
      <c r="G24" s="36" t="s">
        <v>484</v>
      </c>
      <c r="H24" s="365" t="s">
        <v>122</v>
      </c>
      <c r="I24" s="36" t="s">
        <v>485</v>
      </c>
    </row>
    <row r="25" s="340" customFormat="true" ht="15" hidden="false" customHeight="false" outlineLevel="0" collapsed="false">
      <c r="A25" s="367"/>
      <c r="B25" s="167" t="s">
        <v>474</v>
      </c>
      <c r="C25" s="368"/>
      <c r="D25" s="368"/>
      <c r="E25" s="371"/>
      <c r="F25" s="372" t="s">
        <v>486</v>
      </c>
      <c r="G25" s="372" t="s">
        <v>486</v>
      </c>
      <c r="H25" s="371" t="s">
        <v>455</v>
      </c>
      <c r="I25" s="372" t="s">
        <v>487</v>
      </c>
    </row>
    <row r="26" s="340" customFormat="true" ht="15" hidden="false" customHeight="false" outlineLevel="0" collapsed="false">
      <c r="A26" s="374"/>
      <c r="B26" s="374"/>
      <c r="C26" s="375"/>
      <c r="D26" s="375"/>
      <c r="E26" s="378"/>
      <c r="F26" s="377" t="s">
        <v>488</v>
      </c>
      <c r="G26" s="377" t="s">
        <v>488</v>
      </c>
      <c r="H26" s="378" t="s">
        <v>458</v>
      </c>
      <c r="I26" s="407" t="s">
        <v>489</v>
      </c>
    </row>
    <row r="27" s="340" customFormat="true" ht="15" hidden="false" customHeight="false" outlineLevel="0" collapsed="false">
      <c r="A27" s="45" t="n">
        <v>4</v>
      </c>
      <c r="B27" s="27" t="s">
        <v>490</v>
      </c>
      <c r="C27" s="363" t="n">
        <v>15677.55</v>
      </c>
      <c r="D27" s="363" t="n">
        <v>15677.55</v>
      </c>
      <c r="E27" s="45" t="s">
        <v>14</v>
      </c>
      <c r="F27" s="36" t="s">
        <v>491</v>
      </c>
      <c r="G27" s="36" t="s">
        <v>491</v>
      </c>
      <c r="H27" s="365" t="s">
        <v>122</v>
      </c>
      <c r="I27" s="36" t="s">
        <v>492</v>
      </c>
    </row>
    <row r="28" s="340" customFormat="true" ht="15" hidden="false" customHeight="false" outlineLevel="0" collapsed="false">
      <c r="A28" s="367"/>
      <c r="B28" s="167" t="s">
        <v>493</v>
      </c>
      <c r="C28" s="368"/>
      <c r="D28" s="368"/>
      <c r="E28" s="371"/>
      <c r="F28" s="372" t="s">
        <v>494</v>
      </c>
      <c r="G28" s="372" t="s">
        <v>494</v>
      </c>
      <c r="H28" s="371" t="s">
        <v>455</v>
      </c>
      <c r="I28" s="372" t="s">
        <v>495</v>
      </c>
    </row>
    <row r="29" s="340" customFormat="true" ht="15" hidden="false" customHeight="false" outlineLevel="0" collapsed="false">
      <c r="A29" s="374"/>
      <c r="B29" s="167" t="s">
        <v>474</v>
      </c>
      <c r="C29" s="375"/>
      <c r="D29" s="375"/>
      <c r="E29" s="378"/>
      <c r="F29" s="377" t="s">
        <v>496</v>
      </c>
      <c r="G29" s="377" t="s">
        <v>496</v>
      </c>
      <c r="H29" s="378" t="s">
        <v>458</v>
      </c>
      <c r="I29" s="407"/>
    </row>
    <row r="30" s="340" customFormat="true" ht="15" hidden="false" customHeight="false" outlineLevel="0" collapsed="false">
      <c r="A30" s="45" t="n">
        <v>5</v>
      </c>
      <c r="B30" s="27" t="s">
        <v>490</v>
      </c>
      <c r="C30" s="398" t="n">
        <v>15000</v>
      </c>
      <c r="D30" s="408" t="n">
        <v>15000</v>
      </c>
      <c r="E30" s="45" t="s">
        <v>14</v>
      </c>
      <c r="F30" s="36" t="s">
        <v>497</v>
      </c>
      <c r="G30" s="36" t="s">
        <v>497</v>
      </c>
      <c r="H30" s="365" t="s">
        <v>122</v>
      </c>
      <c r="I30" s="36" t="s">
        <v>498</v>
      </c>
    </row>
    <row r="31" s="340" customFormat="true" ht="15" hidden="false" customHeight="false" outlineLevel="0" collapsed="false">
      <c r="A31" s="367"/>
      <c r="B31" s="167" t="s">
        <v>493</v>
      </c>
      <c r="C31" s="368"/>
      <c r="D31" s="399"/>
      <c r="E31" s="371"/>
      <c r="F31" s="379" t="s">
        <v>499</v>
      </c>
      <c r="G31" s="379" t="s">
        <v>499</v>
      </c>
      <c r="H31" s="371" t="s">
        <v>455</v>
      </c>
      <c r="I31" s="372" t="s">
        <v>500</v>
      </c>
    </row>
    <row r="32" s="340" customFormat="true" ht="15" hidden="false" customHeight="false" outlineLevel="0" collapsed="false">
      <c r="A32" s="374"/>
      <c r="B32" s="33" t="s">
        <v>474</v>
      </c>
      <c r="C32" s="375"/>
      <c r="D32" s="402"/>
      <c r="E32" s="378"/>
      <c r="F32" s="407"/>
      <c r="G32" s="407"/>
      <c r="H32" s="378" t="s">
        <v>458</v>
      </c>
      <c r="I32" s="407"/>
    </row>
    <row r="33" s="340" customFormat="true" ht="15" hidden="false" customHeight="false" outlineLevel="0" collapsed="false">
      <c r="A33" s="362" t="n">
        <v>6</v>
      </c>
      <c r="B33" s="27" t="s">
        <v>501</v>
      </c>
      <c r="C33" s="398" t="n">
        <v>16500</v>
      </c>
      <c r="D33" s="399" t="n">
        <v>16500</v>
      </c>
      <c r="E33" s="45" t="s">
        <v>14</v>
      </c>
      <c r="F33" s="36" t="s">
        <v>502</v>
      </c>
      <c r="G33" s="404" t="s">
        <v>502</v>
      </c>
      <c r="H33" s="365" t="s">
        <v>122</v>
      </c>
      <c r="I33" s="36" t="s">
        <v>503</v>
      </c>
    </row>
    <row r="34" s="340" customFormat="true" ht="15" hidden="false" customHeight="false" outlineLevel="0" collapsed="false">
      <c r="A34" s="366"/>
      <c r="B34" s="167" t="s">
        <v>504</v>
      </c>
      <c r="C34" s="368"/>
      <c r="D34" s="399"/>
      <c r="E34" s="371"/>
      <c r="F34" s="379" t="s">
        <v>505</v>
      </c>
      <c r="G34" s="409" t="s">
        <v>505</v>
      </c>
      <c r="H34" s="371" t="s">
        <v>455</v>
      </c>
      <c r="I34" s="372" t="s">
        <v>456</v>
      </c>
    </row>
    <row r="35" s="340" customFormat="true" ht="15" hidden="false" customHeight="false" outlineLevel="0" collapsed="false">
      <c r="A35" s="373"/>
      <c r="B35" s="33" t="s">
        <v>474</v>
      </c>
      <c r="C35" s="375"/>
      <c r="D35" s="402"/>
      <c r="E35" s="378"/>
      <c r="F35" s="407"/>
      <c r="G35" s="403"/>
      <c r="H35" s="378" t="s">
        <v>458</v>
      </c>
      <c r="I35" s="407"/>
    </row>
    <row r="36" s="340" customFormat="true" ht="15" hidden="false" customHeight="false" outlineLevel="0" collapsed="false">
      <c r="A36" s="45" t="n">
        <v>7</v>
      </c>
      <c r="B36" s="27" t="s">
        <v>506</v>
      </c>
      <c r="C36" s="363" t="n">
        <v>7900</v>
      </c>
      <c r="D36" s="363" t="n">
        <v>7900</v>
      </c>
      <c r="E36" s="45" t="s">
        <v>14</v>
      </c>
      <c r="F36" s="364" t="s">
        <v>466</v>
      </c>
      <c r="G36" s="364" t="s">
        <v>466</v>
      </c>
      <c r="H36" s="365" t="s">
        <v>122</v>
      </c>
      <c r="I36" s="36" t="s">
        <v>507</v>
      </c>
    </row>
    <row r="37" s="340" customFormat="true" ht="15" hidden="false" customHeight="false" outlineLevel="0" collapsed="false">
      <c r="A37" s="367"/>
      <c r="B37" s="367"/>
      <c r="C37" s="368"/>
      <c r="D37" s="368"/>
      <c r="E37" s="371"/>
      <c r="F37" s="370" t="s">
        <v>468</v>
      </c>
      <c r="G37" s="370" t="s">
        <v>468</v>
      </c>
      <c r="H37" s="371" t="s">
        <v>455</v>
      </c>
      <c r="I37" s="372" t="s">
        <v>508</v>
      </c>
    </row>
    <row r="38" s="340" customFormat="true" ht="15" hidden="false" customHeight="false" outlineLevel="0" collapsed="false">
      <c r="A38" s="374"/>
      <c r="B38" s="33"/>
      <c r="C38" s="375"/>
      <c r="D38" s="375"/>
      <c r="E38" s="378"/>
      <c r="F38" s="377" t="s">
        <v>509</v>
      </c>
      <c r="G38" s="377" t="s">
        <v>509</v>
      </c>
      <c r="H38" s="378" t="s">
        <v>458</v>
      </c>
      <c r="I38" s="407"/>
    </row>
    <row r="39" s="340" customFormat="true" ht="15" hidden="false" customHeight="false" outlineLevel="0" collapsed="false">
      <c r="A39" s="371" t="n">
        <v>8</v>
      </c>
      <c r="B39" s="27" t="s">
        <v>510</v>
      </c>
      <c r="C39" s="363" t="n">
        <v>68960</v>
      </c>
      <c r="D39" s="363" t="n">
        <v>68960</v>
      </c>
      <c r="E39" s="45" t="s">
        <v>14</v>
      </c>
      <c r="F39" s="36" t="s">
        <v>511</v>
      </c>
      <c r="G39" s="36" t="s">
        <v>511</v>
      </c>
      <c r="H39" s="365" t="s">
        <v>122</v>
      </c>
      <c r="I39" s="36" t="s">
        <v>512</v>
      </c>
    </row>
    <row r="40" s="340" customFormat="true" ht="15" hidden="false" customHeight="false" outlineLevel="0" collapsed="false">
      <c r="A40" s="367"/>
      <c r="B40" s="167" t="s">
        <v>513</v>
      </c>
      <c r="C40" s="368"/>
      <c r="D40" s="368"/>
      <c r="E40" s="371"/>
      <c r="F40" s="379" t="s">
        <v>514</v>
      </c>
      <c r="G40" s="379" t="s">
        <v>514</v>
      </c>
      <c r="H40" s="371" t="s">
        <v>455</v>
      </c>
      <c r="I40" s="372" t="s">
        <v>515</v>
      </c>
    </row>
    <row r="41" s="340" customFormat="true" ht="15" hidden="false" customHeight="false" outlineLevel="0" collapsed="false">
      <c r="A41" s="367"/>
      <c r="B41" s="167"/>
      <c r="C41" s="375"/>
      <c r="D41" s="375"/>
      <c r="E41" s="378"/>
      <c r="F41" s="407"/>
      <c r="G41" s="407"/>
      <c r="H41" s="378" t="s">
        <v>458</v>
      </c>
      <c r="I41" s="403"/>
    </row>
    <row r="42" s="340" customFormat="true" ht="15" hidden="false" customHeight="false" outlineLevel="0" collapsed="false">
      <c r="A42" s="45" t="n">
        <v>9</v>
      </c>
      <c r="B42" s="27" t="s">
        <v>516</v>
      </c>
      <c r="C42" s="363" t="n">
        <v>186480</v>
      </c>
      <c r="D42" s="363" t="n">
        <v>186480</v>
      </c>
      <c r="E42" s="45" t="s">
        <v>14</v>
      </c>
      <c r="F42" s="36" t="s">
        <v>517</v>
      </c>
      <c r="G42" s="36" t="s">
        <v>517</v>
      </c>
      <c r="H42" s="365" t="s">
        <v>122</v>
      </c>
      <c r="I42" s="36" t="s">
        <v>473</v>
      </c>
    </row>
    <row r="43" s="340" customFormat="true" ht="15" hidden="false" customHeight="false" outlineLevel="0" collapsed="false">
      <c r="A43" s="367"/>
      <c r="B43" s="367" t="s">
        <v>518</v>
      </c>
      <c r="C43" s="368"/>
      <c r="D43" s="368"/>
      <c r="E43" s="371"/>
      <c r="F43" s="379" t="s">
        <v>519</v>
      </c>
      <c r="G43" s="379" t="s">
        <v>519</v>
      </c>
      <c r="H43" s="371" t="s">
        <v>455</v>
      </c>
      <c r="I43" s="372" t="s">
        <v>520</v>
      </c>
    </row>
    <row r="44" s="340" customFormat="true" ht="15" hidden="false" customHeight="false" outlineLevel="0" collapsed="false">
      <c r="A44" s="374"/>
      <c r="B44" s="33"/>
      <c r="C44" s="375"/>
      <c r="D44" s="375"/>
      <c r="E44" s="378"/>
      <c r="F44" s="407"/>
      <c r="G44" s="407"/>
      <c r="H44" s="378" t="s">
        <v>458</v>
      </c>
      <c r="I44" s="403"/>
    </row>
    <row r="45" s="340" customFormat="true" ht="15" hidden="false" customHeight="false" outlineLevel="0" collapsed="false">
      <c r="A45" s="45" t="n">
        <v>10</v>
      </c>
      <c r="B45" s="27" t="s">
        <v>521</v>
      </c>
      <c r="C45" s="363" t="n">
        <v>1600</v>
      </c>
      <c r="D45" s="363" t="n">
        <v>1600</v>
      </c>
      <c r="E45" s="45" t="s">
        <v>14</v>
      </c>
      <c r="F45" s="364" t="s">
        <v>466</v>
      </c>
      <c r="G45" s="364" t="s">
        <v>466</v>
      </c>
      <c r="H45" s="365" t="s">
        <v>122</v>
      </c>
      <c r="I45" s="36" t="s">
        <v>522</v>
      </c>
    </row>
    <row r="46" s="340" customFormat="true" ht="15" hidden="false" customHeight="false" outlineLevel="0" collapsed="false">
      <c r="A46" s="367"/>
      <c r="B46" s="167" t="s">
        <v>523</v>
      </c>
      <c r="C46" s="368"/>
      <c r="D46" s="368"/>
      <c r="E46" s="371"/>
      <c r="F46" s="370" t="s">
        <v>468</v>
      </c>
      <c r="G46" s="370" t="s">
        <v>468</v>
      </c>
      <c r="H46" s="371" t="s">
        <v>455</v>
      </c>
      <c r="I46" s="372" t="s">
        <v>524</v>
      </c>
    </row>
    <row r="47" s="340" customFormat="true" ht="15" hidden="false" customHeight="false" outlineLevel="0" collapsed="false">
      <c r="A47" s="374"/>
      <c r="B47" s="33" t="s">
        <v>525</v>
      </c>
      <c r="C47" s="410"/>
      <c r="D47" s="375"/>
      <c r="E47" s="378"/>
      <c r="F47" s="377" t="s">
        <v>526</v>
      </c>
      <c r="G47" s="377" t="s">
        <v>526</v>
      </c>
      <c r="H47" s="378" t="s">
        <v>458</v>
      </c>
      <c r="I47" s="407"/>
    </row>
    <row r="48" s="340" customFormat="true" ht="15" hidden="false" customHeight="false" outlineLevel="0" collapsed="false">
      <c r="A48" s="362" t="n">
        <v>11</v>
      </c>
      <c r="B48" s="27" t="s">
        <v>527</v>
      </c>
      <c r="C48" s="398" t="n">
        <v>17194</v>
      </c>
      <c r="D48" s="399" t="n">
        <v>17194</v>
      </c>
      <c r="E48" s="45" t="s">
        <v>14</v>
      </c>
      <c r="F48" s="36" t="s">
        <v>528</v>
      </c>
      <c r="G48" s="36" t="s">
        <v>528</v>
      </c>
      <c r="H48" s="365" t="s">
        <v>122</v>
      </c>
      <c r="I48" s="36" t="s">
        <v>529</v>
      </c>
    </row>
    <row r="49" s="340" customFormat="true" ht="15" hidden="false" customHeight="false" outlineLevel="0" collapsed="false">
      <c r="A49" s="366"/>
      <c r="B49" s="167"/>
      <c r="C49" s="368"/>
      <c r="D49" s="399"/>
      <c r="E49" s="371"/>
      <c r="F49" s="372" t="s">
        <v>530</v>
      </c>
      <c r="G49" s="372" t="s">
        <v>530</v>
      </c>
      <c r="H49" s="371" t="s">
        <v>455</v>
      </c>
      <c r="I49" s="372" t="s">
        <v>531</v>
      </c>
    </row>
    <row r="50" s="340" customFormat="true" ht="15" hidden="false" customHeight="false" outlineLevel="0" collapsed="false">
      <c r="A50" s="373"/>
      <c r="B50" s="33"/>
      <c r="C50" s="375"/>
      <c r="D50" s="402"/>
      <c r="E50" s="378"/>
      <c r="F50" s="377" t="s">
        <v>532</v>
      </c>
      <c r="G50" s="377" t="s">
        <v>532</v>
      </c>
      <c r="H50" s="378" t="s">
        <v>458</v>
      </c>
      <c r="I50" s="407"/>
    </row>
    <row r="51" s="340" customFormat="true" ht="15" hidden="false" customHeight="false" outlineLevel="0" collapsed="false">
      <c r="A51" s="45" t="n">
        <v>12</v>
      </c>
      <c r="B51" s="27" t="s">
        <v>533</v>
      </c>
      <c r="C51" s="363" t="n">
        <v>80000</v>
      </c>
      <c r="D51" s="363" t="n">
        <v>80000</v>
      </c>
      <c r="E51" s="45" t="s">
        <v>14</v>
      </c>
      <c r="F51" s="364" t="s">
        <v>534</v>
      </c>
      <c r="G51" s="364" t="s">
        <v>534</v>
      </c>
      <c r="H51" s="365" t="s">
        <v>122</v>
      </c>
      <c r="I51" s="36" t="s">
        <v>535</v>
      </c>
    </row>
    <row r="52" s="340" customFormat="true" ht="15" hidden="false" customHeight="false" outlineLevel="0" collapsed="false">
      <c r="A52" s="367"/>
      <c r="B52" s="167" t="s">
        <v>513</v>
      </c>
      <c r="C52" s="368"/>
      <c r="D52" s="368"/>
      <c r="E52" s="371"/>
      <c r="F52" s="411" t="s">
        <v>536</v>
      </c>
      <c r="G52" s="411" t="s">
        <v>536</v>
      </c>
      <c r="H52" s="371" t="s">
        <v>455</v>
      </c>
      <c r="I52" s="372" t="s">
        <v>515</v>
      </c>
    </row>
    <row r="53" s="340" customFormat="true" ht="15" hidden="false" customHeight="false" outlineLevel="0" collapsed="false">
      <c r="A53" s="374"/>
      <c r="B53" s="167"/>
      <c r="C53" s="375"/>
      <c r="D53" s="375"/>
      <c r="E53" s="378"/>
      <c r="F53" s="407"/>
      <c r="G53" s="407"/>
      <c r="H53" s="378" t="s">
        <v>458</v>
      </c>
      <c r="I53" s="403"/>
    </row>
    <row r="54" s="340" customFormat="true" ht="15" hidden="false" customHeight="false" outlineLevel="0" collapsed="false">
      <c r="A54" s="371" t="n">
        <v>13</v>
      </c>
      <c r="B54" s="27" t="s">
        <v>521</v>
      </c>
      <c r="C54" s="363" t="n">
        <v>6400</v>
      </c>
      <c r="D54" s="363" t="n">
        <v>6400</v>
      </c>
      <c r="E54" s="45" t="s">
        <v>14</v>
      </c>
      <c r="F54" s="364" t="s">
        <v>466</v>
      </c>
      <c r="G54" s="364" t="s">
        <v>466</v>
      </c>
      <c r="H54" s="365" t="s">
        <v>122</v>
      </c>
      <c r="I54" s="36" t="s">
        <v>537</v>
      </c>
    </row>
    <row r="55" s="340" customFormat="true" ht="15" hidden="false" customHeight="false" outlineLevel="0" collapsed="false">
      <c r="A55" s="367"/>
      <c r="B55" s="167" t="s">
        <v>523</v>
      </c>
      <c r="C55" s="368"/>
      <c r="D55" s="368"/>
      <c r="E55" s="371"/>
      <c r="F55" s="370" t="s">
        <v>468</v>
      </c>
      <c r="G55" s="370" t="s">
        <v>468</v>
      </c>
      <c r="H55" s="371" t="s">
        <v>455</v>
      </c>
      <c r="I55" s="372" t="s">
        <v>538</v>
      </c>
    </row>
    <row r="56" s="340" customFormat="true" ht="15" hidden="false" customHeight="false" outlineLevel="0" collapsed="false">
      <c r="A56" s="367"/>
      <c r="B56" s="33" t="s">
        <v>539</v>
      </c>
      <c r="C56" s="375"/>
      <c r="D56" s="375"/>
      <c r="E56" s="378"/>
      <c r="F56" s="377" t="s">
        <v>540</v>
      </c>
      <c r="G56" s="377" t="s">
        <v>540</v>
      </c>
      <c r="H56" s="378" t="s">
        <v>458</v>
      </c>
      <c r="I56" s="407"/>
    </row>
    <row r="57" s="340" customFormat="true" ht="15" hidden="false" customHeight="false" outlineLevel="0" collapsed="false">
      <c r="A57" s="45" t="n">
        <v>14</v>
      </c>
      <c r="B57" s="27" t="s">
        <v>541</v>
      </c>
      <c r="C57" s="363" t="n">
        <v>56306.96</v>
      </c>
      <c r="D57" s="363" t="n">
        <v>56306.96</v>
      </c>
      <c r="E57" s="45" t="s">
        <v>14</v>
      </c>
      <c r="F57" s="36" t="s">
        <v>542</v>
      </c>
      <c r="G57" s="36" t="s">
        <v>542</v>
      </c>
      <c r="H57" s="365" t="s">
        <v>122</v>
      </c>
      <c r="I57" s="36" t="s">
        <v>543</v>
      </c>
    </row>
    <row r="58" s="340" customFormat="true" ht="15" hidden="false" customHeight="false" outlineLevel="0" collapsed="false">
      <c r="A58" s="367"/>
      <c r="B58" s="167" t="s">
        <v>513</v>
      </c>
      <c r="C58" s="368"/>
      <c r="D58" s="368"/>
      <c r="E58" s="371"/>
      <c r="F58" s="379" t="s">
        <v>544</v>
      </c>
      <c r="G58" s="379" t="s">
        <v>544</v>
      </c>
      <c r="H58" s="371" t="s">
        <v>455</v>
      </c>
      <c r="I58" s="372" t="s">
        <v>515</v>
      </c>
    </row>
    <row r="59" s="340" customFormat="true" ht="15" hidden="false" customHeight="false" outlineLevel="0" collapsed="false">
      <c r="A59" s="374"/>
      <c r="B59" s="33"/>
      <c r="C59" s="375"/>
      <c r="D59" s="375"/>
      <c r="E59" s="378"/>
      <c r="F59" s="407"/>
      <c r="G59" s="407"/>
      <c r="H59" s="378" t="s">
        <v>458</v>
      </c>
      <c r="I59" s="403"/>
    </row>
    <row r="60" s="340" customFormat="true" ht="15" hidden="false" customHeight="false" outlineLevel="0" collapsed="false">
      <c r="A60" s="45" t="n">
        <v>15</v>
      </c>
      <c r="B60" s="27" t="s">
        <v>516</v>
      </c>
      <c r="C60" s="363" t="n">
        <v>76678</v>
      </c>
      <c r="D60" s="363" t="n">
        <v>76678</v>
      </c>
      <c r="E60" s="45" t="s">
        <v>14</v>
      </c>
      <c r="F60" s="36" t="s">
        <v>545</v>
      </c>
      <c r="G60" s="36" t="s">
        <v>545</v>
      </c>
      <c r="H60" s="365" t="s">
        <v>122</v>
      </c>
      <c r="I60" s="36" t="s">
        <v>546</v>
      </c>
    </row>
    <row r="61" s="340" customFormat="true" ht="15" hidden="false" customHeight="false" outlineLevel="0" collapsed="false">
      <c r="A61" s="367"/>
      <c r="B61" s="167" t="s">
        <v>547</v>
      </c>
      <c r="C61" s="368"/>
      <c r="D61" s="368"/>
      <c r="E61" s="371"/>
      <c r="F61" s="379" t="s">
        <v>548</v>
      </c>
      <c r="G61" s="379" t="s">
        <v>548</v>
      </c>
      <c r="H61" s="371" t="s">
        <v>455</v>
      </c>
      <c r="I61" s="372" t="s">
        <v>549</v>
      </c>
    </row>
    <row r="62" s="340" customFormat="true" ht="15" hidden="false" customHeight="false" outlineLevel="0" collapsed="false">
      <c r="A62" s="374"/>
      <c r="B62" s="33"/>
      <c r="C62" s="375"/>
      <c r="D62" s="375"/>
      <c r="E62" s="378"/>
      <c r="F62" s="407"/>
      <c r="G62" s="407"/>
      <c r="H62" s="378" t="s">
        <v>458</v>
      </c>
      <c r="I62" s="403"/>
    </row>
    <row r="63" s="340" customFormat="true" ht="15" hidden="false" customHeight="false" outlineLevel="0" collapsed="false">
      <c r="A63" s="45" t="n">
        <v>16</v>
      </c>
      <c r="B63" s="27" t="s">
        <v>550</v>
      </c>
      <c r="C63" s="363" t="n">
        <v>177200</v>
      </c>
      <c r="D63" s="363" t="n">
        <v>177200</v>
      </c>
      <c r="E63" s="45" t="s">
        <v>14</v>
      </c>
      <c r="F63" s="36" t="s">
        <v>551</v>
      </c>
      <c r="G63" s="36" t="s">
        <v>551</v>
      </c>
      <c r="H63" s="365" t="s">
        <v>122</v>
      </c>
      <c r="I63" s="36" t="s">
        <v>552</v>
      </c>
    </row>
    <row r="64" s="340" customFormat="true" ht="15" hidden="false" customHeight="false" outlineLevel="0" collapsed="false">
      <c r="A64" s="367"/>
      <c r="B64" s="167" t="s">
        <v>553</v>
      </c>
      <c r="C64" s="368"/>
      <c r="D64" s="368"/>
      <c r="E64" s="371"/>
      <c r="F64" s="379" t="s">
        <v>554</v>
      </c>
      <c r="G64" s="379" t="s">
        <v>554</v>
      </c>
      <c r="H64" s="371" t="s">
        <v>455</v>
      </c>
      <c r="I64" s="372" t="s">
        <v>555</v>
      </c>
    </row>
    <row r="65" s="340" customFormat="true" ht="15" hidden="false" customHeight="false" outlineLevel="0" collapsed="false">
      <c r="A65" s="374"/>
      <c r="B65" s="33" t="s">
        <v>556</v>
      </c>
      <c r="C65" s="410"/>
      <c r="D65" s="375"/>
      <c r="E65" s="378"/>
      <c r="F65" s="407"/>
      <c r="G65" s="407"/>
      <c r="H65" s="378" t="s">
        <v>458</v>
      </c>
      <c r="I65" s="403"/>
    </row>
    <row r="66" s="340" customFormat="true" ht="15" hidden="false" customHeight="false" outlineLevel="0" collapsed="false">
      <c r="A66" s="362" t="n">
        <v>17</v>
      </c>
      <c r="B66" s="27" t="s">
        <v>506</v>
      </c>
      <c r="C66" s="398" t="n">
        <v>2100</v>
      </c>
      <c r="D66" s="399" t="n">
        <v>2100</v>
      </c>
      <c r="E66" s="45" t="s">
        <v>14</v>
      </c>
      <c r="F66" s="364" t="s">
        <v>466</v>
      </c>
      <c r="G66" s="364" t="s">
        <v>466</v>
      </c>
      <c r="H66" s="365" t="s">
        <v>122</v>
      </c>
      <c r="I66" s="36" t="s">
        <v>529</v>
      </c>
    </row>
    <row r="67" s="340" customFormat="true" ht="15" hidden="false" customHeight="false" outlineLevel="0" collapsed="false">
      <c r="A67" s="366"/>
      <c r="B67" s="167" t="s">
        <v>539</v>
      </c>
      <c r="C67" s="368"/>
      <c r="D67" s="399"/>
      <c r="E67" s="371"/>
      <c r="F67" s="370" t="s">
        <v>468</v>
      </c>
      <c r="G67" s="370" t="s">
        <v>468</v>
      </c>
      <c r="H67" s="371" t="s">
        <v>455</v>
      </c>
      <c r="I67" s="372" t="s">
        <v>531</v>
      </c>
    </row>
    <row r="68" s="340" customFormat="true" ht="15" hidden="false" customHeight="false" outlineLevel="0" collapsed="false">
      <c r="A68" s="373"/>
      <c r="B68" s="33"/>
      <c r="C68" s="375"/>
      <c r="D68" s="402"/>
      <c r="E68" s="378"/>
      <c r="F68" s="377" t="s">
        <v>557</v>
      </c>
      <c r="G68" s="377" t="s">
        <v>557</v>
      </c>
      <c r="H68" s="378" t="s">
        <v>458</v>
      </c>
      <c r="I68" s="407"/>
    </row>
    <row r="69" s="340" customFormat="true" ht="15" hidden="false" customHeight="false" outlineLevel="0" collapsed="false">
      <c r="A69" s="45" t="n">
        <v>18</v>
      </c>
      <c r="B69" s="27" t="s">
        <v>516</v>
      </c>
      <c r="C69" s="363" t="n">
        <v>75000</v>
      </c>
      <c r="D69" s="363" t="n">
        <v>75000</v>
      </c>
      <c r="E69" s="45" t="s">
        <v>14</v>
      </c>
      <c r="F69" s="364" t="s">
        <v>558</v>
      </c>
      <c r="G69" s="364" t="s">
        <v>558</v>
      </c>
      <c r="H69" s="365" t="s">
        <v>122</v>
      </c>
      <c r="I69" s="36" t="s">
        <v>552</v>
      </c>
    </row>
    <row r="70" s="340" customFormat="true" ht="15" hidden="false" customHeight="false" outlineLevel="0" collapsed="false">
      <c r="A70" s="367"/>
      <c r="B70" s="167" t="s">
        <v>559</v>
      </c>
      <c r="C70" s="368"/>
      <c r="D70" s="368"/>
      <c r="E70" s="371"/>
      <c r="F70" s="411" t="s">
        <v>560</v>
      </c>
      <c r="G70" s="411" t="s">
        <v>560</v>
      </c>
      <c r="H70" s="371" t="s">
        <v>455</v>
      </c>
      <c r="I70" s="372" t="s">
        <v>561</v>
      </c>
    </row>
    <row r="71" s="340" customFormat="true" ht="15" hidden="false" customHeight="false" outlineLevel="0" collapsed="false">
      <c r="A71" s="374"/>
      <c r="B71" s="33"/>
      <c r="C71" s="375"/>
      <c r="D71" s="375"/>
      <c r="E71" s="378"/>
      <c r="F71" s="407"/>
      <c r="G71" s="407"/>
      <c r="H71" s="378" t="s">
        <v>458</v>
      </c>
      <c r="I71" s="407"/>
    </row>
    <row r="72" s="340" customFormat="true" ht="15" hidden="false" customHeight="false" outlineLevel="0" collapsed="false">
      <c r="A72" s="412" t="n">
        <v>19</v>
      </c>
      <c r="B72" s="27" t="s">
        <v>562</v>
      </c>
      <c r="C72" s="363" t="n">
        <v>35360</v>
      </c>
      <c r="D72" s="363" t="n">
        <v>35360</v>
      </c>
      <c r="E72" s="45" t="s">
        <v>14</v>
      </c>
      <c r="F72" s="364" t="s">
        <v>563</v>
      </c>
      <c r="G72" s="364" t="s">
        <v>563</v>
      </c>
      <c r="H72" s="365" t="s">
        <v>122</v>
      </c>
      <c r="I72" s="36" t="s">
        <v>564</v>
      </c>
    </row>
    <row r="73" s="340" customFormat="true" ht="15" hidden="false" customHeight="false" outlineLevel="0" collapsed="false">
      <c r="A73" s="382"/>
      <c r="B73" s="167" t="s">
        <v>565</v>
      </c>
      <c r="C73" s="368"/>
      <c r="D73" s="368"/>
      <c r="E73" s="371"/>
      <c r="F73" s="411" t="s">
        <v>566</v>
      </c>
      <c r="G73" s="411" t="s">
        <v>566</v>
      </c>
      <c r="H73" s="371" t="s">
        <v>455</v>
      </c>
      <c r="I73" s="372" t="s">
        <v>531</v>
      </c>
    </row>
    <row r="74" s="340" customFormat="true" ht="15" hidden="false" customHeight="false" outlineLevel="0" collapsed="false">
      <c r="A74" s="384"/>
      <c r="B74" s="33"/>
      <c r="C74" s="375"/>
      <c r="D74" s="375"/>
      <c r="E74" s="378"/>
      <c r="F74" s="407"/>
      <c r="G74" s="407"/>
      <c r="H74" s="378" t="s">
        <v>458</v>
      </c>
      <c r="I74" s="407"/>
    </row>
    <row r="75" s="340" customFormat="true" ht="15" hidden="false" customHeight="false" outlineLevel="0" collapsed="false">
      <c r="A75" s="362" t="n">
        <v>20</v>
      </c>
      <c r="B75" s="27" t="s">
        <v>567</v>
      </c>
      <c r="C75" s="381" t="n">
        <v>76500</v>
      </c>
      <c r="D75" s="363" t="n">
        <v>76500</v>
      </c>
      <c r="E75" s="45" t="s">
        <v>14</v>
      </c>
      <c r="F75" s="413" t="s">
        <v>568</v>
      </c>
      <c r="G75" s="36" t="s">
        <v>568</v>
      </c>
      <c r="H75" s="365" t="s">
        <v>122</v>
      </c>
      <c r="I75" s="36" t="s">
        <v>569</v>
      </c>
    </row>
    <row r="76" s="340" customFormat="true" ht="15" hidden="false" customHeight="false" outlineLevel="0" collapsed="false">
      <c r="A76" s="382"/>
      <c r="B76" s="167" t="s">
        <v>570</v>
      </c>
      <c r="C76" s="383"/>
      <c r="D76" s="368"/>
      <c r="E76" s="371"/>
      <c r="F76" s="414" t="s">
        <v>571</v>
      </c>
      <c r="G76" s="379" t="s">
        <v>571</v>
      </c>
      <c r="H76" s="371" t="s">
        <v>455</v>
      </c>
      <c r="I76" s="372" t="s">
        <v>531</v>
      </c>
    </row>
    <row r="77" s="340" customFormat="true" ht="15" hidden="false" customHeight="false" outlineLevel="0" collapsed="false">
      <c r="A77" s="384"/>
      <c r="B77" s="33" t="s">
        <v>572</v>
      </c>
      <c r="C77" s="386"/>
      <c r="D77" s="375"/>
      <c r="E77" s="378"/>
      <c r="F77" s="415"/>
      <c r="G77" s="407"/>
      <c r="H77" s="378" t="s">
        <v>458</v>
      </c>
      <c r="I77" s="407"/>
    </row>
    <row r="78" s="340" customFormat="true" ht="15" hidden="false" customHeight="false" outlineLevel="0" collapsed="false">
      <c r="C78" s="343" t="n">
        <f aca="false">SUM(C18:C77)</f>
        <v>930540.01</v>
      </c>
      <c r="D78" s="344"/>
      <c r="E78" s="341"/>
      <c r="F78" s="342"/>
      <c r="G78" s="342"/>
      <c r="H78" s="341"/>
      <c r="I78" s="342"/>
    </row>
    <row r="79" s="340" customFormat="true" ht="15" hidden="false" customHeight="false" outlineLevel="0" collapsed="false">
      <c r="C79" s="344"/>
      <c r="D79" s="344"/>
      <c r="E79" s="341"/>
      <c r="F79" s="342"/>
      <c r="G79" s="342"/>
      <c r="H79" s="341"/>
      <c r="I79" s="342"/>
    </row>
    <row r="80" s="340" customFormat="true" ht="15" hidden="false" customHeight="false" outlineLevel="0" collapsed="false">
      <c r="C80" s="344"/>
      <c r="D80" s="344"/>
      <c r="E80" s="341"/>
      <c r="F80" s="342"/>
      <c r="G80" s="342"/>
      <c r="H80" s="341"/>
      <c r="I80" s="342"/>
    </row>
    <row r="81" s="340" customFormat="true" ht="15" hidden="false" customHeight="false" outlineLevel="0" collapsed="false">
      <c r="A81" s="352"/>
      <c r="B81" s="416"/>
      <c r="C81" s="417"/>
      <c r="D81" s="344"/>
      <c r="E81" s="341"/>
      <c r="F81" s="416"/>
      <c r="G81" s="416"/>
      <c r="H81" s="341"/>
      <c r="I81" s="342"/>
    </row>
    <row r="82" s="340" customFormat="true" ht="15" hidden="false" customHeight="false" outlineLevel="0" collapsed="false">
      <c r="A82" s="352"/>
      <c r="B82" s="416"/>
      <c r="C82" s="417"/>
      <c r="D82" s="344"/>
      <c r="E82" s="341"/>
      <c r="F82" s="416"/>
      <c r="G82" s="416"/>
      <c r="H82" s="341"/>
      <c r="I82" s="342"/>
    </row>
    <row r="83" s="340" customFormat="true" ht="15" hidden="false" customHeight="false" outlineLevel="0" collapsed="false">
      <c r="A83" s="352"/>
      <c r="B83" s="416"/>
      <c r="C83" s="417"/>
      <c r="D83" s="344"/>
      <c r="E83" s="341"/>
      <c r="F83" s="416"/>
      <c r="G83" s="416"/>
      <c r="H83" s="341"/>
      <c r="I83" s="342"/>
    </row>
    <row r="84" s="340" customFormat="true" ht="15" hidden="false" customHeight="false" outlineLevel="0" collapsed="false">
      <c r="A84" s="352"/>
      <c r="B84" s="416"/>
      <c r="C84" s="417"/>
      <c r="D84" s="344"/>
      <c r="E84" s="341"/>
      <c r="F84" s="416"/>
      <c r="G84" s="416"/>
      <c r="H84" s="341"/>
      <c r="I84" s="342"/>
    </row>
    <row r="85" s="340" customFormat="true" ht="15" hidden="false" customHeight="false" outlineLevel="0" collapsed="false">
      <c r="A85" s="352"/>
      <c r="B85" s="416"/>
      <c r="C85" s="417"/>
      <c r="D85" s="344"/>
      <c r="E85" s="341"/>
      <c r="F85" s="416"/>
      <c r="G85" s="416"/>
      <c r="H85" s="341"/>
      <c r="I85" s="342"/>
    </row>
    <row r="86" s="340" customFormat="true" ht="15" hidden="false" customHeight="false" outlineLevel="0" collapsed="false">
      <c r="A86" s="352"/>
      <c r="B86" s="416"/>
      <c r="C86" s="417"/>
      <c r="D86" s="344"/>
      <c r="E86" s="341"/>
      <c r="F86" s="416"/>
      <c r="G86" s="416"/>
      <c r="H86" s="341"/>
      <c r="I86" s="342"/>
    </row>
    <row r="87" s="340" customFormat="true" ht="15" hidden="false" customHeight="false" outlineLevel="0" collapsed="false">
      <c r="A87" s="352"/>
      <c r="B87" s="416"/>
      <c r="C87" s="417"/>
      <c r="D87" s="344"/>
      <c r="E87" s="341"/>
      <c r="F87" s="416"/>
      <c r="G87" s="416"/>
      <c r="H87" s="341"/>
      <c r="I87" s="342"/>
    </row>
    <row r="88" s="340" customFormat="true" ht="15" hidden="false" customHeight="false" outlineLevel="0" collapsed="false">
      <c r="A88" s="352"/>
      <c r="B88" s="416"/>
      <c r="C88" s="417"/>
      <c r="D88" s="344"/>
      <c r="E88" s="341"/>
      <c r="F88" s="416"/>
      <c r="G88" s="416"/>
      <c r="H88" s="341"/>
      <c r="I88" s="342"/>
    </row>
    <row r="89" s="340" customFormat="true" ht="15" hidden="false" customHeight="false" outlineLevel="0" collapsed="false">
      <c r="A89" s="352"/>
      <c r="B89" s="416"/>
      <c r="C89" s="417"/>
      <c r="D89" s="344"/>
      <c r="E89" s="341"/>
      <c r="F89" s="416"/>
      <c r="G89" s="416"/>
      <c r="H89" s="341"/>
      <c r="I89" s="342"/>
    </row>
    <row r="90" s="340" customFormat="true" ht="15" hidden="false" customHeight="false" outlineLevel="0" collapsed="false">
      <c r="A90" s="352"/>
      <c r="B90" s="416"/>
      <c r="C90" s="417"/>
      <c r="D90" s="344"/>
      <c r="E90" s="341"/>
      <c r="F90" s="416"/>
      <c r="G90" s="416"/>
      <c r="H90" s="341"/>
      <c r="I90" s="342"/>
    </row>
    <row r="91" s="340" customFormat="true" ht="15" hidden="false" customHeight="false" outlineLevel="0" collapsed="false">
      <c r="A91" s="352"/>
      <c r="B91" s="416"/>
      <c r="C91" s="417"/>
      <c r="D91" s="344"/>
      <c r="E91" s="341"/>
      <c r="F91" s="416"/>
      <c r="G91" s="416"/>
      <c r="H91" s="341"/>
      <c r="I91" s="342"/>
    </row>
    <row r="92" s="340" customFormat="true" ht="15" hidden="false" customHeight="false" outlineLevel="0" collapsed="false">
      <c r="A92" s="352"/>
      <c r="B92" s="416"/>
      <c r="C92" s="417"/>
      <c r="D92" s="344"/>
      <c r="E92" s="341"/>
      <c r="F92" s="416"/>
      <c r="G92" s="416"/>
      <c r="H92" s="341"/>
      <c r="I92" s="3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23.56"/>
    <col collapsed="false" customWidth="true" hidden="false" outlineLevel="0" max="3" min="3" style="419" width="11.42"/>
    <col collapsed="false" customWidth="true" hidden="false" outlineLevel="0" max="4" min="4" style="419" width="10.28"/>
    <col collapsed="false" customWidth="true" hidden="false" outlineLevel="0" max="5" min="5" style="298" width="9.7"/>
    <col collapsed="false" customWidth="true" hidden="false" outlineLevel="0" max="6" min="6" style="418" width="18.14"/>
    <col collapsed="false" customWidth="true" hidden="false" outlineLevel="0" max="7" min="7" style="418" width="18.28"/>
    <col collapsed="false" customWidth="true" hidden="false" outlineLevel="0" max="8" min="8" style="420" width="10.85"/>
    <col collapsed="false" customWidth="true" hidden="false" outlineLevel="0" max="9" min="9" style="418" width="20.41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304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352" customFormat="true" ht="30" hidden="false" customHeight="fals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575</v>
      </c>
      <c r="I5" s="349" t="s">
        <v>12</v>
      </c>
      <c r="J5" s="426"/>
    </row>
    <row r="6" s="391" customFormat="true" ht="14.25" hidden="false" customHeight="true" outlineLevel="0" collapsed="false">
      <c r="A6" s="427"/>
      <c r="B6" s="428" t="s">
        <v>346</v>
      </c>
      <c r="C6" s="355"/>
      <c r="D6" s="355"/>
      <c r="E6" s="429"/>
      <c r="F6" s="430"/>
      <c r="G6" s="430"/>
      <c r="H6" s="429"/>
      <c r="I6" s="430"/>
    </row>
    <row r="7" s="391" customFormat="true" ht="14.25" hidden="false" customHeight="true" outlineLevel="0" collapsed="false">
      <c r="A7" s="431" t="n">
        <v>1</v>
      </c>
      <c r="B7" s="432" t="s">
        <v>576</v>
      </c>
      <c r="C7" s="433" t="n">
        <v>15000</v>
      </c>
      <c r="D7" s="433" t="s">
        <v>577</v>
      </c>
      <c r="E7" s="434" t="s">
        <v>14</v>
      </c>
      <c r="F7" s="435" t="s">
        <v>578</v>
      </c>
      <c r="G7" s="435" t="s">
        <v>578</v>
      </c>
      <c r="H7" s="434" t="s">
        <v>579</v>
      </c>
      <c r="I7" s="435" t="s">
        <v>580</v>
      </c>
    </row>
    <row r="8" s="391" customFormat="true" ht="14.25" hidden="false" customHeight="true" outlineLevel="0" collapsed="false">
      <c r="A8" s="436"/>
      <c r="B8" s="437" t="s">
        <v>581</v>
      </c>
      <c r="C8" s="438"/>
      <c r="D8" s="438"/>
      <c r="E8" s="439"/>
      <c r="F8" s="440" t="s">
        <v>582</v>
      </c>
      <c r="G8" s="440" t="s">
        <v>582</v>
      </c>
      <c r="H8" s="441" t="s">
        <v>583</v>
      </c>
      <c r="I8" s="442" t="s">
        <v>584</v>
      </c>
    </row>
    <row r="9" s="391" customFormat="true" ht="14.25" hidden="false" customHeight="true" outlineLevel="0" collapsed="false">
      <c r="A9" s="434" t="n">
        <v>2</v>
      </c>
      <c r="B9" s="432" t="s">
        <v>585</v>
      </c>
      <c r="C9" s="433" t="n">
        <v>44683.2</v>
      </c>
      <c r="D9" s="433" t="n">
        <v>44683.2</v>
      </c>
      <c r="E9" s="434" t="s">
        <v>14</v>
      </c>
      <c r="F9" s="435" t="s">
        <v>586</v>
      </c>
      <c r="G9" s="435" t="s">
        <v>586</v>
      </c>
      <c r="H9" s="434" t="s">
        <v>579</v>
      </c>
      <c r="I9" s="435" t="s">
        <v>587</v>
      </c>
    </row>
    <row r="10" s="391" customFormat="true" ht="14.25" hidden="false" customHeight="true" outlineLevel="0" collapsed="false">
      <c r="A10" s="441"/>
      <c r="B10" s="437" t="s">
        <v>581</v>
      </c>
      <c r="C10" s="438"/>
      <c r="D10" s="438"/>
      <c r="E10" s="437"/>
      <c r="F10" s="440" t="s">
        <v>588</v>
      </c>
      <c r="G10" s="440" t="s">
        <v>588</v>
      </c>
      <c r="H10" s="441" t="s">
        <v>583</v>
      </c>
      <c r="I10" s="442" t="s">
        <v>589</v>
      </c>
    </row>
    <row r="11" s="391" customFormat="true" ht="14.25" hidden="false" customHeight="true" outlineLevel="0" collapsed="false">
      <c r="A11" s="434" t="n">
        <v>3</v>
      </c>
      <c r="B11" s="432" t="s">
        <v>576</v>
      </c>
      <c r="C11" s="433" t="n">
        <v>25000</v>
      </c>
      <c r="D11" s="433" t="s">
        <v>577</v>
      </c>
      <c r="E11" s="434" t="s">
        <v>14</v>
      </c>
      <c r="F11" s="435" t="s">
        <v>578</v>
      </c>
      <c r="G11" s="435" t="s">
        <v>578</v>
      </c>
      <c r="H11" s="434" t="s">
        <v>579</v>
      </c>
      <c r="I11" s="435" t="s">
        <v>590</v>
      </c>
    </row>
    <row r="12" s="391" customFormat="true" ht="14.25" hidden="false" customHeight="true" outlineLevel="0" collapsed="false">
      <c r="A12" s="437"/>
      <c r="B12" s="437" t="s">
        <v>581</v>
      </c>
      <c r="C12" s="438"/>
      <c r="D12" s="438"/>
      <c r="E12" s="441"/>
      <c r="F12" s="440" t="s">
        <v>591</v>
      </c>
      <c r="G12" s="440" t="s">
        <v>591</v>
      </c>
      <c r="H12" s="443" t="s">
        <v>583</v>
      </c>
      <c r="I12" s="444" t="s">
        <v>584</v>
      </c>
    </row>
    <row r="13" s="391" customFormat="true" ht="14.25" hidden="false" customHeight="true" outlineLevel="0" collapsed="false">
      <c r="A13" s="330"/>
      <c r="B13" s="331"/>
      <c r="C13" s="332" t="n">
        <f aca="false">SUM(C7:C12)</f>
        <v>84683.2</v>
      </c>
      <c r="D13" s="332"/>
      <c r="E13" s="333"/>
      <c r="F13" s="334"/>
      <c r="G13" s="334"/>
      <c r="H13" s="333"/>
      <c r="I13" s="334"/>
    </row>
    <row r="14" s="391" customFormat="true" ht="15" hidden="false" customHeight="false" outlineLevel="0" collapsed="false">
      <c r="A14" s="336"/>
      <c r="B14" s="337" t="s">
        <v>375</v>
      </c>
      <c r="C14" s="445"/>
      <c r="D14" s="445"/>
      <c r="E14" s="446"/>
      <c r="F14" s="447"/>
      <c r="G14" s="447"/>
      <c r="H14" s="448"/>
      <c r="I14" s="447"/>
    </row>
    <row r="15" s="454" customFormat="true" ht="45" hidden="false" customHeight="false" outlineLevel="0" collapsed="false">
      <c r="A15" s="449" t="n">
        <v>1</v>
      </c>
      <c r="B15" s="450" t="s">
        <v>592</v>
      </c>
      <c r="C15" s="451" t="n">
        <v>132000</v>
      </c>
      <c r="D15" s="451" t="s">
        <v>593</v>
      </c>
      <c r="E15" s="452" t="s">
        <v>14</v>
      </c>
      <c r="F15" s="453" t="s">
        <v>594</v>
      </c>
      <c r="G15" s="453" t="s">
        <v>595</v>
      </c>
      <c r="H15" s="452" t="s">
        <v>596</v>
      </c>
      <c r="I15" s="453" t="s">
        <v>597</v>
      </c>
    </row>
    <row r="16" s="454" customFormat="true" ht="45" hidden="false" customHeight="false" outlineLevel="0" collapsed="false">
      <c r="A16" s="452" t="n">
        <v>2</v>
      </c>
      <c r="B16" s="450" t="s">
        <v>598</v>
      </c>
      <c r="C16" s="451" t="n">
        <v>120000</v>
      </c>
      <c r="D16" s="451" t="s">
        <v>599</v>
      </c>
      <c r="E16" s="452" t="s">
        <v>14</v>
      </c>
      <c r="F16" s="453" t="s">
        <v>600</v>
      </c>
      <c r="G16" s="453" t="s">
        <v>601</v>
      </c>
      <c r="H16" s="452" t="s">
        <v>596</v>
      </c>
      <c r="I16" s="453" t="s">
        <v>602</v>
      </c>
    </row>
    <row r="17" s="454" customFormat="true" ht="45" hidden="false" customHeight="false" outlineLevel="0" collapsed="false">
      <c r="A17" s="324" t="n">
        <v>3</v>
      </c>
      <c r="B17" s="455" t="s">
        <v>603</v>
      </c>
      <c r="C17" s="323" t="n">
        <v>78000</v>
      </c>
      <c r="D17" s="323" t="s">
        <v>604</v>
      </c>
      <c r="E17" s="324" t="s">
        <v>14</v>
      </c>
      <c r="F17" s="322" t="s">
        <v>605</v>
      </c>
      <c r="G17" s="322" t="s">
        <v>606</v>
      </c>
      <c r="H17" s="324" t="s">
        <v>596</v>
      </c>
      <c r="I17" s="322" t="s">
        <v>607</v>
      </c>
    </row>
    <row r="18" s="391" customFormat="true" ht="15" hidden="false" customHeight="false" outlineLevel="0" collapsed="false">
      <c r="A18" s="352"/>
      <c r="B18" s="456"/>
      <c r="C18" s="457" t="n">
        <f aca="false">SUM(C15:C17)</f>
        <v>330000</v>
      </c>
      <c r="D18" s="383"/>
      <c r="E18" s="352"/>
      <c r="F18" s="456"/>
      <c r="G18" s="456"/>
      <c r="H18" s="458"/>
      <c r="I18" s="456"/>
      <c r="J18" s="361"/>
    </row>
    <row r="19" s="391" customFormat="true" ht="15" hidden="false" customHeight="false" outlineLevel="0" collapsed="false">
      <c r="A19" s="352"/>
      <c r="B19" s="456"/>
      <c r="C19" s="383"/>
      <c r="D19" s="383"/>
      <c r="E19" s="352"/>
      <c r="F19" s="456"/>
      <c r="G19" s="456"/>
      <c r="H19" s="458"/>
      <c r="I19" s="456"/>
      <c r="J19" s="361"/>
    </row>
    <row r="20" s="391" customFormat="true" ht="15" hidden="false" customHeight="false" outlineLevel="0" collapsed="false">
      <c r="A20" s="352"/>
      <c r="B20" s="456"/>
      <c r="C20" s="383"/>
      <c r="D20" s="383"/>
      <c r="E20" s="352"/>
      <c r="F20" s="456"/>
      <c r="G20" s="456"/>
      <c r="H20" s="458"/>
      <c r="I20" s="456"/>
      <c r="J20" s="36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18" width="24.56"/>
    <col collapsed="false" customWidth="true" hidden="false" outlineLevel="0" max="3" min="3" style="459" width="11.28"/>
    <col collapsed="false" customWidth="true" hidden="false" outlineLevel="0" max="4" min="4" style="459" width="9.99"/>
    <col collapsed="false" customWidth="true" hidden="false" outlineLevel="0" max="5" min="5" style="298" width="10.85"/>
    <col collapsed="false" customWidth="true" hidden="false" outlineLevel="0" max="6" min="6" style="418" width="19.41"/>
    <col collapsed="false" customWidth="true" hidden="false" outlineLevel="0" max="7" min="7" style="418" width="19.56"/>
    <col collapsed="false" customWidth="true" hidden="false" outlineLevel="0" max="8" min="8" style="298" width="11.56"/>
    <col collapsed="false" customWidth="true" hidden="false" outlineLevel="0" max="9" min="9" style="309" width="18.14"/>
    <col collapsed="false" customWidth="false" hidden="false" outlineLevel="0" max="10" min="10" style="421" width="8.99"/>
    <col collapsed="false" customWidth="false" hidden="false" outlineLevel="0" max="257" min="11" style="422" width="8.99"/>
  </cols>
  <sheetData>
    <row r="1" s="424" customFormat="true" ht="16.5" hidden="false" customHeight="true" outlineLevel="0" collapsed="false">
      <c r="A1" s="306" t="s">
        <v>343</v>
      </c>
      <c r="B1" s="306"/>
      <c r="C1" s="306"/>
      <c r="D1" s="306"/>
      <c r="E1" s="306"/>
      <c r="F1" s="306"/>
      <c r="G1" s="306"/>
      <c r="H1" s="306"/>
      <c r="I1" s="306"/>
      <c r="J1" s="423"/>
    </row>
    <row r="2" s="347" customFormat="true" ht="20.25" hidden="false" customHeight="false" outlineLevel="0" collapsed="false">
      <c r="A2" s="346" t="s">
        <v>344</v>
      </c>
      <c r="B2" s="346"/>
      <c r="C2" s="346"/>
      <c r="D2" s="346"/>
      <c r="E2" s="346"/>
      <c r="F2" s="346"/>
      <c r="G2" s="346"/>
      <c r="H2" s="346"/>
      <c r="I2" s="346"/>
      <c r="J2" s="423"/>
    </row>
    <row r="3" s="347" customFormat="true" ht="20.25" hidden="false" customHeight="false" outlineLevel="0" collapsed="false">
      <c r="A3" s="346" t="s">
        <v>305</v>
      </c>
      <c r="B3" s="346"/>
      <c r="C3" s="346"/>
      <c r="D3" s="346"/>
      <c r="E3" s="346"/>
      <c r="F3" s="346"/>
      <c r="G3" s="346"/>
      <c r="H3" s="346"/>
      <c r="I3" s="346"/>
      <c r="J3" s="423"/>
    </row>
    <row r="4" s="347" customFormat="true" ht="20.25" hidden="false" customHeight="false" outlineLevel="0" collapsed="false">
      <c r="A4" s="346" t="s">
        <v>345</v>
      </c>
      <c r="B4" s="346"/>
      <c r="C4" s="346"/>
      <c r="D4" s="346"/>
      <c r="E4" s="346"/>
      <c r="F4" s="346"/>
      <c r="G4" s="346"/>
      <c r="H4" s="346"/>
      <c r="I4" s="346"/>
      <c r="J4" s="423"/>
    </row>
    <row r="5" s="461" customFormat="true" ht="35.25" hidden="false" customHeight="true" outlineLevel="0" collapsed="false">
      <c r="A5" s="349" t="s">
        <v>4</v>
      </c>
      <c r="B5" s="349" t="s">
        <v>5</v>
      </c>
      <c r="C5" s="425" t="s">
        <v>6</v>
      </c>
      <c r="D5" s="425" t="s">
        <v>7</v>
      </c>
      <c r="E5" s="349" t="s">
        <v>8</v>
      </c>
      <c r="F5" s="349" t="s">
        <v>573</v>
      </c>
      <c r="G5" s="349" t="s">
        <v>574</v>
      </c>
      <c r="H5" s="349" t="s">
        <v>575</v>
      </c>
      <c r="I5" s="349" t="s">
        <v>12</v>
      </c>
      <c r="J5" s="460"/>
    </row>
    <row r="6" s="391" customFormat="true" ht="14.25" hidden="false" customHeight="true" outlineLevel="0" collapsed="false">
      <c r="A6" s="462"/>
      <c r="B6" s="317" t="s">
        <v>346</v>
      </c>
      <c r="C6" s="350"/>
      <c r="D6" s="350"/>
      <c r="E6" s="429"/>
      <c r="F6" s="430"/>
      <c r="G6" s="430"/>
      <c r="H6" s="429"/>
      <c r="I6" s="430"/>
    </row>
    <row r="7" s="391" customFormat="true" ht="45" hidden="false" customHeight="false" outlineLevel="0" collapsed="false">
      <c r="A7" s="463" t="n">
        <v>1</v>
      </c>
      <c r="B7" s="464" t="s">
        <v>608</v>
      </c>
      <c r="C7" s="327" t="n">
        <v>35500</v>
      </c>
      <c r="D7" s="327" t="n">
        <v>35310</v>
      </c>
      <c r="E7" s="465" t="s">
        <v>14</v>
      </c>
      <c r="F7" s="466" t="s">
        <v>609</v>
      </c>
      <c r="G7" s="466" t="s">
        <v>609</v>
      </c>
      <c r="H7" s="465" t="s">
        <v>583</v>
      </c>
      <c r="I7" s="322" t="s">
        <v>610</v>
      </c>
    </row>
    <row r="8" s="391" customFormat="true" ht="14.25" hidden="false" customHeight="true" outlineLevel="0" collapsed="false">
      <c r="A8" s="330"/>
      <c r="B8" s="331"/>
      <c r="C8" s="467" t="n">
        <f aca="false">SUM(C7)</f>
        <v>35500</v>
      </c>
      <c r="D8" s="467"/>
      <c r="E8" s="333"/>
      <c r="F8" s="334"/>
      <c r="G8" s="334"/>
      <c r="H8" s="333"/>
      <c r="I8" s="334"/>
    </row>
    <row r="9" s="391" customFormat="true" ht="15" hidden="false" customHeight="false" outlineLevel="0" collapsed="false">
      <c r="A9" s="336"/>
      <c r="B9" s="337" t="s">
        <v>375</v>
      </c>
      <c r="C9" s="318"/>
      <c r="D9" s="318"/>
      <c r="E9" s="446"/>
      <c r="F9" s="447"/>
      <c r="G9" s="447"/>
      <c r="H9" s="448"/>
      <c r="I9" s="447"/>
    </row>
    <row r="10" s="391" customFormat="true" ht="63" hidden="false" customHeight="true" outlineLevel="0" collapsed="false">
      <c r="A10" s="468" t="n">
        <v>1</v>
      </c>
      <c r="B10" s="464" t="s">
        <v>611</v>
      </c>
      <c r="C10" s="469" t="n">
        <v>23300</v>
      </c>
      <c r="D10" s="469" t="n">
        <v>23294.97</v>
      </c>
      <c r="E10" s="470" t="s">
        <v>14</v>
      </c>
      <c r="F10" s="466" t="s">
        <v>612</v>
      </c>
      <c r="G10" s="466" t="s">
        <v>612</v>
      </c>
      <c r="H10" s="471" t="s">
        <v>583</v>
      </c>
      <c r="I10" s="453" t="s">
        <v>613</v>
      </c>
    </row>
    <row r="11" s="391" customFormat="true" ht="45" hidden="false" customHeight="false" outlineLevel="0" collapsed="false">
      <c r="A11" s="468" t="n">
        <v>2</v>
      </c>
      <c r="B11" s="453" t="s">
        <v>614</v>
      </c>
      <c r="C11" s="469" t="n">
        <v>2600</v>
      </c>
      <c r="D11" s="472" t="n">
        <v>2580</v>
      </c>
      <c r="E11" s="471" t="s">
        <v>14</v>
      </c>
      <c r="F11" s="473" t="s">
        <v>615</v>
      </c>
      <c r="G11" s="473" t="s">
        <v>615</v>
      </c>
      <c r="H11" s="365" t="s">
        <v>583</v>
      </c>
      <c r="I11" s="453" t="s">
        <v>616</v>
      </c>
    </row>
    <row r="12" s="391" customFormat="true" ht="60" hidden="false" customHeight="false" outlineLevel="0" collapsed="false">
      <c r="A12" s="365" t="n">
        <v>3</v>
      </c>
      <c r="B12" s="322" t="s">
        <v>617</v>
      </c>
      <c r="C12" s="451" t="n">
        <v>12300</v>
      </c>
      <c r="D12" s="451" t="n">
        <v>12239.57</v>
      </c>
      <c r="E12" s="471" t="s">
        <v>14</v>
      </c>
      <c r="F12" s="453" t="s">
        <v>618</v>
      </c>
      <c r="G12" s="453" t="s">
        <v>618</v>
      </c>
      <c r="H12" s="365" t="s">
        <v>583</v>
      </c>
      <c r="I12" s="453" t="s">
        <v>619</v>
      </c>
    </row>
    <row r="13" s="391" customFormat="true" ht="45" hidden="false" customHeight="false" outlineLevel="0" collapsed="false">
      <c r="A13" s="463" t="n">
        <v>4</v>
      </c>
      <c r="B13" s="474" t="s">
        <v>620</v>
      </c>
      <c r="C13" s="451" t="n">
        <v>1700</v>
      </c>
      <c r="D13" s="451" t="n">
        <v>1605</v>
      </c>
      <c r="E13" s="471" t="s">
        <v>14</v>
      </c>
      <c r="F13" s="475" t="s">
        <v>621</v>
      </c>
      <c r="G13" s="475" t="s">
        <v>621</v>
      </c>
      <c r="H13" s="465" t="s">
        <v>583</v>
      </c>
      <c r="I13" s="322" t="s">
        <v>622</v>
      </c>
    </row>
    <row r="14" s="391" customFormat="true" ht="45" hidden="false" customHeight="false" outlineLevel="0" collapsed="false">
      <c r="A14" s="365" t="n">
        <v>5</v>
      </c>
      <c r="B14" s="476" t="s">
        <v>623</v>
      </c>
      <c r="C14" s="469" t="n">
        <v>20500</v>
      </c>
      <c r="D14" s="469" t="n">
        <v>20363.17</v>
      </c>
      <c r="E14" s="477" t="s">
        <v>14</v>
      </c>
      <c r="F14" s="453" t="s">
        <v>624</v>
      </c>
      <c r="G14" s="453" t="s">
        <v>624</v>
      </c>
      <c r="H14" s="365" t="s">
        <v>583</v>
      </c>
      <c r="I14" s="453" t="s">
        <v>625</v>
      </c>
    </row>
    <row r="15" s="391" customFormat="true" ht="60" hidden="false" customHeight="false" outlineLevel="0" collapsed="false">
      <c r="A15" s="463" t="n">
        <v>6</v>
      </c>
      <c r="B15" s="464" t="s">
        <v>626</v>
      </c>
      <c r="C15" s="327" t="n">
        <v>22000</v>
      </c>
      <c r="D15" s="327" t="n">
        <v>21079</v>
      </c>
      <c r="E15" s="465" t="s">
        <v>14</v>
      </c>
      <c r="F15" s="466" t="s">
        <v>627</v>
      </c>
      <c r="G15" s="466" t="s">
        <v>627</v>
      </c>
      <c r="H15" s="465" t="s">
        <v>583</v>
      </c>
      <c r="I15" s="322" t="s">
        <v>628</v>
      </c>
    </row>
    <row r="16" s="391" customFormat="true" ht="45" hidden="false" customHeight="false" outlineLevel="0" collapsed="false">
      <c r="A16" s="463" t="n">
        <v>7</v>
      </c>
      <c r="B16" s="464" t="s">
        <v>629</v>
      </c>
      <c r="C16" s="327" t="n">
        <v>11000</v>
      </c>
      <c r="D16" s="327" t="n">
        <v>10121.23</v>
      </c>
      <c r="E16" s="465" t="s">
        <v>14</v>
      </c>
      <c r="F16" s="466" t="s">
        <v>630</v>
      </c>
      <c r="G16" s="466" t="s">
        <v>630</v>
      </c>
      <c r="H16" s="465" t="s">
        <v>583</v>
      </c>
      <c r="I16" s="322" t="s">
        <v>631</v>
      </c>
    </row>
    <row r="17" s="391" customFormat="true" ht="45.75" hidden="false" customHeight="true" outlineLevel="0" collapsed="false">
      <c r="A17" s="463" t="n">
        <v>8</v>
      </c>
      <c r="B17" s="464" t="s">
        <v>632</v>
      </c>
      <c r="C17" s="327" t="n">
        <v>8400</v>
      </c>
      <c r="D17" s="327" t="n">
        <v>8390</v>
      </c>
      <c r="E17" s="465" t="s">
        <v>14</v>
      </c>
      <c r="F17" s="466" t="s">
        <v>633</v>
      </c>
      <c r="G17" s="466" t="s">
        <v>633</v>
      </c>
      <c r="H17" s="465" t="s">
        <v>583</v>
      </c>
      <c r="I17" s="322" t="s">
        <v>634</v>
      </c>
    </row>
    <row r="18" s="391" customFormat="true" ht="45" hidden="false" customHeight="false" outlineLevel="0" collapsed="false">
      <c r="A18" s="463" t="n">
        <v>9</v>
      </c>
      <c r="B18" s="464" t="s">
        <v>635</v>
      </c>
      <c r="C18" s="327" t="n">
        <v>7000</v>
      </c>
      <c r="D18" s="327" t="n">
        <v>6848</v>
      </c>
      <c r="E18" s="465" t="s">
        <v>14</v>
      </c>
      <c r="F18" s="466" t="s">
        <v>636</v>
      </c>
      <c r="G18" s="466" t="s">
        <v>636</v>
      </c>
      <c r="H18" s="465" t="s">
        <v>583</v>
      </c>
      <c r="I18" s="322" t="s">
        <v>637</v>
      </c>
    </row>
    <row r="19" s="391" customFormat="true" ht="45" hidden="false" customHeight="false" outlineLevel="0" collapsed="false">
      <c r="A19" s="463" t="n">
        <v>10</v>
      </c>
      <c r="B19" s="464" t="s">
        <v>638</v>
      </c>
      <c r="C19" s="327" t="n">
        <v>22100</v>
      </c>
      <c r="D19" s="327" t="n">
        <v>22100</v>
      </c>
      <c r="E19" s="465" t="s">
        <v>14</v>
      </c>
      <c r="F19" s="466" t="s">
        <v>639</v>
      </c>
      <c r="G19" s="466" t="s">
        <v>639</v>
      </c>
      <c r="H19" s="465" t="s">
        <v>583</v>
      </c>
      <c r="I19" s="322" t="s">
        <v>640</v>
      </c>
    </row>
    <row r="20" s="391" customFormat="true" ht="45" hidden="false" customHeight="false" outlineLevel="0" collapsed="false">
      <c r="A20" s="463" t="n">
        <v>11</v>
      </c>
      <c r="B20" s="464" t="s">
        <v>641</v>
      </c>
      <c r="C20" s="327" t="n">
        <v>11800</v>
      </c>
      <c r="D20" s="327" t="n">
        <v>11720</v>
      </c>
      <c r="E20" s="465" t="s">
        <v>14</v>
      </c>
      <c r="F20" s="466" t="s">
        <v>642</v>
      </c>
      <c r="G20" s="466" t="s">
        <v>642</v>
      </c>
      <c r="H20" s="465" t="s">
        <v>583</v>
      </c>
      <c r="I20" s="322" t="s">
        <v>643</v>
      </c>
    </row>
    <row r="21" s="391" customFormat="true" ht="15" hidden="false" customHeight="false" outlineLevel="0" collapsed="false">
      <c r="A21" s="352"/>
      <c r="B21" s="456"/>
      <c r="C21" s="478" t="n">
        <f aca="false">SUM(C10:C20)</f>
        <v>142700</v>
      </c>
      <c r="D21" s="479"/>
      <c r="E21" s="352"/>
      <c r="F21" s="456"/>
      <c r="G21" s="456"/>
      <c r="H21" s="352"/>
      <c r="I21" s="480"/>
      <c r="J21" s="361"/>
    </row>
    <row r="65536" customFormat="false" ht="12.75" hidden="false" customHeight="false" outlineLevel="0" collapsed="false">
      <c r="C65536" s="459" t="n">
        <f aca="false">SUM(C7:C65535)</f>
        <v>356400</v>
      </c>
      <c r="D65536" s="459" t="n">
        <f aca="false">SUM(D7:D65535)</f>
        <v>175650.9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HP</cp:lastModifiedBy>
  <cp:lastPrinted>2023-11-30T09:18:06Z</cp:lastPrinted>
  <dcterms:modified xsi:type="dcterms:W3CDTF">2023-12-01T03:46:16Z</dcterms:modified>
  <cp:revision>0</cp:revision>
  <dc:subject/>
  <dc:title/>
</cp:coreProperties>
</file>