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5.xml.rels" ContentType="application/vnd.openxmlformats-package.relationships+xml"/>
  <Override PartName="/xl/worksheets/_rels/sheet19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4" activeTab="4"/>
  </bookViews>
  <sheets>
    <sheet name="สขร.ส.ค.61 (ส.13 นราธิวาส)" sheetId="1" state="hidden" r:id="rId2"/>
    <sheet name="สขร.ส.ค.61 สำนัก 11 สุราษฏ" sheetId="2" state="hidden" r:id="rId3"/>
    <sheet name="สขร.ส.ค.61 สำนัก 6 นครพนม" sheetId="3" state="hidden" r:id="rId4"/>
    <sheet name="สขร.ส.ค.61 นครสวรรค์ " sheetId="4" state="hidden" r:id="rId5"/>
    <sheet name="สรุป ก.ค.66" sheetId="5" state="visible" r:id="rId6"/>
    <sheet name="สบก.ก.ค.66" sheetId="6" state="visible" r:id="rId7"/>
    <sheet name="สผส.ก.ค.66" sheetId="7" state="visible" r:id="rId8"/>
    <sheet name="สจช.ก.ค.66" sheetId="8" state="visible" r:id="rId9"/>
    <sheet name="สสป.ก.ค.66" sheetId="9" state="visible" r:id="rId10"/>
    <sheet name="สปฟ.ก.ค.66" sheetId="10" state="visible" r:id="rId11"/>
    <sheet name="สจด.ก.ค.66" sheetId="11" state="visible" r:id="rId12"/>
    <sheet name="สศม.ก.ค.66" sheetId="12" state="visible" r:id="rId13"/>
    <sheet name="กนต.ก.ค.66" sheetId="13" state="visible" r:id="rId14"/>
    <sheet name="สคร.ก.ค.66" sheetId="14" state="visible" r:id="rId15"/>
    <sheet name="กพร.ก.ค.66 " sheetId="15" state="visible" r:id="rId16"/>
    <sheet name="ศสท.ก.ค.66" sheetId="16" state="visible" r:id="rId17"/>
    <sheet name="กตน.ก.ค.66" sheetId="17" state="visible" r:id="rId18"/>
    <sheet name="กงจ.ก.ค.66" sheetId="18" state="visible" r:id="rId19"/>
    <sheet name="สจป.ที่2(เชียงราย) ก.ค.66" sheetId="19" state="visible" r:id="rId20"/>
    <sheet name="สจป.ที่3(ลำปาง) ก.ค.66" sheetId="20" state="visible" r:id="rId21"/>
    <sheet name="สจป.ที่5(สระบุรี) ก.ค.66" sheetId="21" state="visible" r:id="rId22"/>
    <sheet name="สจป.ที่6(อุดรธานี) ก.ค.66" sheetId="22" state="visible" r:id="rId23"/>
    <sheet name="สจป.ที่7(ขอนแก่น) ก.ค.66" sheetId="23" state="visible" r:id="rId24"/>
    <sheet name="สจป.ที่8(นครราชสีมา) ก.ค.66" sheetId="24" state="visible" r:id="rId25"/>
    <sheet name="สจป.ที่10 (ราชบุรี) ก.ค.66" sheetId="25" state="visible" r:id="rId26"/>
    <sheet name="สจป.ที่11(สุราษฎร์ธานี) ก.ค.66" sheetId="26" state="visible" r:id="rId27"/>
    <sheet name="สจป.ที่13(สงขลา) ก.ค.66" sheetId="27" state="visible" r:id="rId28"/>
    <sheet name="สจป.ที่4สาขานครสวรรค์ ก.ค.66" sheetId="28" state="visible" r:id="rId29"/>
    <sheet name="สจป.ที่4สาขาพิษณุโลก ก.ค.66" sheetId="29" state="visible" r:id="rId30"/>
    <sheet name="สจป.ที่6สาขานครพนม ก.ค.66" sheetId="30" state="visible" r:id="rId31"/>
    <sheet name="สจป.ที่7สาขาอุบลราชธานี ก.ค.66" sheetId="31" state="visible" r:id="rId32"/>
    <sheet name="สจป.ที่9สาขาปราจีนบุรี ก.ค.66" sheetId="32" state="visible" r:id="rId33"/>
    <sheet name="สจป.ที่10สาขาเพชรบุรี ก.ค.66" sheetId="33" state="visible" r:id="rId34"/>
    <sheet name="สกญ.มี.ค.63" sheetId="34" state="hidden" r:id="rId35"/>
  </sheets>
  <definedNames>
    <definedName function="false" hidden="false" localSheetId="17" name="_xlnm.Print_Titles" vbProcedure="false">'กงจ.ก.ค.66'!$1:$5</definedName>
    <definedName function="false" hidden="false" localSheetId="16" name="_xlnm.Print_Titles" vbProcedure="false">'กตน.ก.ค.66'!$1:$5</definedName>
    <definedName function="false" hidden="false" localSheetId="12" name="_xlnm.Print_Titles" vbProcedure="false">'กนต.ก.ค.66'!$1:$5</definedName>
    <definedName function="false" hidden="false" localSheetId="14" name="_xlnm.Print_Titles" vbProcedure="false">'กพร.ก.ค.66 '!$1:$5</definedName>
    <definedName function="false" hidden="false" localSheetId="15" name="_xlnm.Print_Titles" vbProcedure="false">'ศสท.ก.ค.66'!$1:$5</definedName>
    <definedName function="false" hidden="false" localSheetId="33" name="_xlnm.Print_Titles" vbProcedure="false">'สกญ.มี.ค.63'!$1:$5</definedName>
    <definedName function="false" hidden="false" localSheetId="0" name="_xlnm.Print_Titles" vbProcedure="false">'สขร.ส.ค.61 (ส.13 นราธิวาส)'!$1:$5</definedName>
    <definedName function="false" hidden="false" localSheetId="3" name="_xlnm.Print_Titles" vbProcedure="false">'สขร.ส.ค.61 นครสวรรค์ '!$1:$5</definedName>
    <definedName function="false" hidden="false" localSheetId="1" name="_xlnm.Print_Titles" vbProcedure="false">'สขร.ส.ค.61 สำนัก 11 สุราษฏ'!$1:$5</definedName>
    <definedName function="false" hidden="false" localSheetId="2" name="_xlnm.Print_Titles" vbProcedure="false">'สขร.ส.ค.61 สำนัก 6 นครพนม'!$1:$5</definedName>
    <definedName function="false" hidden="false" localSheetId="13" name="_xlnm.Print_Titles" vbProcedure="false">'สคร.ก.ค.66'!$1:$5</definedName>
    <definedName function="false" hidden="false" localSheetId="7" name="_xlnm.Print_Titles" vbProcedure="false">'สจช.ก.ค.66'!$1:$5</definedName>
    <definedName function="false" hidden="false" localSheetId="10" name="_xlnm.Print_Titles" vbProcedure="false">'สจด.ก.ค.66'!$1:$5</definedName>
    <definedName function="false" hidden="false" localSheetId="24" name="_xlnm.Print_Titles" vbProcedure="false">'สจป.ที่10 (ราชบุรี) ก.ค.66'!$1:$5</definedName>
    <definedName function="false" hidden="false" localSheetId="32" name="_xlnm.Print_Titles" vbProcedure="false">'สจป.ที่10สาขาเพชรบุรี ก.ค.66'!$1:$5</definedName>
    <definedName function="false" hidden="false" localSheetId="25" name="_xlnm.Print_Titles" vbProcedure="false">'สจป.ที่11(สุราษฎร์ธานี) ก.ค.66'!$1:$5</definedName>
    <definedName function="false" hidden="false" localSheetId="26" name="_xlnm.Print_Titles" vbProcedure="false">'สจป.ที่13(สงขลา) ก.ค.66'!$1:$5</definedName>
    <definedName function="false" hidden="false" localSheetId="18" name="_xlnm.Print_Titles" vbProcedure="false">'สจป.ที่2(เชียงราย) ก.ค.66'!$1:$5</definedName>
    <definedName function="false" hidden="false" localSheetId="19" name="_xlnm.Print_Titles" vbProcedure="false">'สจป.ที่3(ลำปาง) ก.ค.66'!$1:$5</definedName>
    <definedName function="false" hidden="false" localSheetId="27" name="_xlnm.Print_Titles" vbProcedure="false">'สจป.ที่4สาขานครสวรรค์ ก.ค.66'!$1:$5</definedName>
    <definedName function="false" hidden="false" localSheetId="28" name="_xlnm.Print_Titles" vbProcedure="false">'สจป.ที่4สาขาพิษณุโลก ก.ค.66'!$1:$5</definedName>
    <definedName function="false" hidden="false" localSheetId="20" name="_xlnm.Print_Titles" vbProcedure="false">'สจป.ที่5(สระบุรี) ก.ค.66'!$1:$5</definedName>
    <definedName function="false" hidden="false" localSheetId="21" name="_xlnm.Print_Titles" vbProcedure="false">'สจป.ที่6(อุดรธานี) ก.ค.66'!$1:$5</definedName>
    <definedName function="false" hidden="false" localSheetId="29" name="_xlnm.Print_Titles" vbProcedure="false">'สจป.ที่6สาขานครพนม ก.ค.66'!$1:$5</definedName>
    <definedName function="false" hidden="false" localSheetId="22" name="_xlnm.Print_Titles" vbProcedure="false">'สจป.ที่7(ขอนแก่น) ก.ค.66'!$1:$5</definedName>
    <definedName function="false" hidden="false" localSheetId="30" name="_xlnm.Print_Titles" vbProcedure="false">'สจป.ที่7สาขาอุบลราชธานี ก.ค.66'!$1:$5</definedName>
    <definedName function="false" hidden="false" localSheetId="23" name="_xlnm.Print_Titles" vbProcedure="false">'สจป.ที่8(นครราชสีมา) ก.ค.66'!$1:$5</definedName>
    <definedName function="false" hidden="false" localSheetId="31" name="_xlnm.Print_Titles" vbProcedure="false">'สจป.ที่9สาขาปราจีนบุรี ก.ค.66'!$1:$5</definedName>
    <definedName function="false" hidden="false" localSheetId="5" name="_xlnm.Print_Titles" vbProcedure="false">'สบก.ก.ค.66'!$1:$5</definedName>
    <definedName function="false" hidden="false" localSheetId="9" name="_xlnm.Print_Titles" vbProcedure="false">'สปฟ.ก.ค.66'!$1:$5</definedName>
    <definedName function="false" hidden="false" localSheetId="6" name="_xlnm.Print_Titles" vbProcedure="false">'สผส.ก.ค.66'!$1:$5</definedName>
    <definedName function="false" hidden="false" localSheetId="4" name="_xlnm.Print_Titles" vbProcedure="false">'สรุป ก.ค.66'!$3:$7</definedName>
    <definedName function="false" hidden="false" localSheetId="11" name="_xlnm.Print_Titles" vbProcedure="false">'สศม.ก.ค.66'!$1:$5</definedName>
    <definedName function="false" hidden="false" localSheetId="8" name="_xlnm.Print_Titles" vbProcedure="false">'สสป.ก.ค.66'!$1:$5</definedName>
    <definedName function="false" hidden="false" localSheetId="0" name="Excel_BuiltIn__FilterDatabase" vbProcedure="false">'สขร.ส.ค.61 (ส.13 นราธิวาส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ส.ค.61 สำนัก 11 สุราษฏ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ส.ค.61 สำนัก 6 นครพนม'!$A$5:$I$5</definedName>
    <definedName function="false" hidden="false" localSheetId="2" name="_GoBack" vbProcedure="false">#REF!</definedName>
    <definedName function="false" hidden="false" localSheetId="3" name="Excel_BuiltIn__FilterDatabase" vbProcedure="false">'สขร.ส.ค.61 นครสวรรค์ '!$A$5:$J$5</definedName>
    <definedName function="false" hidden="false" localSheetId="3" name="_GoBack" vbProcedure="false">#REF!</definedName>
    <definedName function="false" hidden="false" localSheetId="4" name="Excel_BuiltIn__FilterDatabase" vbProcedure="false">'สรุป ก.ค.66'!$A$7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4" uniqueCount="2389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ค่าวัสดุสำนักงาน</t>
  </si>
  <si>
    <t xml:space="preserve">เฉพาะเจาะจง</t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t xml:space="preserve">ราคาต่ำสุด</t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t xml:space="preserve"> 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t xml:space="preserve">ราคาเหมาะสม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เสนอราคาต่ำสุด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กรกฎ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1"/>
        <rFont val="Noto Sans Devanagari"/>
        <family val="2"/>
      </rPr>
      <t xml:space="preserve">จำนวนสะสม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ครั้ง</t>
    </r>
  </si>
  <si>
    <r>
      <rPr>
        <b val="true"/>
        <sz val="11"/>
        <color rgb="FF000000"/>
        <rFont val="Noto Sans Devanagari"/>
        <family val="2"/>
      </rPr>
      <t xml:space="preserve">ประจำเดือน ก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TH SarabunPSK"/>
        <family val="2"/>
      </rPr>
      <t xml:space="preserve">.66/</t>
    </r>
    <r>
      <rPr>
        <b val="true"/>
        <sz val="11"/>
        <color rgb="FF000000"/>
        <rFont val="Noto Sans Devanagari"/>
        <family val="2"/>
      </rPr>
      <t xml:space="preserve">ครั้ง</t>
    </r>
  </si>
  <si>
    <r>
      <rPr>
        <b val="true"/>
        <sz val="11"/>
        <color rgb="FF000000"/>
        <rFont val="Noto Sans Devanagari"/>
        <family val="2"/>
      </rPr>
      <t xml:space="preserve">  จำนวนเงินสะสม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บาท </t>
    </r>
  </si>
  <si>
    <r>
      <rPr>
        <b val="true"/>
        <sz val="11"/>
        <color rgb="FF000000"/>
        <rFont val="Noto Sans Devanagari"/>
        <family val="2"/>
      </rPr>
      <t xml:space="preserve">ประจำเดือน ก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TH SarabunPSK"/>
        <family val="2"/>
      </rPr>
      <t xml:space="preserve">.66/</t>
    </r>
    <r>
      <rPr>
        <b val="true"/>
        <sz val="11"/>
        <color rgb="FF000000"/>
        <rFont val="Noto Sans Devanagari"/>
        <family val="2"/>
      </rPr>
      <t xml:space="preserve">บาท</t>
    </r>
  </si>
  <si>
    <r>
      <rPr>
        <b val="true"/>
        <sz val="11"/>
        <color rgb="FF000000"/>
        <rFont val="Noto Sans Devanagari"/>
        <family val="2"/>
      </rPr>
      <t xml:space="preserve">ประจำเดือนก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TH SarabunPSK"/>
        <family val="2"/>
      </rPr>
      <t xml:space="preserve">.66/</t>
    </r>
    <r>
      <rPr>
        <b val="true"/>
        <sz val="11"/>
        <color rgb="FF000000"/>
        <rFont val="Noto Sans Devanagari"/>
        <family val="2"/>
      </rPr>
      <t xml:space="preserve">ครั้ง</t>
    </r>
  </si>
  <si>
    <r>
      <rPr>
        <b val="true"/>
        <sz val="11"/>
        <rFont val="Noto Sans Devanagari"/>
        <family val="2"/>
      </rPr>
      <t xml:space="preserve">  จำนวนเงินสะสม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บาท </t>
    </r>
  </si>
  <si>
    <r>
      <rPr>
        <b val="true"/>
        <sz val="11"/>
        <color rgb="FF000000"/>
        <rFont val="Noto Sans Devanagari"/>
        <family val="2"/>
      </rPr>
      <t xml:space="preserve">รวมจัดซื้อจัดจ้า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ั้ง</t>
    </r>
  </si>
  <si>
    <r>
      <rPr>
        <b val="true"/>
        <sz val="11"/>
        <rFont val="Noto Sans Devanagari"/>
        <family val="2"/>
      </rPr>
      <t xml:space="preserve">จำนวนเงินจัดซื้อจัดจ้าง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Noto Sans Devanagari"/>
        <family val="2"/>
      </rPr>
      <t xml:space="preserve">บาท</t>
    </r>
  </si>
  <si>
    <t xml:space="preserve">สำนักบริหารกลาง</t>
  </si>
  <si>
    <t xml:space="preserve">สำนักแผนงานและสารสนเทศ</t>
  </si>
  <si>
    <t xml:space="preserve">สำนักจัดการป่าชุมชน</t>
  </si>
  <si>
    <t xml:space="preserve">สำนักส่งเสริมการปลูกป่า</t>
  </si>
  <si>
    <t xml:space="preserve">สำนักป้องกันรักษาป่าและควบคุมไฟป่า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ไม่ส่งรายงาน</t>
  </si>
  <si>
    <t xml:space="preserve">กองการอนุญาต</t>
  </si>
  <si>
    <t xml:space="preserve">สำนักเศรษฐกิจการป่าไม้ </t>
  </si>
  <si>
    <t xml:space="preserve">กลุ่มนิติการ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สำนักจัดการป่านันทนาการ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t xml:space="preserve">กลุ่มงานจริยธรรม</t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1 (</t>
    </r>
    <r>
      <rPr>
        <b val="true"/>
        <sz val="11"/>
        <rFont val="Noto Sans Devanagari"/>
        <family val="2"/>
      </rPr>
      <t xml:space="preserve">เชียงใหม่</t>
    </r>
    <r>
      <rPr>
        <b val="true"/>
        <sz val="11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2 (</t>
    </r>
    <r>
      <rPr>
        <b val="true"/>
        <sz val="11"/>
        <rFont val="Noto Sans Devanagari"/>
        <family val="2"/>
      </rPr>
      <t xml:space="preserve">เชียงราย</t>
    </r>
    <r>
      <rPr>
        <b val="true"/>
        <sz val="11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3 (</t>
    </r>
    <r>
      <rPr>
        <b val="true"/>
        <sz val="11"/>
        <rFont val="Noto Sans Devanagari"/>
        <family val="2"/>
      </rPr>
      <t xml:space="preserve">ลำปาง</t>
    </r>
    <r>
      <rPr>
        <b val="true"/>
        <sz val="11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4 (</t>
    </r>
    <r>
      <rPr>
        <b val="true"/>
        <sz val="11"/>
        <rFont val="Noto Sans Devanagari"/>
        <family val="2"/>
      </rPr>
      <t xml:space="preserve">ตาก</t>
    </r>
    <r>
      <rPr>
        <b val="true"/>
        <sz val="11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5 (</t>
    </r>
    <r>
      <rPr>
        <b val="true"/>
        <sz val="11"/>
        <rFont val="Noto Sans Devanagari"/>
        <family val="2"/>
      </rPr>
      <t xml:space="preserve">สระบุรี</t>
    </r>
    <r>
      <rPr>
        <b val="true"/>
        <sz val="11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6 (</t>
    </r>
    <r>
      <rPr>
        <b val="true"/>
        <sz val="11"/>
        <rFont val="Noto Sans Devanagari"/>
        <family val="2"/>
      </rPr>
      <t xml:space="preserve">อุดรธานี</t>
    </r>
    <r>
      <rPr>
        <b val="true"/>
        <sz val="11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7 (</t>
    </r>
    <r>
      <rPr>
        <b val="true"/>
        <sz val="11"/>
        <rFont val="Noto Sans Devanagari"/>
        <family val="2"/>
      </rPr>
      <t xml:space="preserve">ขอนแก่น</t>
    </r>
    <r>
      <rPr>
        <b val="true"/>
        <sz val="11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8 (</t>
    </r>
    <r>
      <rPr>
        <b val="true"/>
        <sz val="11"/>
        <rFont val="Noto Sans Devanagari"/>
        <family val="2"/>
      </rPr>
      <t xml:space="preserve">นครราชสีมา</t>
    </r>
    <r>
      <rPr>
        <b val="true"/>
        <sz val="11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9 (</t>
    </r>
    <r>
      <rPr>
        <b val="true"/>
        <sz val="11"/>
        <rFont val="Noto Sans Devanagari"/>
        <family val="2"/>
      </rPr>
      <t xml:space="preserve">ชลบุรี</t>
    </r>
    <r>
      <rPr>
        <b val="true"/>
        <sz val="11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10 (</t>
    </r>
    <r>
      <rPr>
        <b val="true"/>
        <sz val="11"/>
        <rFont val="Noto Sans Devanagari"/>
        <family val="2"/>
      </rPr>
      <t xml:space="preserve">ราชบุรี</t>
    </r>
    <r>
      <rPr>
        <b val="true"/>
        <sz val="11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11 (</t>
    </r>
    <r>
      <rPr>
        <b val="true"/>
        <sz val="11"/>
        <rFont val="Noto Sans Devanagari"/>
        <family val="2"/>
      </rPr>
      <t xml:space="preserve">สุราษฎร์ธานี</t>
    </r>
    <r>
      <rPr>
        <b val="true"/>
        <sz val="11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12 (</t>
    </r>
    <r>
      <rPr>
        <b val="true"/>
        <sz val="11"/>
        <rFont val="Noto Sans Devanagari"/>
        <family val="2"/>
      </rPr>
      <t xml:space="preserve">นครศรีธรรมราช</t>
    </r>
    <r>
      <rPr>
        <b val="true"/>
        <sz val="11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13 (</t>
    </r>
    <r>
      <rPr>
        <b val="true"/>
        <sz val="11"/>
        <rFont val="Noto Sans Devanagari"/>
        <family val="2"/>
      </rPr>
      <t xml:space="preserve">สงขลา</t>
    </r>
    <r>
      <rPr>
        <b val="true"/>
        <sz val="11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1 </t>
    </r>
    <r>
      <rPr>
        <b val="true"/>
        <sz val="11"/>
        <rFont val="Noto Sans Devanagari"/>
        <family val="2"/>
      </rPr>
      <t xml:space="preserve">สาขาแม่ฮ่องสอน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3 </t>
    </r>
    <r>
      <rPr>
        <b val="true"/>
        <sz val="11"/>
        <rFont val="Noto Sans Devanagari"/>
        <family val="2"/>
      </rPr>
      <t xml:space="preserve">สาขาแพร่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4 </t>
    </r>
    <r>
      <rPr>
        <b val="true"/>
        <sz val="11"/>
        <rFont val="Noto Sans Devanagari"/>
        <family val="2"/>
      </rPr>
      <t xml:space="preserve">สาขานครสวรรค์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4 </t>
    </r>
    <r>
      <rPr>
        <b val="true"/>
        <sz val="11"/>
        <rFont val="Noto Sans Devanagari"/>
        <family val="2"/>
      </rPr>
      <t xml:space="preserve">สาขาพิษณุโลก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6 </t>
    </r>
    <r>
      <rPr>
        <b val="true"/>
        <sz val="11"/>
        <rFont val="Noto Sans Devanagari"/>
        <family val="2"/>
      </rPr>
      <t xml:space="preserve">สาขานครพนม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7 </t>
    </r>
    <r>
      <rPr>
        <b val="true"/>
        <sz val="11"/>
        <rFont val="Noto Sans Devanagari"/>
        <family val="2"/>
      </rPr>
      <t xml:space="preserve">สาขาอุบลราชธานี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9 </t>
    </r>
    <r>
      <rPr>
        <b val="true"/>
        <sz val="11"/>
        <rFont val="Noto Sans Devanagari"/>
        <family val="2"/>
      </rPr>
      <t xml:space="preserve">สาขาปราจีนบุรี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10 </t>
    </r>
    <r>
      <rPr>
        <b val="true"/>
        <sz val="11"/>
        <rFont val="Noto Sans Devanagari"/>
        <family val="2"/>
      </rPr>
      <t xml:space="preserve">สาขาเพชรบุรี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12 </t>
    </r>
    <r>
      <rPr>
        <b val="true"/>
        <sz val="11"/>
        <rFont val="Noto Sans Devanagari"/>
        <family val="2"/>
      </rPr>
      <t xml:space="preserve">สาขากระบี่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</rPr>
      <t xml:space="preserve">13 </t>
    </r>
    <r>
      <rPr>
        <b val="true"/>
        <sz val="11"/>
        <rFont val="Noto Sans Devanagari"/>
        <family val="2"/>
      </rPr>
      <t xml:space="preserve">สาขานราธิวาส</t>
    </r>
  </si>
  <si>
    <t xml:space="preserve">รวมทั้งสิ้น</t>
  </si>
  <si>
    <t xml:space="preserve">  </t>
  </si>
  <si>
    <r>
      <rPr>
        <sz val="10"/>
        <color rgb="FF000000"/>
        <rFont val="Noto Sans Devanagari"/>
        <family val="2"/>
      </rPr>
      <t xml:space="preserve">แบบ สขร</t>
    </r>
    <r>
      <rPr>
        <sz val="10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กรกฎาคม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กรกฎาคม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การจัดซื้อ</t>
  </si>
  <si>
    <r>
      <rPr>
        <sz val="11"/>
        <rFont val="Noto Sans Devanagari"/>
        <family val="2"/>
      </rPr>
      <t xml:space="preserve">ซื้อธงตราสัญลักษณ์อักษร วปร จำนวน </t>
    </r>
    <r>
      <rPr>
        <sz val="11"/>
        <rFont val="TH SarabunIT๙"/>
        <family val="2"/>
      </rPr>
      <t xml:space="preserve">32 </t>
    </r>
    <r>
      <rPr>
        <sz val="11"/>
        <rFont val="Noto Sans Devanagari"/>
        <family val="2"/>
      </rPr>
      <t xml:space="preserve">ผืน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เพิ่มเติม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สยาม พลัส อินเตอร์ เซอร์วิส แอนด์ ซัพพลาย ราคาที่เสนอ </t>
    </r>
    <r>
      <rPr>
        <sz val="11"/>
        <rFont val="TH SarabunIT๙"/>
        <family val="2"/>
      </rPr>
      <t xml:space="preserve">3,252.8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สยาม พลัส อินเตอร์ เซอร์วิส แอนด์ ซัพพลาย ราคาที่ตกลง </t>
    </r>
    <r>
      <rPr>
        <sz val="11"/>
        <rFont val="TH SarabunIT๙"/>
        <family val="2"/>
      </rPr>
      <t xml:space="preserve">3,252.80 </t>
    </r>
    <r>
      <rPr>
        <sz val="11"/>
        <rFont val="Noto Sans Devanagari"/>
        <family val="2"/>
      </rPr>
      <t xml:space="preserve">บาท</t>
    </r>
  </si>
  <si>
    <t xml:space="preserve">ราคาเหมาะสมบริการรวดเร็ว</t>
  </si>
  <si>
    <r>
      <rPr>
        <sz val="11"/>
        <rFont val="Noto Sans Devanagari"/>
        <family val="2"/>
      </rPr>
      <t xml:space="preserve">ราคาต่ำกว่า </t>
    </r>
    <r>
      <rPr>
        <sz val="11"/>
        <rFont val="TH SarabunIT๙"/>
        <family val="2"/>
      </rPr>
      <t xml:space="preserve">5,000 </t>
    </r>
    <r>
      <rPr>
        <sz val="11"/>
        <rFont val="Noto Sans Devanagari"/>
        <family val="2"/>
      </rPr>
      <t xml:space="preserve">บาท ไม่ต้องทำ </t>
    </r>
    <r>
      <rPr>
        <sz val="11"/>
        <rFont val="TH SarabunIT๙"/>
        <family val="2"/>
      </rPr>
      <t xml:space="preserve">PO</t>
    </r>
  </si>
  <si>
    <r>
      <rPr>
        <sz val="11"/>
        <rFont val="Noto Sans Devanagari"/>
        <family val="2"/>
      </rPr>
      <t xml:space="preserve">ซื้อวัสดุสำนักงานของสำนักบริหารกลาง ประจำปีงบประมาณ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ห้างหุ้นส่วนจำกัด ก่อพงศ์ โอเอ ซัพพลาย ราคาที่เสนอ </t>
    </r>
    <r>
      <rPr>
        <sz val="11"/>
        <rFont val="TH SarabunIT๙"/>
        <family val="2"/>
      </rPr>
      <t xml:space="preserve">303,706.66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้างหุ้นส่วนจำกัด ก่อพงศ์ โอเอ ซัพพลาย ราคาที่ตกลง </t>
    </r>
    <r>
      <rPr>
        <sz val="11"/>
        <rFont val="TH SarabunIT๙"/>
        <family val="2"/>
      </rPr>
      <t xml:space="preserve">303,706.66 </t>
    </r>
    <r>
      <rPr>
        <sz val="11"/>
        <rFont val="Noto Sans Devanagari"/>
        <family val="2"/>
      </rPr>
      <t xml:space="preserve">บาท</t>
    </r>
  </si>
  <si>
    <t xml:space="preserve">ราคาเหมาะสม บริการรวดเร็ว</t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46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t xml:space="preserve">ซื้อวัสดุเพื่อใช้ในการปฏิบัติงาน ด้านการประชาสัมพันธ์</t>
  </si>
  <si>
    <r>
      <rPr>
        <sz val="11"/>
        <rFont val="Noto Sans Devanagari"/>
        <family val="2"/>
      </rPr>
      <t xml:space="preserve">บริษัท อิน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ไลน์ คอมพิวเตอร์ จำกัด ราคาที่เสนอ </t>
    </r>
    <r>
      <rPr>
        <sz val="11"/>
        <rFont val="TH SarabunIT๙"/>
        <family val="2"/>
      </rPr>
      <t xml:space="preserve">205,814.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50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ซื้อวัสดุสำนักงาน ประจำห้องรองอธิบดีป่าไม้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นายบรรณารักษ์ เสริมทอง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เอ อาร์ ออฟฟิศ ซัพพลาย จำกัด ราคาที่เสนอ </t>
    </r>
    <r>
      <rPr>
        <sz val="11"/>
        <rFont val="TH SarabunIT๙"/>
        <family val="2"/>
      </rPr>
      <t xml:space="preserve">69,148.7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เอ อาร์ ออฟฟิศ ซัพพลาย จำกัด ราคาที่ตกลง </t>
    </r>
    <r>
      <rPr>
        <sz val="11"/>
        <rFont val="TH SarabunIT๙"/>
        <family val="2"/>
      </rPr>
      <t xml:space="preserve">69,148.7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53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t xml:space="preserve">การจัดจ้าง</t>
  </si>
  <si>
    <t xml:space="preserve">จ้างซ่อมและล้างครุภัณฑ์เครื่องปรับอากาศ ประจำส่วนการคลัง</t>
  </si>
  <si>
    <r>
      <rPr>
        <sz val="11"/>
        <color rgb="FF000000"/>
        <rFont val="Noto Sans Devanagari"/>
        <family val="2"/>
      </rPr>
      <t xml:space="preserve">สุรพล แอร์ เซอร์วิส ราคาที่เสนอ </t>
    </r>
    <r>
      <rPr>
        <sz val="11"/>
        <color rgb="FF000000"/>
        <rFont val="TH SarabunIT๙"/>
        <family val="2"/>
      </rPr>
      <t xml:space="preserve">8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ุรพล แอร์ เซอร์วิส ราคาที่ตกลง </t>
    </r>
    <r>
      <rPr>
        <sz val="11"/>
        <color rgb="FF000000"/>
        <rFont val="TH SarabunIT๙"/>
        <family val="2"/>
      </rPr>
      <t xml:space="preserve">8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41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t xml:space="preserve">ซื้อผ้าม่านติดตั้งประจำศูนย์บริการประชาชา อาคารศูนย์ปฏิบัติการ</t>
  </si>
  <si>
    <r>
      <rPr>
        <sz val="11"/>
        <rFont val="Noto Sans Devanagari"/>
        <family val="2"/>
      </rPr>
      <t xml:space="preserve">เอ็มเดรี่เดคคอร์ จำกัด ราคาที่เสนอ </t>
    </r>
    <r>
      <rPr>
        <sz val="11"/>
        <rFont val="TH SarabunIT๙"/>
        <family val="2"/>
      </rPr>
      <t xml:space="preserve">16,0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เอ็มเดรี่เดคคอร์ จำกัด ราคาที่ตกลง </t>
    </r>
    <r>
      <rPr>
        <sz val="11"/>
        <rFont val="TH SarabunIT๙"/>
        <family val="2"/>
      </rPr>
      <t xml:space="preserve">16,0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4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้างซ่อมเครื่องปรับอากาศ ประจำห้องประชุม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เครื่อง</t>
    </r>
  </si>
  <si>
    <r>
      <rPr>
        <sz val="11"/>
        <rFont val="Noto Sans Devanagari"/>
        <family val="2"/>
      </rPr>
      <t xml:space="preserve">บริษัท จ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อร์ จำกัด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27,8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จ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อร์ จำกัด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ราคาที่ตกลง </t>
    </r>
    <r>
      <rPr>
        <sz val="11"/>
        <rFont val="TH SarabunIT๙"/>
        <family val="2"/>
      </rPr>
      <t xml:space="preserve">27,8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43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t xml:space="preserve">จ้างทำกระเป๋าใส่เอกสาร ประจำส่วนฝึกอบรม</t>
  </si>
  <si>
    <r>
      <rPr>
        <sz val="11"/>
        <rFont val="Noto Sans Devanagari"/>
        <family val="2"/>
      </rPr>
      <t xml:space="preserve">ห้างหุ้นส่วนจำกัด ชญาดา ศิริเวชช ราคาที่เสนอ </t>
    </r>
    <r>
      <rPr>
        <sz val="11"/>
        <rFont val="TH SarabunIT๙"/>
        <family val="2"/>
      </rPr>
      <t xml:space="preserve">12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้างหุ้นส่วนจำกัด ชญาดา ศิริเวชช ราคาที่ตกลง </t>
    </r>
    <r>
      <rPr>
        <sz val="11"/>
        <rFont val="TH SarabunIT๙"/>
        <family val="2"/>
      </rPr>
      <t xml:space="preserve">12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4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ซ่อมรถยนต์ราชการ ฮน </t>
    </r>
    <r>
      <rPr>
        <sz val="11"/>
        <rFont val="TH SarabunIT๙"/>
        <family val="2"/>
      </rPr>
      <t xml:space="preserve">6723 </t>
    </r>
    <r>
      <rPr>
        <sz val="11"/>
        <rFont val="Noto Sans Devanagari"/>
        <family val="2"/>
      </rPr>
      <t xml:space="preserve">กรุงเทพมหานคร ประจำส่วนฝึกอบรม</t>
    </r>
  </si>
  <si>
    <r>
      <rPr>
        <sz val="11"/>
        <rFont val="Noto Sans Devanagari"/>
        <family val="2"/>
      </rPr>
      <t xml:space="preserve">นายกฤษฎา ศรีสวัสดิ์ ราคาที่เสนอ </t>
    </r>
    <r>
      <rPr>
        <sz val="11"/>
        <rFont val="TH SarabunIT๙"/>
        <family val="2"/>
      </rPr>
      <t xml:space="preserve">13,91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กฤษฎา ศรีสวัสดิ์ ราคาที่ตกลง </t>
    </r>
    <r>
      <rPr>
        <sz val="11"/>
        <rFont val="TH SarabunIT๙"/>
        <family val="2"/>
      </rPr>
      <t xml:space="preserve">13,91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47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t xml:space="preserve">จ้างบริการบำรุงรักษาระบบโทรศัพท์ แบบรวมอะไหล่ กรมป่าไม้</t>
  </si>
  <si>
    <r>
      <rPr>
        <sz val="11"/>
        <rFont val="Noto Sans Devanagari"/>
        <family val="2"/>
      </rPr>
      <t xml:space="preserve">บริษัท ดีโอ โซลูชั่น จกัด ราคาที่เสนอ </t>
    </r>
    <r>
      <rPr>
        <sz val="11"/>
        <rFont val="TH SarabunIT๙"/>
        <family val="2"/>
      </rPr>
      <t xml:space="preserve">32,1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ดีโอ โซลูชั่น จกัด ราคาที่ตกลง </t>
    </r>
    <r>
      <rPr>
        <sz val="11"/>
        <rFont val="TH SarabunIT๙"/>
        <family val="2"/>
      </rPr>
      <t xml:space="preserve">32,1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48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t xml:space="preserve">จ้างทำป้ายประชาสัมพันธ์วันเฉลิมประชนพรรษา พระบาทสมเด็จพระวชิรเกล้า เจ้าอยู่หัว</t>
  </si>
  <si>
    <r>
      <rPr>
        <sz val="11"/>
        <rFont val="Noto Sans Devanagari"/>
        <family val="2"/>
      </rPr>
      <t xml:space="preserve">ร้านหนึ่งโฆษณา ราคาที่เสนอ </t>
    </r>
    <r>
      <rPr>
        <sz val="11"/>
        <rFont val="TH SarabunIT๙"/>
        <family val="2"/>
      </rPr>
      <t xml:space="preserve">8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หนึ่งโฆษณา ราคาที่ตกลง </t>
    </r>
    <r>
      <rPr>
        <sz val="11"/>
        <rFont val="TH SarabunIT๙"/>
        <family val="2"/>
      </rPr>
      <t xml:space="preserve">8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49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t xml:space="preserve">จ้างทำพานพุ่มดอกไม้สดพานกรวยกระทงดอกไม้ธูปเทียนแพพุ่มดอกไม้ดอกสด เพื่อใช้สำหรับพิธีถวายพระพรชัยมงคลแด่สมเด็จพระเจ้าอยู่</t>
  </si>
  <si>
    <r>
      <rPr>
        <sz val="11"/>
        <rFont val="Noto Sans Devanagari"/>
        <family val="2"/>
      </rPr>
      <t xml:space="preserve">ร้านสองขุน ราคาที่เสนอ </t>
    </r>
    <r>
      <rPr>
        <sz val="11"/>
        <rFont val="TH SarabunIT๙"/>
        <family val="2"/>
      </rPr>
      <t xml:space="preserve">12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สองขุน ราคาที่ตกลง </t>
    </r>
    <r>
      <rPr>
        <sz val="11"/>
        <rFont val="TH SarabunIT๙"/>
        <family val="2"/>
      </rPr>
      <t xml:space="preserve">12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51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6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ซ่อมเครื่องคอมพิวเตอร์ ปม</t>
    </r>
    <r>
      <rPr>
        <sz val="11"/>
        <rFont val="TH SarabunIT๙"/>
        <family val="2"/>
      </rPr>
      <t xml:space="preserve">. 60-007-75-1513-111</t>
    </r>
  </si>
  <si>
    <r>
      <rPr>
        <sz val="11"/>
        <rFont val="Noto Sans Devanagari"/>
        <family val="2"/>
      </rPr>
      <t xml:space="preserve">บริษัท อิน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ไลน์ คอมพิวเตอร์ จำกัด ราคาที่เสนอ </t>
    </r>
    <r>
      <rPr>
        <sz val="11"/>
        <rFont val="TH SarabunIT๙"/>
        <family val="2"/>
      </rPr>
      <t xml:space="preserve">5,296.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อิน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ไลน์ คอมพิวเตอร์ จำกัด ราคาที่ตกลง </t>
    </r>
    <r>
      <rPr>
        <sz val="11"/>
        <rFont val="TH SarabunIT๙"/>
        <family val="2"/>
      </rPr>
      <t xml:space="preserve">5,296.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5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t xml:space="preserve">จ้างซ่อมลิฟต์อาคารไพโรจน์ สุวรรณกร กรมป่าไม้</t>
  </si>
  <si>
    <r>
      <rPr>
        <sz val="11"/>
        <rFont val="Noto Sans Devanagari"/>
        <family val="2"/>
      </rPr>
      <t xml:space="preserve">บริษัท บางกอก เอ็นอีอี จำกัด ราคาที่เสนอ </t>
    </r>
    <r>
      <rPr>
        <sz val="11"/>
        <rFont val="TH SarabunIT๙"/>
        <family val="2"/>
      </rPr>
      <t xml:space="preserve">51,89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บางกอก เอ็นอีอี จำกัด ราคาที่ตกลง </t>
    </r>
    <r>
      <rPr>
        <sz val="11"/>
        <rFont val="TH SarabunIT๙"/>
        <family val="2"/>
      </rPr>
      <t xml:space="preserve">51,89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5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้างสูบล้างคลีนบ่อเกรอะ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ฝั่ง</t>
    </r>
  </si>
  <si>
    <r>
      <rPr>
        <sz val="11"/>
        <rFont val="Noto Sans Devanagari"/>
        <family val="2"/>
      </rPr>
      <t xml:space="preserve">นายศตวรรษ ส้มเช้า ราคาที่เสนอ </t>
    </r>
    <r>
      <rPr>
        <sz val="11"/>
        <rFont val="TH SarabunIT๙"/>
        <family val="2"/>
      </rPr>
      <t xml:space="preserve">4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ศตวรรษ ส้มเช้า ราคาที่ตกลง </t>
    </r>
    <r>
      <rPr>
        <sz val="11"/>
        <rFont val="TH SarabunIT๙"/>
        <family val="2"/>
      </rPr>
      <t xml:space="preserve">4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5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t xml:space="preserve">ไม่มีการจัดซื้อ</t>
  </si>
  <si>
    <r>
      <rPr>
        <sz val="11"/>
        <rFont val="Noto Sans Devanagari"/>
        <family val="2"/>
      </rPr>
      <t xml:space="preserve">เช่ารถบัสปรับอากาศ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คัน</t>
    </r>
  </si>
  <si>
    <r>
      <rPr>
        <sz val="11"/>
        <rFont val="TH SarabunIT๙"/>
        <family val="2"/>
      </rPr>
      <t xml:space="preserve">- </t>
    </r>
    <r>
      <rPr>
        <sz val="11"/>
        <rFont val="Noto Sans Devanagari"/>
        <family val="2"/>
      </rPr>
      <t xml:space="preserve">จอมขวัญ ครุฑหลวง</t>
    </r>
  </si>
  <si>
    <t xml:space="preserve">ใช้เกณฑ์ราคา</t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1/66 
</t>
    </r>
  </si>
  <si>
    <r>
      <rPr>
        <sz val="11"/>
        <rFont val="TH SarabunIT๙"/>
        <family val="2"/>
      </rPr>
      <t xml:space="preserve">- </t>
    </r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ปราณีทัวร์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กรกฎาคม </t>
    </r>
    <r>
      <rPr>
        <sz val="11"/>
        <rFont val="TH SarabunIT๙"/>
        <family val="2"/>
      </rPr>
      <t xml:space="preserve">2566</t>
    </r>
  </si>
  <si>
    <r>
      <rPr>
        <sz val="11"/>
        <rFont val="TH SarabunIT๙"/>
        <family val="2"/>
      </rPr>
      <t xml:space="preserve">- </t>
    </r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ำพล ทัวร์</t>
    </r>
  </si>
  <si>
    <t xml:space="preserve">ผู้ได้รับการคัดเลือกและราคาที่ตกลงซื้อหรือจ้าง</t>
  </si>
  <si>
    <t xml:space="preserve">ซื้อน้ำมันเชื้อเพลิงสำหรับ</t>
  </si>
  <si>
    <r>
      <rPr>
        <sz val="11"/>
        <rFont val="Noto Sans Devanagari"/>
        <family val="2"/>
      </rPr>
      <t xml:space="preserve">บม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ธนาคาร</t>
    </r>
  </si>
  <si>
    <r>
      <rPr>
        <sz val="11"/>
        <color rgb="FF000000"/>
        <rFont val="Noto Sans Devanagari"/>
        <family val="2"/>
      </rPr>
      <t xml:space="preserve">หนังสือที่ ทส </t>
    </r>
    <r>
      <rPr>
        <sz val="11"/>
        <color rgb="FF000000"/>
        <rFont val="TH SarabunIT๙"/>
        <family val="2"/>
      </rPr>
      <t xml:space="preserve">1604.23/198</t>
    </r>
  </si>
  <si>
    <t xml:space="preserve">รถยนต์ราชการ</t>
  </si>
  <si>
    <t xml:space="preserve">กรุงไทย </t>
  </si>
  <si>
    <r>
      <rPr>
        <sz val="11"/>
        <color rgb="FF000000"/>
        <rFont val="Noto Sans Devanagari"/>
        <family val="2"/>
      </rPr>
      <t xml:space="preserve">และถูกต้องตาม พรบ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6,390 </t>
    </r>
    <r>
      <rPr>
        <sz val="11"/>
        <color rgb="FF000000"/>
        <rFont val="Noto Sans Devanagari"/>
        <family val="2"/>
      </rPr>
      <t xml:space="preserve">บาท</t>
    </r>
  </si>
  <si>
    <t xml:space="preserve">การจัดซื้อจัดจ้าง</t>
  </si>
  <si>
    <t xml:space="preserve">ซื้อเครื่องปรับอากาศ</t>
  </si>
  <si>
    <t xml:space="preserve">บริษัท ทรูไทม์ทรี จำกัด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64/2566</t>
    </r>
  </si>
  <si>
    <r>
      <rPr>
        <sz val="11"/>
        <color rgb="FF000000"/>
        <rFont val="TH SarabunIT๙"/>
        <family val="2"/>
      </rPr>
      <t xml:space="preserve">41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ซื้อวัสดุสำนักงาน จำนวน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ร้าน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</t>
    </r>
  </si>
  <si>
    <r>
      <rPr>
        <sz val="11"/>
        <color rgb="FF000000"/>
        <rFont val="Noto Sans Devanagari"/>
        <family val="2"/>
      </rPr>
      <t xml:space="preserve">ใบสั่งซื้อ เลขที่ </t>
    </r>
    <r>
      <rPr>
        <sz val="11"/>
        <color rgb="FF000000"/>
        <rFont val="TH SarabunIT๙"/>
        <family val="2"/>
      </rPr>
      <t xml:space="preserve">65/2566</t>
    </r>
  </si>
  <si>
    <r>
      <rPr>
        <sz val="11"/>
        <color rgb="FF000000"/>
        <rFont val="TH SarabunIT๙"/>
        <family val="2"/>
      </rPr>
      <t xml:space="preserve">12,501.8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t xml:space="preserve">จ้างซ่อมเครื่องปรับอากาศ</t>
  </si>
  <si>
    <t xml:space="preserve">ห้างหุ้นส่วนจำกัด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58/2566</t>
    </r>
  </si>
  <si>
    <t xml:space="preserve">ช้างเย็นจัง คูล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TH SarabunIT๙"/>
        <family val="2"/>
      </rPr>
      <t xml:space="preserve">2,4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บริการด้านผู้ช่วย</t>
  </si>
  <si>
    <t xml:space="preserve">นางจิดาภา  สร้อยทอง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3/2566</t>
    </r>
  </si>
  <si>
    <t xml:space="preserve">เจ้าหน้าที่ธุรการ</t>
  </si>
  <si>
    <r>
      <rPr>
        <sz val="11"/>
        <color rgb="FF000000"/>
        <rFont val="TH SarabunIT๙"/>
        <family val="2"/>
      </rPr>
      <t xml:space="preserve">16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เดือนมิถุนายน </t>
    </r>
    <r>
      <rPr>
        <sz val="11"/>
        <rFont val="TH SarabunIT๙"/>
        <family val="2"/>
      </rPr>
      <t xml:space="preserve">2566</t>
    </r>
  </si>
  <si>
    <t xml:space="preserve">เช่าอาคารเก็บเอกสารและพัสดุ </t>
  </si>
  <si>
    <t xml:space="preserve">นางสาวญานี  โพธิ์เวียง</t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2/2566</t>
    </r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เช่าเครื่องถ่ายเอกสาร</t>
  </si>
  <si>
    <t xml:space="preserve">บริษัท ดั๊บเบิ้ล เอ</t>
  </si>
  <si>
    <t xml:space="preserve">สัญญาเช่าเครื่องถ่ายเอกสาร</t>
  </si>
  <si>
    <t xml:space="preserve">ดิจิตอล ซินเนอร์จี จำกั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6</t>
    </r>
  </si>
  <si>
    <r>
      <rPr>
        <sz val="11"/>
        <color rgb="FF000000"/>
        <rFont val="TH SarabunIT๙"/>
        <family val="2"/>
      </rPr>
      <t xml:space="preserve">7,856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เหมาบริการด้านงานส่งเสริม</t>
  </si>
  <si>
    <t xml:space="preserve">นางสาวชัญญานุช ตะวัน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29/2566</t>
    </r>
  </si>
  <si>
    <t xml:space="preserve">และเผยแพร่</t>
  </si>
  <si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เช่าระบบ </t>
    </r>
    <r>
      <rPr>
        <sz val="11"/>
        <rFont val="TH SarabunIT๙"/>
        <family val="2"/>
      </rPr>
      <t xml:space="preserve">Zoom Meeting</t>
    </r>
  </si>
  <si>
    <t xml:space="preserve">บริษัท ยูไนเต็ด 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93/2565</t>
    </r>
  </si>
  <si>
    <t xml:space="preserve">อินฟอร์เมชั่น ไฮเวย์ จำกัด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909.50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สาวศศิปรียา  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8/2566</t>
    </r>
  </si>
  <si>
    <t xml:space="preserve">เจริญชันษา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59/2566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TH SarabunIT๙"/>
        <family val="2"/>
      </rPr>
      <t xml:space="preserve">2,3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รถยนต์หมายเลขทะเบียน</t>
  </si>
  <si>
    <t xml:space="preserve">บริษัท อีซูซู กรุงเทพ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61/2566</t>
    </r>
  </si>
  <si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กม </t>
    </r>
    <r>
      <rPr>
        <sz val="11"/>
        <color rgb="FF000000"/>
        <rFont val="TH SarabunIT๙"/>
        <family val="2"/>
      </rPr>
      <t xml:space="preserve">12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t xml:space="preserve">บริการ จำกัด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TH SarabunIT๙"/>
        <family val="2"/>
      </rPr>
      <t xml:space="preserve">47,810.01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เครื่องคอมพิวเตอร์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AE.COM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62/2566</t>
    </r>
  </si>
  <si>
    <r>
      <rPr>
        <sz val="11"/>
        <color rgb="FF000000"/>
        <rFont val="TH SarabunIT๙"/>
        <family val="2"/>
      </rPr>
      <t xml:space="preserve">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t xml:space="preserve">จ้างผลิตสื่อประชาสัมพันธ์ป้ายไวนิล</t>
  </si>
  <si>
    <r>
      <rPr>
        <sz val="11"/>
        <color rgb="FF000000"/>
        <rFont val="Noto Sans Devanagari"/>
        <family val="2"/>
      </rPr>
      <t xml:space="preserve">ห้างหุ้นส่วนจำกัด พรี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63/2566</t>
    </r>
  </si>
  <si>
    <t xml:space="preserve">ห้องสมุดป่าชุมชนออนไลน์ และ</t>
  </si>
  <si>
    <r>
      <rPr>
        <sz val="11"/>
        <color rgb="FF000000"/>
        <rFont val="TH SarabunIT๙"/>
        <family val="2"/>
      </rPr>
      <t xml:space="preserve">2,532.6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t xml:space="preserve">โลโก้กรมป่าไม้</t>
  </si>
  <si>
    <t xml:space="preserve"> รายชื่อผู้เสนอราคาและราคาที่เสนอ</t>
  </si>
  <si>
    <t xml:space="preserve"> 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ค่าเช่าเครื่องถ่ายเอกสาร</t>
  </si>
  <si>
    <r>
      <rPr>
        <sz val="11"/>
        <color rgb="FF000000"/>
        <rFont val="TH SarabunIT๙"/>
        <family val="2"/>
      </rPr>
      <t xml:space="preserve">0.36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ผ่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อ็นพี ออโตเมชั่น</t>
    </r>
  </si>
  <si>
    <t xml:space="preserve">พิจารณาโดย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1/1/2566</t>
    </r>
  </si>
  <si>
    <r>
      <rPr>
        <sz val="11"/>
        <color rgb="FF000000"/>
        <rFont val="Noto Sans Devanagari"/>
        <family val="2"/>
      </rPr>
      <t xml:space="preserve">ประจำเดือน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TH SarabunIT๙"/>
        <family val="2"/>
      </rPr>
      <t xml:space="preserve">911.8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5</t>
    </r>
  </si>
  <si>
    <t xml:space="preserve">ค่าเช่าคอมพิวเตอร์ตั้งโต๊ะ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ตอร์ไพรส์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1/5/2566</t>
    </r>
  </si>
  <si>
    <r>
      <rPr>
        <sz val="11"/>
        <color rgb="FF000000"/>
        <rFont val="TH SarabunIT๙"/>
        <family val="2"/>
      </rPr>
      <t xml:space="preserve">7,447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6</t>
    </r>
  </si>
  <si>
    <t xml:space="preserve">ค่าวัสดุสำนักงานและหมึกปริ้นเตอร์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1/9/2566</t>
    </r>
  </si>
  <si>
    <r>
      <rPr>
        <sz val="11"/>
        <color rgb="FF000000"/>
        <rFont val="TH SarabunIT๙"/>
        <family val="2"/>
      </rPr>
      <t xml:space="preserve">57,223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กรกฎ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6</t>
    </r>
  </si>
  <si>
    <t xml:space="preserve">ซื้อวัสดุสำนักงาน</t>
  </si>
  <si>
    <t xml:space="preserve">ร้านถูกดีบริการ</t>
  </si>
  <si>
    <t xml:space="preserve">เกณฑ์ราคา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8/2566</t>
    </r>
  </si>
  <si>
    <r>
      <rPr>
        <sz val="11"/>
        <color rgb="FF000000"/>
        <rFont val="TH SarabunIT๙"/>
        <family val="2"/>
      </rPr>
      <t xml:space="preserve">58,079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t xml:space="preserve">จัดซื้อวัสดุสำนักงานและหมึกพิมพ์</t>
  </si>
  <si>
    <r>
      <rPr>
        <sz val="11"/>
        <rFont val="Noto Sans Devanagari"/>
        <family val="2"/>
      </rPr>
      <t xml:space="preserve">ร้าน 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ัพพลาย</t>
    </r>
  </si>
  <si>
    <t xml:space="preserve">ตามเกณฑ์ราคา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1608.5/377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5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5/2566</t>
    </r>
  </si>
  <si>
    <r>
      <rPr>
        <sz val="11"/>
        <color rgb="FF000000"/>
        <rFont val="TH SarabunIT๙"/>
        <family val="2"/>
      </rPr>
      <t xml:space="preserve">2,016.36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ตรวจเช็คบำรุงรักษาเครื่องปรับอากาศ</t>
  </si>
  <si>
    <r>
      <rPr>
        <sz val="11"/>
        <color rgb="FF000000"/>
        <rFont val="Noto Sans Devanagari"/>
        <family val="2"/>
      </rPr>
      <t xml:space="preserve">สุรพล แอร์ เซอร์วิส </t>
    </r>
    <r>
      <rPr>
        <sz val="11"/>
        <color rgb="FF000000"/>
        <rFont val="TH SarabunIT๙"/>
        <family val="2"/>
      </rPr>
      <t xml:space="preserve">37,100.00 </t>
    </r>
    <r>
      <rPr>
        <sz val="11"/>
        <color rgb="FF000000"/>
        <rFont val="Noto Sans Devanagari"/>
        <family val="2"/>
      </rPr>
      <t xml:space="preserve">บาท</t>
    </r>
  </si>
  <si>
    <t xml:space="preserve">พิจารณาโดยใช้เกณฑ์ราคา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1/10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กรกฎ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6</t>
    </r>
  </si>
  <si>
    <t xml:space="preserve">ค่าจ้างเหมาบริการบุคคลภายนอก</t>
  </si>
  <si>
    <r>
      <rPr>
        <sz val="11"/>
        <color rgb="FF000000"/>
        <rFont val="TH SarabunIT๙"/>
        <family val="2"/>
      </rPr>
      <t xml:space="preserve">11,000/</t>
    </r>
    <r>
      <rPr>
        <sz val="11"/>
        <color rgb="FF000000"/>
        <rFont val="Noto Sans Devanagari"/>
        <family val="2"/>
      </rPr>
      <t xml:space="preserve">เดือน</t>
    </r>
  </si>
  <si>
    <t xml:space="preserve">นางมณฑา แป้นศิริ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3/2566</t>
    </r>
  </si>
  <si>
    <t xml:space="preserve">ปฏิบัติงานตำแหน่ง เจ้าหน้าที่ธรุการ</t>
  </si>
  <si>
    <r>
      <rPr>
        <sz val="11"/>
        <color rgb="FF000000"/>
        <rFont val="TH SarabunIT๙"/>
        <family val="2"/>
      </rPr>
      <t xml:space="preserve">132,000/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TH SarabunIT๙"/>
        <family val="2"/>
      </rPr>
      <t xml:space="preserve">10,000/</t>
    </r>
    <r>
      <rPr>
        <sz val="11"/>
        <color rgb="FF000000"/>
        <rFont val="Noto Sans Devanagari"/>
        <family val="2"/>
      </rPr>
      <t xml:space="preserve">เดือน</t>
    </r>
  </si>
  <si>
    <t xml:space="preserve">นางอำพร คิดเห็น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4/2566</t>
    </r>
  </si>
  <si>
    <r>
      <rPr>
        <sz val="11"/>
        <color rgb="FF000000"/>
        <rFont val="Noto Sans Devanagari"/>
        <family val="2"/>
      </rPr>
      <t xml:space="preserve">ปฏิบัติงานตำแหน่ง ผู้ช่วยเจ้าหน้าที่ธรุการ ประจำเดือน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TH SarabunIT๙"/>
        <family val="2"/>
      </rPr>
      <t xml:space="preserve">120,000/12 </t>
    </r>
    <r>
      <rPr>
        <sz val="11"/>
        <color rgb="FF000000"/>
        <rFont val="Noto Sans Devanagari"/>
        <family val="2"/>
      </rPr>
      <t xml:space="preserve">เดือน</t>
    </r>
  </si>
  <si>
    <t xml:space="preserve">ค่าเช่าสถานที่สำหรับจัดเก็บเอกสาร</t>
  </si>
  <si>
    <r>
      <rPr>
        <sz val="11"/>
        <color rgb="FF000000"/>
        <rFont val="TH SarabunIT๙"/>
        <family val="2"/>
      </rPr>
      <t xml:space="preserve">6,500/</t>
    </r>
    <r>
      <rPr>
        <sz val="11"/>
        <color rgb="FF000000"/>
        <rFont val="Noto Sans Devanagari"/>
        <family val="2"/>
      </rPr>
      <t xml:space="preserve">เดือน</t>
    </r>
  </si>
  <si>
    <t xml:space="preserve">นายสายันต์ วรรณสังข์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8.3/3/2566</t>
    </r>
  </si>
  <si>
    <r>
      <rPr>
        <sz val="11"/>
        <color rgb="FF000000"/>
        <rFont val="Noto Sans Devanagari"/>
        <family val="2"/>
      </rPr>
      <t xml:space="preserve">อุปกรณ์ และครุภัณฑ์ ประจำเดือน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TH SarabunIT๙"/>
        <family val="2"/>
      </rPr>
      <t xml:space="preserve">6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78,000/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จ้างทำตรายาง</t>
  </si>
  <si>
    <r>
      <rPr>
        <sz val="11"/>
        <color rgb="FF000000"/>
        <rFont val="Noto Sans Devanagari"/>
        <family val="2"/>
      </rPr>
      <t xml:space="preserve">เอ็มทีม </t>
    </r>
    <r>
      <rPr>
        <sz val="11"/>
        <color rgb="FF000000"/>
        <rFont val="TH SarabunIT๙"/>
        <family val="2"/>
      </rPr>
      <t xml:space="preserve">4,3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5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t xml:space="preserve">จ้างตรวจสภาพและซ่อมบำรุงรถยนต์ราชการ</t>
  </si>
  <si>
    <r>
      <rPr>
        <sz val="11"/>
        <color rgb="FF000000"/>
        <rFont val="Noto Sans Devanagari"/>
        <family val="2"/>
      </rPr>
      <t xml:space="preserve">นายกฤษฎา ศรีสวัสดิ์ </t>
    </r>
    <r>
      <rPr>
        <sz val="11"/>
        <color rgb="FF000000"/>
        <rFont val="TH SarabunIT๙"/>
        <family val="2"/>
      </rPr>
      <t xml:space="preserve">4,49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บริษัท โตโยต้า บัสส์ จำกัด </t>
    </r>
    <r>
      <rPr>
        <sz val="11"/>
        <color rgb="FF000000"/>
        <rFont val="TH SarabunIT๙"/>
        <family val="2"/>
      </rPr>
      <t xml:space="preserve">7,297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7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บริษัท อีซูซุเมโทร จำกัด </t>
    </r>
    <r>
      <rPr>
        <sz val="11"/>
        <color rgb="FF000000"/>
        <rFont val="TH SarabunIT๙"/>
        <family val="2"/>
      </rPr>
      <t xml:space="preserve">8,717.2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9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t xml:space="preserve">จ้างเปลี่ยนยางรถยนต์ราชการ</t>
  </si>
  <si>
    <t xml:space="preserve">บริษัท อีซูซุเมโทร จำกัด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1608.5/380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ื้อเครื่องเขียนและอุปกรณ์ในโครงการฝึกอบรมหลักสูตรการตรวจพิสูจน์ไม้ รุ่นที่ </t>
    </r>
    <r>
      <rPr>
        <sz val="11"/>
        <color rgb="FF000000"/>
        <rFont val="TH SarabunIT๙"/>
        <family val="2"/>
      </rPr>
      <t xml:space="preserve">72</t>
    </r>
  </si>
  <si>
    <r>
      <rPr>
        <sz val="11"/>
        <rFont val="Noto Sans Devanagari"/>
        <family val="2"/>
      </rPr>
      <t xml:space="preserve">ร้านนิธิภัณฑ์
ราคาที่เสนอ </t>
    </r>
    <r>
      <rPr>
        <sz val="11"/>
        <rFont val="TH SarabunIT๙"/>
        <family val="2"/>
      </rPr>
      <t xml:space="preserve">32,356.8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เลขที่ </t>
    </r>
    <r>
      <rPr>
        <sz val="11"/>
        <color rgb="FF000000"/>
        <rFont val="TH SarabunIT๙"/>
        <family val="2"/>
      </rPr>
      <t xml:space="preserve">1605.24/12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ตรวจเช็คสภาพตามระยะการใช้งาน และเปลี่ยนอะไหล่รถยนต์ราชการ หมายเลข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ถ </t>
    </r>
    <r>
      <rPr>
        <sz val="11"/>
        <color rgb="FF000000"/>
        <rFont val="TH SarabunIT๙"/>
        <family val="2"/>
      </rPr>
      <t xml:space="preserve">1712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rFont val="Noto Sans Devanagari"/>
        <family val="2"/>
      </rPr>
      <t xml:space="preserve">บริษัท ตรีเพชรอีซูซุบริการ จำกัด
ราคาที่เสนอ </t>
    </r>
    <r>
      <rPr>
        <sz val="11"/>
        <rFont val="TH SarabunIT๙"/>
        <family val="2"/>
      </rPr>
      <t xml:space="preserve">6,659.15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5.24/117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จ้างซ่อมเครื่องสำรองไฟ จำนวน ๒ เครื่อง</t>
  </si>
  <si>
    <r>
      <rPr>
        <sz val="11"/>
        <color rgb="FF000000"/>
        <rFont val="Noto Sans Devanagari"/>
        <family val="2"/>
      </rPr>
      <t xml:space="preserve">บริษัท ซินโดม อิเลคทรอนิคส์ อินดัสตรี จำกัดราคาที่เสนอ </t>
    </r>
    <r>
      <rPr>
        <sz val="11"/>
        <color rgb="FF000000"/>
        <rFont val="TH SarabunIT๙"/>
        <family val="2"/>
      </rPr>
      <t xml:space="preserve">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5.24/11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ล้างแอร์ครุภัณฑ์เครื่องปรับอากาศ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สุรพล แอร์ เซอร์วิส ราคาที่เสนอ </t>
    </r>
    <r>
      <rPr>
        <sz val="11"/>
        <color rgb="FF000000"/>
        <rFont val="TH SarabunIT๙"/>
        <family val="2"/>
      </rPr>
      <t xml:space="preserve">8,0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5.24/12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จ้างซ่อมครุภัณฑ์เครื่องปรับอากาศ จำนวน ๒ เครื่อง</t>
  </si>
  <si>
    <r>
      <rPr>
        <sz val="11"/>
        <color rgb="FF000000"/>
        <rFont val="Noto Sans Devanagari"/>
        <family val="2"/>
      </rPr>
      <t xml:space="preserve">สุรพล แอร์ เซอร์วิส ราคาที่เสนอ </t>
    </r>
    <r>
      <rPr>
        <sz val="11"/>
        <color rgb="FF000000"/>
        <rFont val="TH SarabunIT๙"/>
        <family val="2"/>
      </rPr>
      <t xml:space="preserve">31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5.24/12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ซ่อมเครื่องปรับอากาศ ๑๘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๓๐๗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๙ บีทียู จำนวน ๑ เครื่อง</t>
    </r>
  </si>
  <si>
    <r>
      <rPr>
        <sz val="11"/>
        <rFont val="Noto Sans Devanagari"/>
        <family val="2"/>
      </rPr>
      <t xml:space="preserve">สุรพล แอร์ เซอร์วิส
ราคาที่เสนอ </t>
    </r>
    <r>
      <rPr>
        <sz val="11"/>
        <rFont val="TH SarabunIT๙"/>
        <family val="2"/>
      </rPr>
      <t xml:space="preserve">8,5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5.24/12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จ้างตรวจเช็คสภาพตามระยะการใช้งาน และเปลี่ยนอะไหล่รถยนต์ราชการ หมายเลขทะเบียน ๔ กว ๓๑๗๒ กรุงเทพมหานคร</t>
  </si>
  <si>
    <r>
      <rPr>
        <sz val="11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1"/>
        <rFont val="TH SarabunIT๙"/>
        <family val="2"/>
      </rPr>
      <t xml:space="preserve">41,328.22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5.24/12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ตรวจเช็คสภาพตามระยะการใช้งาน และเปลี่ยนอะไหล่รถยนต์ราชการ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ขธ </t>
    </r>
    <r>
      <rPr>
        <sz val="11"/>
        <color rgb="FF000000"/>
        <rFont val="TH SarabunIT๙"/>
        <family val="2"/>
      </rPr>
      <t xml:space="preserve">5180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1"/>
        <rFont val="TH SarabunIT๙"/>
        <family val="2"/>
      </rPr>
      <t xml:space="preserve">117,385.79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5.24/126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ตรวจเช็คสภาพตามระยะการใช้งาน และเปลี่ยนอะไหล่รถยนต์ราชการ หมายเลขทะเบีย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ว </t>
    </r>
    <r>
      <rPr>
        <sz val="11"/>
        <color rgb="FF000000"/>
        <rFont val="TH SarabunIT๙"/>
        <family val="2"/>
      </rPr>
      <t xml:space="preserve">3172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1"/>
        <rFont val="TH SarabunIT๙"/>
        <family val="2"/>
      </rPr>
      <t xml:space="preserve">5,312.55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5.24/127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จ้างตรวจเช็คสภาพตามระยะการใช้งาน และเปลี่ยนอะไหล่รถยนต์ราชการ หมายเลขทะเบียน ๒ ขก ๗๒๕๓ กรุงเทพมหานคร</t>
  </si>
  <si>
    <r>
      <rPr>
        <sz val="11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1"/>
        <rFont val="TH SarabunIT๙"/>
        <family val="2"/>
      </rPr>
      <t xml:space="preserve">14,718.76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5.24/128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รายชื่อผู้เสนอราคาและราคาที่เสนอ</t>
  </si>
  <si>
    <r>
      <rPr>
        <sz val="11"/>
        <rFont val="Arial"/>
        <family val="2"/>
      </rPr>
      <t xml:space="preserve">ซื้อวัสดุอุปกรณ์ โครงการเชิงปฏิบัติการ จำนวน </t>
    </r>
    <r>
      <rPr>
        <sz val="11"/>
        <rFont val="TH SarabunIT๙"/>
        <family val="2"/>
      </rPr>
      <t xml:space="preserve">170 </t>
    </r>
    <r>
      <rPr>
        <sz val="11"/>
        <rFont val="Arial"/>
        <family val="2"/>
      </rPr>
      <t xml:space="preserve">ชุด </t>
    </r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ส่วนกำหนดเขต</t>
    </r>
    <r>
      <rPr>
        <sz val="11"/>
        <rFont val="TH SarabunIT๙"/>
        <family val="2"/>
      </rPr>
      <t xml:space="preserve">)</t>
    </r>
  </si>
  <si>
    <t xml:space="preserve">วิธีเฉพาะเจาะจง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ณัฏฐ์ฐา ดีเวลลอปเม้นท์ </t>
    </r>
    <r>
      <rPr>
        <sz val="11"/>
        <rFont val="TH SarabunIT๙"/>
        <family val="2"/>
      </rPr>
      <t xml:space="preserve">8,500</t>
    </r>
  </si>
  <si>
    <t xml:space="preserve">วงเงินไม่เกินกฎกระทรว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2/29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rFont val="Arial"/>
        <family val="2"/>
      </rPr>
      <t xml:space="preserve">ซื้อกระเป๋า โครงการอบรมเชิงปฏิบัติการหลักสูตร การเพิ่มศักยภาพเจ้าหน้าที่ของรัฐในการแก้ไขปัญหาราษฎรถือครองที่ดินป่าไม้ จำนวน </t>
    </r>
    <r>
      <rPr>
        <sz val="11"/>
        <rFont val="TH SarabunIT๙"/>
        <family val="2"/>
      </rPr>
      <t xml:space="preserve">170 </t>
    </r>
    <r>
      <rPr>
        <sz val="11"/>
        <rFont val="Arial"/>
        <family val="2"/>
      </rPr>
      <t xml:space="preserve">ชุด </t>
    </r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ส่วนกำหนดเขต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นางสาวชญาดา ศิริเวชช </t>
    </r>
    <r>
      <rPr>
        <sz val="11"/>
        <rFont val="TH SarabunIT๙"/>
        <family val="2"/>
      </rPr>
      <t xml:space="preserve">51,0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2/25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rFont val="Arial"/>
        <family val="2"/>
      </rPr>
      <t xml:space="preserve">ซื้อข้อมูลจากดาวเทียมรายละเอียดสูงเพื่อใช้ประกอบการดำเนินงาน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 </t>
    </r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ส่วนจัดการสิทธิ์ฯ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สำนักงานพัฒนาเทคโนโลยีอวกาศและภูมิสารสนเทศ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องค์การมหาชน</t>
    </r>
    <r>
      <rPr>
        <sz val="11"/>
        <rFont val="TH SarabunIT๙"/>
        <family val="2"/>
      </rPr>
      <t xml:space="preserve">) 1,378,117.2</t>
    </r>
  </si>
  <si>
    <t xml:space="preserve">มีผู้ประกอบการเพียงรายเดียว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3/25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rFont val="Arial"/>
        <family val="2"/>
      </rPr>
      <t xml:space="preserve">ซื้อวัสดุหมึกพิมพ์ </t>
    </r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ส่วนจัดการสิทธิ์ฯ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ออลกู๊ด</t>
    </r>
    <r>
      <rPr>
        <sz val="11"/>
        <rFont val="TH SarabunIT๙"/>
        <family val="2"/>
      </rPr>
      <t xml:space="preserve">56 </t>
    </r>
    <r>
      <rPr>
        <sz val="11"/>
        <rFont val="Noto Sans Devanagari"/>
        <family val="2"/>
      </rPr>
      <t xml:space="preserve">จก</t>
    </r>
    <r>
      <rPr>
        <sz val="11"/>
        <rFont val="TH SarabunIT๙"/>
        <family val="2"/>
      </rPr>
      <t xml:space="preserve">. 52,194.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3/68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rFont val="Arial"/>
        <family val="2"/>
      </rPr>
      <t xml:space="preserve">ซื้อถาพถ่ายทางอากาศ บริเวณท้องที่ ต</t>
    </r>
    <r>
      <rPr>
        <sz val="11"/>
        <rFont val="TH SarabunIT๙"/>
        <family val="2"/>
      </rPr>
      <t xml:space="preserve">. </t>
    </r>
    <r>
      <rPr>
        <sz val="11"/>
        <rFont val="Arial"/>
        <family val="2"/>
      </rPr>
      <t xml:space="preserve">บ่อผุด อ</t>
    </r>
    <r>
      <rPr>
        <sz val="11"/>
        <rFont val="TH SarabunIT๙"/>
        <family val="2"/>
      </rPr>
      <t xml:space="preserve">. </t>
    </r>
    <r>
      <rPr>
        <sz val="11"/>
        <rFont val="Arial"/>
        <family val="2"/>
      </rPr>
      <t xml:space="preserve">เกาะสมุย จ</t>
    </r>
    <r>
      <rPr>
        <sz val="11"/>
        <rFont val="TH SarabunIT๙"/>
        <family val="2"/>
      </rPr>
      <t xml:space="preserve">. </t>
    </r>
    <r>
      <rPr>
        <sz val="11"/>
        <rFont val="Arial"/>
        <family val="2"/>
      </rPr>
      <t xml:space="preserve">สุราษฎร์ธานี</t>
    </r>
  </si>
  <si>
    <r>
      <rPr>
        <sz val="11"/>
        <rFont val="Noto Sans Devanagari"/>
        <family val="2"/>
      </rPr>
      <t xml:space="preserve">กรมแผนที่ทหาร </t>
    </r>
    <r>
      <rPr>
        <sz val="11"/>
        <rFont val="TH SarabunIT๙"/>
        <family val="2"/>
      </rPr>
      <t xml:space="preserve">5,22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4/17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rFont val="Arial"/>
        <family val="2"/>
      </rPr>
      <t xml:space="preserve">ซื้อยางรถยนต์ราชการ หมายเลขทะเบียน </t>
    </r>
    <r>
      <rPr>
        <sz val="11"/>
        <rFont val="TH SarabunIT๙"/>
        <family val="2"/>
      </rPr>
      <t xml:space="preserve">4</t>
    </r>
    <r>
      <rPr>
        <sz val="11"/>
        <rFont val="Arial"/>
        <family val="2"/>
      </rPr>
      <t xml:space="preserve">กด </t>
    </r>
    <r>
      <rPr>
        <sz val="11"/>
        <rFont val="TH SarabunIT๙"/>
        <family val="2"/>
      </rPr>
      <t xml:space="preserve">8168 </t>
    </r>
    <r>
      <rPr>
        <sz val="11"/>
        <rFont val="Arial"/>
        <family val="2"/>
      </rPr>
      <t xml:space="preserve">กทม</t>
    </r>
    <r>
      <rPr>
        <sz val="11"/>
        <rFont val="TH SarabunIT๙"/>
        <family val="2"/>
      </rPr>
      <t xml:space="preserve">. (</t>
    </r>
    <r>
      <rPr>
        <sz val="11"/>
        <rFont val="Arial"/>
        <family val="2"/>
      </rPr>
      <t xml:space="preserve">ส่วนอำนวยกา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้านพัฒนยนต์ </t>
    </r>
    <r>
      <rPr>
        <sz val="11"/>
        <rFont val="TH SarabunIT๙"/>
        <family val="2"/>
      </rPr>
      <t xml:space="preserve">1987 23,4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5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rFont val="Arial"/>
        <family val="2"/>
      </rPr>
      <t xml:space="preserve">ซื้อยางรถยนต์ราชการ หมายเลขทะเบียน </t>
    </r>
    <r>
      <rPr>
        <sz val="11"/>
        <rFont val="TH SarabunIT๙"/>
        <family val="2"/>
      </rPr>
      <t xml:space="preserve">1</t>
    </r>
    <r>
      <rPr>
        <sz val="11"/>
        <rFont val="Arial"/>
        <family val="2"/>
      </rPr>
      <t xml:space="preserve">นข </t>
    </r>
    <r>
      <rPr>
        <sz val="11"/>
        <rFont val="TH SarabunIT๙"/>
        <family val="2"/>
      </rPr>
      <t xml:space="preserve">2792 </t>
    </r>
    <r>
      <rPr>
        <sz val="11"/>
        <rFont val="Arial"/>
        <family val="2"/>
      </rPr>
      <t xml:space="preserve">กทม</t>
    </r>
    <r>
      <rPr>
        <sz val="11"/>
        <rFont val="TH SarabunIT๙"/>
        <family val="2"/>
      </rPr>
      <t xml:space="preserve">. (</t>
    </r>
    <r>
      <rPr>
        <sz val="11"/>
        <rFont val="Arial"/>
        <family val="2"/>
      </rPr>
      <t xml:space="preserve">ส่วนอำนวยการ</t>
    </r>
    <r>
      <rPr>
        <sz val="11"/>
        <rFont val="TH SarabunIT๙"/>
        <family val="2"/>
      </rPr>
      <t xml:space="preserve">)  </t>
    </r>
    <r>
      <rPr>
        <sz val="11"/>
        <rFont val="Arial"/>
        <family val="2"/>
      </rPr>
      <t xml:space="preserve">สรุปผลการดำเนินการจัดซื้อจัดจ้างในรอบเดือน กรกฎาคม </t>
    </r>
    <r>
      <rPr>
        <sz val="11"/>
        <rFont val="TH SarabunIT๙"/>
        <family val="2"/>
      </rPr>
      <t xml:space="preserve">2566 </t>
    </r>
    <r>
      <rPr>
        <sz val="11"/>
        <rFont val="Arial"/>
        <family val="2"/>
      </rPr>
      <t xml:space="preserve">สำนักจัดการที่ดินป่าไม้ กรมป่าไม้ วันที่  </t>
    </r>
    <r>
      <rPr>
        <sz val="11"/>
        <rFont val="TH SarabunIT๙"/>
        <family val="2"/>
      </rPr>
      <t xml:space="preserve">3  </t>
    </r>
    <r>
      <rPr>
        <sz val="11"/>
        <rFont val="Arial"/>
        <family val="2"/>
      </rPr>
      <t xml:space="preserve">เดือน สิงหาคม พ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ศ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ร้านพัฒนยนต์ </t>
    </r>
    <r>
      <rPr>
        <sz val="11"/>
        <rFont val="TH SarabunIT๙"/>
        <family val="2"/>
      </rPr>
      <t xml:space="preserve">1987 15,4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5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สิทธิ์ฯ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ออลกู๊ด</t>
    </r>
    <r>
      <rPr>
        <sz val="11"/>
        <color rgb="FF000000"/>
        <rFont val="TH SarabunIT๙"/>
        <family val="2"/>
      </rPr>
      <t xml:space="preserve">56 </t>
    </r>
    <r>
      <rPr>
        <sz val="11"/>
        <color rgb="FF000000"/>
        <rFont val="Noto Sans Devanagari"/>
        <family val="2"/>
      </rPr>
      <t xml:space="preserve">จก</t>
    </r>
    <r>
      <rPr>
        <sz val="11"/>
        <color rgb="FF000000"/>
        <rFont val="TH SarabunIT๙"/>
        <family val="2"/>
      </rPr>
      <t xml:space="preserve">. 16,685.58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ื้อหมึกพิมพ์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ำรวจฯ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ออลกู๊ด</t>
    </r>
    <r>
      <rPr>
        <sz val="11"/>
        <color rgb="FF000000"/>
        <rFont val="TH SarabunIT๙"/>
        <family val="2"/>
      </rPr>
      <t xml:space="preserve">56 </t>
    </r>
    <r>
      <rPr>
        <sz val="11"/>
        <color rgb="FF000000"/>
        <rFont val="Noto Sans Devanagari"/>
        <family val="2"/>
      </rPr>
      <t xml:space="preserve">จก</t>
    </r>
    <r>
      <rPr>
        <sz val="11"/>
        <color rgb="FF000000"/>
        <rFont val="TH SarabunIT๙"/>
        <family val="2"/>
      </rPr>
      <t xml:space="preserve">. 26,482.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6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ซื้อหมึกพิมพ์ จำนวน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ชุ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งินกันเหลื่อมปี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) (</t>
    </r>
    <r>
      <rPr>
        <sz val="11"/>
        <color rgb="FF000000"/>
        <rFont val="Noto Sans Devanagari"/>
        <family val="2"/>
      </rPr>
      <t xml:space="preserve">ส่วนจัดการสิทธิ์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ไอที ซิตี้ จก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 488,241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5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rFont val="Arial"/>
        <family val="2"/>
      </rPr>
      <t xml:space="preserve">ค่าเช่าเครื่องคอมพิวเตอร์ตั้งโต๊ะแบบประมวลผล จำนวน </t>
    </r>
    <r>
      <rPr>
        <sz val="11"/>
        <rFont val="TH SarabunIT๙"/>
        <family val="2"/>
      </rPr>
      <t xml:space="preserve">2 </t>
    </r>
    <r>
      <rPr>
        <sz val="11"/>
        <rFont val="Arial"/>
        <family val="2"/>
      </rPr>
      <t xml:space="preserve">เครื่อง ประจำเดือน มิ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ย</t>
    </r>
    <r>
      <rPr>
        <sz val="11"/>
        <rFont val="TH SarabunIT๙"/>
        <family val="2"/>
      </rPr>
      <t xml:space="preserve">. 66 (</t>
    </r>
    <r>
      <rPr>
        <sz val="11"/>
        <rFont val="Arial"/>
        <family val="2"/>
      </rPr>
      <t xml:space="preserve">ส่วนกำหนดเขต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ออลกู๊ด</t>
    </r>
    <r>
      <rPr>
        <sz val="11"/>
        <rFont val="TH SarabunIT๙"/>
        <family val="2"/>
      </rPr>
      <t xml:space="preserve">56 </t>
    </r>
    <r>
      <rPr>
        <sz val="11"/>
        <rFont val="Noto Sans Devanagari"/>
        <family val="2"/>
      </rPr>
      <t xml:space="preserve">จก</t>
    </r>
    <r>
      <rPr>
        <sz val="11"/>
        <rFont val="TH SarabunIT๙"/>
        <family val="2"/>
      </rPr>
      <t xml:space="preserve">. 15,900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8/2566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rFont val="Arial"/>
        <family val="2"/>
      </rPr>
      <t xml:space="preserve">ค่าเช่าห้องประชุม ระหว่างวันที่ </t>
    </r>
    <r>
      <rPr>
        <sz val="11"/>
        <rFont val="TH SarabunIT๙"/>
        <family val="2"/>
      </rPr>
      <t xml:space="preserve">22 - 24 </t>
    </r>
    <r>
      <rPr>
        <sz val="11"/>
        <rFont val="Arial"/>
        <family val="2"/>
      </rPr>
      <t xml:space="preserve">มิถุนายน </t>
    </r>
    <r>
      <rPr>
        <sz val="11"/>
        <rFont val="TH SarabunIT๙"/>
        <family val="2"/>
      </rPr>
      <t xml:space="preserve">2566 (</t>
    </r>
    <r>
      <rPr>
        <sz val="11"/>
        <rFont val="Arial"/>
        <family val="2"/>
      </rPr>
      <t xml:space="preserve">ส่วนกำหนดเขต</t>
    </r>
    <r>
      <rPr>
        <sz val="11"/>
        <rFont val="TH SarabunIT๙"/>
        <family val="2"/>
      </rPr>
      <t xml:space="preserve">) 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ขอนแก่นเจริญทาวเวอร์ </t>
    </r>
    <r>
      <rPr>
        <sz val="11"/>
        <rFont val="TH SarabunIT๙"/>
        <family val="2"/>
      </rPr>
      <t xml:space="preserve">390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2/29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rFont val="Arial"/>
        <family val="2"/>
      </rPr>
      <t xml:space="preserve">จ้างเหมางานบันทึกข้อมูลราษฎรที่ได้รับการจัดที่ดินทำกินให้ชุมชนตามนโยบายรัฐบาล </t>
    </r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คทช</t>
    </r>
    <r>
      <rPr>
        <sz val="11"/>
        <rFont val="TH SarabunIT๙"/>
        <family val="2"/>
      </rPr>
      <t xml:space="preserve">.) </t>
    </r>
    <r>
      <rPr>
        <sz val="11"/>
        <rFont val="Arial"/>
        <family val="2"/>
      </rPr>
      <t xml:space="preserve">ในพื้นที่ป่าสงวนแห่งชาติ </t>
    </r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ส่วนจัดการสิทธิ์ฯ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นายวรรธนะ ใจหวัง </t>
    </r>
    <r>
      <rPr>
        <sz val="11"/>
        <rFont val="TH SarabunIT๙"/>
        <family val="2"/>
      </rPr>
      <t xml:space="preserve">120,0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3/10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rFont val="Arial"/>
        <family val="2"/>
      </rPr>
      <t xml:space="preserve">จ้างจัดทำเอกสารโครงการอบรมเชิงปฏิบัติการ </t>
    </r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ส่วนกำหนดเขต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เอ็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ฟิลด์ </t>
    </r>
    <r>
      <rPr>
        <sz val="11"/>
        <rFont val="TH SarabunIT๙"/>
        <family val="2"/>
      </rPr>
      <t xml:space="preserve">76,5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2/25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rFont val="Arial"/>
        <family val="2"/>
      </rPr>
      <t xml:space="preserve">จ้างจัดทำตรายาง จำนวน </t>
    </r>
    <r>
      <rPr>
        <sz val="11"/>
        <rFont val="TH SarabunIT๙"/>
        <family val="2"/>
      </rPr>
      <t xml:space="preserve">9 </t>
    </r>
    <r>
      <rPr>
        <sz val="11"/>
        <rFont val="Arial"/>
        <family val="2"/>
      </rPr>
      <t xml:space="preserve">รายการ </t>
    </r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ส่วนอำนวยกา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ออลกู๊ด</t>
    </r>
    <r>
      <rPr>
        <sz val="11"/>
        <rFont val="TH SarabunIT๙"/>
        <family val="2"/>
      </rPr>
      <t xml:space="preserve">56 </t>
    </r>
    <r>
      <rPr>
        <sz val="11"/>
        <rFont val="Noto Sans Devanagari"/>
        <family val="2"/>
      </rPr>
      <t xml:space="preserve">จก</t>
    </r>
    <r>
      <rPr>
        <sz val="11"/>
        <rFont val="TH SarabunIT๙"/>
        <family val="2"/>
      </rPr>
      <t xml:space="preserve">. 46,11.7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5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rFont val="Arial"/>
        <family val="2"/>
      </rPr>
      <t xml:space="preserve">จ้างซ่อมเครื่องคอมพิวเตอร์ </t>
    </r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ส่วนสำรวจฯ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เอ็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ฟิลด์ </t>
    </r>
    <r>
      <rPr>
        <sz val="11"/>
        <rFont val="TH SarabunIT๙"/>
        <family val="2"/>
      </rPr>
      <t xml:space="preserve">5,029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4/18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rFont val="Arial"/>
        <family val="2"/>
      </rPr>
      <t xml:space="preserve">จ้างซ่อมเครื่องปรับอากาศ หมายเลขครุภัณฑ์ ปม</t>
    </r>
    <r>
      <rPr>
        <sz val="11"/>
        <rFont val="TH SarabunIT๙"/>
        <family val="2"/>
      </rPr>
      <t xml:space="preserve">. 55-009-01-0140-0020 (</t>
    </r>
    <r>
      <rPr>
        <sz val="11"/>
        <rFont val="Arial"/>
        <family val="2"/>
      </rPr>
      <t xml:space="preserve">ฝ่ายแผนฯ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สุรพล แอร์ เซอร์วิส </t>
    </r>
    <r>
      <rPr>
        <sz val="11"/>
        <rFont val="TH SarabunIT๙"/>
        <family val="2"/>
      </rPr>
      <t xml:space="preserve">8,2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5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rFont val="Arial"/>
        <family val="2"/>
      </rPr>
      <t xml:space="preserve">จ้างซ่อมบำรุงรถยนต์ราชการ หมายเลขทะเบียน </t>
    </r>
    <r>
      <rPr>
        <sz val="11"/>
        <rFont val="TH SarabunIT๙"/>
        <family val="2"/>
      </rPr>
      <t xml:space="preserve">4</t>
    </r>
    <r>
      <rPr>
        <sz val="11"/>
        <rFont val="Arial"/>
        <family val="2"/>
      </rPr>
      <t xml:space="preserve">กด </t>
    </r>
    <r>
      <rPr>
        <sz val="11"/>
        <rFont val="TH SarabunIT๙"/>
        <family val="2"/>
      </rPr>
      <t xml:space="preserve">8168 </t>
    </r>
    <r>
      <rPr>
        <sz val="11"/>
        <rFont val="Arial"/>
        <family val="2"/>
      </rPr>
      <t xml:space="preserve">กทม</t>
    </r>
    <r>
      <rPr>
        <sz val="11"/>
        <rFont val="TH SarabunIT๙"/>
        <family val="2"/>
      </rPr>
      <t xml:space="preserve">. (</t>
    </r>
    <r>
      <rPr>
        <sz val="11"/>
        <rFont val="Arial"/>
        <family val="2"/>
      </rPr>
      <t xml:space="preserve">ส่วนอำนวยกา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โตโยต้า กรุงไทย จก</t>
    </r>
    <r>
      <rPr>
        <sz val="11"/>
        <rFont val="TH SarabunIT๙"/>
        <family val="2"/>
      </rPr>
      <t xml:space="preserve">.  3,483.92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6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หมายเลขทะบียน ศร </t>
    </r>
    <r>
      <rPr>
        <sz val="11"/>
        <color rgb="FF000000"/>
        <rFont val="TH SarabunIT๙"/>
        <family val="2"/>
      </rPr>
      <t xml:space="preserve">617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ส่วนสำรวจฯ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อู่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จริญ </t>
    </r>
    <r>
      <rPr>
        <sz val="11"/>
        <color rgb="FF000000"/>
        <rFont val="TH SarabunIT๙"/>
        <family val="2"/>
      </rPr>
      <t xml:space="preserve">55,7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4/18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ซ่อมเครื่องปรับอากาศ หมายเลขครุภัณฑ์ ปม</t>
    </r>
    <r>
      <rPr>
        <sz val="11"/>
        <color rgb="FF000000"/>
        <rFont val="TH SarabunIT๙"/>
        <family val="2"/>
      </rPr>
      <t xml:space="preserve">. 55-009-01-0140-0010 (</t>
    </r>
    <r>
      <rPr>
        <sz val="11"/>
        <color rgb="FF000000"/>
        <rFont val="Noto Sans Devanagari"/>
        <family val="2"/>
      </rPr>
      <t xml:space="preserve">ส่วนจัดการสิทธิ์ฯ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สุรพล แอร์ เซอร์วิส </t>
    </r>
    <r>
      <rPr>
        <sz val="11"/>
        <color rgb="FF000000"/>
        <rFont val="TH SarabunIT๙"/>
        <family val="2"/>
      </rPr>
      <t xml:space="preserve">9,8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5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ซ่อมแอร์รถยนต์ราชการ หมายเลขทะบียน ศร </t>
    </r>
    <r>
      <rPr>
        <sz val="11"/>
        <color rgb="FF000000"/>
        <rFont val="TH SarabunIT๙"/>
        <family val="2"/>
      </rPr>
      <t xml:space="preserve">617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ส่วนจัดการสิทธิ์ฯ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โตโยต้า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อเตอร์ส ผู้จำหน่ายโตโยต้า จก</t>
    </r>
    <r>
      <rPr>
        <sz val="11"/>
        <color rgb="FF000000"/>
        <rFont val="TH SarabunIT๙"/>
        <family val="2"/>
      </rPr>
      <t xml:space="preserve">. 17,871.57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 ประจำเดือน มิถุนายน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รญา เซ็นเตอร์  </t>
    </r>
    <r>
      <rPr>
        <sz val="11"/>
        <color rgb="FF000000"/>
        <rFont val="TH SarabunIT๙"/>
        <family val="2"/>
      </rPr>
      <t xml:space="preserve">17,499.96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ซ่อมเครื่องปรับอากาศ หมายเลขครุภัณฑ์ ปม</t>
    </r>
    <r>
      <rPr>
        <sz val="11"/>
        <color rgb="FF000000"/>
        <rFont val="TH SarabunIT๙"/>
        <family val="2"/>
      </rPr>
      <t xml:space="preserve">.53-10103-FR30AK-014,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 55-009-01-0140-0002 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 55-009-0140-0003</t>
    </r>
  </si>
  <si>
    <r>
      <rPr>
        <sz val="11"/>
        <color rgb="FF000000"/>
        <rFont val="Noto Sans Devanagari"/>
        <family val="2"/>
      </rPr>
      <t xml:space="preserve">สุรพล แอร์ เซอร์วิส </t>
    </r>
    <r>
      <rPr>
        <sz val="11"/>
        <color rgb="FF000000"/>
        <rFont val="TH SarabunIT๙"/>
        <family val="2"/>
      </rPr>
      <t xml:space="preserve">20,65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7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สำนักเศรษฐกิจการป่าไม้</t>
  </si>
  <si>
    <t xml:space="preserve">วัสดุสำนักงานและคอมพิวเตอร์</t>
  </si>
  <si>
    <t xml:space="preserve">ถูกดีบริการ</t>
  </si>
  <si>
    <r>
      <rPr>
        <sz val="11"/>
        <color rgb="FF000000"/>
        <rFont val="Noto Sans Devanagari"/>
        <family val="2"/>
      </rPr>
      <t xml:space="preserve">ใบสั่งซื้อสั่งจ้างที่ ทส </t>
    </r>
    <r>
      <rPr>
        <sz val="11"/>
        <color rgb="FF000000"/>
        <rFont val="TH SarabunIT๙"/>
        <family val="2"/>
      </rPr>
      <t xml:space="preserve">1613.3/10/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r>
      <rPr>
        <sz val="11"/>
        <color rgb="FF000000"/>
        <rFont val="Noto Sans Devanagari"/>
        <family val="2"/>
      </rPr>
      <t xml:space="preserve">ซื้อยางรถยนต์ราชการ หมายเลขทะเบียน ฮล </t>
    </r>
    <r>
      <rPr>
        <sz val="11"/>
        <color rgb="FF000000"/>
        <rFont val="TH SarabunIT๙"/>
        <family val="2"/>
      </rPr>
      <t xml:space="preserve">13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 58-041-03-0314-001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PATTANATONT 1987</t>
  </si>
  <si>
    <r>
      <rPr>
        <sz val="11"/>
        <color rgb="FF000000"/>
        <rFont val="Noto Sans Devanagari"/>
        <family val="2"/>
      </rPr>
      <t xml:space="preserve">ใบสั่งซื้อสั่งจ้าง ทส </t>
    </r>
    <r>
      <rPr>
        <sz val="11"/>
        <color rgb="FF000000"/>
        <rFont val="TH SarabunIT๙"/>
        <family val="2"/>
      </rPr>
      <t xml:space="preserve">1613.1.2/6/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t xml:space="preserve">เอ็มที</t>
  </si>
  <si>
    <r>
      <rPr>
        <sz val="11"/>
        <color rgb="FF000000"/>
        <rFont val="Noto Sans Devanagari"/>
        <family val="2"/>
      </rPr>
      <t xml:space="preserve">ใบสั่งซื้อสั่งจ้างที่ ทส </t>
    </r>
    <r>
      <rPr>
        <sz val="11"/>
        <color rgb="FF000000"/>
        <rFont val="TH SarabunIT๙"/>
        <family val="2"/>
      </rPr>
      <t xml:space="preserve">1613.3/11/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r>
      <rPr>
        <sz val="11"/>
        <color rgb="FF000000"/>
        <rFont val="Noto Sans Devanagari"/>
        <family val="2"/>
      </rPr>
      <t xml:space="preserve">จ้างตรวจเช็คและซ่อมบำรุงรถยนต์ราชการ หมายเลขทะเบียน ญผ</t>
    </r>
    <r>
      <rPr>
        <sz val="11"/>
        <color rgb="FF000000"/>
        <rFont val="TH SarabunIT๙"/>
        <family val="2"/>
      </rPr>
      <t xml:space="preserve">-304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 50-0701-00-0081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บริษัท โตโยต้า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อเตอร์ ผู้จัดจำหน่ายโตโยต้า จำกัด</t>
    </r>
  </si>
  <si>
    <r>
      <rPr>
        <sz val="11"/>
        <color rgb="FF000000"/>
        <rFont val="Noto Sans Devanagari"/>
        <family val="2"/>
      </rPr>
      <t xml:space="preserve">ใบสั่งซื้อสั่งจ้าง ทส </t>
    </r>
    <r>
      <rPr>
        <sz val="11"/>
        <color rgb="FF000000"/>
        <rFont val="TH SarabunIT๙"/>
        <family val="2"/>
      </rPr>
      <t xml:space="preserve">1613.1.2/5/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r>
      <rPr>
        <sz val="11"/>
        <color rgb="FF000000"/>
        <rFont val="Noto Sans Devanagari"/>
        <family val="2"/>
      </rPr>
      <t xml:space="preserve">ซื้อเก้าอี้สำนักงาน จำนวน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ตัว</t>
    </r>
  </si>
  <si>
    <t xml:space="preserve">เฉพาะเจาจง</t>
  </si>
  <si>
    <t xml:space="preserve">บริษัท อาร์ เอส บี เฟอร์นิเจอร์ จำกัด</t>
  </si>
  <si>
    <t xml:space="preserve">วิธีเฉพาะเจาะจง ราคาที่ต่ำสุด </t>
  </si>
  <si>
    <r>
      <rPr>
        <sz val="11"/>
        <color rgb="FF000000"/>
        <rFont val="TH SarabunIT๙"/>
        <family val="2"/>
      </rPr>
      <t xml:space="preserve">1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t xml:space="preserve">สำนักโครงการพระราชดิริและกิจการพิเศษ</t>
  </si>
  <si>
    <t xml:space="preserve">ซื้อวัสดุสำนักงาน </t>
  </si>
  <si>
    <t xml:space="preserve">ร้านเรียลไทม์</t>
  </si>
  <si>
    <t xml:space="preserve">เป็นเกณฑ์ราคา</t>
  </si>
  <si>
    <r>
      <rPr>
        <sz val="11"/>
        <rFont val="TH SarabunIT๙"/>
        <family val="2"/>
        <charset val="222"/>
      </rPr>
      <t xml:space="preserve">1610.1/18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  <charset val="222"/>
      </rPr>
      <t xml:space="preserve">1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  <charset val="222"/>
      </rPr>
      <t xml:space="preserve">.66</t>
    </r>
  </si>
  <si>
    <t xml:space="preserve">ค่าเช่าคอมพิวเตอร์</t>
  </si>
  <si>
    <r>
      <rPr>
        <sz val="11"/>
        <rFont val="TH SarabunIT๙"/>
        <family val="2"/>
        <charset val="222"/>
      </rPr>
      <t xml:space="preserve"> 2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  <charset val="222"/>
      </rPr>
      <t xml:space="preserve">11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IT๙"/>
        <family val="2"/>
        <charset val="222"/>
      </rPr>
      <t xml:space="preserve">65</t>
    </r>
  </si>
  <si>
    <t xml:space="preserve">เช่าเครื่องถ่าย</t>
  </si>
  <si>
    <t xml:space="preserve">บริษัทดั๊บเบิ้ล เอ ดิจิตอล        ซินเนอร์จี จำกัด</t>
  </si>
  <si>
    <t xml:space="preserve">บริษัทดั๊บเบิ้ล เอ ดิจิตอล         ซินเนอร์จี จำกัด</t>
  </si>
  <si>
    <r>
      <rPr>
        <sz val="11"/>
        <rFont val="TH SarabunIT๙"/>
        <family val="2"/>
        <charset val="222"/>
      </rPr>
      <t xml:space="preserve"> 2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  <charset val="222"/>
      </rPr>
      <t xml:space="preserve">11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IT๙"/>
        <family val="2"/>
        <charset val="222"/>
      </rPr>
      <t xml:space="preserve">65</t>
    </r>
  </si>
  <si>
    <t xml:space="preserve">จ้างจัดงานโครงการปลูกต้นไม้ </t>
  </si>
  <si>
    <t xml:space="preserve">บริษัทวันแพลนเน็ต พลัส จำกัด</t>
  </si>
  <si>
    <r>
      <rPr>
        <sz val="11"/>
        <rFont val="TH SarabunIT๙"/>
        <family val="2"/>
        <charset val="222"/>
      </rPr>
      <t xml:space="preserve">1610.1/18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  <charset val="22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  <charset val="222"/>
      </rPr>
      <t xml:space="preserve">.66</t>
    </r>
  </si>
  <si>
    <r>
      <rPr>
        <sz val="11"/>
        <color rgb="FF000000"/>
        <rFont val="Noto Sans Devanagari"/>
        <family val="2"/>
      </rPr>
      <t xml:space="preserve">จ้างซ่อมเครื่องสำรองไฟ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วิธีเพราะเจาะจง</t>
  </si>
  <si>
    <r>
      <rPr>
        <sz val="11"/>
        <color rgb="FF000000"/>
        <rFont val="Noto Sans Devanagari"/>
        <family val="2"/>
      </rPr>
      <t xml:space="preserve">บริษัท เวิร์คโปร เซอร์วิส แอนด์ ซัพพลาย จำกัด </t>
    </r>
    <r>
      <rPr>
        <sz val="11"/>
        <color rgb="FF000000"/>
        <rFont val="TH SarabunIT๙"/>
        <family val="2"/>
      </rPr>
      <t xml:space="preserve">1819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รวม</t>
  </si>
  <si>
    <r>
      <rPr>
        <sz val="11"/>
        <color rgb="FF000000"/>
        <rFont val="Noto Sans Devanagari"/>
        <family val="2"/>
      </rPr>
      <t xml:space="preserve">ใบสั่งซื้อเลขที่ ทส </t>
    </r>
    <r>
      <rPr>
        <sz val="11"/>
        <color rgb="FF000000"/>
        <rFont val="TH SarabunIT๙"/>
        <family val="2"/>
      </rPr>
      <t xml:space="preserve">1600.91/11/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 ศูนย์เทคโนโลยีสารสนเทศและการสื่อสาร</t>
  </si>
  <si>
    <t xml:space="preserve">ซื้อวัสดุคอมพิวเตอร์</t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บริษัท ไวซ์ลี่ เอทีเทค จำกัด 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บริษัท เฟรซเบรนส์ ไอที คอร์โปร์เลส จำกัด </t>
    </r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บริษัท ดีเน็ตเวิร์ค เชอร์วิส จำกัด</t>
    </r>
  </si>
  <si>
    <t xml:space="preserve">บริษัท ไวซ์ลี่ เอพีเทค จำกั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1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พฤศจิการ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ซื้ออวัสดุสำนักงาน จำนวน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ร้านบุญพาณิชย์ ราคาเสนอ </t>
    </r>
    <r>
      <rPr>
        <sz val="11"/>
        <color rgb="FF000000"/>
        <rFont val="TH SarabunIT๙"/>
        <family val="2"/>
      </rPr>
      <t xml:space="preserve">21,4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บุญพาณิชย์ ราคาเสนอ </t>
    </r>
    <r>
      <rPr>
        <sz val="11"/>
        <color rgb="FF000000"/>
        <rFont val="TH SarabunIT๙"/>
        <family val="2"/>
      </rPr>
      <t xml:space="preserve">21,4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10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ร้าน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เตชัน ราคาเสนอ </t>
    </r>
    <r>
      <rPr>
        <sz val="11"/>
        <color rgb="FF000000"/>
        <rFont val="TH SarabunIT๙"/>
        <family val="2"/>
      </rPr>
      <t xml:space="preserve">21,556.2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ซื้อหมึกพิมพ์ จำนวน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บริษัท ท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ม็คเน็ท เซ็นเตอร์ จำกัด ราคาเสนอ </t>
    </r>
    <r>
      <rPr>
        <sz val="11"/>
        <rFont val="TH SarabunIT๙"/>
        <family val="2"/>
      </rPr>
      <t xml:space="preserve">37,129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ท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ม็คเน็ท เซ็นเตอร์ จำกัด ราคาเสนอ </t>
    </r>
    <r>
      <rPr>
        <sz val="11"/>
        <rFont val="TH SarabunIT๙"/>
        <family val="2"/>
      </rPr>
      <t xml:space="preserve">37,12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12/66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พฤษภาคม </t>
    </r>
    <r>
      <rPr>
        <sz val="11"/>
        <rFont val="TH SarabunIT๙"/>
        <family val="2"/>
      </rPr>
      <t xml:space="preserve">2566</t>
    </r>
  </si>
  <si>
    <r>
      <rPr>
        <sz val="11"/>
        <rFont val="TH SarabunIT๙"/>
        <family val="2"/>
      </rPr>
      <t xml:space="preserve">2. </t>
    </r>
    <r>
      <rPr>
        <sz val="11"/>
        <rFont val="Noto Sans Devanagari"/>
        <family val="2"/>
      </rPr>
      <t xml:space="preserve">บริษัท เ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อฟฟิต ซัพพลาย จำกัด ราคาเสนอ </t>
    </r>
    <r>
      <rPr>
        <sz val="11"/>
        <rFont val="TH SarabunIT๙"/>
        <family val="2"/>
      </rPr>
      <t xml:space="preserve">40,847.25 </t>
    </r>
    <r>
      <rPr>
        <sz val="11"/>
        <rFont val="Noto Sans Devanagari"/>
        <family val="2"/>
      </rPr>
      <t xml:space="preserve">บาท</t>
    </r>
  </si>
  <si>
    <r>
      <rPr>
        <sz val="11"/>
        <rFont val="TH SarabunIT๙"/>
        <family val="2"/>
      </rPr>
      <t xml:space="preserve">3. </t>
    </r>
    <r>
      <rPr>
        <sz val="11"/>
        <rFont val="Noto Sans Devanagari"/>
        <family val="2"/>
      </rPr>
      <t xml:space="preserve">บริษัท ลีก้า พิสสิเนส จำกัด</t>
    </r>
  </si>
  <si>
    <r>
      <rPr>
        <sz val="11"/>
        <rFont val="Noto Sans Devanagari"/>
        <family val="2"/>
      </rPr>
      <t xml:space="preserve">ราคาเสนอ </t>
    </r>
    <r>
      <rPr>
        <sz val="11"/>
        <rFont val="TH SarabunIT๙"/>
        <family val="2"/>
      </rPr>
      <t xml:space="preserve">39,028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ซื้อเครื่องสำรองไฟ ขนาด </t>
    </r>
    <r>
      <rPr>
        <sz val="11"/>
        <rFont val="TH SarabunIT๙"/>
        <family val="2"/>
      </rPr>
      <t xml:space="preserve">800 VA 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เครื่อง</t>
    </r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บริษัท แอดวานซ์ ดิจิตอล ซินเนอร์ยี จำกัด ราคาเสนอ </t>
    </r>
    <r>
      <rPr>
        <sz val="11"/>
        <rFont val="TH SarabunIT๙"/>
        <family val="2"/>
      </rPr>
      <t xml:space="preserve">2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แอดวานซ์ ดิจิตอล ซินเนอร์ยี จำกัด ราคาเสนอ </t>
    </r>
    <r>
      <rPr>
        <sz val="11"/>
        <rFont val="TH SarabunIT๙"/>
        <family val="2"/>
      </rPr>
      <t xml:space="preserve">2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14/66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6</t>
    </r>
  </si>
  <si>
    <r>
      <rPr>
        <sz val="11"/>
        <rFont val="TH SarabunIT๙"/>
        <family val="2"/>
      </rPr>
      <t xml:space="preserve">2. </t>
    </r>
    <r>
      <rPr>
        <sz val="11"/>
        <rFont val="Noto Sans Devanagari"/>
        <family val="2"/>
      </rPr>
      <t xml:space="preserve">บริษัท พี เพิล แวร์ จำกัดราคาเสนอ </t>
    </r>
    <r>
      <rPr>
        <sz val="11"/>
        <rFont val="TH SarabunIT๙"/>
        <family val="2"/>
      </rPr>
      <t xml:space="preserve">27,285 </t>
    </r>
    <r>
      <rPr>
        <sz val="11"/>
        <rFont val="Noto Sans Devanagari"/>
        <family val="2"/>
      </rPr>
      <t xml:space="preserve">บาท</t>
    </r>
  </si>
  <si>
    <r>
      <rPr>
        <sz val="11"/>
        <rFont val="TH SarabunIT๙"/>
        <family val="2"/>
      </rPr>
      <t xml:space="preserve">3. </t>
    </r>
    <r>
      <rPr>
        <sz val="11"/>
        <rFont val="Noto Sans Devanagari"/>
        <family val="2"/>
      </rPr>
      <t xml:space="preserve">บริษัท ซุปเปอร์เบส เอ็นจีเนียริ่ง จำกัด ราคาเสนอ </t>
    </r>
    <r>
      <rPr>
        <sz val="11"/>
        <rFont val="TH SarabunIT๙"/>
        <family val="2"/>
      </rPr>
      <t xml:space="preserve">26,5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ซื้อโปรแกรม </t>
    </r>
    <r>
      <rPr>
        <sz val="11"/>
        <rFont val="TH SarabunIT๙"/>
        <family val="2"/>
      </rPr>
      <t xml:space="preserve">Power BI</t>
    </r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บริษัท ฟิวชั่น โซลูชั่น จำกัด ราคาเสนอ </t>
    </r>
    <r>
      <rPr>
        <sz val="11"/>
        <rFont val="TH SarabunIT๙"/>
        <family val="2"/>
      </rPr>
      <t xml:space="preserve">4,494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ฟิวชั่น โซลูชั่น จำกัด ราคาเสนอ </t>
    </r>
    <r>
      <rPr>
        <sz val="11"/>
        <rFont val="TH SarabunIT๙"/>
        <family val="2"/>
      </rPr>
      <t xml:space="preserve">4,494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15/66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6</t>
    </r>
  </si>
  <si>
    <t xml:space="preserve">2. Algebra Solutions Co,Ltd</t>
  </si>
  <si>
    <r>
      <rPr>
        <sz val="11"/>
        <rFont val="Noto Sans Devanagari"/>
        <family val="2"/>
      </rPr>
      <t xml:space="preserve">ราคาเสนอ </t>
    </r>
    <r>
      <rPr>
        <sz val="11"/>
        <rFont val="TH SarabunIT๙"/>
        <family val="2"/>
      </rPr>
      <t xml:space="preserve">4,815 </t>
    </r>
    <r>
      <rPr>
        <sz val="11"/>
        <rFont val="Noto Sans Devanagari"/>
        <family val="2"/>
      </rPr>
      <t xml:space="preserve">บาท</t>
    </r>
  </si>
  <si>
    <r>
      <rPr>
        <sz val="11"/>
        <rFont val="TH SarabunIT๙"/>
        <family val="2"/>
      </rPr>
      <t xml:space="preserve">3. </t>
    </r>
    <r>
      <rPr>
        <sz val="11"/>
        <rFont val="Noto Sans Devanagari"/>
        <family val="2"/>
      </rPr>
      <t xml:space="preserve">บริษัท เด็พธเฟิร์สท จำกัด</t>
    </r>
  </si>
  <si>
    <r>
      <rPr>
        <sz val="11"/>
        <rFont val="Noto Sans Devanagari"/>
        <family val="2"/>
      </rPr>
      <t xml:space="preserve">ราคาเสนอ </t>
    </r>
    <r>
      <rPr>
        <sz val="11"/>
        <rFont val="TH SarabunIT๙"/>
        <family val="2"/>
      </rPr>
      <t xml:space="preserve">4,708 </t>
    </r>
    <r>
      <rPr>
        <sz val="11"/>
        <rFont val="Noto Sans Devanagari"/>
        <family val="2"/>
      </rPr>
      <t xml:space="preserve">บาท</t>
    </r>
  </si>
  <si>
    <t xml:space="preserve">โครงการจ้างบำรุงรักษาระบบฐานข้อมูลเชิงแผนที กรมป่าไม้ 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 ราคาที่เสนอ </t>
    </r>
    <r>
      <rPr>
        <sz val="11"/>
        <color rgb="FF000000"/>
        <rFont val="TH SarabunIT๙"/>
        <family val="2"/>
      </rPr>
      <t xml:space="preserve">30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1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จ้างบำรุงรักษาระบบติดตามการบุกรุกทำลายป่าและควบคุมไฟป่า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ราคาที่เสนอ </t>
    </r>
    <r>
      <rPr>
        <sz val="11"/>
        <color rgb="FF000000"/>
        <rFont val="TH SarabunIT๙"/>
        <family val="2"/>
      </rPr>
      <t xml:space="preserve">30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2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จ้างบำรุงรักษาระบบบริหารจัดการเรื่องร้องเรียน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ราคาที่เสนอ </t>
    </r>
    <r>
      <rPr>
        <sz val="11"/>
        <color rgb="FF000000"/>
        <rFont val="TH SarabunIT๙"/>
        <family val="2"/>
      </rPr>
      <t xml:space="preserve">1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3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จ้างบำรุงรักษางานบุคลากรกรมป่าไม้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 ราคาที่เสนอ </t>
    </r>
    <r>
      <rPr>
        <sz val="11"/>
        <color rgb="FF000000"/>
        <rFont val="TH SarabunIT๙"/>
        <family val="2"/>
      </rPr>
      <t xml:space="preserve">384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 ราคาที่เสนอ </t>
    </r>
    <r>
      <rPr>
        <sz val="11"/>
        <color rgb="FF000000"/>
        <rFont val="TH SarabunIT๙"/>
        <family val="2"/>
      </rPr>
      <t xml:space="preserve">384,000.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4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จ้างบำรุงรักษาระบบแจกจ่ายกรมป่าไม้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ราคาที่เสนอ </t>
    </r>
    <r>
      <rPr>
        <sz val="11"/>
        <color rgb="FF000000"/>
        <rFont val="TH SarabunIT๙"/>
        <family val="2"/>
      </rPr>
      <t xml:space="preserve">18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โครงการจ้างบำรุงรักษาเครื่องกำเนิดไฟฟ้า </t>
    </r>
    <r>
      <rPr>
        <sz val="11"/>
        <color rgb="FF000000"/>
        <rFont val="TH SarabunIT๙"/>
        <family val="2"/>
      </rPr>
      <t xml:space="preserve">(Generator)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248,454.00 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โครงการจ้างบำรุงรักษาเครื่องปรับอากาศควบคุมอุณหภูมิและความชื้น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ตัว
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109,1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109140.00
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7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โครงการเช่าระบบ </t>
    </r>
    <r>
      <rPr>
        <sz val="11"/>
        <color rgb="FF000000"/>
        <rFont val="TH SarabunIT๙"/>
        <family val="2"/>
      </rPr>
      <t xml:space="preserve">Zoom Meeting</t>
    </r>
  </si>
  <si>
    <r>
      <rPr>
        <sz val="11"/>
        <color rgb="FF000000"/>
        <rFont val="Noto Sans Devanagari"/>
        <family val="2"/>
      </rPr>
      <t xml:space="preserve">บริษัท ยูไนเต็ด อินฟอร์เมชั่น ไฮเวย์ จำกัดราคาที่เสนอ </t>
    </r>
    <r>
      <rPr>
        <sz val="11"/>
        <color rgb="FF000000"/>
        <rFont val="TH SarabunIT๙"/>
        <family val="2"/>
      </rPr>
      <t xml:space="preserve">77,0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8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เช่าเครื่องถ่ายเอกสาร</t>
  </si>
  <si>
    <t xml:space="preserve">18,000.00 </t>
  </si>
  <si>
    <t xml:space="preserve">เช่าเฉพาะเจาะจง</t>
  </si>
  <si>
    <r>
      <rPr>
        <sz val="11"/>
        <color rgb="FF000000"/>
        <rFont val="Noto Sans Devanagari"/>
        <family val="2"/>
      </rPr>
      <t xml:space="preserve">บริษัท โตชิบา เทค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18,0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ชิบา เทค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ราคาที่เสนอ </t>
    </r>
    <r>
      <rPr>
        <sz val="11"/>
        <color rgb="FF000000"/>
        <rFont val="TH SarabunIT๙"/>
        <family val="2"/>
      </rPr>
      <t xml:space="preserve">18,0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9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โครงการเช่าระบบ </t>
    </r>
    <r>
      <rPr>
        <sz val="11"/>
        <color rgb="FF000000"/>
        <rFont val="TH SarabunIT๙"/>
        <family val="2"/>
      </rPr>
      <t xml:space="preserve">Cloud Server</t>
    </r>
  </si>
  <si>
    <r>
      <rPr>
        <sz val="11"/>
        <color rgb="FF000000"/>
        <rFont val="Noto Sans Devanagari"/>
        <family val="2"/>
      </rPr>
      <t xml:space="preserve">บริษัท ทรู อินเทอร์เน็ต คอร์ปอเรชั่น จำกัด
ราคาที่เสนอ </t>
    </r>
    <r>
      <rPr>
        <sz val="11"/>
        <color rgb="FF000000"/>
        <rFont val="TH SarabunIT๙"/>
        <family val="2"/>
      </rPr>
      <t xml:space="preserve">115,5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10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เช่าสื่อสัญญาณเครือข่าย</t>
  </si>
  <si>
    <r>
      <rPr>
        <sz val="11"/>
        <color rgb="FF000000"/>
        <rFont val="Noto Sans Devanagari"/>
        <family val="2"/>
      </rPr>
      <t xml:space="preserve">บริษัท ทรู อินเทอร์เน็ต คอร์ปอเรชั่น จำกัด
ราคาที่เสนอ </t>
    </r>
    <r>
      <rPr>
        <sz val="11"/>
        <color rgb="FF000000"/>
        <rFont val="TH SarabunIT๙"/>
        <family val="2"/>
      </rPr>
      <t xml:space="preserve">1,174,8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11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เช่าสัญญาณเครือข่าย</t>
  </si>
  <si>
    <r>
      <rPr>
        <sz val="11"/>
        <color rgb="FF000000"/>
        <rFont val="Noto Sans Devanagari"/>
        <family val="2"/>
      </rPr>
      <t xml:space="preserve">บริษัท โทรคมนาคม แห่งชาติ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990,000.00 </t>
    </r>
    <r>
      <rPr>
        <sz val="11"/>
        <color rgb="FF000000"/>
        <rFont val="Noto Sans Devanagari"/>
        <family val="2"/>
      </rPr>
      <t xml:space="preserve">บาท
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12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จ้างเหมาบริการนายชิษณุพงศ์  สวัสดิมิลินท์ งานด้านเทคโนโลยีสารสนเทศ 
</t>
  </si>
  <si>
    <t xml:space="preserve">นายชิษณุพงศ์  สวัสดิมิลินท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13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จ้างเหมาบริการนายเอกรัตน์ คำพระยา งานด้านเครื่องคอมพิวเตอร์
</t>
  </si>
  <si>
    <t xml:space="preserve">นายเอกรัตน์ คำพระยา 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14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จ้างเหมาบริการนางสาวนวรัตน์ คะณา งานด้านธุรการ
</t>
  </si>
  <si>
    <t xml:space="preserve">นางสาวนวรัตน์ คะณ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1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ล้างทำความสะอาดเครื่องปรับอากาศ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ร้านบุญพาณิชย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ล้างทำความสะอาดเครื่องปรับอากาศ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 แม็คเน็ท เซ็นเตอร์ จำกัด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3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t xml:space="preserve">ซ่อมเครื่องพิมพ์</t>
  </si>
  <si>
    <t xml:space="preserve">บริษัท แอดวานซ์ ดิจิตอล ซินเนอร์ยี จำกั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4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ต่ออายุการใช้งานโปรแกรมป้องกันไวรัส คอมพิวเตอร์ จำนวา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5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กระดาษถ่ายเอกสาร ขนาด </t>
    </r>
    <r>
      <rPr>
        <sz val="11"/>
        <color rgb="FF000000"/>
        <rFont val="TH SarabunIT๙"/>
        <family val="2"/>
      </rPr>
      <t xml:space="preserve">A4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รีม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งาน</t>
    </r>
  </si>
  <si>
    <t xml:space="preserve">บริษัท ดั๊บเบิ้ล เอ ดิจิตอล ซินเนอร์จี จำกั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/66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t xml:space="preserve">จ้างย้ายคอล์ยร้อนเครื่องปรับอากาศ</t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สุรพล แอร์ เซอร์วิส ราคาเสนอ </t>
    </r>
    <r>
      <rPr>
        <sz val="11"/>
        <color rgb="FF000000"/>
        <rFont val="TH SarabunIT๙"/>
        <family val="2"/>
      </rPr>
      <t xml:space="preserve">7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ร้าน วี เอส ราคเสนอ </t>
    </r>
    <r>
      <rPr>
        <sz val="11"/>
        <color rgb="FF000000"/>
        <rFont val="TH SarabunIT๙"/>
        <family val="2"/>
      </rPr>
      <t xml:space="preserve">12,3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 สุรพล แอร์ เซอร์วิส ราคาเสนอ </t>
    </r>
    <r>
      <rPr>
        <sz val="11"/>
        <color rgb="FF000000"/>
        <rFont val="TH SarabunIT๙"/>
        <family val="2"/>
      </rPr>
      <t xml:space="preserve">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7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ซ่อมบำรุงรักษารถยนต์ราชการ หมายเลข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ย </t>
    </r>
    <r>
      <rPr>
        <sz val="11"/>
        <color rgb="FF000000"/>
        <rFont val="TH SarabunIT๙"/>
        <family val="2"/>
      </rPr>
      <t xml:space="preserve">970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เสนอ </t>
    </r>
    <r>
      <rPr>
        <sz val="11"/>
        <color rgb="FF000000"/>
        <rFont val="TH SarabunIT๙"/>
        <family val="2"/>
      </rPr>
      <t xml:space="preserve">17,714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8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ซ่อมบำรุงเครื่องปรับอากาศ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 60-012-01-0140-028 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 52-007-01-0140-0062)      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สุรพล แอร์ เซอร์วิส ราคาเสนอ </t>
    </r>
    <r>
      <rPr>
        <sz val="11"/>
        <color rgb="FF000000"/>
        <rFont val="TH SarabunIT๙"/>
        <family val="2"/>
      </rPr>
      <t xml:space="preserve">7,6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ร้าน วี เอส ราคเสนอ </t>
    </r>
    <r>
      <rPr>
        <sz val="11"/>
        <color rgb="FF000000"/>
        <rFont val="TH SarabunIT๙"/>
        <family val="2"/>
      </rPr>
      <t xml:space="preserve">11,5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 สุรพล แอร์ เซอร์วิส ราคาเสนอ </t>
    </r>
    <r>
      <rPr>
        <sz val="11"/>
        <color rgb="FF000000"/>
        <rFont val="TH SarabunIT๙"/>
        <family val="2"/>
      </rPr>
      <t xml:space="preserve">7,6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9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6</t>
    </r>
  </si>
  <si>
    <t xml:space="preserve">จ้างซ่อมเครื่องพิมพ์</t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บริษัท แอดวานซ์ ดิจิตอล ซินเนอร์ยี จำกัด  ราคาเสนอ </t>
    </r>
    <r>
      <rPr>
        <sz val="11"/>
        <rFont val="TH SarabunIT๙"/>
        <family val="2"/>
      </rPr>
      <t xml:space="preserve">15,087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แอดวานซ์ ดิจิตอล ซินเนอร์ยี จำกัด ราคาเสนอ </t>
    </r>
    <r>
      <rPr>
        <sz val="11"/>
        <rFont val="TH SarabunIT๙"/>
        <family val="2"/>
      </rPr>
      <t xml:space="preserve">15,087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ษ</t>
    </r>
    <r>
      <rPr>
        <sz val="11"/>
        <rFont val="TH SarabunIT๙"/>
        <family val="2"/>
      </rPr>
      <t xml:space="preserve">.11/66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เมษายน </t>
    </r>
    <r>
      <rPr>
        <sz val="11"/>
        <rFont val="TH SarabunIT๙"/>
        <family val="2"/>
      </rPr>
      <t xml:space="preserve">2566</t>
    </r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บริษัท แอดวานซ์ ดิจิตอล ซินเนอร์ยี จำกัด ราคาเสนอ </t>
    </r>
    <r>
      <rPr>
        <sz val="11"/>
        <rFont val="TH SarabunIT๙"/>
        <family val="2"/>
      </rPr>
      <t xml:space="preserve">2,1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แอดวานซ์ ดิจิตอล ซินเนอร์ยี จำกัด ราคาเสนอ </t>
    </r>
    <r>
      <rPr>
        <sz val="11"/>
        <rFont val="TH SarabunIT๙"/>
        <family val="2"/>
      </rPr>
      <t xml:space="preserve">2,1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13/66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มิถุนายน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จ้างต่ออายุการใช้งานอุปกรณ์กระจายสัญญาณหลัก </t>
    </r>
    <r>
      <rPr>
        <sz val="11"/>
        <rFont val="TH SarabunIT๙"/>
        <family val="2"/>
      </rPr>
      <t xml:space="preserve">core switch 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เครื่อง</t>
    </r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บริษัท ไวซ์ลี่ เอพีเทค จำกัด ราคาเสนอ </t>
    </r>
    <r>
      <rPr>
        <sz val="11"/>
        <rFont val="TH SarabunIT๙"/>
        <family val="2"/>
      </rPr>
      <t xml:space="preserve">165,85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 </t>
    </r>
    <r>
      <rPr>
        <sz val="11"/>
        <rFont val="Noto Sans Devanagari"/>
        <family val="2"/>
      </rPr>
      <t xml:space="preserve">บริษัท ดีเน็ตเวิร์ค เซอร์วิส จำกัด ราคาเสนอ </t>
    </r>
    <r>
      <rPr>
        <sz val="11"/>
        <rFont val="TH SarabunIT๙"/>
        <family val="2"/>
      </rPr>
      <t xml:space="preserve">214,0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 </t>
    </r>
    <r>
      <rPr>
        <sz val="11"/>
        <rFont val="Noto Sans Devanagari"/>
        <family val="2"/>
      </rPr>
      <t xml:space="preserve">บริษัท เฟรชเบรนส์ ไอที คอร์โปร์เลส จำกัด ราคาเสนอ </t>
    </r>
    <r>
      <rPr>
        <sz val="11"/>
        <rFont val="TH SarabunIT๙"/>
        <family val="2"/>
      </rPr>
      <t xml:space="preserve">251,4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ไวซ์ลี่ เอพีเทค จำกัด ราคาเสนอ </t>
    </r>
    <r>
      <rPr>
        <sz val="11"/>
        <rFont val="TH SarabunIT๙"/>
        <family val="2"/>
      </rPr>
      <t xml:space="preserve">165,8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66/18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จ้างต่ออายุการใช้งานอุปกรณ์ป้องกัน </t>
    </r>
    <r>
      <rPr>
        <sz val="11"/>
        <rFont val="TH SarabunIT๙"/>
        <family val="2"/>
      </rPr>
      <t xml:space="preserve">(Fire wall)</t>
    </r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บริษัท แซนฟินิตี้ จำกัด ราคาเสนอ </t>
    </r>
    <r>
      <rPr>
        <sz val="11"/>
        <rFont val="TH SarabunIT๙"/>
        <family val="2"/>
      </rPr>
      <t xml:space="preserve">499,583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 </t>
    </r>
    <r>
      <rPr>
        <sz val="11"/>
        <rFont val="Noto Sans Devanagari"/>
        <family val="2"/>
      </rPr>
      <t xml:space="preserve">บริษัท ซีซีเอ็ม ชิสเต็ม จำกัด ราคาเสนอ </t>
    </r>
    <r>
      <rPr>
        <sz val="11"/>
        <rFont val="TH SarabunIT๙"/>
        <family val="2"/>
      </rPr>
      <t xml:space="preserve">545,7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 </t>
    </r>
    <r>
      <rPr>
        <sz val="11"/>
        <rFont val="Noto Sans Devanagari"/>
        <family val="2"/>
      </rPr>
      <t xml:space="preserve">บริษัท เอสซีเอ็มชี เทคโนโลจีสิ จำกัดราคาเสนอ </t>
    </r>
    <r>
      <rPr>
        <sz val="11"/>
        <rFont val="TH SarabunIT๙"/>
        <family val="2"/>
      </rPr>
      <t xml:space="preserve">503,43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แซนฟินิตี้ จำกัด ราคาเสนอ </t>
    </r>
    <r>
      <rPr>
        <sz val="11"/>
        <rFont val="TH SarabunIT๙"/>
        <family val="2"/>
      </rPr>
      <t xml:space="preserve">499,583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66/19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16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จ้างบำรุงรักษาระบบแลกเปลี่ยนข้อมูลอิเล็กทรอนิกส์ ตามระบบ </t>
    </r>
    <r>
      <rPr>
        <sz val="11"/>
        <rFont val="TH SarabunIT๙"/>
        <family val="2"/>
      </rPr>
      <t xml:space="preserve">NSW </t>
    </r>
    <r>
      <rPr>
        <sz val="11"/>
        <rFont val="Noto Sans Devanagari"/>
        <family val="2"/>
      </rPr>
      <t xml:space="preserve">สำหรับการนำเข้าส่งออกสิบค้าไม้ และผลิตภัณฑ์จากไม้</t>
    </r>
  </si>
  <si>
    <r>
      <rPr>
        <sz val="11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</t>
    </r>
    <r>
      <rPr>
        <sz val="11"/>
        <rFont val="TH SarabunIT๙"/>
        <family val="2"/>
      </rPr>
      <t xml:space="preserve">9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66/20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6</t>
    </r>
  </si>
  <si>
    <t xml:space="preserve">จ้างบำรุงรักษาระบบแผนงานงบประมาณและการติดตามประเมินผล</t>
  </si>
  <si>
    <r>
      <rPr>
        <sz val="11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</t>
    </r>
    <r>
      <rPr>
        <sz val="11"/>
        <rFont val="TH SarabunIT๙"/>
        <family val="2"/>
      </rPr>
      <t xml:space="preserve">10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อินเทอร์แอคทีฟ อินฟอร์เมชั่นซีสเต็มส์ จำกัด ราคาเสนอ </t>
    </r>
    <r>
      <rPr>
        <sz val="11"/>
        <rFont val="TH SarabunIT๙"/>
        <family val="2"/>
      </rPr>
      <t xml:space="preserve">10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66/21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จ้างล้างทำความสะอาดเครื่องปรับกาศ จำนวน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เครื่อง</t>
    </r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บริษัท เอสพี ลูบแอนด์ซัพพลาย จำกัดราคาเสนอ </t>
    </r>
    <r>
      <rPr>
        <sz val="11"/>
        <rFont val="TH SarabunIT๙"/>
        <family val="2"/>
      </rPr>
      <t xml:space="preserve">5,136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 </t>
    </r>
    <r>
      <rPr>
        <sz val="11"/>
        <rFont val="Noto Sans Devanagari"/>
        <family val="2"/>
      </rPr>
      <t xml:space="preserve">บริษัท </t>
    </r>
    <r>
      <rPr>
        <sz val="11"/>
        <rFont val="TH SarabunIT๙"/>
        <family val="2"/>
      </rPr>
      <t xml:space="preserve">12 JUNE ENGINEERING.CO.LTD. </t>
    </r>
    <r>
      <rPr>
        <sz val="11"/>
        <rFont val="Noto Sans Devanagari"/>
        <family val="2"/>
      </rPr>
      <t xml:space="preserve">ราคาเสนอ </t>
    </r>
    <r>
      <rPr>
        <sz val="11"/>
        <rFont val="TH SarabunIT๙"/>
        <family val="2"/>
      </rPr>
      <t xml:space="preserve">6,099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 </t>
    </r>
    <r>
      <rPr>
        <sz val="11"/>
        <rFont val="Noto Sans Devanagari"/>
        <family val="2"/>
      </rPr>
      <t xml:space="preserve">บริษัท ทีทีเอ็ม แอร์ จำกัดราคาเสนอ </t>
    </r>
    <r>
      <rPr>
        <sz val="11"/>
        <rFont val="TH SarabunIT๙"/>
        <family val="2"/>
      </rPr>
      <t xml:space="preserve">6,099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เอสพี ลูบแอนด์ซัพพลาย จำกัดราคาเสนอ </t>
    </r>
    <r>
      <rPr>
        <sz val="11"/>
        <rFont val="TH SarabunIT๙"/>
        <family val="2"/>
      </rPr>
      <t xml:space="preserve">5,136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16/66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กรกฎาคม </t>
    </r>
    <r>
      <rPr>
        <sz val="11"/>
        <rFont val="TH SarabunIT๙"/>
        <family val="2"/>
      </rPr>
      <t xml:space="preserve">2566</t>
    </r>
  </si>
  <si>
    <t xml:space="preserve">จ้างอายุการใช้งานระบบเครื่องแม่ข่ายเสมือน</t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บริษัท แซนฟินิตี้ จำกัด ราคาเสนอ </t>
    </r>
    <r>
      <rPr>
        <sz val="11"/>
        <rFont val="TH SarabunIT๙"/>
        <family val="2"/>
      </rPr>
      <t xml:space="preserve">499,797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 </t>
    </r>
    <r>
      <rPr>
        <sz val="11"/>
        <rFont val="Noto Sans Devanagari"/>
        <family val="2"/>
      </rPr>
      <t xml:space="preserve">บริษัท เคบีเค มาร์เก็ตติ้ง จำกัด  ราคาเสนอ </t>
    </r>
    <r>
      <rPr>
        <sz val="11"/>
        <rFont val="TH SarabunIT๙"/>
        <family val="2"/>
      </rPr>
      <t xml:space="preserve">525,905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 </t>
    </r>
    <r>
      <rPr>
        <sz val="11"/>
        <rFont val="Noto Sans Devanagari"/>
        <family val="2"/>
      </rPr>
      <t xml:space="preserve">บริษัท เอสซีเอ็มซี เทคโนโลยี จำกัด จำกัด ราคาเสนอ </t>
    </r>
    <r>
      <rPr>
        <sz val="11"/>
        <rFont val="TH SarabunIT๙"/>
        <family val="2"/>
      </rPr>
      <t xml:space="preserve">514,67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แซนฟินิตี้ จำกัด ราคาเสนอ </t>
    </r>
    <r>
      <rPr>
        <sz val="11"/>
        <rFont val="TH SarabunIT๙"/>
        <family val="2"/>
      </rPr>
      <t xml:space="preserve">499,797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16/66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กรกฎ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จ้างพิมพ์หนังสือข้อมูลสถิติ กรมป่าไม้ </t>
    </r>
    <r>
      <rPr>
        <sz val="11"/>
        <rFont val="TH SarabunIT๙"/>
        <family val="2"/>
      </rPr>
      <t xml:space="preserve">2565</t>
    </r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มงคลการพิมพ์ ราคาเสนอ </t>
    </r>
    <r>
      <rPr>
        <sz val="11"/>
        <rFont val="TH SarabunIT๙"/>
        <family val="2"/>
      </rPr>
      <t xml:space="preserve">74,9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 </t>
    </r>
    <r>
      <rPr>
        <sz val="11"/>
        <rFont val="Noto Sans Devanagari"/>
        <family val="2"/>
      </rPr>
      <t xml:space="preserve">บริษัท สุวรรณ แฟมิลี่ จำกัด ราคาเสนอ </t>
    </r>
    <r>
      <rPr>
        <sz val="11"/>
        <rFont val="TH SarabunIT๙"/>
        <family val="2"/>
      </rPr>
      <t xml:space="preserve">79,2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 </t>
    </r>
    <r>
      <rPr>
        <sz val="11"/>
        <rFont val="Noto Sans Devanagari"/>
        <family val="2"/>
      </rPr>
      <t xml:space="preserve">บริษัท สุภัชนิญค์ พริ้นติ้ง กรุ๊ป จำกัด ราคาเสนอ </t>
    </r>
    <r>
      <rPr>
        <sz val="11"/>
        <rFont val="TH SarabunIT๙"/>
        <family val="2"/>
      </rPr>
      <t xml:space="preserve">82,122.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มงคลการพิมพ์ ราคาเสนอ </t>
    </r>
    <r>
      <rPr>
        <sz val="11"/>
        <rFont val="TH SarabunIT๙"/>
        <family val="2"/>
      </rPr>
      <t xml:space="preserve">74,9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17/66
</t>
    </r>
    <r>
      <rPr>
        <sz val="11"/>
        <rFont val="Noto Sans Devanagari"/>
        <family val="2"/>
      </rPr>
      <t xml:space="preserve">วันที่ </t>
    </r>
    <r>
      <rPr>
        <sz val="11"/>
        <rFont val="TH SarabunIT๙"/>
        <family val="2"/>
      </rPr>
      <t xml:space="preserve">24 </t>
    </r>
    <r>
      <rPr>
        <sz val="11"/>
        <rFont val="Noto Sans Devanagari"/>
        <family val="2"/>
      </rPr>
      <t xml:space="preserve">กรกฎาคม </t>
    </r>
    <r>
      <rPr>
        <sz val="11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ทำความสะอาดและซ่อมเครื่องปรับอากาศที่ใช้ประจำณกลุ่มตรวจสอบภายใ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ล้างทำความสะอาดจำนวน๔เครื่อง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ปลี่ยนแคบพัดลมและแคบรัน จำนวน ๑ เครื่อง</t>
    </r>
  </si>
  <si>
    <r>
      <rPr>
        <sz val="11"/>
        <color rgb="FF000000"/>
        <rFont val="Noto Sans Devanagari"/>
        <family val="2"/>
      </rPr>
      <t xml:space="preserve">เฉพาะเจาะจงมาตรา ๕๖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๒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ข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สุรพล แอร์ เซอร์วิส ๒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๖๐๐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๐ บาท</t>
    </r>
  </si>
  <si>
    <r>
      <rPr>
        <sz val="11"/>
        <color rgb="FF000000"/>
        <rFont val="Noto Sans Devanagari"/>
        <family val="2"/>
      </rPr>
      <t xml:space="preserve">ราคาและคุณภาพเหมาะสมและเป็นผู้ประกอบการ </t>
    </r>
    <r>
      <rPr>
        <sz val="11"/>
        <color rgb="FF000000"/>
        <rFont val="TH SarabunIT๙"/>
        <family val="2"/>
      </rPr>
      <t xml:space="preserve">SMEs</t>
    </r>
  </si>
  <si>
    <r>
      <rPr>
        <sz val="11"/>
        <color rgb="FF000000"/>
        <rFont val="Noto Sans Devanagari"/>
        <family val="2"/>
      </rPr>
      <t xml:space="preserve">พระราชบัญญัติการจัดซื้อจัดจ้างและการบริหารพัสดุภาครัฐ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๐ มาตรา ๙๖ วรรสอง ในกรณีที่การจัดซื้อจัดจ้างมีวงเงินเล็กน้อยตามที่กำหนด ในกฎกระทรวง จะไม่ทำข้อตกลงเป็นหนังสือไว้ต่อกันก็ได้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2 (</t>
    </r>
    <r>
      <rPr>
        <b val="true"/>
        <sz val="16"/>
        <color rgb="FF000000"/>
        <rFont val="Arial"/>
        <family val="2"/>
      </rPr>
      <t xml:space="preserve">เชียงราย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้างเหมาบริการ</t>
  </si>
  <si>
    <t xml:space="preserve">นายธนกร  สมนา</t>
  </si>
  <si>
    <t xml:space="preserve">ตรงตามข้อตกลงในใบสั่งจ้า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59/2566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/05/2566</t>
    </r>
  </si>
  <si>
    <t xml:space="preserve">จ้างเหมายานพาหนะ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60/2566</t>
    </r>
  </si>
  <si>
    <t xml:space="preserve">นางสาวบุษบง  ธิศาเวช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61 /2566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/05/2566</t>
    </r>
  </si>
  <si>
    <t xml:space="preserve">นายกฤตธัช จันทร์แก้ว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81/2566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/06/2566</t>
    </r>
  </si>
  <si>
    <t xml:space="preserve">นายประสิทธิ์ กันนา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82/2566</t>
    </r>
  </si>
  <si>
    <t xml:space="preserve">นางสาวพรพิมล เขื่อนเพชร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83/2566</t>
    </r>
  </si>
  <si>
    <t xml:space="preserve">นายสมคิด แก่นเมือ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85/2566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1/06/2566</t>
    </r>
  </si>
  <si>
    <t xml:space="preserve">นายโอภาส แก้วดี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86/2566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87/2566</t>
    </r>
  </si>
  <si>
    <t xml:space="preserve">นางนฤมล พลนรัตน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88/2566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6/2566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89/2566</t>
    </r>
  </si>
  <si>
    <t xml:space="preserve">นายสวาท พรมไชย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75/2566</t>
    </r>
  </si>
  <si>
    <t xml:space="preserve">นายผ่อง สิงคะนัน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76/2566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77/2566</t>
    </r>
  </si>
  <si>
    <t xml:space="preserve">นายสำรวย ตรีวัช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78/2566</t>
    </r>
  </si>
  <si>
    <t xml:space="preserve">นายรัชธชัย วงค์เป็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79/2566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80/2566</t>
    </r>
  </si>
  <si>
    <t xml:space="preserve">นางศริวรรณ รวมสุข</t>
  </si>
  <si>
    <t xml:space="preserve">นางศิริวรรณ รวมสุข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73/2566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/06/2566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71/2566</t>
    </r>
  </si>
  <si>
    <t xml:space="preserve">นายบุญเยี่ยม ฟองคำ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72/25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3 (</t>
    </r>
    <r>
      <rPr>
        <b val="true"/>
        <sz val="16"/>
        <color rgb="FF000000"/>
        <rFont val="Arial"/>
        <family val="2"/>
      </rPr>
      <t xml:space="preserve">ลำปาง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ค่าจัดซื้อน้ำมันเชื้อเพลิง กร </t>
    </r>
    <r>
      <rPr>
        <sz val="11"/>
        <color rgb="FF000000"/>
        <rFont val="TH SarabunIT๙"/>
        <family val="2"/>
      </rPr>
      <t xml:space="preserve">3742 </t>
    </r>
  </si>
  <si>
    <t xml:space="preserve">บริษัท พัฒนาสหกล จำกัด</t>
  </si>
  <si>
    <t xml:space="preserve">เป็นราคาที่เหมาะสม</t>
  </si>
  <si>
    <r>
      <rPr>
        <sz val="11"/>
        <color rgb="FF000000"/>
        <rFont val="Noto Sans Devanagari"/>
        <family val="2"/>
      </rPr>
      <t xml:space="preserve">เลขที่ใบสั่งที่ </t>
    </r>
    <r>
      <rPr>
        <sz val="11"/>
        <color rgb="FF000000"/>
        <rFont val="TH SarabunIT๙"/>
        <family val="2"/>
      </rPr>
      <t xml:space="preserve">12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ค่าจัดซื้อน้ำมันเชื้อเพลิง นข </t>
    </r>
    <r>
      <rPr>
        <sz val="11"/>
        <color rgb="FF000000"/>
        <rFont val="TH SarabunIT๙"/>
        <family val="2"/>
      </rPr>
      <t xml:space="preserve">7031</t>
    </r>
  </si>
  <si>
    <r>
      <rPr>
        <sz val="11"/>
        <color rgb="FF000000"/>
        <rFont val="Noto Sans Devanagari"/>
        <family val="2"/>
      </rPr>
      <t xml:space="preserve">เลขที่ใบสั่งที่ </t>
    </r>
    <r>
      <rPr>
        <sz val="11"/>
        <color rgb="FF000000"/>
        <rFont val="TH SarabunIT๙"/>
        <family val="2"/>
      </rPr>
      <t xml:space="preserve">127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ค่าจัดซื้อน้ำมันเชื้อเพลิง บษ </t>
    </r>
    <r>
      <rPr>
        <sz val="11"/>
        <color rgb="FF000000"/>
        <rFont val="TH SarabunIT๙"/>
        <family val="2"/>
      </rPr>
      <t xml:space="preserve">3205</t>
    </r>
  </si>
  <si>
    <r>
      <rPr>
        <sz val="11"/>
        <color rgb="FF000000"/>
        <rFont val="Noto Sans Devanagari"/>
        <family val="2"/>
      </rPr>
      <t xml:space="preserve">เลขที่ใบสั่งที่ </t>
    </r>
    <r>
      <rPr>
        <sz val="11"/>
        <color rgb="FF000000"/>
        <rFont val="TH SarabunIT๙"/>
        <family val="2"/>
      </rPr>
      <t xml:space="preserve">12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6</t>
    </r>
  </si>
  <si>
    <t xml:space="preserve">ค่าจัดซื้อน้ำดื่ม</t>
  </si>
  <si>
    <t xml:space="preserve">ร้านน้ำทิพย์ เขลางค์</t>
  </si>
  <si>
    <r>
      <rPr>
        <sz val="11"/>
        <color rgb="FF000000"/>
        <rFont val="Noto Sans Devanagari"/>
        <family val="2"/>
      </rPr>
      <t xml:space="preserve">เลขที่ใบสั่งที่ </t>
    </r>
    <r>
      <rPr>
        <sz val="11"/>
        <color rgb="FF000000"/>
        <rFont val="TH SarabunIT๙"/>
        <family val="2"/>
      </rPr>
      <t xml:space="preserve">129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ลพี เซ็นเตอร์</t>
    </r>
  </si>
  <si>
    <r>
      <rPr>
        <sz val="11"/>
        <color rgb="FF000000"/>
        <rFont val="Noto Sans Devanagari"/>
        <family val="2"/>
      </rPr>
      <t xml:space="preserve">เลขที่ใบสั่งที่ </t>
    </r>
    <r>
      <rPr>
        <sz val="11"/>
        <color rgb="FF000000"/>
        <rFont val="TH SarabunIT๙"/>
        <family val="2"/>
      </rPr>
      <t xml:space="preserve">26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t xml:space="preserve">ค่าหมึกพิมพ์</t>
  </si>
  <si>
    <t xml:space="preserve">ร้านธนพัฒน์ ปริ้นติ้ง</t>
  </si>
  <si>
    <r>
      <rPr>
        <sz val="11"/>
        <color rgb="FF000000"/>
        <rFont val="Noto Sans Devanagari"/>
        <family val="2"/>
      </rPr>
      <t xml:space="preserve">เลขที่ใบสั่งที่ </t>
    </r>
    <r>
      <rPr>
        <sz val="11"/>
        <color rgb="FF000000"/>
        <rFont val="TH SarabunIT๙"/>
        <family val="2"/>
      </rPr>
      <t xml:space="preserve">25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t xml:space="preserve">ค่าจัดจ้างเก็บขยะมูลฝอย</t>
  </si>
  <si>
    <t xml:space="preserve">สำนักงานเทศบาลนครลำปาง</t>
  </si>
  <si>
    <r>
      <rPr>
        <sz val="11"/>
        <color rgb="FF000000"/>
        <rFont val="Noto Sans Devanagari"/>
        <family val="2"/>
      </rPr>
      <t xml:space="preserve">เลขที่ใบสั่งที่ </t>
    </r>
    <r>
      <rPr>
        <sz val="11"/>
        <color rgb="FF000000"/>
        <rFont val="TH SarabunIT๙"/>
        <family val="2"/>
      </rPr>
      <t xml:space="preserve">128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6</t>
    </r>
  </si>
  <si>
    <t xml:space="preserve">ค่าจัดจ้างบริการอินเตอร์เน็ต</t>
  </si>
  <si>
    <r>
      <rPr>
        <sz val="11"/>
        <rFont val="Noto Sans Devanagari"/>
        <family val="2"/>
      </rPr>
      <t xml:space="preserve">บริษัท กสท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โทรคมนาคม </t>
    </r>
  </si>
  <si>
    <r>
      <rPr>
        <sz val="11"/>
        <color rgb="FF000000"/>
        <rFont val="Noto Sans Devanagari"/>
        <family val="2"/>
      </rPr>
      <t xml:space="preserve">เลขที่ใบสั่งที่ </t>
    </r>
    <r>
      <rPr>
        <sz val="11"/>
        <color rgb="FF000000"/>
        <rFont val="TH SarabunIT๙"/>
        <family val="2"/>
      </rPr>
      <t xml:space="preserve">131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เลขที่ใบสั่งที่ </t>
    </r>
    <r>
      <rPr>
        <sz val="11"/>
        <color rgb="FF000000"/>
        <rFont val="TH SarabunIT๙"/>
        <family val="2"/>
      </rPr>
      <t xml:space="preserve">132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รายการ เงินฝากเงินบริจาคกรมป่าไม้ รหัส รหัส </t>
    </r>
    <r>
      <rPr>
        <sz val="11"/>
        <rFont val="TH SarabunIT๙"/>
        <family val="2"/>
      </rPr>
      <t xml:space="preserve">00927 </t>
    </r>
    <r>
      <rPr>
        <sz val="11"/>
        <rFont val="Noto Sans Devanagari"/>
        <family val="2"/>
      </rPr>
      <t xml:space="preserve">กิจกรรมโครงการฟื้นฟูสภาพป่าตามพระราชบัญญัติป่าไม้ พุทธศักราช </t>
    </r>
    <r>
      <rPr>
        <sz val="11"/>
        <rFont val="TH SarabunIT๙"/>
        <family val="2"/>
      </rPr>
      <t xml:space="preserve">2484 (</t>
    </r>
    <r>
      <rPr>
        <sz val="11"/>
        <rFont val="Noto Sans Devanagari"/>
        <family val="2"/>
      </rPr>
      <t xml:space="preserve">ป่าเขาทับควาย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ังหวัดลพบุรี หน่วยฟื้นฟูสภาพป่าตาม พระราชบัญญัติป่าไม้ พุทธศักราช </t>
    </r>
    <r>
      <rPr>
        <sz val="11"/>
        <rFont val="TH SarabunIT๙"/>
        <family val="2"/>
      </rPr>
      <t xml:space="preserve">2484 </t>
    </r>
    <r>
      <rPr>
        <sz val="11"/>
        <rFont val="Noto Sans Devanagari"/>
        <family val="2"/>
      </rPr>
      <t xml:space="preserve">ป่าเขาทับควาย จังหวัดลพบุรี</t>
    </r>
  </si>
  <si>
    <r>
      <rPr>
        <sz val="11"/>
        <rFont val="Noto Sans Devanagari"/>
        <family val="2"/>
      </rPr>
      <t xml:space="preserve">นายอำนวย นิราชรัมย์ ราคาที่เสนอ  </t>
    </r>
    <r>
      <rPr>
        <sz val="11"/>
        <rFont val="TH SarabunIT๙"/>
        <family val="2"/>
      </rPr>
      <t xml:space="preserve">311,750.00 </t>
    </r>
    <r>
      <rPr>
        <sz val="11"/>
        <rFont val="Noto Sans Devanagari"/>
        <family val="2"/>
      </rPr>
      <t xml:space="preserve">บาท</t>
    </r>
  </si>
  <si>
    <t xml:space="preserve">มีคุณสมบัติครบถ้วนและราคาเหมาะสม</t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5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1 </t>
    </r>
    <r>
      <rPr>
        <sz val="11"/>
        <rFont val="Noto Sans Devanagari"/>
        <family val="2"/>
      </rPr>
      <t xml:space="preserve">กรกฎ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ซื้อวัสดุสำนักงาน จำนวน </t>
    </r>
    <r>
      <rPr>
        <sz val="11"/>
        <rFont val="TH SarabunIT๙"/>
        <family val="2"/>
      </rPr>
      <t xml:space="preserve">76 </t>
    </r>
    <r>
      <rPr>
        <sz val="11"/>
        <rFont val="Noto Sans Devanagari"/>
        <family val="2"/>
      </rPr>
      <t xml:space="preserve">รายการ เงินฝากเงินบริจาคกรมป่าไม้  รหัส รหัส </t>
    </r>
    <r>
      <rPr>
        <sz val="11"/>
        <rFont val="TH SarabunIT๙"/>
        <family val="2"/>
      </rPr>
      <t xml:space="preserve">00927 </t>
    </r>
    <r>
      <rPr>
        <sz val="11"/>
        <rFont val="Noto Sans Devanagari"/>
        <family val="2"/>
      </rPr>
      <t xml:space="preserve">กิจกรรมโครงการฟื้นฟูสภาพป่าตามพระราชบัญญัติป่าไม้ พุทธศักราช </t>
    </r>
    <r>
      <rPr>
        <sz val="11"/>
        <rFont val="TH SarabunIT๙"/>
        <family val="2"/>
      </rPr>
      <t xml:space="preserve">2484 (</t>
    </r>
    <r>
      <rPr>
        <sz val="11"/>
        <rFont val="Noto Sans Devanagari"/>
        <family val="2"/>
      </rPr>
      <t xml:space="preserve">ป่าเขาทับควาย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ังหวัดลพบุรี หน่วยฟื้นฟูสภาพป่าตาม พระราชบัญญัติป่าไม้ พุทธศักราช </t>
    </r>
    <r>
      <rPr>
        <sz val="11"/>
        <rFont val="TH SarabunIT๙"/>
        <family val="2"/>
      </rPr>
      <t xml:space="preserve">2484 </t>
    </r>
    <r>
      <rPr>
        <sz val="11"/>
        <rFont val="Noto Sans Devanagari"/>
        <family val="2"/>
      </rPr>
      <t xml:space="preserve">ป่าเขาทับควายจังหวัดลพบุรี</t>
    </r>
  </si>
  <si>
    <r>
      <rPr>
        <sz val="11"/>
        <rFont val="Noto Sans Devanagari"/>
        <family val="2"/>
      </rPr>
      <t xml:space="preserve">ร้านนานาภัณฑ์ราคาที่เสนอ </t>
    </r>
    <r>
      <rPr>
        <sz val="11"/>
        <rFont val="TH SarabunIT๙"/>
        <family val="2"/>
      </rPr>
      <t xml:space="preserve">44,825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55/2566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6 </t>
    </r>
    <r>
      <rPr>
        <sz val="11"/>
        <rFont val="Noto Sans Devanagari"/>
        <family val="2"/>
      </rPr>
      <t xml:space="preserve">กรกฎาคม </t>
    </r>
    <r>
      <rPr>
        <sz val="11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ร้านนานาภัณฑ์ ราคา </t>
    </r>
    <r>
      <rPr>
        <sz val="11"/>
        <color rgb="FF000000"/>
        <rFont val="TH SarabunIT๙"/>
        <family val="2"/>
      </rPr>
      <t xml:space="preserve">4,975.00</t>
    </r>
  </si>
  <si>
    <r>
      <rPr>
        <sz val="11"/>
        <color rgb="FF000000"/>
        <rFont val="Noto Sans Devanagari"/>
        <family val="2"/>
      </rPr>
      <t xml:space="preserve">ร้านนานาภัณฑ์ ราคา  </t>
    </r>
    <r>
      <rPr>
        <sz val="11"/>
        <color rgb="FF000000"/>
        <rFont val="TH SarabunIT๙"/>
        <family val="2"/>
      </rPr>
      <t xml:space="preserve">4,975.00 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เหมาะสมบริการรวดเร็ว </t>
  </si>
  <si>
    <r>
      <rPr>
        <sz val="11"/>
        <color rgb="FF000000"/>
        <rFont val="Noto Sans Devanagari"/>
        <family val="2"/>
      </rPr>
      <t xml:space="preserve">ใบสั่งซื้อ เลขที่ </t>
    </r>
    <r>
      <rPr>
        <sz val="11"/>
        <color rgb="FF000000"/>
        <rFont val="TH SarabunIT๙"/>
        <family val="2"/>
      </rPr>
      <t xml:space="preserve">33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กรกฎาคม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ข้อตกลงจ้างบริการบุคคลภายนอกเพื่อปฏิบัติงานรักษษความปลอดภัย เงินฝากเงิน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บริจาคกรมป่าไม้ รหัส </t>
    </r>
    <r>
      <rPr>
        <sz val="11"/>
        <color rgb="FF000000"/>
        <rFont val="TH SarabunIT๙"/>
        <family val="2"/>
      </rPr>
      <t xml:space="preserve">00927 </t>
    </r>
    <r>
      <rPr>
        <sz val="11"/>
        <color rgb="FF000000"/>
        <rFont val="Noto Sans Devanagari"/>
        <family val="2"/>
      </rPr>
      <t xml:space="preserve">กิจกรรมโครงการฟื้นฟูสภาพป่าตามพระราชบัญญัติป่าไม้ 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พุทธศักราช </t>
    </r>
    <r>
      <rPr>
        <sz val="11"/>
        <color rgb="FF000000"/>
        <rFont val="TH SarabunIT๙"/>
        <family val="2"/>
      </rPr>
      <t xml:space="preserve">2484 (</t>
    </r>
    <r>
      <rPr>
        <sz val="11"/>
        <color rgb="FF000000"/>
        <rFont val="Noto Sans Devanagari"/>
        <family val="2"/>
      </rPr>
      <t xml:space="preserve">ป่าเขาทับควา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ังหวัดลพบุรี  หน่วยฟื้นฟูสภาพป่าตามพระราช 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บัญญัติป่าไม้ พุทธศักราช </t>
    </r>
    <r>
      <rPr>
        <sz val="11"/>
        <color rgb="FF000000"/>
        <rFont val="TH SarabunIT๙"/>
        <family val="2"/>
      </rPr>
      <t xml:space="preserve">2484 </t>
    </r>
    <r>
      <rPr>
        <sz val="11"/>
        <color rgb="FF000000"/>
        <rFont val="Noto Sans Devanagari"/>
        <family val="2"/>
      </rPr>
      <t xml:space="preserve">ป่าเขาทับควาย จังหวัดลพบุรี</t>
    </r>
  </si>
  <si>
    <r>
      <rPr>
        <sz val="11"/>
        <color rgb="FF000000"/>
        <rFont val="Noto Sans Devanagari"/>
        <family val="2"/>
      </rPr>
      <t xml:space="preserve">นายสว่าง พันธมิตร ราคาที่เสนอ </t>
    </r>
    <r>
      <rPr>
        <sz val="11"/>
        <color rgb="FF000000"/>
        <rFont val="TH SarabunIT๙"/>
        <family val="2"/>
      </rPr>
      <t xml:space="preserve">18,000.00 </t>
    </r>
    <r>
      <rPr>
        <sz val="11"/>
        <color rgb="FF000000"/>
        <rFont val="Noto Sans Devanagari"/>
        <family val="2"/>
      </rPr>
      <t xml:space="preserve">บาท</t>
    </r>
  </si>
  <si>
    <t xml:space="preserve">มีคุณสมบัติครบถ้วนและราคาเหมาะสม </t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29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ข้อตกลงจ้างบริการบุคคลภายนอกเพื่อปฏิบัติงานตำแหน่งคนสวน เงินฝากเงินบริจาค 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กรมป่าไม้ รหัส </t>
    </r>
    <r>
      <rPr>
        <sz val="11"/>
        <color rgb="FF000000"/>
        <rFont val="TH SarabunIT๙"/>
        <family val="2"/>
      </rPr>
      <t xml:space="preserve">00927 </t>
    </r>
    <r>
      <rPr>
        <sz val="11"/>
        <color rgb="FF000000"/>
        <rFont val="Noto Sans Devanagari"/>
        <family val="2"/>
      </rPr>
      <t xml:space="preserve">กิจกรรมโครงการฟื้นฟูสภาพป่าตามพระราชบัญญัติป่าไม้ 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พุทธศักราช </t>
    </r>
    <r>
      <rPr>
        <sz val="11"/>
        <color rgb="FF000000"/>
        <rFont val="TH SarabunIT๙"/>
        <family val="2"/>
      </rPr>
      <t xml:space="preserve">2484 (</t>
    </r>
    <r>
      <rPr>
        <sz val="11"/>
        <color rgb="FF000000"/>
        <rFont val="Noto Sans Devanagari"/>
        <family val="2"/>
      </rPr>
      <t xml:space="preserve">ป่าเขาทับควา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ังหวัดลพบุรี หน่วยฟื้นฟูสภาพป่าตามพระราช 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บัญญัติป่าไม้ พุทธศักราช </t>
    </r>
    <r>
      <rPr>
        <sz val="11"/>
        <color rgb="FF000000"/>
        <rFont val="TH SarabunIT๙"/>
        <family val="2"/>
      </rPr>
      <t xml:space="preserve">2484 </t>
    </r>
    <r>
      <rPr>
        <sz val="11"/>
        <color rgb="FF000000"/>
        <rFont val="Noto Sans Devanagari"/>
        <family val="2"/>
      </rPr>
      <t xml:space="preserve">ป่าเขาทับควาย จังหวัดลพบุรี</t>
    </r>
  </si>
  <si>
    <r>
      <rPr>
        <sz val="11"/>
        <color rgb="FF000000"/>
        <rFont val="Noto Sans Devanagari"/>
        <family val="2"/>
      </rPr>
      <t xml:space="preserve">นายเกียรติศักดิ์ ภิญโญศักดิ์ราคาที่เสนอ </t>
    </r>
    <r>
      <rPr>
        <sz val="11"/>
        <color rgb="FF000000"/>
        <rFont val="TH SarabunIT๙"/>
        <family val="2"/>
      </rPr>
      <t xml:space="preserve">1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30/2566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ข้อตกลงจ้างบริการบุคคลภายนอกเพื่อปฏิบัติงานตำแหน่งคนสวน เงินฝากเงินบริจาค 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กรมป่าไม้ รหัส </t>
    </r>
    <r>
      <rPr>
        <sz val="11"/>
        <color rgb="FF000000"/>
        <rFont val="TH SarabunIT๙"/>
        <family val="2"/>
      </rPr>
      <t xml:space="preserve">00927 </t>
    </r>
    <r>
      <rPr>
        <sz val="11"/>
        <color rgb="FF000000"/>
        <rFont val="Noto Sans Devanagari"/>
        <family val="2"/>
      </rPr>
      <t xml:space="preserve">กิจกรรมโครงการฟื้นฟูสภาพป่าตามพระราชบัญญัติป่าไม้ 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พุทธศักราช </t>
    </r>
    <r>
      <rPr>
        <sz val="11"/>
        <color rgb="FF000000"/>
        <rFont val="TH SarabunIT๙"/>
        <family val="2"/>
      </rPr>
      <t xml:space="preserve">2484 (</t>
    </r>
    <r>
      <rPr>
        <sz val="11"/>
        <color rgb="FF000000"/>
        <rFont val="Noto Sans Devanagari"/>
        <family val="2"/>
      </rPr>
      <t xml:space="preserve">ป่าเขาทับควา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ังหวัดลพบุรี  หน่วยฟื้นฟูสภาพป่าตามพระราช 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บัญญัติป่าไม้ พุทธศักราช </t>
    </r>
    <r>
      <rPr>
        <sz val="11"/>
        <color rgb="FF000000"/>
        <rFont val="TH SarabunIT๙"/>
        <family val="2"/>
      </rPr>
      <t xml:space="preserve">2484 </t>
    </r>
    <r>
      <rPr>
        <sz val="11"/>
        <color rgb="FF000000"/>
        <rFont val="Noto Sans Devanagari"/>
        <family val="2"/>
      </rPr>
      <t xml:space="preserve">ป่าเขาทับควาย จังหวัดลพบุรี</t>
    </r>
  </si>
  <si>
    <r>
      <rPr>
        <sz val="11"/>
        <color rgb="FF000000"/>
        <rFont val="Noto Sans Devanagari"/>
        <family val="2"/>
      </rPr>
      <t xml:space="preserve">นายสถาพร  ทองแถม ราคาที่เสนอ </t>
    </r>
    <r>
      <rPr>
        <sz val="11"/>
        <color rgb="FF000000"/>
        <rFont val="TH SarabunIT๙"/>
        <family val="2"/>
      </rPr>
      <t xml:space="preserve">1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31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ข้อตกลงจ้างเหมาบุคคลภายนอกเพื่อปฏิบัติงานเตรียมพื้นที่ฟื้นฟูสภาพป่า เงินฝากเงิน 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บริจาคกรมป่าไม้ รหัส </t>
    </r>
    <r>
      <rPr>
        <sz val="11"/>
        <color rgb="FF000000"/>
        <rFont val="TH SarabunIT๙"/>
        <family val="2"/>
      </rPr>
      <t xml:space="preserve">00927 </t>
    </r>
    <r>
      <rPr>
        <sz val="11"/>
        <color rgb="FF000000"/>
        <rFont val="Noto Sans Devanagari"/>
        <family val="2"/>
      </rPr>
      <t xml:space="preserve">กิจกรรมโครงการฟื้นฟูสภาพป่าตามพระราชบัญญัติป่าไม้ 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พุทธศักราช </t>
    </r>
    <r>
      <rPr>
        <sz val="11"/>
        <color rgb="FF000000"/>
        <rFont val="TH SarabunIT๙"/>
        <family val="2"/>
      </rPr>
      <t xml:space="preserve">2484 (</t>
    </r>
    <r>
      <rPr>
        <sz val="11"/>
        <color rgb="FF000000"/>
        <rFont val="Noto Sans Devanagari"/>
        <family val="2"/>
      </rPr>
      <t xml:space="preserve">ป่าเขาทับควา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ังหวัดลพบุรี  หน่วยฟื้นฟูสภาพป่าตามพระราช 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บัญญัติป่าไม้ พุทธศักราช </t>
    </r>
    <r>
      <rPr>
        <sz val="11"/>
        <color rgb="FF000000"/>
        <rFont val="TH SarabunIT๙"/>
        <family val="2"/>
      </rPr>
      <t xml:space="preserve">2484 </t>
    </r>
    <r>
      <rPr>
        <sz val="11"/>
        <color rgb="FF000000"/>
        <rFont val="Noto Sans Devanagari"/>
        <family val="2"/>
      </rPr>
      <t xml:space="preserve">ป่าเขาทับควาย จังหวัดลพบุรี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ญช่วย โดยนายบุญช่วย หัสดำราคาที่เสนอ </t>
    </r>
    <r>
      <rPr>
        <sz val="11"/>
        <color rgb="FF000000"/>
        <rFont val="TH SarabunIT๙"/>
        <family val="2"/>
      </rPr>
      <t xml:space="preserve">204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53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ข้อตกลงจ้างเหมาบุคคลภายนอกเพื่อปฏิบัติงานเตรียมพื้นที่ฟื้นฟูสภาพแหล่งน้ำ 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เงินฝากเงินบริจาคกรมป่าไม้ รหัส </t>
    </r>
    <r>
      <rPr>
        <sz val="11"/>
        <color rgb="FF000000"/>
        <rFont val="TH SarabunIT๙"/>
        <family val="2"/>
      </rPr>
      <t xml:space="preserve">00927 </t>
    </r>
    <r>
      <rPr>
        <sz val="11"/>
        <color rgb="FF000000"/>
        <rFont val="Noto Sans Devanagari"/>
        <family val="2"/>
      </rPr>
      <t xml:space="preserve">กิจกรรมโครงการฟื้นฟูสภาพป่าตาม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พระราชบัญญัติป่าไม้พุทธศักราช </t>
    </r>
    <r>
      <rPr>
        <sz val="11"/>
        <color rgb="FF000000"/>
        <rFont val="TH SarabunIT๙"/>
        <family val="2"/>
      </rPr>
      <t xml:space="preserve">2484 (</t>
    </r>
    <r>
      <rPr>
        <sz val="11"/>
        <color rgb="FF000000"/>
        <rFont val="Noto Sans Devanagari"/>
        <family val="2"/>
      </rPr>
      <t xml:space="preserve">ป่าเขาทับควา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ังหวัดลพบุรี  หน่วยฟื้นฟู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สภาพป่าตามพระราช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บัญญัติป่าไม้ พุทธศักราช </t>
    </r>
    <r>
      <rPr>
        <sz val="11"/>
        <color rgb="FF000000"/>
        <rFont val="TH SarabunIT๙"/>
        <family val="2"/>
      </rPr>
      <t xml:space="preserve">2484 </t>
    </r>
    <r>
      <rPr>
        <sz val="11"/>
        <color rgb="FF000000"/>
        <rFont val="Noto Sans Devanagari"/>
        <family val="2"/>
      </rPr>
      <t xml:space="preserve">ป่าเขาทับควาย จังหวัดลพบุรี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ญช่วย โดยนายบุญช่วย หัสดำราคาที่เสนอ </t>
    </r>
    <r>
      <rPr>
        <sz val="11"/>
        <color rgb="FF000000"/>
        <rFont val="TH SarabunIT๙"/>
        <family val="2"/>
      </rPr>
      <t xml:space="preserve">30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5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จ้างซ่อมรถยนต์ราชการ ทะเบียน บล </t>
    </r>
    <r>
      <rPr>
        <sz val="11"/>
        <rFont val="TH SarabunIT๙"/>
        <family val="2"/>
      </rPr>
      <t xml:space="preserve">6683 </t>
    </r>
    <r>
      <rPr>
        <sz val="11"/>
        <rFont val="Noto Sans Devanagari"/>
        <family val="2"/>
      </rPr>
      <t xml:space="preserve">สระบุรี กิจกรรมส่งเสริมและพัฒนา การปลุกไม้เศรษฐกิจ ส่วนส่งเสริมการปลูกป่า</t>
    </r>
  </si>
  <si>
    <r>
      <rPr>
        <sz val="11"/>
        <rFont val="Noto Sans Devanagari"/>
        <family val="2"/>
      </rPr>
      <t xml:space="preserve">ร้านยางทอง ราคาที่เสนอ </t>
    </r>
    <r>
      <rPr>
        <sz val="11"/>
        <rFont val="TH SarabunIT๙"/>
        <family val="2"/>
      </rPr>
      <t xml:space="preserve">23,347.4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48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จ้างซ่อมรถยนต์ราชการ ทะเบียน ศร </t>
    </r>
    <r>
      <rPr>
        <sz val="11"/>
        <rFont val="TH SarabunIT๙"/>
        <family val="2"/>
      </rPr>
      <t xml:space="preserve">6186 </t>
    </r>
    <r>
      <rPr>
        <sz val="11"/>
        <rFont val="Noto Sans Devanagari"/>
        <family val="2"/>
      </rPr>
      <t xml:space="preserve">กรุงเทพมหานคร กิจกรรมโครงการจัดทำ แผนการจัดการทรัพยากรที่ดินและป่าไม้ระดับพื้นที่ ส่วนจัดการที่ดินป่าไม้</t>
    </r>
  </si>
  <si>
    <r>
      <rPr>
        <sz val="11"/>
        <rFont val="Noto Sans Devanagari"/>
        <family val="2"/>
      </rPr>
      <t xml:space="preserve">ร้านยางทอง ราคาที่เสนอ </t>
    </r>
    <r>
      <rPr>
        <sz val="11"/>
        <rFont val="TH SarabunIT๙"/>
        <family val="2"/>
      </rPr>
      <t xml:space="preserve">23,358.1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49/2566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จ้างเปลี่ยนยางรถยนต์ราชการ ทะเบีย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ฒร </t>
    </r>
    <r>
      <rPr>
        <sz val="11"/>
        <rFont val="TH SarabunIT๙"/>
        <family val="2"/>
      </rPr>
      <t xml:space="preserve">912 </t>
    </r>
    <r>
      <rPr>
        <sz val="11"/>
        <rFont val="Noto Sans Devanagari"/>
        <family val="2"/>
      </rPr>
      <t xml:space="preserve">กรุงเทพมหานคร กิจกรรมป้องกันและปราบปรามการบุกรุกทำลายทรัพยากรป่าไม้ ส่วนป้องกันรักษาป่าและควบคุมไฟป่า</t>
    </r>
  </si>
  <si>
    <r>
      <rPr>
        <sz val="11"/>
        <rFont val="Noto Sans Devanagari"/>
        <family val="2"/>
      </rPr>
      <t xml:space="preserve">ร้านยางทอง ราคาที่เสนอ </t>
    </r>
    <r>
      <rPr>
        <sz val="11"/>
        <rFont val="TH SarabunIT๙"/>
        <family val="2"/>
      </rPr>
      <t xml:space="preserve">19,2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50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จ้างซ่อมรถยนต์ราชการ ทะเบีย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ฒท </t>
    </r>
    <r>
      <rPr>
        <sz val="11"/>
        <rFont val="TH SarabunIT๙"/>
        <family val="2"/>
      </rPr>
      <t xml:space="preserve">6298 </t>
    </r>
    <r>
      <rPr>
        <sz val="11"/>
        <rFont val="Noto Sans Devanagari"/>
        <family val="2"/>
      </rPr>
      <t xml:space="preserve">กรุงเทพมหานคร กิจกรรมโครงการจัดทำแผนการจัดการทรัพยากรที่ดินและป่าไม้ระดับพื้นที่ ส่วนจัดการที่ดินป่าไม้</t>
    </r>
  </si>
  <si>
    <r>
      <rPr>
        <sz val="11"/>
        <rFont val="Noto Sans Devanagari"/>
        <family val="2"/>
      </rPr>
      <t xml:space="preserve">ร้านยางทองราคาที่เสนอ </t>
    </r>
    <r>
      <rPr>
        <sz val="11"/>
        <rFont val="TH SarabunIT๙"/>
        <family val="2"/>
      </rPr>
      <t xml:space="preserve">12,240.8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51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t xml:space="preserve">จ้างเหมาบุคคลภายนอกเพื่อติดตั้งหลักเขตป่าชุมชนบ้านร่มโพธิ์ กิจกรรมส่งเสริมการจัดการป่าชุมชน ศูนย์ป่าไม้ชัยนาท</t>
  </si>
  <si>
    <t xml:space="preserve">_</t>
  </si>
  <si>
    <t xml:space="preserve">นางคำฝัน พัฒโนทัย</t>
  </si>
  <si>
    <r>
      <rPr>
        <sz val="11"/>
        <color rgb="FF000000"/>
        <rFont val="Noto Sans Devanagari"/>
        <family val="2"/>
      </rPr>
      <t xml:space="preserve">ข้อตกลงจ้างเลขที่ </t>
    </r>
    <r>
      <rPr>
        <sz val="11"/>
        <color rgb="FF000000"/>
        <rFont val="TH SarabunIT๙"/>
        <family val="2"/>
      </rPr>
      <t xml:space="preserve">7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t xml:space="preserve">จ้างเหมาบุคคลภายนอกเพื่อติดตั้งหลักเขตป่าชุมชนหนองไม้แก่น กิจกรรมส่งเสริมการจัดการป่าชุมชน ศูนย์ป่าไม้ชัยนาท</t>
  </si>
  <si>
    <t xml:space="preserve">นายอำนวยชัยศรีกรด</t>
  </si>
  <si>
    <r>
      <rPr>
        <sz val="11"/>
        <color rgb="FF000000"/>
        <rFont val="Noto Sans Devanagari"/>
        <family val="2"/>
      </rPr>
      <t xml:space="preserve">ข้อตกลงจ้างเลขที่ </t>
    </r>
    <r>
      <rPr>
        <sz val="11"/>
        <color rgb="FF000000"/>
        <rFont val="TH SarabunIT๙"/>
        <family val="2"/>
      </rPr>
      <t xml:space="preserve">8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t xml:space="preserve">จ้างเหมาบุคคลภายนอกเพื่อติดตั้งหลักเขตป่าชุมชนบ้านบุ่งฝาง กิจกรรมส่งเสริมการจัดการป่าชุมชน ศูนย์ป่าไม้ชัยนาท</t>
  </si>
  <si>
    <t xml:space="preserve">นางสาวขวัญเรือน ดีศรี</t>
  </si>
  <si>
    <r>
      <rPr>
        <sz val="11"/>
        <color rgb="FF000000"/>
        <rFont val="Noto Sans Devanagari"/>
        <family val="2"/>
      </rPr>
      <t xml:space="preserve">ข้อตกลงจ้างเลขที่ </t>
    </r>
    <r>
      <rPr>
        <sz val="11"/>
        <color rgb="FF000000"/>
        <rFont val="TH SarabunIT๙"/>
        <family val="2"/>
      </rPr>
      <t xml:space="preserve">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t xml:space="preserve">จ้างเหมาบุคคลภายนอกเพื่อติดตั้งหลักเขตป่าชุมชนบ้านห้วยสอง กิจกรรมส่งเสริมการจัดการป่าชุมชน ศูนย์ป่าไม้ชัยนาท</t>
  </si>
  <si>
    <t xml:space="preserve">นางสาวกาญจนา หงษ์ประดับ</t>
  </si>
  <si>
    <r>
      <rPr>
        <sz val="11"/>
        <color rgb="FF000000"/>
        <rFont val="Noto Sans Devanagari"/>
        <family val="2"/>
      </rPr>
      <t xml:space="preserve">ข้อตกลงจ้างเลขที่ </t>
    </r>
    <r>
      <rPr>
        <sz val="11"/>
        <color rgb="FF000000"/>
        <rFont val="TH SarabunIT๙"/>
        <family val="2"/>
      </rPr>
      <t xml:space="preserve">1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t xml:space="preserve">จ้างเหมาบุคคลภายนอกเพื่อติดตั้งหลักเขตป่าชุมชนบ้านดงมะเขือ กิจกรรมส่งเสริมการจัดการป่าชุมชน ศูนย์ป่าไม้ชัยนาท</t>
  </si>
  <si>
    <t xml:space="preserve">นางณรงค์ แอ๋วกอง</t>
  </si>
  <si>
    <r>
      <rPr>
        <sz val="11"/>
        <color rgb="FF000000"/>
        <rFont val="Noto Sans Devanagari"/>
        <family val="2"/>
      </rPr>
      <t xml:space="preserve">ข้อตกลงจ้างเลขที่ </t>
    </r>
    <r>
      <rPr>
        <sz val="11"/>
        <color rgb="FF000000"/>
        <rFont val="TH SarabunIT๙"/>
        <family val="2"/>
      </rPr>
      <t xml:space="preserve">1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t xml:space="preserve">นางสมใจ ระโหฐาน</t>
  </si>
  <si>
    <r>
      <rPr>
        <sz val="11"/>
        <color rgb="FF000000"/>
        <rFont val="Noto Sans Devanagari"/>
        <family val="2"/>
      </rPr>
      <t xml:space="preserve">ข้อตกลงจ้างเลขที่ </t>
    </r>
    <r>
      <rPr>
        <sz val="11"/>
        <color rgb="FF000000"/>
        <rFont val="TH SarabunIT๙"/>
        <family val="2"/>
      </rPr>
      <t xml:space="preserve">1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r>
      <rPr>
        <sz val="11"/>
        <color rgb="FF000000"/>
        <rFont val="Noto Sans Devanagari"/>
        <family val="2"/>
      </rPr>
      <t xml:space="preserve">จ้างซ่อมแอร์รถยนต์ราชการหมายเลขทะเบียน กข</t>
    </r>
    <r>
      <rPr>
        <sz val="11"/>
        <color rgb="FF000000"/>
        <rFont val="TH SarabunIT๙"/>
        <family val="2"/>
      </rPr>
      <t xml:space="preserve">1331 </t>
    </r>
    <r>
      <rPr>
        <sz val="11"/>
        <color rgb="FF000000"/>
        <rFont val="Noto Sans Devanagari"/>
        <family val="2"/>
      </rPr>
      <t xml:space="preserve">ชัยนาท กิจกรรมส่งเสริมการจัดการป่าชุมชน ศูนย์ป่าไม้ชัยนาท 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2002 </t>
    </r>
    <r>
      <rPr>
        <sz val="11"/>
        <color rgb="FF000000"/>
        <rFont val="Noto Sans Devanagari"/>
        <family val="2"/>
      </rPr>
      <t xml:space="preserve">คาร์เซอร์วิส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สำนักงานคอมพิวเตอร์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บีดี คอมพิวเตอร์ จำกัด </t>
    </r>
    <r>
      <rPr>
        <sz val="11"/>
        <color rgb="FF000000"/>
        <rFont val="TH SarabunIT๙"/>
        <family val="2"/>
      </rPr>
      <t xml:space="preserve">19,125</t>
    </r>
  </si>
  <si>
    <t xml:space="preserve">เสนอราคาต่ำที่สุด</t>
  </si>
  <si>
    <r>
      <rPr>
        <sz val="11"/>
        <color rgb="FF000000"/>
        <rFont val="TH SarabunIT๙"/>
        <family val="2"/>
      </rPr>
      <t xml:space="preserve">516/2566 12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ปลูกป่า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ผาสุก การเกษตร </t>
    </r>
    <r>
      <rPr>
        <sz val="11"/>
        <color rgb="FF000000"/>
        <rFont val="TH SarabunIT๙"/>
        <family val="2"/>
      </rPr>
      <t xml:space="preserve">2,660</t>
    </r>
  </si>
  <si>
    <r>
      <rPr>
        <sz val="11"/>
        <color rgb="FF000000"/>
        <rFont val="TH SarabunIT๙"/>
        <family val="2"/>
      </rPr>
      <t xml:space="preserve">517/2566 12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 ที เอส คอมพิวเตอร์ </t>
    </r>
    <r>
      <rPr>
        <sz val="11"/>
        <color rgb="FF000000"/>
        <rFont val="TH SarabunIT๙"/>
        <family val="2"/>
      </rPr>
      <t xml:space="preserve">20,000</t>
    </r>
  </si>
  <si>
    <r>
      <rPr>
        <sz val="11"/>
        <color rgb="FF000000"/>
        <rFont val="TH SarabunIT๙"/>
        <family val="2"/>
      </rPr>
      <t xml:space="preserve">520/2566 17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เหมายานพาหนะ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ดุจดาว ยาศิริ </t>
    </r>
    <r>
      <rPr>
        <sz val="11"/>
        <color rgb="FF000000"/>
        <rFont val="TH SarabunIT๙"/>
        <family val="2"/>
      </rPr>
      <t xml:space="preserve">31,200</t>
    </r>
  </si>
  <si>
    <r>
      <rPr>
        <sz val="11"/>
        <color rgb="FF000000"/>
        <rFont val="TH SarabunIT๙"/>
        <family val="2"/>
      </rPr>
      <t xml:space="preserve">505/2566 3 3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นางสาววาสนา หมีกุล </t>
    </r>
    <r>
      <rPr>
        <sz val="11"/>
        <color rgb="FF000000"/>
        <rFont val="TH SarabunIT๙"/>
        <family val="2"/>
      </rPr>
      <t xml:space="preserve">31,200</t>
    </r>
  </si>
  <si>
    <r>
      <rPr>
        <sz val="11"/>
        <color rgb="FF000000"/>
        <rFont val="TH SarabunIT๙"/>
        <family val="2"/>
      </rPr>
      <t xml:space="preserve">506/2566 4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นายบุญมั่น เกตุสิงห์ร้อย </t>
    </r>
    <r>
      <rPr>
        <sz val="11"/>
        <color rgb="FF000000"/>
        <rFont val="TH SarabunIT๙"/>
        <family val="2"/>
      </rPr>
      <t xml:space="preserve">31,200</t>
    </r>
  </si>
  <si>
    <r>
      <rPr>
        <sz val="11"/>
        <color rgb="FF000000"/>
        <rFont val="TH SarabunIT๙"/>
        <family val="2"/>
      </rPr>
      <t xml:space="preserve">507/2566 5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ซ่อมบำรุงรถยนต์ราชการหมายเลขทะเบียน นข </t>
    </r>
    <r>
      <rPr>
        <sz val="11"/>
        <color rgb="FF000000"/>
        <rFont val="TH SarabunIT๙"/>
        <family val="2"/>
      </rPr>
      <t xml:space="preserve">7613 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โตโยต้าชิณณ์ นนท์ อุดรธานี จำกัด </t>
    </r>
    <r>
      <rPr>
        <sz val="11"/>
        <color rgb="FF000000"/>
        <rFont val="TH SarabunIT๙"/>
        <family val="2"/>
      </rPr>
      <t xml:space="preserve">9,321</t>
    </r>
  </si>
  <si>
    <r>
      <rPr>
        <sz val="11"/>
        <color rgb="FF000000"/>
        <rFont val="TH SarabunIT๙"/>
        <family val="2"/>
      </rPr>
      <t xml:space="preserve">508/2566 5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ก่อสร้างบ้านพักข้าราชการของหน่วยป้องกันรักษาป่า จ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นองบัวลำภู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วีรวุฒิคอนกรีต </t>
    </r>
    <r>
      <rPr>
        <sz val="11"/>
        <color rgb="FF000000"/>
        <rFont val="TH SarabunIT๙"/>
        <family val="2"/>
      </rPr>
      <t xml:space="preserve">498,900</t>
    </r>
  </si>
  <si>
    <r>
      <rPr>
        <sz val="11"/>
        <color rgb="FF000000"/>
        <rFont val="TH SarabunIT๙"/>
        <family val="2"/>
      </rPr>
      <t xml:space="preserve">509/2566 10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ซ่อมบำรุงรถยนต์ราชการหมายเลขทะเบียน </t>
    </r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ฒร </t>
    </r>
    <r>
      <rPr>
        <sz val="11"/>
        <color rgb="FF000000"/>
        <rFont val="TH SarabunIT๙"/>
        <family val="2"/>
      </rPr>
      <t xml:space="preserve">921 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รักษาป่าและควบคุมไฟป่า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ศักดิ์สิทธิ์การยาง </t>
    </r>
    <r>
      <rPr>
        <sz val="11"/>
        <color rgb="FF000000"/>
        <rFont val="TH SarabunIT๙"/>
        <family val="2"/>
      </rPr>
      <t xml:space="preserve">13,550</t>
    </r>
  </si>
  <si>
    <r>
      <rPr>
        <sz val="11"/>
        <color rgb="FF000000"/>
        <rFont val="TH SarabunIT๙"/>
        <family val="2"/>
      </rPr>
      <t xml:space="preserve">510/2566 10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นายจำเนียร ละออ </t>
    </r>
    <r>
      <rPr>
        <sz val="11"/>
        <color rgb="FF000000"/>
        <rFont val="TH SarabunIT๙"/>
        <family val="2"/>
      </rPr>
      <t xml:space="preserve">48,000</t>
    </r>
  </si>
  <si>
    <r>
      <rPr>
        <sz val="11"/>
        <color rgb="FF000000"/>
        <rFont val="TH SarabunIT๙"/>
        <family val="2"/>
      </rPr>
      <t xml:space="preserve">511/2566 10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นายบุญช่วย ดาทอง </t>
    </r>
    <r>
      <rPr>
        <sz val="11"/>
        <color rgb="FF000000"/>
        <rFont val="TH SarabunIT๙"/>
        <family val="2"/>
      </rPr>
      <t xml:space="preserve">48,000</t>
    </r>
  </si>
  <si>
    <r>
      <rPr>
        <sz val="11"/>
        <color rgb="FF000000"/>
        <rFont val="TH SarabunIT๙"/>
        <family val="2"/>
      </rPr>
      <t xml:space="preserve">512/2566 11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นายจักรี จันทะมา </t>
    </r>
    <r>
      <rPr>
        <sz val="11"/>
        <color rgb="FF000000"/>
        <rFont val="TH SarabunIT๙"/>
        <family val="2"/>
      </rPr>
      <t xml:space="preserve">31,800</t>
    </r>
  </si>
  <si>
    <r>
      <rPr>
        <sz val="11"/>
        <color rgb="FF000000"/>
        <rFont val="TH SarabunIT๙"/>
        <family val="2"/>
      </rPr>
      <t xml:space="preserve">513/2566 11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นายปัญญาวุฒิ ศรีวิชา </t>
    </r>
    <r>
      <rPr>
        <sz val="11"/>
        <color rgb="FF000000"/>
        <rFont val="TH SarabunIT๙"/>
        <family val="2"/>
      </rPr>
      <t xml:space="preserve">31,800</t>
    </r>
  </si>
  <si>
    <r>
      <rPr>
        <sz val="11"/>
        <color rgb="FF000000"/>
        <rFont val="TH SarabunIT๙"/>
        <family val="2"/>
      </rPr>
      <t xml:space="preserve">514/2566 11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นางสาวนุชจีรา อาจเอื่อม </t>
    </r>
    <r>
      <rPr>
        <sz val="11"/>
        <color rgb="FF000000"/>
        <rFont val="TH SarabunIT๙"/>
        <family val="2"/>
      </rPr>
      <t xml:space="preserve">31,800</t>
    </r>
  </si>
  <si>
    <r>
      <rPr>
        <sz val="11"/>
        <color rgb="FF000000"/>
        <rFont val="TH SarabunIT๙"/>
        <family val="2"/>
      </rPr>
      <t xml:space="preserve">515/2566 11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นางสาวอาทิตยา ยิ่งคงดี </t>
    </r>
    <r>
      <rPr>
        <sz val="11"/>
        <color rgb="FF000000"/>
        <rFont val="TH SarabunIT๙"/>
        <family val="2"/>
      </rPr>
      <t xml:space="preserve">48,000</t>
    </r>
  </si>
  <si>
    <r>
      <rPr>
        <sz val="11"/>
        <color rgb="FF000000"/>
        <rFont val="TH SarabunIT๙"/>
        <family val="2"/>
      </rPr>
      <t xml:space="preserve">518/2566 13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เหมาถ่ายเอกสาร </t>
    </r>
    <r>
      <rPr>
        <sz val="11"/>
        <color rgb="FF000000"/>
        <rFont val="TH SarabunIT๙"/>
        <family val="2"/>
      </rPr>
      <t xml:space="preserve">2,000 </t>
    </r>
    <r>
      <rPr>
        <sz val="11"/>
        <color rgb="FF000000"/>
        <rFont val="Noto Sans Devanagari"/>
        <family val="2"/>
      </rPr>
      <t xml:space="preserve">แผ่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ชุม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ผู้พันต้อย </t>
    </r>
    <r>
      <rPr>
        <sz val="11"/>
        <color rgb="FF000000"/>
        <rFont val="TH SarabunIT๙"/>
        <family val="2"/>
      </rPr>
      <t xml:space="preserve">1,000</t>
    </r>
  </si>
  <si>
    <r>
      <rPr>
        <sz val="11"/>
        <color rgb="FF000000"/>
        <rFont val="TH SarabunIT๙"/>
        <family val="2"/>
      </rPr>
      <t xml:space="preserve">519/2566 14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ถ่ายเอกสาร จำนวน </t>
    </r>
    <r>
      <rPr>
        <sz val="11"/>
        <color rgb="FF000000"/>
        <rFont val="TH SarabunIT๙"/>
        <family val="2"/>
      </rPr>
      <t xml:space="preserve">6,048 </t>
    </r>
    <r>
      <rPr>
        <sz val="11"/>
        <color rgb="FF000000"/>
        <rFont val="Noto Sans Devanagari"/>
        <family val="2"/>
      </rPr>
      <t xml:space="preserve">แผ่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เจ๊อ้อม </t>
    </r>
    <r>
      <rPr>
        <sz val="11"/>
        <color rgb="FF000000"/>
        <rFont val="TH SarabunIT๙"/>
        <family val="2"/>
      </rPr>
      <t xml:space="preserve">4,536</t>
    </r>
  </si>
  <si>
    <r>
      <rPr>
        <sz val="11"/>
        <color rgb="FF000000"/>
        <rFont val="TH SarabunIT๙"/>
        <family val="2"/>
      </rPr>
      <t xml:space="preserve">521/2566 26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ถ่ายเอกสาร จำนวน </t>
    </r>
    <r>
      <rPr>
        <sz val="11"/>
        <color rgb="FF000000"/>
        <rFont val="TH SarabunIT๙"/>
        <family val="2"/>
      </rPr>
      <t xml:space="preserve">1,540 </t>
    </r>
    <r>
      <rPr>
        <sz val="11"/>
        <color rgb="FF000000"/>
        <rFont val="Noto Sans Devanagari"/>
        <family val="2"/>
      </rPr>
      <t xml:space="preserve">แผ่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เจ๊อ้อม </t>
    </r>
    <r>
      <rPr>
        <sz val="11"/>
        <color rgb="FF000000"/>
        <rFont val="TH SarabunIT๙"/>
        <family val="2"/>
      </rPr>
      <t xml:space="preserve">1,155</t>
    </r>
  </si>
  <si>
    <r>
      <rPr>
        <sz val="11"/>
        <color rgb="FF000000"/>
        <rFont val="TH SarabunIT๙"/>
        <family val="2"/>
      </rPr>
      <t xml:space="preserve">522/2566 26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เหมาบริการผู้ช่วยงานสำรว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ชิดกมล อินทะสีดา </t>
    </r>
    <r>
      <rPr>
        <sz val="11"/>
        <color rgb="FF000000"/>
        <rFont val="TH SarabunIT๙"/>
        <family val="2"/>
      </rPr>
      <t xml:space="preserve">18,000</t>
    </r>
  </si>
  <si>
    <r>
      <rPr>
        <sz val="11"/>
        <color rgb="FF000000"/>
        <rFont val="TH SarabunIT๙"/>
        <family val="2"/>
      </rPr>
      <t xml:space="preserve">523/2566 27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นางสาวสุทธิดา บัวทองสิงห์ </t>
    </r>
    <r>
      <rPr>
        <sz val="11"/>
        <color rgb="FF000000"/>
        <rFont val="TH SarabunIT๙"/>
        <family val="2"/>
      </rPr>
      <t xml:space="preserve">18,000</t>
    </r>
  </si>
  <si>
    <r>
      <rPr>
        <sz val="11"/>
        <color rgb="FF000000"/>
        <rFont val="TH SarabunIT๙"/>
        <family val="2"/>
      </rPr>
      <t xml:space="preserve">524/2566 27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นางสาววิภาพร โคตวิทย์ </t>
    </r>
    <r>
      <rPr>
        <sz val="11"/>
        <color rgb="FF000000"/>
        <rFont val="TH SarabunIT๙"/>
        <family val="2"/>
      </rPr>
      <t xml:space="preserve">18,000</t>
    </r>
  </si>
  <si>
    <r>
      <rPr>
        <sz val="11"/>
        <color rgb="FF000000"/>
        <rFont val="TH SarabunIT๙"/>
        <family val="2"/>
      </rPr>
      <t xml:space="preserve">525/2566 27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(</t>
    </r>
    <r>
      <rPr>
        <b val="true"/>
        <sz val="16"/>
        <color rgb="FF000000"/>
        <rFont val="Arial"/>
        <family val="2"/>
      </rPr>
      <t xml:space="preserve">ขอนแก่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น้ำมันเชื้อเพลิงและหล่อหลื่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ิ่มเติม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พื่อใช้ในรถยนต์ราชการ สำนักจัดการทรัยากรป่าไม้ที่ </t>
    </r>
    <r>
      <rPr>
        <sz val="11"/>
        <color rgb="FF000000"/>
        <rFont val="TH SarabunIT๙"/>
        <family val="2"/>
      </rPr>
      <t xml:space="preserve">7 </t>
    </r>
  </si>
  <si>
    <r>
      <rPr>
        <sz val="11"/>
        <color rgb="FF000000"/>
        <rFont val="Noto Sans Devanagari"/>
        <family val="2"/>
      </rPr>
      <t xml:space="preserve">บริษัท พิทวัสออยล์ จำกัด       จำนวน </t>
    </r>
    <r>
      <rPr>
        <sz val="11"/>
        <color rgb="FF000000"/>
        <rFont val="TH SarabunIT๙"/>
        <family val="2"/>
      </rPr>
      <t xml:space="preserve">8,000.00 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727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/06/2566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ของหน่วยฟื้นฟูสภาพป่าสงวนแห่งชาติ ป่าภูระงำ 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ังหวัดขอนแก่น</t>
    </r>
  </si>
  <si>
    <r>
      <rPr>
        <sz val="11"/>
        <color rgb="FF000000"/>
        <rFont val="Noto Sans Devanagari"/>
        <family val="2"/>
      </rPr>
      <t xml:space="preserve">บริษัท ดีเทค นานาภัณฑ์ จำกัด จำนวน </t>
    </r>
    <r>
      <rPr>
        <sz val="11"/>
        <color rgb="FF000000"/>
        <rFont val="TH SarabunIT๙"/>
        <family val="2"/>
      </rPr>
      <t xml:space="preserve">3,92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0.6 </t>
    </r>
    <r>
      <rPr>
        <sz val="11"/>
        <color rgb="FF000000"/>
        <rFont val="Noto Sans Devanagari"/>
        <family val="2"/>
      </rPr>
      <t xml:space="preserve">ภูระงำ </t>
    </r>
    <r>
      <rPr>
        <sz val="11"/>
        <color rgb="FF000000"/>
        <rFont val="TH SarabunIT๙"/>
        <family val="2"/>
      </rPr>
      <t xml:space="preserve">4/29.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/07/2566</t>
    </r>
  </si>
  <si>
    <r>
      <rPr>
        <sz val="11"/>
        <color rgb="FF000000"/>
        <rFont val="Noto Sans Devanagari"/>
        <family val="2"/>
      </rPr>
      <t xml:space="preserve">ซื้อกล้าไม้ ของหน่วยฟื้นฟูสภาพป่าสงวนแห่งชาติ ป่าภูระงำ 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ังหวัดขอนแก่น</t>
    </r>
  </si>
  <si>
    <r>
      <rPr>
        <sz val="11"/>
        <color rgb="FF000000"/>
        <rFont val="Noto Sans Devanagari"/>
        <family val="2"/>
      </rPr>
      <t xml:space="preserve">นายธนวัฒน์ จันทปภา จำนวน </t>
    </r>
    <r>
      <rPr>
        <sz val="11"/>
        <color rgb="FF000000"/>
        <rFont val="TH SarabunIT๙"/>
        <family val="2"/>
      </rPr>
      <t xml:space="preserve">9,543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0.6 </t>
    </r>
    <r>
      <rPr>
        <sz val="11"/>
        <color rgb="FF000000"/>
        <rFont val="Noto Sans Devanagari"/>
        <family val="2"/>
      </rPr>
      <t xml:space="preserve">ภูระงำ </t>
    </r>
    <r>
      <rPr>
        <sz val="11"/>
        <color rgb="FF000000"/>
        <rFont val="TH SarabunIT๙"/>
        <family val="2"/>
      </rPr>
      <t xml:space="preserve">4/29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/07/2566</t>
    </r>
  </si>
  <si>
    <r>
      <rPr>
        <sz val="11"/>
        <color rgb="FF000000"/>
        <rFont val="Noto Sans Devanagari"/>
        <family val="2"/>
      </rPr>
      <t xml:space="preserve">นายธนวัฒน์ จันทปภา จำนวน </t>
    </r>
    <r>
      <rPr>
        <sz val="11"/>
        <color rgb="FF000000"/>
        <rFont val="TH SarabunIT๙"/>
        <family val="2"/>
      </rPr>
      <t xml:space="preserve">66,182.00 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0.6 </t>
    </r>
    <r>
      <rPr>
        <sz val="11"/>
        <color rgb="FF000000"/>
        <rFont val="Noto Sans Devanagari"/>
        <family val="2"/>
      </rPr>
      <t xml:space="preserve">ภูระงำ </t>
    </r>
    <r>
      <rPr>
        <sz val="11"/>
        <color rgb="FF000000"/>
        <rFont val="TH SarabunIT๙"/>
        <family val="2"/>
      </rPr>
      <t xml:space="preserve">4/28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/07/2566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 ของหน่วยฟื้นฟูสภาพป่าสงวนแห่งชาติ ป่าภูระงำ 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ังหวัดขอนแก่น</t>
    </r>
  </si>
  <si>
    <r>
      <rPr>
        <sz val="11"/>
        <color rgb="FF000000"/>
        <rFont val="Noto Sans Devanagari"/>
        <family val="2"/>
      </rPr>
      <t xml:space="preserve">บริษัท ดีเทค นานาภัณฑ์ จำกัด จำนวน </t>
    </r>
    <r>
      <rPr>
        <sz val="11"/>
        <color rgb="FF000000"/>
        <rFont val="TH SarabunIT๙"/>
        <family val="2"/>
      </rPr>
      <t xml:space="preserve">22,140.00 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0.6 </t>
    </r>
    <r>
      <rPr>
        <sz val="11"/>
        <color rgb="FF000000"/>
        <rFont val="Noto Sans Devanagari"/>
        <family val="2"/>
      </rPr>
      <t xml:space="preserve">ภูระงำ </t>
    </r>
    <r>
      <rPr>
        <sz val="11"/>
        <color rgb="FF000000"/>
        <rFont val="TH SarabunIT๙"/>
        <family val="2"/>
      </rPr>
      <t xml:space="preserve">4/28.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/07/2566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 ของหน่วยฟื้นฟู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ห่ง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 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07 </t>
    </r>
    <r>
      <rPr>
        <sz val="11"/>
        <color rgb="FF000000"/>
        <rFont val="Noto Sans Devanagari"/>
        <family val="2"/>
      </rPr>
      <t xml:space="preserve">และ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ังหวัดมุกดาหาร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H SarabunIT๙"/>
        <family val="2"/>
      </rPr>
      <t xml:space="preserve">2561)</t>
    </r>
  </si>
  <si>
    <r>
      <rPr>
        <sz val="11"/>
        <color rgb="FF000000"/>
        <rFont val="Noto Sans Devanagari"/>
        <family val="2"/>
      </rPr>
      <t xml:space="preserve">ยิ่งเจริญการเกษตร จำนวน </t>
    </r>
    <r>
      <rPr>
        <sz val="11"/>
        <color rgb="FF000000"/>
        <rFont val="TH SarabunIT๙"/>
        <family val="2"/>
      </rPr>
      <t xml:space="preserve">16,913.12 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0.10.4.12/27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/07/2566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 ของหน่วยฟื้นฟู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ห่ง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 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07 </t>
    </r>
    <r>
      <rPr>
        <sz val="11"/>
        <color rgb="FF000000"/>
        <rFont val="Noto Sans Devanagari"/>
        <family val="2"/>
      </rPr>
      <t xml:space="preserve">และ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ังหวัดมุกดาห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H SarabunIT๙"/>
        <family val="2"/>
      </rPr>
      <t xml:space="preserve">2561)</t>
    </r>
  </si>
  <si>
    <r>
      <rPr>
        <sz val="11"/>
        <color rgb="FF000000"/>
        <rFont val="Noto Sans Devanagari"/>
        <family val="2"/>
      </rPr>
      <t xml:space="preserve">ยิ่งเจริญการเกษตร จำนวน </t>
    </r>
    <r>
      <rPr>
        <sz val="11"/>
        <color rgb="FF000000"/>
        <rFont val="TH SarabunIT๙"/>
        <family val="2"/>
      </rPr>
      <t xml:space="preserve">13,435.20 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0.10.4.13/27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/07/2566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 ของหน่วยฟื้นฟู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ห่ง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 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07 </t>
    </r>
    <r>
      <rPr>
        <sz val="11"/>
        <color rgb="FF000000"/>
        <rFont val="Noto Sans Devanagari"/>
        <family val="2"/>
      </rPr>
      <t xml:space="preserve">และ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ังหวัดมุกดาหาร</t>
    </r>
  </si>
  <si>
    <r>
      <rPr>
        <sz val="11"/>
        <color rgb="FF000000"/>
        <rFont val="Noto Sans Devanagari"/>
        <family val="2"/>
      </rPr>
      <t xml:space="preserve">ยิ่งเจริญการเกษตร จำนวน </t>
    </r>
    <r>
      <rPr>
        <sz val="11"/>
        <color rgb="FF000000"/>
        <rFont val="TH SarabunIT๙"/>
        <family val="2"/>
      </rPr>
      <t xml:space="preserve">13,050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0.10.4.18/27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/07/2566</t>
    </r>
  </si>
  <si>
    <r>
      <rPr>
        <sz val="11"/>
        <color rgb="FF000000"/>
        <rFont val="Noto Sans Devanagari"/>
        <family val="2"/>
      </rPr>
      <t xml:space="preserve">จ้างเหมาซ่อมแซมรถยนต์ราชการ หมายเลขทะเบียน ตฬ </t>
    </r>
    <r>
      <rPr>
        <sz val="11"/>
        <color rgb="FF000000"/>
        <rFont val="TH SarabunIT๙"/>
        <family val="2"/>
      </rPr>
      <t xml:space="preserve">9731 </t>
    </r>
    <r>
      <rPr>
        <sz val="11"/>
        <color rgb="FF000000"/>
        <rFont val="Noto Sans Devanagari"/>
        <family val="2"/>
      </rPr>
      <t xml:space="preserve">กรุงเทพมหานคร ของหน่วยป้องกัน   รักษาป่า ที่ รอ</t>
    </r>
    <r>
      <rPr>
        <sz val="11"/>
        <color rgb="FF000000"/>
        <rFont val="TH SarabunIT๙"/>
        <family val="2"/>
      </rPr>
      <t xml:space="preserve">.1 (</t>
    </r>
    <r>
      <rPr>
        <sz val="11"/>
        <color rgb="FF000000"/>
        <rFont val="Noto Sans Devanagari"/>
        <family val="2"/>
      </rPr>
      <t xml:space="preserve">ดงมะอี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โค้วยู่ฮะมอเตอร์ จำกัด  จำนวน </t>
    </r>
    <r>
      <rPr>
        <sz val="11"/>
        <color rgb="FF000000"/>
        <rFont val="TH SarabunIT๙"/>
        <family val="2"/>
      </rPr>
      <t xml:space="preserve">22,329.8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79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1/07/2566</t>
    </r>
  </si>
  <si>
    <r>
      <rPr>
        <sz val="11"/>
        <color rgb="FF000000"/>
        <rFont val="Noto Sans Devanagari"/>
        <family val="2"/>
      </rPr>
      <t xml:space="preserve">บริษัท พิทวัสออยล์ จำกัด       จำนวน </t>
    </r>
    <r>
      <rPr>
        <sz val="11"/>
        <color rgb="FF000000"/>
        <rFont val="TH SarabunIT๙"/>
        <family val="2"/>
      </rPr>
      <t xml:space="preserve">8,000.00 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ดีเทค นานาภัณฑ์ จำกัด จำนวน </t>
    </r>
    <r>
      <rPr>
        <sz val="11"/>
        <color rgb="FF000000"/>
        <rFont val="TH SarabunIT๙"/>
        <family val="2"/>
      </rPr>
      <t xml:space="preserve">3,920.00 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0.6 </t>
    </r>
    <r>
      <rPr>
        <sz val="11"/>
        <color rgb="FF000000"/>
        <rFont val="Noto Sans Devanagari"/>
        <family val="2"/>
      </rPr>
      <t xml:space="preserve">ภูระงำ                </t>
    </r>
    <r>
      <rPr>
        <sz val="11"/>
        <color rgb="FF000000"/>
        <rFont val="TH SarabunIT๙"/>
        <family val="2"/>
      </rPr>
      <t xml:space="preserve">4/29.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/07/2566</t>
    </r>
  </si>
  <si>
    <r>
      <rPr>
        <sz val="11"/>
        <color rgb="FF000000"/>
        <rFont val="Noto Sans Devanagari"/>
        <family val="2"/>
      </rPr>
      <t xml:space="preserve">นายธนวัฒน์ จันทปภา จำนวน </t>
    </r>
    <r>
      <rPr>
        <sz val="11"/>
        <color rgb="FF000000"/>
        <rFont val="TH SarabunIT๙"/>
        <family val="2"/>
      </rPr>
      <t xml:space="preserve">9,543.00 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0.6 </t>
    </r>
    <r>
      <rPr>
        <sz val="11"/>
        <color rgb="FF000000"/>
        <rFont val="Noto Sans Devanagari"/>
        <family val="2"/>
      </rPr>
      <t xml:space="preserve">ภูระงำ                </t>
    </r>
    <r>
      <rPr>
        <sz val="11"/>
        <color rgb="FF000000"/>
        <rFont val="TH SarabunIT๙"/>
        <family val="2"/>
      </rPr>
      <t xml:space="preserve">4/29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/07/2566</t>
    </r>
  </si>
  <si>
    <r>
      <rPr>
        <sz val="11"/>
        <color rgb="FF000000"/>
        <rFont val="Noto Sans Devanagari"/>
        <family val="2"/>
      </rPr>
      <t xml:space="preserve">นายธนวัฒน์ จันทปภา จำนวน </t>
    </r>
    <r>
      <rPr>
        <sz val="11"/>
        <color rgb="FF000000"/>
        <rFont val="TH SarabunIT๙"/>
        <family val="2"/>
      </rPr>
      <t xml:space="preserve">66,182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0.6 </t>
    </r>
    <r>
      <rPr>
        <sz val="11"/>
        <color rgb="FF000000"/>
        <rFont val="Noto Sans Devanagari"/>
        <family val="2"/>
      </rPr>
      <t xml:space="preserve">ภูระงำ                </t>
    </r>
    <r>
      <rPr>
        <sz val="11"/>
        <color rgb="FF000000"/>
        <rFont val="TH SarabunIT๙"/>
        <family val="2"/>
      </rPr>
      <t xml:space="preserve">4/28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/07/2566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 ของหน่วยฟื้นฟูสภาพป่าสงวนแห่งชาติ   ป่าภูระงำ 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ังหวัดขอนแก่น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0.6 </t>
    </r>
    <r>
      <rPr>
        <sz val="11"/>
        <color rgb="FF000000"/>
        <rFont val="Noto Sans Devanagari"/>
        <family val="2"/>
      </rPr>
      <t xml:space="preserve">ภูระงำ                </t>
    </r>
    <r>
      <rPr>
        <sz val="11"/>
        <color rgb="FF000000"/>
        <rFont val="TH SarabunIT๙"/>
        <family val="2"/>
      </rPr>
      <t xml:space="preserve">4/28.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/07/2566</t>
    </r>
  </si>
  <si>
    <r>
      <rPr>
        <sz val="11"/>
        <color rgb="FF000000"/>
        <rFont val="Noto Sans Devanagari"/>
        <family val="2"/>
      </rPr>
      <t xml:space="preserve">ยิ่งเจริญการเกษตร จำนวน </t>
    </r>
    <r>
      <rPr>
        <sz val="11"/>
        <color rgb="FF000000"/>
        <rFont val="TH SarabunIT๙"/>
        <family val="2"/>
      </rPr>
      <t xml:space="preserve">16,913.12 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ยิ่งเจริญการเกษตร จำนวน </t>
    </r>
    <r>
      <rPr>
        <sz val="11"/>
        <color rgb="FF000000"/>
        <rFont val="TH SarabunIT๙"/>
        <family val="2"/>
      </rPr>
      <t xml:space="preserve">13,435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การปลูกและขนกล้าไม้ เนื้อที่  </t>
    </r>
    <r>
      <rPr>
        <sz val="11"/>
        <color rgb="FF000000"/>
        <rFont val="TH SarabunIT๙"/>
        <family val="2"/>
      </rPr>
      <t xml:space="preserve">55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 ป่าภูเวียง 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จังหวัดขอนแก่น</t>
    </r>
  </si>
  <si>
    <r>
      <rPr>
        <sz val="11"/>
        <color rgb="FF000000"/>
        <rFont val="Noto Sans Devanagari"/>
        <family val="2"/>
      </rPr>
      <t xml:space="preserve">นางสาวมณีรัตน์ หมายงาม     จำนวน </t>
    </r>
    <r>
      <rPr>
        <sz val="11"/>
        <color rgb="FF000000"/>
        <rFont val="TH SarabunIT๙"/>
        <family val="2"/>
      </rPr>
      <t xml:space="preserve">273,9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6.3.9/8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/06/2566</t>
    </r>
  </si>
  <si>
    <r>
      <rPr>
        <sz val="11"/>
        <color rgb="FF000000"/>
        <rFont val="Noto Sans Devanagari"/>
        <family val="2"/>
      </rPr>
      <t xml:space="preserve">จ้างเหมาการปลูกและขนกล้าไม้ เนื้อที่  </t>
    </r>
    <r>
      <rPr>
        <sz val="11"/>
        <color rgb="FF000000"/>
        <rFont val="TH SarabunIT๙"/>
        <family val="2"/>
      </rPr>
      <t xml:space="preserve">282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 ป่าภูเวียง ที่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จังหวัดขอนแก่น</t>
    </r>
  </si>
  <si>
    <r>
      <rPr>
        <sz val="11"/>
        <color rgb="FF000000"/>
        <rFont val="Noto Sans Devanagari"/>
        <family val="2"/>
      </rPr>
      <t xml:space="preserve">นางสาวมณีรัตน์ หมายงาม     จำนวน </t>
    </r>
    <r>
      <rPr>
        <sz val="11"/>
        <color rgb="FF000000"/>
        <rFont val="TH SarabunIT๙"/>
        <family val="2"/>
      </rPr>
      <t xml:space="preserve">140,4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6.3.10/8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/06/2566</t>
    </r>
  </si>
  <si>
    <r>
      <rPr>
        <sz val="11"/>
        <color rgb="FF000000"/>
        <rFont val="Noto Sans Devanagari"/>
        <family val="2"/>
      </rPr>
      <t xml:space="preserve">จ้างเหมาการปลูกและขนกล้าไม้ เนื้อที่  </t>
    </r>
    <r>
      <rPr>
        <sz val="11"/>
        <color rgb="FF000000"/>
        <rFont val="TH SarabunIT๙"/>
        <family val="2"/>
      </rPr>
      <t xml:space="preserve">327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 ป่าเขาสวนกวาง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ขอนแก่น</t>
    </r>
  </si>
  <si>
    <r>
      <rPr>
        <sz val="11"/>
        <color rgb="FF000000"/>
        <rFont val="Noto Sans Devanagari"/>
        <family val="2"/>
      </rPr>
      <t xml:space="preserve">นางสาวมณีรัตน์ หมายงาม     จำนวน </t>
    </r>
    <r>
      <rPr>
        <sz val="11"/>
        <color rgb="FF000000"/>
        <rFont val="TH SarabunIT๙"/>
        <family val="2"/>
      </rPr>
      <t xml:space="preserve">162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6.6.11/8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/06/2566</t>
    </r>
  </si>
  <si>
    <r>
      <rPr>
        <sz val="11"/>
        <color rgb="FF000000"/>
        <rFont val="Noto Sans Devanagari"/>
        <family val="2"/>
      </rPr>
      <t xml:space="preserve">จ้างเหมาการปลูกและขนกล้าไม้ เนื้อที่  </t>
    </r>
    <r>
      <rPr>
        <sz val="11"/>
        <color rgb="FF000000"/>
        <rFont val="TH SarabunIT๙"/>
        <family val="2"/>
      </rPr>
      <t xml:space="preserve">650 </t>
    </r>
    <r>
      <rPr>
        <sz val="11"/>
        <color rgb="FF000000"/>
        <rFont val="Noto Sans Devanagari"/>
        <family val="2"/>
      </rPr>
      <t xml:space="preserve">ไร่ ของของหน่วยฟื้นฟูสภาพป่าตา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่าไม้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๔๘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่าโคกสูง บ้านดง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จังหวัดขอนแก่น</t>
    </r>
  </si>
  <si>
    <r>
      <rPr>
        <sz val="11"/>
        <color rgb="FF000000"/>
        <rFont val="Noto Sans Devanagari"/>
        <family val="2"/>
      </rPr>
      <t xml:space="preserve">นางสาวมณีรัตน์ หมายงาม     จำนวน </t>
    </r>
    <r>
      <rPr>
        <sz val="11"/>
        <color rgb="FF000000"/>
        <rFont val="TH SarabunIT๙"/>
        <family val="2"/>
      </rPr>
      <t xml:space="preserve">323,7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6.6.12/8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/06/2566</t>
    </r>
  </si>
  <si>
    <r>
      <rPr>
        <sz val="11"/>
        <color rgb="FF000000"/>
        <rFont val="Noto Sans Devanagari"/>
        <family val="2"/>
      </rPr>
      <t xml:space="preserve">จ้างเหมาการปลูกและขนกล้าไม้ เนื้อที่  </t>
    </r>
    <r>
      <rPr>
        <sz val="11"/>
        <color rgb="FF000000"/>
        <rFont val="TH SarabunIT๙"/>
        <family val="2"/>
      </rPr>
      <t xml:space="preserve">650 </t>
    </r>
    <r>
      <rPr>
        <sz val="11"/>
        <color rgb="FF000000"/>
        <rFont val="Noto Sans Devanagari"/>
        <family val="2"/>
      </rPr>
      <t xml:space="preserve">ไร่ ของของหน่วยฟื้นฟูสภาพป่าตา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่าไม้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๔๘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่าโคกสูง บ้านดง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จังหวัดขอนแก่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6.6.13/8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/06/2566</t>
    </r>
  </si>
  <si>
    <r>
      <rPr>
        <sz val="11"/>
        <color rgb="FF000000"/>
        <rFont val="Noto Sans Devanagari"/>
        <family val="2"/>
      </rPr>
      <t xml:space="preserve">จ้างเหมาดายวัชพืช ครั้ง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และการปลูกซ่อม เนื้อที่ </t>
    </r>
    <r>
      <rPr>
        <sz val="11"/>
        <color rgb="FF000000"/>
        <rFont val="TH SarabunIT๙"/>
        <family val="2"/>
      </rPr>
      <t xml:space="preserve">665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จังหวัดมุกดาหาร</t>
    </r>
  </si>
  <si>
    <r>
      <rPr>
        <sz val="11"/>
        <color rgb="FF000000"/>
        <rFont val="Noto Sans Devanagari"/>
        <family val="2"/>
      </rPr>
      <t xml:space="preserve">นายจันทร์หา ลาเทิง จำนวน </t>
    </r>
    <r>
      <rPr>
        <sz val="11"/>
        <color rgb="FF000000"/>
        <rFont val="TH SarabunIT๙"/>
        <family val="2"/>
      </rPr>
      <t xml:space="preserve">32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0.3.7/4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/06/2566</t>
    </r>
  </si>
  <si>
    <r>
      <rPr>
        <sz val="11"/>
        <color rgb="FF000000"/>
        <rFont val="Noto Sans Devanagari"/>
        <family val="2"/>
      </rPr>
      <t xml:space="preserve">จ้างเหมาดายวัชพืช ครั้ง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680 </t>
    </r>
    <r>
      <rPr>
        <sz val="11"/>
        <color rgb="FF000000"/>
        <rFont val="Noto Sans Devanagari"/>
        <family val="2"/>
      </rPr>
      <t xml:space="preserve">ไร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งินนอกงบประมาณ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หน่วยฟื้นฟูสภาพป่าสงวนแห่งชาติ ป่าดงภูสีฐาน 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ังหวัดมุกดาหาร</t>
    </r>
  </si>
  <si>
    <r>
      <rPr>
        <sz val="11"/>
        <color rgb="FF000000"/>
        <rFont val="Noto Sans Devanagari"/>
        <family val="2"/>
      </rPr>
      <t xml:space="preserve">นายโกวิท ชีวะประเสริฐ จำนวน </t>
    </r>
    <r>
      <rPr>
        <sz val="11"/>
        <color rgb="FF000000"/>
        <rFont val="TH SarabunIT๙"/>
        <family val="2"/>
      </rPr>
      <t xml:space="preserve">282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0.4.5/19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/06/2566</t>
    </r>
  </si>
  <si>
    <r>
      <rPr>
        <sz val="11"/>
        <color rgb="FF000000"/>
        <rFont val="Noto Sans Devanagari"/>
        <family val="2"/>
      </rPr>
      <t xml:space="preserve">จ้างเหมาดายวัชพืช ครั้ง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650 </t>
    </r>
    <r>
      <rPr>
        <sz val="11"/>
        <color rgb="FF000000"/>
        <rFont val="Noto Sans Devanagari"/>
        <family val="2"/>
      </rPr>
      <t xml:space="preserve">ไร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งินนอกงบประมาณ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มุกดาหาร</t>
    </r>
  </si>
  <si>
    <r>
      <rPr>
        <sz val="11"/>
        <color rgb="FF000000"/>
        <rFont val="Noto Sans Devanagari"/>
        <family val="2"/>
      </rPr>
      <t xml:space="preserve">นายโกวิท ชีวะประเสริฐ จำนวน </t>
    </r>
    <r>
      <rPr>
        <sz val="11"/>
        <color rgb="FF000000"/>
        <rFont val="TH SarabunIT๙"/>
        <family val="2"/>
      </rPr>
      <t xml:space="preserve">267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0.3.2/19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/06/2566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665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ังหวัดมุกดาหาร</t>
    </r>
  </si>
  <si>
    <t xml:space="preserve">325,000.55 </t>
  </si>
  <si>
    <r>
      <rPr>
        <sz val="11"/>
        <color rgb="FF000000"/>
        <rFont val="Noto Sans Devanagari"/>
        <family val="2"/>
      </rPr>
      <t xml:space="preserve">นายสราวุฒิ ไชยายงค์ จำนวน </t>
    </r>
    <r>
      <rPr>
        <sz val="11"/>
        <color rgb="FF000000"/>
        <rFont val="TH SarabunIT๙"/>
        <family val="2"/>
      </rPr>
      <t xml:space="preserve">325,000.5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0.3.5/38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6/25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ค่าถ่ายเอกสาร</t>
  </si>
  <si>
    <r>
      <rPr>
        <sz val="11"/>
        <color rgb="FF000000"/>
        <rFont val="Noto Sans Devanagari"/>
        <family val="2"/>
      </rPr>
      <t xml:space="preserve">ร้านวีรพล โอเอ </t>
    </r>
    <r>
      <rPr>
        <sz val="11"/>
        <color rgb="FF000000"/>
        <rFont val="TH SarabunIT๙"/>
        <family val="2"/>
      </rPr>
      <t xml:space="preserve">1,096.90 </t>
    </r>
    <r>
      <rPr>
        <sz val="11"/>
        <color rgb="FF000000"/>
        <rFont val="Noto Sans Devanagari"/>
        <family val="2"/>
      </rPr>
      <t xml:space="preserve">บาท</t>
    </r>
  </si>
  <si>
    <t xml:space="preserve">เป็นราคาที่ต่อรองต่ำสุดแล้ว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๊คเฮาส์นครราชสีมา </t>
    </r>
    <r>
      <rPr>
        <sz val="11"/>
        <color rgb="FF000000"/>
        <rFont val="TH SarabunIT๙"/>
        <family val="2"/>
      </rPr>
      <t xml:space="preserve">9,99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วีรพล โอเอ </t>
    </r>
    <r>
      <rPr>
        <sz val="11"/>
        <color rgb="FF000000"/>
        <rFont val="TH SarabunIT๙"/>
        <family val="2"/>
      </rPr>
      <t xml:space="preserve">1,44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วีรพล โอเอ </t>
    </r>
    <r>
      <rPr>
        <sz val="11"/>
        <color rgb="FF000000"/>
        <rFont val="TH SarabunIT๙"/>
        <family val="2"/>
      </rPr>
      <t xml:space="preserve">656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วีรพล โอเอ </t>
    </r>
    <r>
      <rPr>
        <sz val="11"/>
        <color rgb="FF000000"/>
        <rFont val="TH SarabunIT๙"/>
        <family val="2"/>
      </rPr>
      <t xml:space="preserve">1,359.0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วีรพล โอเอ </t>
    </r>
    <r>
      <rPr>
        <sz val="11"/>
        <color rgb="FF000000"/>
        <rFont val="TH SarabunIT๙"/>
        <family val="2"/>
      </rPr>
      <t xml:space="preserve">1,51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๊คเฮาส์นครราชสีม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๊คเฮาส์นครราชสีมา </t>
    </r>
    <r>
      <rPr>
        <sz val="11"/>
        <color rgb="FF000000"/>
        <rFont val="TH SarabunIT๙"/>
        <family val="2"/>
      </rPr>
      <t xml:space="preserve">3,90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วัสดุการเกษตร</t>
  </si>
  <si>
    <t xml:space="preserve">ร้านมานพพันธุ์ไม้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14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14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14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14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t xml:space="preserve">ร้านรวมวิทยา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48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112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2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6</t>
    </r>
  </si>
  <si>
    <t xml:space="preserve">ซื้อวัสดุการเกษตร</t>
  </si>
  <si>
    <r>
      <rPr>
        <sz val="11"/>
        <rFont val="Noto Sans Devanagari"/>
        <family val="2"/>
      </rPr>
      <t xml:space="preserve">ร้านนวรักษ์พันธุ์ไม้ </t>
    </r>
    <r>
      <rPr>
        <sz val="11"/>
        <rFont val="TH SarabunIT๙"/>
        <family val="2"/>
      </rPr>
      <t xml:space="preserve">19,25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52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ร้านนวรักษ์พันธุ์ไม้ </t>
    </r>
    <r>
      <rPr>
        <sz val="11"/>
        <rFont val="TH SarabunIT๙"/>
        <family val="2"/>
      </rPr>
      <t xml:space="preserve">38,5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4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ร้านนวรักษ์พันธุ์ไม้ </t>
    </r>
    <r>
      <rPr>
        <sz val="11"/>
        <rFont val="TH SarabunIT๙"/>
        <family val="2"/>
      </rPr>
      <t xml:space="preserve">87,0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5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ร้านนวรักษ์พันธุ์ไม้ </t>
    </r>
    <r>
      <rPr>
        <sz val="11"/>
        <rFont val="TH SarabunIT๙"/>
        <family val="2"/>
      </rPr>
      <t xml:space="preserve">30,0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6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ร้านนวรักษ์พันธุ์ไม้ </t>
    </r>
    <r>
      <rPr>
        <sz val="11"/>
        <rFont val="TH SarabunIT๙"/>
        <family val="2"/>
      </rPr>
      <t xml:space="preserve">3,34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3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ร้านนวรักษ์พันธุ์ไม้ </t>
    </r>
    <r>
      <rPr>
        <sz val="11"/>
        <rFont val="TH SarabunIT๙"/>
        <family val="2"/>
      </rPr>
      <t xml:space="preserve">1,733.7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3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ร้านอักษรภัณฑ์ </t>
    </r>
    <r>
      <rPr>
        <sz val="11"/>
        <rFont val="TH SarabunIT๙"/>
        <family val="2"/>
      </rPr>
      <t xml:space="preserve">4,9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)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21.70804/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21.70804/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ร้านอักษรภัณฑ์ </t>
    </r>
    <r>
      <rPr>
        <sz val="11"/>
        <rFont val="TH SarabunIT๙"/>
        <family val="2"/>
      </rPr>
      <t xml:space="preserve">20,1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)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21.70804/5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ร้านอักษรภัณฑ์ </t>
    </r>
    <r>
      <rPr>
        <sz val="11"/>
        <rFont val="TH SarabunIT๙"/>
        <family val="2"/>
      </rPr>
      <t xml:space="preserve">25,1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)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21.70804/3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จัดซื้อวัสดุเกษตร จำนวน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ยอนาวิน เดชนอก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8/4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7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.66</t>
    </r>
  </si>
  <si>
    <r>
      <rPr>
        <sz val="11"/>
        <color rgb="FF000000"/>
        <rFont val="Noto Sans Devanagari"/>
        <family val="2"/>
      </rPr>
      <t xml:space="preserve">จัดซื้อวัสดุเกษ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 อาเรเซีย เคมีภัณฑ์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8/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4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.66</t>
    </r>
  </si>
  <si>
    <r>
      <rPr>
        <sz val="11"/>
        <color rgb="FF000000"/>
        <rFont val="Noto Sans Devanagari"/>
        <family val="2"/>
      </rPr>
      <t xml:space="preserve">จัดซื้อวัสดุเกษตร จำนวน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ยศิริชัย เดชนอก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8/3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7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.66</t>
    </r>
  </si>
  <si>
    <t xml:space="preserve">ห้างหุ้นส่วนจำกัด บุ๊คเฮ้าส์ นครราชสีม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7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t xml:space="preserve">ซื้อแบตเตอรี่</t>
  </si>
  <si>
    <t xml:space="preserve">ห้างหุ้นส่วนจำกัด ชุนหลีแบตเตอรี่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276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277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647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15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18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ซื้อวัสดุจัดทำระบบน้ำโดยบริษัท ไออาร์พีซี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้างหุ้นส่วนจำกัด ราชสีมา 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ัสดุก่อสร้าง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288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ซื้อวัสดุวงบ่อซีเมนต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ทำระบบน้ำ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โดยบริษัท ไออาร์พีซี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</t>
    </r>
  </si>
  <si>
    <t xml:space="preserve">ร้านศรีสยามวัสดุ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30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t xml:space="preserve">ค่าจัดทำป้ายไวนิล</t>
  </si>
  <si>
    <r>
      <rPr>
        <sz val="11"/>
        <rFont val="Noto Sans Devanagari"/>
        <family val="2"/>
      </rPr>
      <t xml:space="preserve">บริษัท โคราชอิงค์เจ็ท </t>
    </r>
    <r>
      <rPr>
        <sz val="11"/>
        <rFont val="TH SarabunIT๙"/>
        <family val="2"/>
      </rPr>
      <t xml:space="preserve">2010 </t>
    </r>
    <r>
      <rPr>
        <sz val="11"/>
        <rFont val="Noto Sans Devanagari"/>
        <family val="2"/>
      </rPr>
      <t xml:space="preserve">จำกัด </t>
    </r>
    <r>
      <rPr>
        <sz val="11"/>
        <rFont val="TH SarabunIT๙"/>
        <family val="2"/>
      </rPr>
      <t xml:space="preserve">1,44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เค พี ฤทธ์วิชญ์ชัย เอ็นจิเนียริ่ง จำกัด </t>
    </r>
    <r>
      <rPr>
        <sz val="11"/>
        <rFont val="TH SarabunIT๙"/>
        <family val="2"/>
      </rPr>
      <t xml:space="preserve">17,334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3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6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ค่าวัสดุการเกษตร</t>
    </r>
  </si>
  <si>
    <t xml:space="preserve">นายสุภาพ  แววพุก</t>
  </si>
  <si>
    <t xml:space="preserve">เป็นราคาที่ต่อรองต่ำสุด</t>
  </si>
  <si>
    <t xml:space="preserve">-</t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ค่าวัสดุการเกษตร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ุภัทตรา  พรมอ่อน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22/77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ป่านายางกลัก 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ค่าวัสดุการเกษตร</t>
    </r>
  </si>
  <si>
    <t xml:space="preserve">ห้างหุ้นส่วนจำกัด ธรรมประสิทธิ์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1002/20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9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ตามมาตรา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บุกรุก 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นครราชสีมา ค่าวัสดุการเกษตร</t>
    </r>
  </si>
  <si>
    <t xml:space="preserve">นายปัณณรุจน์  เตียวพานิช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503/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ค่าวัสดุการเกษตร</t>
    </r>
  </si>
  <si>
    <t xml:space="preserve">ศุภากรพันไม้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06/34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ค่าวัสดุการเกษตร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14/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t xml:space="preserve">สวนป่ากลางดง ค่าวัสดุการเกษตร</t>
  </si>
  <si>
    <t xml:space="preserve">อาเรเซีย เคมีภัณฑ์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406/3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เมษายน </t>
    </r>
    <r>
      <rPr>
        <sz val="11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ศูนย์วนวัฒนวิจัย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ค่าวัสดุงานบ้านงานครัว</t>
    </r>
  </si>
  <si>
    <t xml:space="preserve">นายดุริยะ  สถาพร</t>
  </si>
  <si>
    <r>
      <rPr>
        <sz val="11"/>
        <color rgb="FF000000"/>
        <rFont val="Noto Sans Devanagari"/>
        <family val="2"/>
      </rPr>
      <t xml:space="preserve">ศูนย์วนวัฒนวิจัย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ค่าวัสดุการเกษต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ินไพศาลฮาร์ดแวร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3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6</t>
    </r>
  </si>
  <si>
    <r>
      <rPr>
        <sz val="11"/>
        <color rgb="FF000000"/>
        <rFont val="Noto Sans Devanagari"/>
        <family val="2"/>
      </rPr>
      <t xml:space="preserve">ศูนย์วนวัฒนวิจัย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ค่าวัสดุน้ำมันเชื้อเพลิง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้ำมัน</t>
    </r>
    <r>
      <rPr>
        <sz val="11"/>
        <color rgb="FF000000"/>
        <rFont val="TH SarabunIT๙"/>
        <family val="2"/>
      </rPr>
      <t xml:space="preserve">)</t>
    </r>
  </si>
  <si>
    <t xml:space="preserve">ห้างหุ้นสวนจำกัด พรวิจิตร ปักธงชัย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4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ศูนย์วนวัฒนวิจัย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ค่าวัสดุยานพาหนะและขนส่ง</t>
    </r>
  </si>
  <si>
    <t xml:space="preserve">ร้านสงวนยนต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5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6</t>
    </r>
  </si>
  <si>
    <t xml:space="preserve">นางมวล  ชัยกิ่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3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สถานีวนวัฒนวิจัยหนองคู ค่าวัสดุน้ำมันเชื้อเพลิง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้ำมัน</t>
    </r>
    <r>
      <rPr>
        <sz val="11"/>
        <color rgb="FF000000"/>
        <rFont val="TH SarabunIT๙"/>
        <family val="2"/>
      </rPr>
      <t xml:space="preserve">)</t>
    </r>
  </si>
  <si>
    <t xml:space="preserve">นางสาววราพร  โพธิสาร</t>
  </si>
  <si>
    <t xml:space="preserve">นางสาววราพร  โพธิ์สาร</t>
  </si>
  <si>
    <r>
      <rPr>
        <sz val="11"/>
        <color rgb="FF000000"/>
        <rFont val="Noto Sans Devanagari"/>
        <family val="2"/>
      </rPr>
      <t xml:space="preserve">ศูนย์วิจัยและพัฒนาการใช้ประโยชน์ป่าไม้ ที่ </t>
    </r>
    <r>
      <rPr>
        <sz val="11"/>
        <color rgb="FF000000"/>
        <rFont val="TH SarabunIT๙"/>
        <family val="2"/>
      </rPr>
      <t xml:space="preserve">6 (</t>
    </r>
    <r>
      <rPr>
        <sz val="11"/>
        <color rgb="FF000000"/>
        <rFont val="Noto Sans Devanagari"/>
        <family val="2"/>
      </rPr>
      <t xml:space="preserve">นครราชสีมา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ค่าวัสดุสำนักงาน</t>
    </r>
  </si>
  <si>
    <t xml:space="preserve">ร้าน เค แอล เครื่องเขียน</t>
  </si>
  <si>
    <t xml:space="preserve">ร้าน แค แอล เครื่องเขีย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TH SarabunIT๙"/>
        <family val="2"/>
      </rPr>
      <t xml:space="preserve">9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r>
      <rPr>
        <sz val="11"/>
        <color rgb="FF000000"/>
        <rFont val="TH SarabunIT๙"/>
        <family val="2"/>
      </rPr>
      <t xml:space="preserve">11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r>
      <rPr>
        <sz val="11"/>
        <color rgb="FF000000"/>
        <rFont val="Noto Sans Devanagari"/>
        <family val="2"/>
      </rPr>
      <t xml:space="preserve">ศูนย์วนวัฒนวิจัย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ค่าวัสดุก่อสร้าง</t>
    </r>
  </si>
  <si>
    <r>
      <rPr>
        <sz val="11"/>
        <color rgb="FF000000"/>
        <rFont val="Noto Sans Devanagari"/>
        <family val="2"/>
      </rPr>
      <t xml:space="preserve">ศูนย์วนวัฒนวิจัย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ค่าวัสดุคอมพิวเตอร์</t>
    </r>
  </si>
  <si>
    <t xml:space="preserve">จ้างเหมาปฏิบัติงานเพาะชำกล้าไม้ทั่วไป</t>
  </si>
  <si>
    <r>
      <rPr>
        <sz val="11"/>
        <color rgb="FF000000"/>
        <rFont val="Noto Sans Devanagari"/>
        <family val="2"/>
      </rPr>
      <t xml:space="preserve">นางละมุน นาคสุข </t>
    </r>
    <r>
      <rPr>
        <sz val="11"/>
        <color rgb="FF000000"/>
        <rFont val="TH SarabunIT๙"/>
        <family val="2"/>
      </rPr>
      <t xml:space="preserve">88,4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20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เหมาปฏิบัติงานเพาะชำกล้าไม้มีค่า</t>
  </si>
  <si>
    <r>
      <rPr>
        <sz val="11"/>
        <color rgb="FF000000"/>
        <rFont val="Noto Sans Devanagari"/>
        <family val="2"/>
      </rPr>
      <t xml:space="preserve">นางเตียม สุขน้อย </t>
    </r>
    <r>
      <rPr>
        <sz val="11"/>
        <color rgb="FF000000"/>
        <rFont val="TH SarabunIT๙"/>
        <family val="2"/>
      </rPr>
      <t xml:space="preserve">70,6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20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เหมาปฏิบัติงานเพาะชำหญ้าแฝก</t>
  </si>
  <si>
    <r>
      <rPr>
        <sz val="11"/>
        <color rgb="FF000000"/>
        <rFont val="Noto Sans Devanagari"/>
        <family val="2"/>
      </rPr>
      <t xml:space="preserve">นายแหลม สุขน้อย </t>
    </r>
    <r>
      <rPr>
        <sz val="11"/>
        <color rgb="FF000000"/>
        <rFont val="TH SarabunIT๙"/>
        <family val="2"/>
      </rPr>
      <t xml:space="preserve">22,0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20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นายแหลม  สุขน้อย </t>
    </r>
    <r>
      <rPr>
        <sz val="11"/>
        <color rgb="FF000000"/>
        <rFont val="TH SarabunIT๙"/>
        <family val="2"/>
      </rPr>
      <t xml:space="preserve">44,0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20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จ้างเหมาปฎิบัติงานบำรุงป่าใช้สอย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ไร่</t>
    </r>
  </si>
  <si>
    <r>
      <rPr>
        <sz val="11"/>
        <rFont val="Noto Sans Devanagari"/>
        <family val="2"/>
      </rPr>
      <t xml:space="preserve">นายบุญมา  มาเสมอ  </t>
    </r>
    <r>
      <rPr>
        <sz val="11"/>
        <rFont val="TH SarabunIT๙"/>
        <family val="2"/>
      </rPr>
      <t xml:space="preserve">16,260 (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9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rFont val="Noto Sans Devanagari"/>
        <family val="2"/>
      </rPr>
      <t xml:space="preserve">จ้างเหมาปฎิบัติงานเพาะชำกล้าไม้ทั่วไป </t>
    </r>
    <r>
      <rPr>
        <sz val="11"/>
        <rFont val="TH SarabunIT๙"/>
        <family val="2"/>
      </rPr>
      <t xml:space="preserve">40,000 </t>
    </r>
    <r>
      <rPr>
        <sz val="11"/>
        <rFont val="Noto Sans Devanagari"/>
        <family val="2"/>
      </rPr>
      <t xml:space="preserve">กล้า</t>
    </r>
  </si>
  <si>
    <r>
      <rPr>
        <sz val="11"/>
        <rFont val="Noto Sans Devanagari"/>
        <family val="2"/>
      </rPr>
      <t xml:space="preserve">นายบุญมา  มาเสมอ  </t>
    </r>
    <r>
      <rPr>
        <sz val="11"/>
        <rFont val="TH SarabunIT๙"/>
        <family val="2"/>
      </rPr>
      <t xml:space="preserve">88,400 (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9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rFont val="Noto Sans Devanagari"/>
        <family val="2"/>
      </rPr>
      <t xml:space="preserve">จ้างเหมาปฎิบัติงานเพาะชำกล้าไม้มีค่า </t>
    </r>
    <r>
      <rPr>
        <sz val="11"/>
        <rFont val="TH SarabunIT๙"/>
        <family val="2"/>
      </rPr>
      <t xml:space="preserve">20,000 </t>
    </r>
    <r>
      <rPr>
        <sz val="11"/>
        <rFont val="Noto Sans Devanagari"/>
        <family val="2"/>
      </rPr>
      <t xml:space="preserve">กล้า</t>
    </r>
  </si>
  <si>
    <r>
      <rPr>
        <sz val="11"/>
        <rFont val="Noto Sans Devanagari"/>
        <family val="2"/>
      </rPr>
      <t xml:space="preserve">นายบุญมา  มาเสมอ  </t>
    </r>
    <r>
      <rPr>
        <sz val="11"/>
        <rFont val="TH SarabunIT๙"/>
        <family val="2"/>
      </rPr>
      <t xml:space="preserve">70,600 (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9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rFont val="Noto Sans Devanagari"/>
        <family val="2"/>
      </rPr>
      <t xml:space="preserve">จ้างเหมาปฎิบัติงานเพาะชำหญ้าแฝก </t>
    </r>
    <r>
      <rPr>
        <sz val="11"/>
        <rFont val="TH SarabunIT๙"/>
        <family val="2"/>
      </rPr>
      <t xml:space="preserve">25,000 </t>
    </r>
    <r>
      <rPr>
        <sz val="11"/>
        <rFont val="Noto Sans Devanagari"/>
        <family val="2"/>
      </rPr>
      <t xml:space="preserve">กล้า</t>
    </r>
  </si>
  <si>
    <r>
      <rPr>
        <sz val="11"/>
        <rFont val="Noto Sans Devanagari"/>
        <family val="2"/>
      </rPr>
      <t xml:space="preserve">นายบุญมา  มาเสมอ  </t>
    </r>
    <r>
      <rPr>
        <sz val="11"/>
        <rFont val="TH SarabunIT๙"/>
        <family val="2"/>
      </rPr>
      <t xml:space="preserve">22,000 (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20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rFont val="Noto Sans Devanagari"/>
        <family val="2"/>
      </rPr>
      <t xml:space="preserve">จ้างเหมาปฎิบัติงานเพาะชำหญ้าแฝก </t>
    </r>
    <r>
      <rPr>
        <sz val="11"/>
        <rFont val="TH SarabunIT๙"/>
        <family val="2"/>
      </rPr>
      <t xml:space="preserve">50,000 </t>
    </r>
    <r>
      <rPr>
        <sz val="11"/>
        <rFont val="Noto Sans Devanagari"/>
        <family val="2"/>
      </rPr>
      <t xml:space="preserve">กล้า</t>
    </r>
  </si>
  <si>
    <r>
      <rPr>
        <sz val="11"/>
        <rFont val="Noto Sans Devanagari"/>
        <family val="2"/>
      </rPr>
      <t xml:space="preserve">นายบุญมา  มาเสมอ  </t>
    </r>
    <r>
      <rPr>
        <sz val="11"/>
        <rFont val="TH SarabunIT๙"/>
        <family val="2"/>
      </rPr>
      <t xml:space="preserve">44,000 (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20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rFont val="Noto Sans Devanagari"/>
        <family val="2"/>
      </rPr>
      <t xml:space="preserve">จ้างเหมาปฏิบัติงานจัดทำแนวกันไฟ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กิโลเมตร</t>
    </r>
  </si>
  <si>
    <r>
      <rPr>
        <sz val="11"/>
        <rFont val="Noto Sans Devanagari"/>
        <family val="2"/>
      </rPr>
      <t xml:space="preserve">นายธนทร  เรืองกระจาย </t>
    </r>
    <r>
      <rPr>
        <sz val="11"/>
        <rFont val="TH SarabunIT๙"/>
        <family val="2"/>
      </rPr>
      <t xml:space="preserve">78,000 (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6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20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6</t>
    </r>
  </si>
  <si>
    <t xml:space="preserve">จ้างเหมาทำป้ายประชาสัมพันธ์</t>
  </si>
  <si>
    <r>
      <rPr>
        <sz val="11"/>
        <rFont val="Noto Sans Devanagari"/>
        <family val="2"/>
      </rPr>
      <t xml:space="preserve">หนุ่มอิงค์เจ็ท </t>
    </r>
    <r>
      <rPr>
        <sz val="11"/>
        <rFont val="TH SarabunIT๙"/>
        <family val="2"/>
      </rPr>
      <t xml:space="preserve">25,000 (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7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t xml:space="preserve">จ้างเหมาปฏิบัติงานเพาะชำกล้าหญ้าแฝก</t>
  </si>
  <si>
    <t xml:space="preserve">วิธีเจาะจงราคา</t>
  </si>
  <si>
    <r>
      <rPr>
        <sz val="11"/>
        <rFont val="Noto Sans Devanagari"/>
        <family val="2"/>
      </rPr>
      <t xml:space="preserve"> นางกันยาลัด  วันสุข </t>
    </r>
    <r>
      <rPr>
        <sz val="11"/>
        <rFont val="TH SarabunIT๙"/>
        <family val="2"/>
      </rPr>
      <t xml:space="preserve">11,</t>
    </r>
    <r>
      <rPr>
        <sz val="11"/>
        <rFont val="Noto Sans Devanagari"/>
        <family val="2"/>
      </rPr>
      <t xml:space="preserve">๕๐๐ 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)</t>
    </r>
  </si>
  <si>
    <r>
      <rPr>
        <sz val="11"/>
        <rFont val="Noto Sans Devanagari"/>
        <family val="2"/>
      </rPr>
      <t xml:space="preserve">นางกันยาลัด  วันสุข ๑๑</t>
    </r>
    <r>
      <rPr>
        <sz val="11"/>
        <rFont val="TH SarabunIT๙"/>
        <family val="2"/>
      </rPr>
      <t xml:space="preserve">,5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)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70503/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บำรุงป่าใช้สอย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๕๐ ไร่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นางโบร อินทจักร์ </t>
    </r>
    <r>
      <rPr>
        <sz val="11"/>
        <rFont val="TH SarabunIT๙"/>
        <family val="2"/>
      </rPr>
      <t xml:space="preserve">17,</t>
    </r>
    <r>
      <rPr>
        <sz val="11"/>
        <rFont val="Noto Sans Devanagari"/>
        <family val="2"/>
      </rPr>
      <t xml:space="preserve">๕๐๐ 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๖๖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70503/9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บำรุงรักษาป่าปี่ที่ ๗ </t>
    </r>
    <r>
      <rPr>
        <sz val="11"/>
        <rFont val="TH SarabunIT๙"/>
        <family val="2"/>
      </rPr>
      <t xml:space="preserve">- </t>
    </r>
    <r>
      <rPr>
        <sz val="11"/>
        <rFont val="Noto Sans Devanagari"/>
        <family val="2"/>
      </rPr>
      <t xml:space="preserve">๑๐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๘๕ ไร่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นายเพย  สุขตน ๒๖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๑๘๐ 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๖๖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70503/10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ดายวัชพืช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ครั้งที่ </t>
    </r>
    <r>
      <rPr>
        <sz val="11"/>
        <rFont val="TH SarabunIT๙"/>
        <family val="2"/>
      </rPr>
      <t xml:space="preserve">2)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8/25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7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.66</t>
    </r>
  </si>
  <si>
    <t xml:space="preserve">จ้างเหมาปฏิบัติงานปลูกซ่อม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8/4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6</t>
    </r>
  </si>
  <si>
    <t xml:space="preserve">จ้างเหมาปฏิบัติงานการสำรวจหมายแนวเส้นทางปลูกต้นไม้</t>
  </si>
  <si>
    <t xml:space="preserve">นายปิติ อาญาเมือง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8/30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9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6</t>
    </r>
  </si>
  <si>
    <t xml:space="preserve">จ้างเหมาปฏิบัติงานการแผ้วถางเตรียมพื้นที่ปลูก</t>
  </si>
  <si>
    <t xml:space="preserve">นางสาวสุธาดา พันนา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8/31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9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6</t>
    </r>
  </si>
  <si>
    <t xml:space="preserve">จ้างเหมาปฏิบัตงานการเก็บ ริบ สุม เผา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8/34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3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6</t>
    </r>
  </si>
  <si>
    <t xml:space="preserve">จ้างเหมาปฏิบัติงานการทำหลักและปักหมายแนวปลูก</t>
  </si>
  <si>
    <t xml:space="preserve">นายเมืองมล ซาหล่อน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8/40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6</t>
    </r>
  </si>
  <si>
    <t xml:space="preserve">จ้างเหมาปฏิบัติงานซ่อมทางตรวจการ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8/3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4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6</t>
    </r>
  </si>
  <si>
    <t xml:space="preserve">จ้างเหมาปฏิบัติงานยามป้องกันไฟป่า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8/2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7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้างเหมาปฏิบัติงานดายวัชพิช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ครั้งที่ </t>
    </r>
    <r>
      <rPr>
        <sz val="11"/>
        <rFont val="TH SarabunIT๙"/>
        <family val="2"/>
      </rPr>
      <t xml:space="preserve">1)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8/29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6</t>
    </r>
  </si>
  <si>
    <t xml:space="preserve">นางสุพัด ดาหนองเป็ด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8/2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.66</t>
    </r>
  </si>
  <si>
    <t xml:space="preserve">นายอุทิศ ผลมาตร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8/30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6</t>
    </r>
  </si>
  <si>
    <r>
      <rPr>
        <sz val="11"/>
        <color rgb="FF000000"/>
        <rFont val="Noto Sans Devanagari"/>
        <family val="2"/>
      </rPr>
      <t xml:space="preserve">จ้างงานรวบรวมและจัดทำข้อมูลรูปแบบแปลงที่ดิน </t>
    </r>
    <r>
      <rPr>
        <sz val="11"/>
        <color rgb="FF000000"/>
        <rFont val="TH SarabunIT๙"/>
        <family val="2"/>
      </rPr>
      <t xml:space="preserve">(Shape file)</t>
    </r>
  </si>
  <si>
    <r>
      <rPr>
        <sz val="11"/>
        <rFont val="Noto Sans Devanagari"/>
        <family val="2"/>
      </rPr>
      <t xml:space="preserve">นางสาวพัชราลักษณ์ ศรีหาอวน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พงษ์สวรรค์ อ่อนสุด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2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กัญญารัตน์ บุญขันธ์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อมรเทพ ฦาชา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จริยา นิโรรัมย์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ทัศน์ณฐภัทร ขุนนามวงษ์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สาริชย์ มัจฉาโชติ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พัชรินทร์ หลวงพล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8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ภานุวัฒิ โนนกลาง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9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ฉัตรณรงค์ นามสงคราม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0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จารุวรรณ ชัยสว่าง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1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คามิน เหง้าพรหมมินทร์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2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รัชนี วังหิน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3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งานจัดทำข้อมูลในระบบสารสนเทศภูมิศาสตร์ </t>
    </r>
    <r>
      <rPr>
        <sz val="11"/>
        <rFont val="TH SarabunIT๙"/>
        <family val="2"/>
      </rPr>
      <t xml:space="preserve">(GIS)</t>
    </r>
  </si>
  <si>
    <r>
      <rPr>
        <sz val="11"/>
        <rFont val="Noto Sans Devanagari"/>
        <family val="2"/>
      </rPr>
      <t xml:space="preserve">นางสาววิริยดา เสาสิงห์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4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พงษ์ศธร วิเศษยา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5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ณัฐฐินันท์ หอมกลิ่น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6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ธีรยุทธ บุญสุโข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7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ภาณุวัฒน์ พิเศษฤทธิ์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8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อัญญาดา กุลเพชร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9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t xml:space="preserve">จ้างงานสำรวจการครอบครองที่ดินในพื้นที่ป่าสงวนแห่งชาติ</t>
  </si>
  <si>
    <r>
      <rPr>
        <sz val="11"/>
        <rFont val="Noto Sans Devanagari"/>
        <family val="2"/>
      </rPr>
      <t xml:space="preserve">นายจิรายุทธ กรมกระโทก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20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เมทินี เจียนครบุรี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21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ฐิติวัสส์ นามตะ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23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ธยาดา มั่นชาวนา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24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ธรรศ เทียนทอ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25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น้ำฝน วงค์บำราบ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26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มงคล บุญภักดี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27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นิภา ทนกระโทก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28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อุดม นันกระโทก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29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นิตย์ วงค์บำราบ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0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อภิชัย นันกระโทก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1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ฟาร์โล จันละออ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2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ธนูศรี นันกระโทก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3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มานิตย์ ทิศกระโทก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4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ยง อ้มทองหลา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5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สุพัตรา สมพงษ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6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ปิยะพร พิมขุนทด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7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สุภาภรณ์ กากแก้ว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8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เกียรติศักดิ์ จันทรา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9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ภิญญดา วรธงไชย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0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พลวิวัฒน์ ถาวรีย์กินกิ่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1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ศมลวรรณ แววพุก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2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อิทธิพล ศรียนา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3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พงศกรณ์ พุ่มพันธ์วงศ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4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พัณณกร หอมกลา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5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จตุพันธ์ สีเขียว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6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มินตรา สุดาทิพย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7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ทักษิณ มาตรสันต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8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ศุทธวีร์ ประทุม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9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ณัฐพล ซาไซย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0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กฤษฎา ศรีสนอ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1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ธลัชนันท์ มีแสว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2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สุนทร พันธ์ศิริ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3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พัชรี เกษรบัว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4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ดนัย นาคหาญ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5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ปริชาติ เมสังข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6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แพรวิไล คชรักษ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7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คัทรียา ดวงดารา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8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เสน่ห์ สุขเกิด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9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สิทธิพงษ์ ตินานพ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0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ฐาปกรณ์ อ่อนภูธร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1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เมธิชัย จิตรโคตร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2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ศักดิ์ชัย เนียมปาน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3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กมลพร หงษ์สู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4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ฉัตรลดา พันธ์พงศ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5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อนุชิต พงศ์พิละ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6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ไพวุฒิ อินทร์แปล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7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พชร สาลีทอ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8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สุพรรณ หาดงาม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9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สัญญา เสนสอน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0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งานตรวจสอบทบทวนข้อมูลที่ได้ทำการสำรวจรังวัดตามมติ ครม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นายสราวุฒิ เสมกระโทก </t>
    </r>
    <r>
      <rPr>
        <sz val="11"/>
        <rFont val="TH SarabunIT๙"/>
        <family val="2"/>
      </rPr>
      <t xml:space="preserve">15,5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1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6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วุฒิพงษ์ ทองปั้น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3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จันทร์นิภา วังคีรี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4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รัฐชา ทองสม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5/25665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นัชชา เชิดสูงเนิน วังคีรี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6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ภูวนาท มูลมาตย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7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วุฒินันท์ เซ็นกลา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8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มใจ เคนน้ำเที่ย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9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ฐานะ คงดี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80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ยมนา เณรเกิด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82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ดวงสุวรรณ ทิพย์อักษร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84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รัตติยาพร บุญประกอบ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85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กล้า เพียรรักษา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86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ศิรินญา อุ้มดีไว้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87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ชลธิดา สมสิทธิ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90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พลกฤษณ์ เจริญศิริ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91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ดรุณี ประไวย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92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อนุเทพ ปิยะไพร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93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ศิริกานดา คำศรี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94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พิสิษฐ์ แผลงดี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95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ทิพากร หงษ์สู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96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พิศุทธ์ เจริญศิริ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97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อัญชิตา อธิภัทรธนวัฒน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98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ชินวัตร อยู่รอย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99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ปิยะพงษ์ ธิราธรรม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01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กฤษ กาญจนสารธนา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02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ภูรินทร์ อินทร์แปล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03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ชุติวัต เทพวงษ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04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ยวรฤทธิ์ เสนสอน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05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อังคณา สาลีทอ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14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นางสาวนันทนา ผัดเป้า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15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เปลี่ยนยางรถยนต์ราชการ หมายเลขทะเบียน ศร</t>
    </r>
    <r>
      <rPr>
        <sz val="11"/>
        <color rgb="FF000000"/>
        <rFont val="TH SarabunIT๙"/>
        <family val="2"/>
      </rPr>
      <t xml:space="preserve">-610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บริษัท โตโยต้าไทยเย็น จำกัด </t>
    </r>
    <r>
      <rPr>
        <sz val="11"/>
        <rFont val="TH SarabunIT๙"/>
        <family val="2"/>
      </rPr>
      <t xml:space="preserve">22,491.4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3/117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เปลี่ยนยางรถยนต์ราชการ หมายเลขทะเบียน ศร</t>
    </r>
    <r>
      <rPr>
        <sz val="11"/>
        <color rgb="FF000000"/>
        <rFont val="TH SarabunIT๙"/>
        <family val="2"/>
      </rPr>
      <t xml:space="preserve">-610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3/118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เปลี่ยนยางรถยนต์ราชการ หมายเลขทะเบียน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SarabunIT๙"/>
        <family val="2"/>
      </rPr>
      <t xml:space="preserve">-630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3/119/2566
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ปลี่ยนยางรถยนต์ราชการหมายเลขทะเบียน ชธ </t>
    </r>
    <r>
      <rPr>
        <sz val="11"/>
        <rFont val="TH SarabunIT๙"/>
        <family val="2"/>
      </rPr>
      <t xml:space="preserve">1263 </t>
    </r>
    <r>
      <rPr>
        <sz val="11"/>
        <rFont val="Noto Sans Devanagari"/>
        <family val="2"/>
      </rPr>
      <t xml:space="preserve">กรุงเทพฯ</t>
    </r>
  </si>
  <si>
    <t xml:space="preserve">ร้านยาวการยา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t xml:space="preserve">จ้างถ่ายเอกสาร</t>
  </si>
  <si>
    <t xml:space="preserve">บริษัท วีรพล โอเอ จำกั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6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6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้างทำป้ายเขตป่าชุมชน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นม</t>
    </r>
    <r>
      <rPr>
        <sz val="11"/>
        <rFont val="TH SarabunIT๙"/>
        <family val="2"/>
      </rPr>
      <t xml:space="preserve">)</t>
    </r>
  </si>
  <si>
    <t xml:space="preserve">ร้านกิตติรักษ์อิงค์เจ็ท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335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้างทำป้ายเขตป่าชุมชน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บร</t>
    </r>
    <r>
      <rPr>
        <sz val="11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340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้างทำป้ายเขตป่าชุมชน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ชย</t>
    </r>
    <r>
      <rPr>
        <sz val="11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344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้างซ่อมบำรุงรักษารถยนต์ราชการหมายเลขทะเบียน ชธ </t>
    </r>
    <r>
      <rPr>
        <sz val="11"/>
        <rFont val="TH SarabunIT๙"/>
        <family val="2"/>
      </rPr>
      <t xml:space="preserve">1263 </t>
    </r>
    <r>
      <rPr>
        <sz val="11"/>
        <rFont val="Noto Sans Devanagari"/>
        <family val="2"/>
      </rPr>
      <t xml:space="preserve">กรุงเทพฯ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45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39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จ้างทำป้ายเขตป่าชุมชน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ร</t>
    </r>
    <r>
      <rPr>
        <sz val="11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344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51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ค่าหลัก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IT๙"/>
        <family val="2"/>
      </rPr>
      <t xml:space="preserve">)</t>
    </r>
  </si>
  <si>
    <t xml:space="preserve">นายเทียนชัย หอมวิเศษ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56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ค่าหลัก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58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ค่าหลัก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58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ค่าหลัก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58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72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907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016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6</t>
    </r>
  </si>
  <si>
    <t xml:space="preserve">บริษัท โตโยต้า ไทยเย็น จำกั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18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t xml:space="preserve">จ้างเหมาบริการเจ้าหน้าที่รักษาความปลอดภัย</t>
  </si>
  <si>
    <r>
      <rPr>
        <sz val="11"/>
        <rFont val="Noto Sans Devanagari"/>
        <family val="2"/>
      </rPr>
      <t xml:space="preserve">นายสุวิทย์ ไชยจรัส </t>
    </r>
    <r>
      <rPr>
        <sz val="11"/>
        <rFont val="TH SarabunIT๙"/>
        <family val="2"/>
      </rPr>
      <t xml:space="preserve">8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t xml:space="preserve">จ้างเหมาบริการพนักงานทำความสะอาด</t>
  </si>
  <si>
    <r>
      <rPr>
        <sz val="11"/>
        <rFont val="Noto Sans Devanagari"/>
        <family val="2"/>
      </rPr>
      <t xml:space="preserve">นางสาวมะลิ เขาโคกกรวด </t>
    </r>
    <r>
      <rPr>
        <sz val="11"/>
        <rFont val="TH SarabunIT๙"/>
        <family val="2"/>
      </rPr>
      <t xml:space="preserve">8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rFont val="Noto Sans Devanagari"/>
        <family val="2"/>
      </rPr>
      <t xml:space="preserve">ค่าถ่ายเอกสาร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6)</t>
    </r>
  </si>
  <si>
    <r>
      <rPr>
        <sz val="11"/>
        <rFont val="Noto Sans Devanagari"/>
        <family val="2"/>
      </rPr>
      <t xml:space="preserve">บริษัท วีรพล โอเอ จำกัด </t>
    </r>
    <r>
      <rPr>
        <sz val="11"/>
        <rFont val="TH SarabunIT๙"/>
        <family val="2"/>
      </rPr>
      <t xml:space="preserve">2,794.45 </t>
    </r>
    <r>
      <rPr>
        <sz val="11"/>
        <rFont val="Noto Sans Devanagari"/>
        <family val="2"/>
      </rPr>
      <t xml:space="preserve">บาท</t>
    </r>
  </si>
  <si>
    <t xml:space="preserve">ค่าจ้างซ่อมกระแสไฟฟ้า</t>
  </si>
  <si>
    <r>
      <rPr>
        <sz val="11"/>
        <rFont val="Noto Sans Devanagari"/>
        <family val="2"/>
      </rPr>
      <t xml:space="preserve">การไฟฟ้าส่วนภูมิภาค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ครราชสีมา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ุรนารี </t>
    </r>
    <r>
      <rPr>
        <sz val="11"/>
        <rFont val="TH SarabunIT๙"/>
        <family val="2"/>
      </rPr>
      <t xml:space="preserve">3) 1,024.18 </t>
    </r>
    <r>
      <rPr>
        <sz val="11"/>
        <rFont val="Noto Sans Devanagari"/>
        <family val="2"/>
      </rPr>
      <t xml:space="preserve">บาท</t>
    </r>
  </si>
  <si>
    <t xml:space="preserve">ค่าล้างทำความสะอาดเครื่องปรับอากาศ</t>
  </si>
  <si>
    <r>
      <rPr>
        <sz val="11"/>
        <rFont val="Noto Sans Devanagari"/>
        <family val="2"/>
      </rPr>
      <t xml:space="preserve">นายพิมาน หมวกหมื่นไวย </t>
    </r>
    <r>
      <rPr>
        <sz val="11"/>
        <rFont val="TH SarabunIT๙"/>
        <family val="2"/>
      </rPr>
      <t xml:space="preserve">1,9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พิมาน หมวกหมื่นไวย </t>
    </r>
    <r>
      <rPr>
        <sz val="11"/>
        <rFont val="TH SarabunIT๙"/>
        <family val="2"/>
      </rPr>
      <t xml:space="preserve">2,6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การไฟฟ้าส่วนภูมิภาค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ครราชสีมา  </t>
    </r>
    <r>
      <rPr>
        <sz val="11"/>
        <rFont val="TH SarabunIT๙"/>
        <family val="2"/>
      </rPr>
      <t xml:space="preserve">970.21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ป่าหินล้ม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พนมดิน แปลง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</t>
    </r>
  </si>
  <si>
    <t xml:space="preserve">นางอาสา  สมวาจ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5/1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ดงใหญ่ ที่ </t>
    </r>
    <r>
      <rPr>
        <sz val="11"/>
        <color rgb="FF000000"/>
        <rFont val="TH SarabunIT๙"/>
        <family val="2"/>
      </rPr>
      <t xml:space="preserve">16</t>
    </r>
  </si>
  <si>
    <t xml:space="preserve">นางพต  สุขรอบ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8/1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ป่าดงใหญ่ ที่ </t>
    </r>
    <r>
      <rPr>
        <sz val="11"/>
        <color rgb="FF000000"/>
        <rFont val="TH SarabunIT๙"/>
        <family val="2"/>
      </rPr>
      <t xml:space="preserve">23</t>
    </r>
  </si>
  <si>
    <t xml:space="preserve">นายธนะชัย  จันแส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22/16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2566</t>
    </r>
  </si>
  <si>
    <t xml:space="preserve">สวนป่ากลางดง</t>
  </si>
  <si>
    <t xml:space="preserve">นายถวัลย์  ถิ่นซื้อตร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4/6/2566 </t>
    </r>
    <r>
      <rPr>
        <sz val="11"/>
        <color rgb="FF000000"/>
        <rFont val="Noto Sans Devanagari"/>
        <family val="2"/>
      </rPr>
      <t xml:space="preserve">ลงวันที่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2</t>
    </r>
  </si>
  <si>
    <t xml:space="preserve">นายประจักร  พรมอ่อ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4/20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8</t>
    </r>
  </si>
  <si>
    <t xml:space="preserve">นางสุปราณี  ธงกระโท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0/16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เมย</t>
    </r>
    <r>
      <rPr>
        <sz val="11"/>
        <color rgb="FF000000"/>
        <rFont val="TH SarabunIT๙"/>
        <family val="2"/>
      </rPr>
      <t xml:space="preserve">.66</t>
    </r>
  </si>
  <si>
    <r>
      <rPr>
        <sz val="11"/>
        <color rgb="FF000000"/>
        <rFont val="Noto Sans Devanagari"/>
        <family val="2"/>
      </rPr>
      <t xml:space="preserve">ป่าดงกระสังลำพระยากลาง ที่ </t>
    </r>
    <r>
      <rPr>
        <sz val="11"/>
        <color rgb="FF000000"/>
        <rFont val="TH SarabunIT๙"/>
        <family val="2"/>
      </rPr>
      <t xml:space="preserve">6</t>
    </r>
  </si>
  <si>
    <t xml:space="preserve">นายชวลิต  พัวเจริญ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ป่าสูงเนิน ที่ 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ธค </t>
    </r>
    <r>
      <rPr>
        <sz val="11"/>
        <color rgb="FF000000"/>
        <rFont val="TH SarabunIT๙"/>
        <family val="2"/>
      </rPr>
      <t xml:space="preserve">65</t>
    </r>
  </si>
  <si>
    <r>
      <rPr>
        <sz val="11"/>
        <color rgb="FF000000"/>
        <rFont val="Noto Sans Devanagari"/>
        <family val="2"/>
      </rPr>
      <t xml:space="preserve">ป่าสูงเนิน ที่ </t>
    </r>
    <r>
      <rPr>
        <sz val="11"/>
        <color rgb="FF000000"/>
        <rFont val="TH SarabunIT๙"/>
        <family val="2"/>
      </rPr>
      <t xml:space="preserve">1</t>
    </r>
  </si>
  <si>
    <t xml:space="preserve">นางสมพร  ธัชเตสี์ห์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ธค </t>
    </r>
    <r>
      <rPr>
        <sz val="11"/>
        <color rgb="FF000000"/>
        <rFont val="TH SarabunIT๙"/>
        <family val="2"/>
      </rPr>
      <t xml:space="preserve">65</t>
    </r>
  </si>
  <si>
    <r>
      <rPr>
        <sz val="11"/>
        <color rgb="FF000000"/>
        <rFont val="Noto Sans Devanagari"/>
        <family val="2"/>
      </rPr>
      <t xml:space="preserve">ป่า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บุกรุก 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นครราชสีมา</t>
    </r>
  </si>
  <si>
    <t xml:space="preserve">นายวิรัตน์  ไปล่เพชร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ป่าดงกระสังลำพระยากลาง ที่ </t>
    </r>
    <r>
      <rPr>
        <sz val="11"/>
        <color rgb="FF000000"/>
        <rFont val="TH SarabunIT๙"/>
        <family val="2"/>
      </rPr>
      <t xml:space="preserve">7</t>
    </r>
  </si>
  <si>
    <t xml:space="preserve">นายเจตพร  วิทยาพรพิพัฒน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8/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ป่าดงกระสังลำพระยากลาง ที่ </t>
    </r>
    <r>
      <rPr>
        <sz val="11"/>
        <color rgb="FF000000"/>
        <rFont val="TH SarabunIT๙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ะไพ  เพียซ้าย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3/1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6</t>
    </r>
  </si>
  <si>
    <t xml:space="preserve">นายยวง  ไฝจันทึ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3/2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6</t>
    </r>
  </si>
  <si>
    <t xml:space="preserve">นายสุริยะ  สีวานนท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3/27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ดงกระสังลำพระยากลาง ที่ </t>
    </r>
    <r>
      <rPr>
        <sz val="11"/>
        <color rgb="FF000000"/>
        <rFont val="TH SarabunIT๙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กศริน  กลิ่นสูงเนิ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4/8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6</t>
    </r>
  </si>
  <si>
    <t xml:space="preserve">นายอนุชา  สีววนนท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3/28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สูงเนิน ที่ </t>
    </r>
    <r>
      <rPr>
        <sz val="11"/>
        <color rgb="FF000000"/>
        <rFont val="TH SarabunIT๙"/>
        <family val="2"/>
      </rPr>
      <t xml:space="preserve">2</t>
    </r>
  </si>
  <si>
    <t xml:space="preserve">นายศักดิ์ดา  หอมกลาง</t>
  </si>
  <si>
    <r>
      <rPr>
        <sz val="11"/>
        <color rgb="FF000000"/>
        <rFont val="Noto Sans Devanagari"/>
        <family val="2"/>
      </rPr>
      <t xml:space="preserve">ข้อตกลงเลขที่  </t>
    </r>
    <r>
      <rPr>
        <sz val="11"/>
        <color rgb="FF000000"/>
        <rFont val="TH SarabunIT๙"/>
        <family val="2"/>
      </rPr>
      <t xml:space="preserve">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11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ป่าครบุรี ที่ </t>
    </r>
    <r>
      <rPr>
        <sz val="11"/>
        <color rgb="FF000000"/>
        <rFont val="TH SarabunIT๙"/>
        <family val="2"/>
      </rPr>
      <t xml:space="preserve">12</t>
    </r>
  </si>
  <si>
    <r>
      <rPr>
        <sz val="11"/>
        <color rgb="FF000000"/>
        <rFont val="Noto Sans Devanagari"/>
        <family val="2"/>
      </rPr>
      <t xml:space="preserve">ข่อตกลงเลขที่ </t>
    </r>
    <r>
      <rPr>
        <sz val="11"/>
        <color rgb="FF000000"/>
        <rFont val="TH SarabunIT๙"/>
        <family val="2"/>
      </rPr>
      <t xml:space="preserve">3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2566</t>
    </r>
  </si>
  <si>
    <t xml:space="preserve">นางอำคา  หอมกลาง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2566</t>
    </r>
  </si>
  <si>
    <t xml:space="preserve">นายอู๊ด  โคตบุดดา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/2566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6</t>
    </r>
  </si>
  <si>
    <r>
      <rPr>
        <sz val="11"/>
        <color rgb="FF000000"/>
        <rFont val="Noto Sans Devanagari"/>
        <family val="2"/>
      </rPr>
      <t xml:space="preserve">ป่าสูงเนิน ที่ </t>
    </r>
    <r>
      <rPr>
        <sz val="11"/>
        <color rgb="FF000000"/>
        <rFont val="TH SarabunIT๙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ิยดา  ผังกิ่ง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12</t>
    </r>
  </si>
  <si>
    <t xml:space="preserve">นางนุชอารีย์  แววพุก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21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พค 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3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1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3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ตามมาตรา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บุกรุก 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นครราชสีมา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9</t>
    </r>
  </si>
  <si>
    <t xml:space="preserve">นายอุทัย  โกยชัย</t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ป่าตาม พรบ</t>
    </r>
    <r>
      <rPr>
        <sz val="11"/>
        <rFont val="TH SarabunIT๙"/>
        <family val="2"/>
      </rPr>
      <t xml:space="preserve">.2484 (</t>
    </r>
    <r>
      <rPr>
        <sz val="11"/>
        <rFont val="Noto Sans Devanagari"/>
        <family val="2"/>
      </rPr>
      <t xml:space="preserve">เขาพญาปราบ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1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ภิญญา  จงสุขกลาง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4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6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ิยดา  ผังกิ่ง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3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ธค </t>
    </r>
    <r>
      <rPr>
        <sz val="11"/>
        <rFont val="TH SarabunIT๙"/>
        <family val="2"/>
      </rPr>
      <t xml:space="preserve">65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20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9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นายางกลัก ที่ 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ป่าดงกระสังลำพระยากลาง ที่ </t>
    </r>
    <r>
      <rPr>
        <sz val="11"/>
        <rFont val="TH SarabunIT๙"/>
        <family val="2"/>
      </rPr>
      <t xml:space="preserve">8</t>
    </r>
  </si>
  <si>
    <t xml:space="preserve">นายทศพล  เปียโคกสูง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909/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เขาเสียดอ้า ป่าเขานกยูง และป่าเขาอ่างหิน 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นครราชสีมา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ายฝน  สุขเกษม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511/6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ภูแลนคาด้านทิศเหนือ ที่ </t>
    </r>
    <r>
      <rPr>
        <sz val="11"/>
        <rFont val="TH SarabunIT๙"/>
        <family val="2"/>
      </rPr>
      <t xml:space="preserve">6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ขียว  เกิดกลาง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5/51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ภูแลนคาด้านทิศเหนือ ที่ </t>
    </r>
    <r>
      <rPr>
        <sz val="11"/>
        <rFont val="TH SarabunIT๙"/>
        <family val="2"/>
      </rPr>
      <t xml:space="preserve">1</t>
    </r>
  </si>
  <si>
    <t xml:space="preserve">นายเอนก  เทพาขันธ์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3/8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กษร  บุญประคม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603/70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16</t>
    </r>
  </si>
  <si>
    <t xml:space="preserve">นางจำปา พรมอ่อน</t>
  </si>
  <si>
    <t xml:space="preserve">นงจำปา  พรมอ่อน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18/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เมย </t>
    </r>
    <r>
      <rPr>
        <sz val="11"/>
        <rFont val="TH SarabunIT๙"/>
        <family val="2"/>
      </rPr>
      <t xml:space="preserve">66</t>
    </r>
  </si>
  <si>
    <t xml:space="preserve">นางจำปา  พรมอ่อน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18/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เม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17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19/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เมย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19/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เม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19</t>
    </r>
  </si>
  <si>
    <t xml:space="preserve">นางแตง  พรมอ่อน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21/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เมษายน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21/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เมษายน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04/2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เมษายน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ป่าตามมาตรา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บุกรุก 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นครราชสีมา</t>
    </r>
  </si>
  <si>
    <t xml:space="preserve">นายน้อย  เสนนอก</t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3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6 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ถิรดา  ไปล่เพชร</t>
    </r>
  </si>
  <si>
    <r>
      <rPr>
        <sz val="11"/>
        <rFont val="Noto Sans Devanagari"/>
        <family val="2"/>
      </rPr>
      <t xml:space="preserve">ข้อตลงเลขที่ </t>
    </r>
    <r>
      <rPr>
        <sz val="11"/>
        <rFont val="TH SarabunIT๙"/>
        <family val="2"/>
      </rPr>
      <t xml:space="preserve">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มี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1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4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วิชยุดา  โฉสูงเนิน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06/20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3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ม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ตามมาตรา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บุกรุก 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นครราชสีมา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ดงกระสังลำพระยากลาง ที่ </t>
    </r>
    <r>
      <rPr>
        <sz val="11"/>
        <rFont val="TH SarabunIT๙"/>
        <family val="2"/>
      </rPr>
      <t xml:space="preserve">6</t>
    </r>
  </si>
  <si>
    <t xml:space="preserve">นางสมพร  ธัชเตสีห์</t>
  </si>
  <si>
    <r>
      <rPr>
        <sz val="11"/>
        <rFont val="Noto Sans Devanagari"/>
        <family val="2"/>
      </rPr>
      <t xml:space="preserve">ป่าสูงเนิน ที่ </t>
    </r>
    <r>
      <rPr>
        <sz val="11"/>
        <rFont val="TH SarabunIT๙"/>
        <family val="2"/>
      </rPr>
      <t xml:space="preserve">1</t>
    </r>
  </si>
  <si>
    <t xml:space="preserve">นายวิรัตน์  ไปล่พชร</t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สูงเนิน ที่ </t>
    </r>
    <r>
      <rPr>
        <sz val="11"/>
        <rFont val="TH SarabunIT๙"/>
        <family val="2"/>
      </rPr>
      <t xml:space="preserve">5</t>
    </r>
  </si>
  <si>
    <t xml:space="preserve">นางสาวถิรดา  ไปล่พชร</t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t xml:space="preserve">นายณรงค์  ฤทธิสุทธิ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06/18/2566 </t>
    </r>
    <r>
      <rPr>
        <sz val="11"/>
        <rFont val="Noto Sans Devanagari"/>
        <family val="2"/>
      </rPr>
      <t xml:space="preserve">ลงวันที่ ๒๒ พค </t>
    </r>
    <r>
      <rPr>
        <sz val="11"/>
        <rFont val="TH SarabunIT๙"/>
        <family val="2"/>
      </rPr>
      <t xml:space="preserve">66</t>
    </r>
  </si>
  <si>
    <t xml:space="preserve">นายแสงชัย  อินทศร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06/19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2</t>
    </r>
  </si>
  <si>
    <t xml:space="preserve">นางแสงจันทร์  สังสีแก้ว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05/60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8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รารถนา  ชัยสูงเนิน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10/60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18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20/50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t xml:space="preserve">นางชลธิชา  วาโย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1002/236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t xml:space="preserve">นางกุศล  พันธุเถร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1002/280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1002/238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t xml:space="preserve">นายประสิทธิ์  พลนิกาย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1002/278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t xml:space="preserve">นายธงศักดิ์  บุญประคม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1002/243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t xml:space="preserve">นายเก้า  หาญแท้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1002/180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t xml:space="preserve">นางสมพร  วรนุช</t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3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ข้อตงลงเลขที่ </t>
    </r>
    <r>
      <rPr>
        <sz val="11"/>
        <rFont val="TH SarabunIT๙"/>
        <family val="2"/>
      </rPr>
      <t xml:space="preserve">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t xml:space="preserve">นางสุราค์  บานกลีบ</t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1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เมษายน </t>
    </r>
    <r>
      <rPr>
        <sz val="11"/>
        <rFont val="TH SarabunIT๙"/>
        <family val="2"/>
      </rPr>
      <t xml:space="preserve">2566</t>
    </r>
  </si>
  <si>
    <t xml:space="preserve">นายสมบัติณรงค์  ผิผ่วนนอก</t>
  </si>
  <si>
    <t xml:space="preserve">นายสมบัติณรงค์  ผิผ่วน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909/10/2566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t xml:space="preserve">นางทิพา  รักแสง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909/8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ข้อตกลงเขที่ </t>
    </r>
    <r>
      <rPr>
        <sz val="11"/>
        <rFont val="TH SarabunIT๙"/>
        <family val="2"/>
      </rPr>
      <t xml:space="preserve">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t xml:space="preserve">นายอุทับ  โกยชัย</t>
  </si>
  <si>
    <r>
      <rPr>
        <sz val="11"/>
        <rFont val="Noto Sans Devanagari"/>
        <family val="2"/>
      </rPr>
      <t xml:space="preserve">ข้อตกลเลขที่ </t>
    </r>
    <r>
      <rPr>
        <sz val="11"/>
        <rFont val="TH SarabunIT๙"/>
        <family val="2"/>
      </rPr>
      <t xml:space="preserve">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ดงกระสังลำพระยากลาง ที่ </t>
    </r>
    <r>
      <rPr>
        <sz val="11"/>
        <rFont val="TH SarabunIT๙"/>
        <family val="2"/>
      </rPr>
      <t xml:space="preserve">4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กัลยรัตน์  พันธ์เดช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7</t>
    </r>
  </si>
  <si>
    <t xml:space="preserve">นายแก่นรัตน์  ฤทธิพันธ์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09/9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สูงเนิน ที่ </t>
    </r>
    <r>
      <rPr>
        <sz val="11"/>
        <rFont val="TH SarabunIT๙"/>
        <family val="2"/>
      </rPr>
      <t xml:space="preserve">3</t>
    </r>
  </si>
  <si>
    <t xml:space="preserve">นายอนุลักษณ์  ป้องทางหลาง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507/22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ก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09/8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เตรียมการสงวนหมายเลข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ชัยภูมิ</t>
    </r>
  </si>
  <si>
    <t xml:space="preserve">นายอนาวิน  เดชนอก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1004/16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7 </t>
    </r>
    <r>
      <rPr>
        <sz val="11"/>
        <rFont val="Noto Sans Devanagari"/>
        <family val="2"/>
      </rPr>
      <t xml:space="preserve">มิย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15</t>
    </r>
  </si>
  <si>
    <t xml:space="preserve">นายบุญเลิศ  คำเกิด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817/10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5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10/10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6</t>
    </r>
  </si>
  <si>
    <t xml:space="preserve">นายบุญค้ำ  พนารินทร์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10/11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มค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5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ราณี วัดจะโป๊ะ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07/10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ป่าดงใหญ่ ที่ </t>
    </r>
    <r>
      <rPr>
        <sz val="11"/>
        <rFont val="TH SarabunIT๙"/>
        <family val="2"/>
      </rPr>
      <t xml:space="preserve">3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05/11 </t>
    </r>
    <r>
      <rPr>
        <sz val="11"/>
        <rFont val="Noto Sans Devanagari"/>
        <family val="2"/>
      </rPr>
      <t xml:space="preserve">ลงง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80505/10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ป่าดงเค็ง ที่ 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ราณี  วัดจะโป๊ะ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1.80904/10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6</t>
    </r>
  </si>
  <si>
    <t xml:space="preserve">นายจักรกฤกษ์  เถาว์แล</t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4/2566  </t>
    </r>
    <r>
      <rPr>
        <sz val="11"/>
        <rFont val="Noto Sans Devanagari"/>
        <family val="2"/>
      </rPr>
      <t xml:space="preserve">ลงวันที่ ๒๒ ธค </t>
    </r>
    <r>
      <rPr>
        <sz val="11"/>
        <rFont val="TH SarabunIT๙"/>
        <family val="2"/>
      </rPr>
      <t xml:space="preserve">65</t>
    </r>
  </si>
  <si>
    <t xml:space="preserve">ร้านสวนทรัพย์เจริญ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909/7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ป่าดงกระสังลำพระยากลาง ที่ </t>
    </r>
    <r>
      <rPr>
        <sz val="11"/>
        <rFont val="TH SarabunIT๙"/>
        <family val="2"/>
      </rPr>
      <t xml:space="preserve">9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910/1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เมษยน </t>
    </r>
    <r>
      <rPr>
        <sz val="11"/>
        <rFont val="TH SarabunIT๙"/>
        <family val="2"/>
      </rPr>
      <t xml:space="preserve">66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1/2566 26 </t>
    </r>
    <r>
      <rPr>
        <sz val="11"/>
        <rFont val="Noto Sans Devanagari"/>
        <family val="2"/>
      </rPr>
      <t xml:space="preserve">เมษายน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2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6 </t>
    </r>
    <r>
      <rPr>
        <sz val="11"/>
        <rFont val="Noto Sans Devanagari"/>
        <family val="2"/>
      </rPr>
      <t xml:space="preserve">เมษายน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ข้อตกลงเลขที่ </t>
    </r>
    <r>
      <rPr>
        <sz val="11"/>
        <rFont val="TH SarabunIT๙"/>
        <family val="2"/>
      </rPr>
      <t xml:space="preserve">3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6 </t>
    </r>
    <r>
      <rPr>
        <sz val="11"/>
        <rFont val="Noto Sans Devanagari"/>
        <family val="2"/>
      </rPr>
      <t xml:space="preserve">เมษายน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ป่าตามมาตรา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บุกรุก 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ชัยภูมิ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ทองเลื่อน  นารีจันทร์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802/10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6 </t>
    </r>
    <r>
      <rPr>
        <sz val="11"/>
        <rFont val="Noto Sans Devanagari"/>
        <family val="2"/>
      </rPr>
      <t xml:space="preserve">ธค </t>
    </r>
    <r>
      <rPr>
        <sz val="11"/>
        <rFont val="TH SarabunIT๙"/>
        <family val="2"/>
      </rPr>
      <t xml:space="preserve">65</t>
    </r>
  </si>
  <si>
    <r>
      <rPr>
        <sz val="11"/>
        <rFont val="Noto Sans Devanagari"/>
        <family val="2"/>
      </rPr>
      <t xml:space="preserve">ป่าตามมาตรา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บุกรุก 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ชัยภูมิ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งดวงดาว  ด่านจง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1102/8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6 </t>
    </r>
    <r>
      <rPr>
        <sz val="11"/>
        <rFont val="Noto Sans Devanagari"/>
        <family val="2"/>
      </rPr>
      <t xml:space="preserve">ธค </t>
    </r>
    <r>
      <rPr>
        <sz val="11"/>
        <rFont val="TH SarabunIT๙"/>
        <family val="2"/>
      </rPr>
      <t xml:space="preserve">65</t>
    </r>
  </si>
  <si>
    <t xml:space="preserve">นางสาวติ๋ม  สนสร้อย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1102/7/2566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6 </t>
    </r>
    <r>
      <rPr>
        <sz val="11"/>
        <rFont val="Noto Sans Devanagari"/>
        <family val="2"/>
      </rPr>
      <t xml:space="preserve">ธค </t>
    </r>
    <r>
      <rPr>
        <sz val="11"/>
        <rFont val="TH SarabunIT๙"/>
        <family val="2"/>
      </rPr>
      <t xml:space="preserve">65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ตรีสุดา  วงศ์แสง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802/8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6 </t>
    </r>
    <r>
      <rPr>
        <sz val="11"/>
        <rFont val="Noto Sans Devanagari"/>
        <family val="2"/>
      </rPr>
      <t xml:space="preserve">ธค </t>
    </r>
    <r>
      <rPr>
        <sz val="11"/>
        <rFont val="TH SarabunIT๙"/>
        <family val="2"/>
      </rPr>
      <t xml:space="preserve">65</t>
    </r>
  </si>
  <si>
    <r>
      <rPr>
        <sz val="11"/>
        <rFont val="Noto Sans Devanagari"/>
        <family val="2"/>
      </rPr>
      <t xml:space="preserve">ป่าตามมาตรา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บุกรุก 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ชัยภูมิ</t>
    </r>
  </si>
  <si>
    <t xml:space="preserve">นางอินทิรา บุญโยธา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702/4/2566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6 </t>
    </r>
    <r>
      <rPr>
        <sz val="11"/>
        <rFont val="Noto Sans Devanagari"/>
        <family val="2"/>
      </rPr>
      <t xml:space="preserve">ธค </t>
    </r>
    <r>
      <rPr>
        <sz val="11"/>
        <rFont val="TH SarabunIT๙"/>
        <family val="2"/>
      </rPr>
      <t xml:space="preserve">65</t>
    </r>
  </si>
  <si>
    <t xml:space="preserve">นางประภาจิตร์  หงษ์สะพัง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90802/9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6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04/24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ป่าครบุรี ที่ </t>
    </r>
    <r>
      <rPr>
        <sz val="11"/>
        <rFont val="TH SarabunIT๙"/>
        <family val="2"/>
      </rPr>
      <t xml:space="preserve">8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60810/21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พค </t>
    </r>
    <r>
      <rPr>
        <sz val="11"/>
        <rFont val="TH SarabunIT๙"/>
        <family val="2"/>
      </rPr>
      <t xml:space="preserve">66 </t>
    </r>
  </si>
  <si>
    <t xml:space="preserve">นายดุสิต กมลพาณิชย์ ค่าจ้างเหมาปฏิบัติงานย้ายชำกล้าไม้</t>
  </si>
  <si>
    <t xml:space="preserve">นางซ้อน ธรรมใจ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501/59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1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ษ</t>
    </r>
    <r>
      <rPr>
        <sz val="11"/>
        <rFont val="TH SarabunIT๙"/>
        <family val="2"/>
      </rPr>
      <t xml:space="preserve">.2566</t>
    </r>
  </si>
  <si>
    <t xml:space="preserve">นายดุสิต กมลพาณิขย์ ค่าจ้างเหมาปฏิบัติงานย้ายชำกล้าไม้</t>
  </si>
  <si>
    <t xml:space="preserve">นายจักรนรินทร์ อินแต้ม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501/59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1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2566</t>
    </r>
  </si>
  <si>
    <t xml:space="preserve">นายบุญเรือง ขันติวงศ์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501/593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1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นางสาวอรพิน เพ็ชรรักษา จ้างเหมาปฏิบัติงานจัดทำกล้าไม้ขนาดใหญ่ งวดที่</t>
    </r>
    <r>
      <rPr>
        <sz val="11"/>
        <rFont val="TH SarabunIT๙"/>
        <family val="2"/>
      </rPr>
      <t xml:space="preserve">1</t>
    </r>
  </si>
  <si>
    <t xml:space="preserve">นางมัธนา บุญทด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501/50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3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2566</t>
    </r>
  </si>
  <si>
    <r>
      <rPr>
        <sz val="11"/>
        <rFont val="Noto Sans Devanagari"/>
        <family val="2"/>
      </rPr>
      <t xml:space="preserve">นางสาวอรพิน เพ็ชรรักษา จ้างเหมาปฏิบัติงานเพาะชำกล้าไม้ทั่วไป งวดงานที่</t>
    </r>
    <r>
      <rPr>
        <sz val="11"/>
        <rFont val="TH SarabunIT๙"/>
        <family val="2"/>
      </rPr>
      <t xml:space="preserve">1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501/49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3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2566</t>
    </r>
  </si>
  <si>
    <t xml:space="preserve">สถานีเพาะชำกล้าไม้เทพสถิต จังหวัดชัยภูมิ ค่าจ้างเหมาปฏิบัติงาน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ติ๋ม ประทุมวงค์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90501/17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6</t>
    </r>
  </si>
  <si>
    <t xml:space="preserve">นายจรัญ กิ่งปลัด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90501/17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6</t>
    </r>
  </si>
  <si>
    <t xml:space="preserve">นายปรีชา คมขำ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90501/176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6</t>
    </r>
  </si>
  <si>
    <t xml:space="preserve">นายปรีชา  คมขำ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501/176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t xml:space="preserve">นายจรัญ  กิ่งปลั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501/171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ติ๋ม  ประทุมวงค์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501/170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TH SarabunIT๙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501/128/2566 </t>
    </r>
    <r>
      <rPr>
        <sz val="11"/>
        <color rgb="FF000000"/>
        <rFont val="Noto Sans Devanagari"/>
        <family val="2"/>
      </rPr>
      <t xml:space="preserve">ลง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6</t>
    </r>
  </si>
  <si>
    <t xml:space="preserve">สวนป่ากลางดง ค่าจ้างเหมาปฏิบัติงาน</t>
  </si>
  <si>
    <t xml:space="preserve">นายพรม  พรมอุบล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6/4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6/1/2566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6</t>
    </r>
  </si>
  <si>
    <t xml:space="preserve">นางสมคิด  อินทโชติ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6/2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6</t>
    </r>
  </si>
  <si>
    <t xml:space="preserve">นางสมคิด  อินทโชต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6/3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ศูนย์วนวัฒนวิจัย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ค่าจ้าง</t>
    </r>
  </si>
  <si>
    <t xml:space="preserve">นางบัวไข  จวงตะขบ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7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ศูนย์วิจัยและพัฒนาการใช้ประโยชน์ป่าไม้ ที่ </t>
    </r>
    <r>
      <rPr>
        <sz val="11"/>
        <color rgb="FF000000"/>
        <rFont val="TH SarabunIT๙"/>
        <family val="2"/>
      </rPr>
      <t xml:space="preserve">6 (</t>
    </r>
    <r>
      <rPr>
        <sz val="11"/>
        <color rgb="FF000000"/>
        <rFont val="Noto Sans Devanagari"/>
        <family val="2"/>
      </rPr>
      <t xml:space="preserve">นครราชสีมา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ค่าจ้าง</t>
    </r>
  </si>
  <si>
    <r>
      <rPr>
        <sz val="11"/>
        <color rgb="FF000000"/>
        <rFont val="Noto Sans Devanagari"/>
        <family val="2"/>
      </rPr>
      <t xml:space="preserve">เลขทึ่ </t>
    </r>
    <r>
      <rPr>
        <sz val="11"/>
        <color rgb="FF000000"/>
        <rFont val="TH SarabunIT๙"/>
        <family val="2"/>
      </rPr>
      <t xml:space="preserve">15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SarabunIT๙"/>
        <family val="2"/>
      </rPr>
      <t xml:space="preserve">2566</t>
    </r>
  </si>
  <si>
    <t xml:space="preserve">สถานีวนวัฒนวิจัยหมูสี ค่าจ้าง</t>
  </si>
  <si>
    <t xml:space="preserve">นายวิวัฒน์  หลอดกระโทก</t>
  </si>
  <si>
    <t xml:space="preserve">นายวิซัฒน์  หลอดกระโท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3/7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ศูนย์วิจัยและพัฒนาการใช้ประโยชน์ป่าไม้ ที่ </t>
    </r>
    <r>
      <rPr>
        <sz val="11"/>
        <color rgb="FF000000"/>
        <rFont val="TH SarabunIT๙"/>
        <family val="2"/>
      </rPr>
      <t xml:space="preserve">6 (</t>
    </r>
    <r>
      <rPr>
        <sz val="11"/>
        <color rgb="FF000000"/>
        <rFont val="Noto Sans Devanagari"/>
        <family val="2"/>
      </rPr>
      <t xml:space="preserve">นครราชสีมา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ค่าซ่อมรถยนต์ราชการ</t>
    </r>
  </si>
  <si>
    <t xml:space="preserve">บริษัท อำนาจการยางฯ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7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t xml:space="preserve">สถานีวนวัฒนวิจัยหนองคู ค่าซ่อมรถแทรกเตอร์</t>
  </si>
  <si>
    <t xml:space="preserve">สถานีวนวัฒนวิจัยท่าตูม ค่าซ่อมแซมรถยนต์ราชการ</t>
  </si>
  <si>
    <t xml:space="preserve">ร้านหงษ์ทอง  การยา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7.453.4/188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6</t>
    </r>
  </si>
  <si>
    <t xml:space="preserve">สถานีวนวัฒนวิจัยหนองคู ค่าจ้าง</t>
  </si>
  <si>
    <t xml:space="preserve">นายสถิตย์  เสาสอ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t xml:space="preserve">นาสาวยน  ขอดกิ่ง</t>
  </si>
  <si>
    <t xml:space="preserve">นางสาวยม  ขอดกิ่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8/2566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๑</t>
    </r>
    <r>
      <rPr>
        <b val="true"/>
        <sz val="16"/>
        <color rgb="FF000000"/>
        <rFont val="TH SarabunIT๙"/>
        <family val="2"/>
      </rPr>
      <t xml:space="preserve">0 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สำนักงานและวัสดุงานบ้านงานครั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ร้านอักษรภัณฑ์ นางสาวธัญณิชา หอมบุษผา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9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อุนงี่ฮั่ว 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9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ร้านซีล็อคเซ็นเตอร์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9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ัดจ้างตรวจเช็คและซ่อมหมายเลขทะเบียน </t>
    </r>
    <r>
      <rPr>
        <sz val="11"/>
        <color rgb="FF000000"/>
        <rFont val="TH SarabunIT๙"/>
        <family val="2"/>
      </rPr>
      <t xml:space="preserve">8744 </t>
    </r>
    <r>
      <rPr>
        <sz val="11"/>
        <color rgb="FF000000"/>
        <rFont val="Noto Sans Devanagari"/>
        <family val="2"/>
      </rPr>
      <t xml:space="preserve">ราชบุร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t xml:space="preserve">นายนิพนธ์ พลศิลษ์ฏ์ศักดากุล 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9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ัดจ้างซ่อมหลังคาและซ่อมบำรุงเครื่องปรับอากาศ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ร้านอัขรวินท์ แป้นแก้ว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9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รักษาป่าฯ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9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๑๑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ขออนุมัติซื้อหมึกพิมพ์เครื่องพิมพ์แผนที่</t>
  </si>
  <si>
    <r>
      <rPr>
        <sz val="11"/>
        <color rgb="FF000000"/>
        <rFont val="Arial"/>
        <family val="2"/>
      </rPr>
      <t xml:space="preserve">บริษัท สยาม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ซี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Arial"/>
        <family val="2"/>
      </rPr>
      <t xml:space="preserve">ออโตเมชั่น จำกัด </t>
    </r>
    <r>
      <rPr>
        <sz val="11"/>
        <color rgb="FF000000"/>
        <rFont val="TH SarabunIT๙"/>
        <family val="2"/>
      </rPr>
      <t xml:space="preserve">21,600 </t>
    </r>
    <r>
      <rPr>
        <sz val="11"/>
        <color rgb="FF000000"/>
        <rFont val="Arial"/>
        <family val="2"/>
      </rPr>
      <t xml:space="preserve">บาท</t>
    </r>
  </si>
  <si>
    <t xml:space="preserve">ราคาเหมาะสมอยู่ในวงเงินงบประมาณ</t>
  </si>
  <si>
    <r>
      <rPr>
        <sz val="11"/>
        <color rgb="FF000000"/>
        <rFont val="Arial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4.1/150 </t>
    </r>
    <r>
      <rPr>
        <sz val="11"/>
        <color rgb="FF000000"/>
        <rFont val="Arial"/>
        <family val="2"/>
      </rPr>
      <t xml:space="preserve">ลว </t>
    </r>
    <r>
      <rPr>
        <sz val="11"/>
        <color rgb="FF000000"/>
        <rFont val="TH SarabunIT๙"/>
        <family val="2"/>
      </rPr>
      <t xml:space="preserve">04/07/2566</t>
    </r>
  </si>
  <si>
    <r>
      <rPr>
        <sz val="11"/>
        <color rgb="FF000000"/>
        <rFont val="Noto Sans Devanagari"/>
        <family val="2"/>
      </rPr>
      <t xml:space="preserve">ขออนุมัติเปลี่ยนถ่ายน้ำมันเครื่องและเช็คสภาพเพื่อซ่อมบำรุงรักษารถยนต์ราชการ หมายเลขทะเบียน ศร </t>
    </r>
    <r>
      <rPr>
        <sz val="11"/>
        <color rgb="FF000000"/>
        <rFont val="TH SarabunIT๙"/>
        <family val="2"/>
      </rPr>
      <t xml:space="preserve">615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สุราษฎร์ธานี ผู้จำหน่ายโตโยต้า จำกัด </t>
    </r>
    <r>
      <rPr>
        <sz val="11"/>
        <color rgb="FF000000"/>
        <rFont val="TH SarabunIT๙"/>
        <family val="2"/>
      </rPr>
      <t xml:space="preserve">1,680.9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4.1/153 </t>
    </r>
    <r>
      <rPr>
        <sz val="11"/>
        <color rgb="FF000000"/>
        <rFont val="Arial"/>
        <family val="2"/>
      </rPr>
      <t xml:space="preserve">ลว </t>
    </r>
    <r>
      <rPr>
        <sz val="11"/>
        <color rgb="FF000000"/>
        <rFont val="TH SarabunIT๙"/>
        <family val="2"/>
      </rPr>
      <t xml:space="preserve">04/07/2566</t>
    </r>
  </si>
  <si>
    <r>
      <rPr>
        <sz val="11"/>
        <color rgb="FF000000"/>
        <rFont val="Noto Sans Devanagari"/>
        <family val="2"/>
      </rPr>
      <t xml:space="preserve">ขออนุมัติเปลี่ยนถ่ายน้ำมันเครื่องและเช็คสภาพเพื่อซ่อมบำรุงรักษารถยนต์ราชการ หมายเลขทะเบียน ศร </t>
    </r>
    <r>
      <rPr>
        <sz val="11"/>
        <color rgb="FF000000"/>
        <rFont val="TH SarabunIT๙"/>
        <family val="2"/>
      </rPr>
      <t xml:space="preserve">615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ตาปี จำกัด </t>
    </r>
    <r>
      <rPr>
        <sz val="11"/>
        <color rgb="FF000000"/>
        <rFont val="TH SarabunIT๙"/>
        <family val="2"/>
      </rPr>
      <t xml:space="preserve">1,680.9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4.1/154 </t>
    </r>
    <r>
      <rPr>
        <sz val="11"/>
        <color rgb="FF000000"/>
        <rFont val="Arial"/>
        <family val="2"/>
      </rPr>
      <t xml:space="preserve">ลว </t>
    </r>
    <r>
      <rPr>
        <sz val="11"/>
        <color rgb="FF000000"/>
        <rFont val="TH SarabunIT๙"/>
        <family val="2"/>
      </rPr>
      <t xml:space="preserve">04/07/2566</t>
    </r>
  </si>
  <si>
    <r>
      <rPr>
        <sz val="11"/>
        <color rgb="FF000000"/>
        <rFont val="Noto Sans Devanagari"/>
        <family val="2"/>
      </rPr>
      <t xml:space="preserve">ขออนุมัติเปลี่ยนถ่ายน้ำมันเครื่อง เปลี่ยนแบตเตอรี่และฟิล์มกรองแสงรถยนต์ พร้อมเช็คสภาพและซ่อมบำรุงรักษารถยนต์ราชการ หมายเลขทะเบียน ทะเบียน </t>
    </r>
    <r>
      <rPr>
        <sz val="11"/>
        <color rgb="FF000000"/>
        <rFont val="TH SarabunIT๙"/>
        <family val="2"/>
      </rPr>
      <t xml:space="preserve">5827 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Noto Sans Devanagari"/>
        <family val="2"/>
      </rPr>
      <t xml:space="preserve">บริษัท อีซูซุ สุราษฎร์ธานี จำกัด </t>
    </r>
    <r>
      <rPr>
        <sz val="11"/>
        <color rgb="FF000000"/>
        <rFont val="TH SarabunIT๙"/>
        <family val="2"/>
      </rPr>
      <t xml:space="preserve">8,383.4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4.1/156 </t>
    </r>
    <r>
      <rPr>
        <sz val="11"/>
        <color rgb="FF000000"/>
        <rFont val="Arial"/>
        <family val="2"/>
      </rPr>
      <t xml:space="preserve">ลว </t>
    </r>
    <r>
      <rPr>
        <sz val="11"/>
        <color rgb="FF000000"/>
        <rFont val="TH SarabunIT๙"/>
        <family val="2"/>
      </rPr>
      <t xml:space="preserve">05/07/2566</t>
    </r>
  </si>
  <si>
    <r>
      <rPr>
        <sz val="11"/>
        <color rgb="FF000000"/>
        <rFont val="Noto Sans Devanagari"/>
        <family val="2"/>
      </rPr>
      <t xml:space="preserve">จ่างถ่ายเอกสาร ส่วนจัดการที่ดินป่าไม้ ประจำเดือน กรกฎ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ร้านเทียนโชค เซอร์วิส </t>
    </r>
    <r>
      <rPr>
        <sz val="11"/>
        <color rgb="FF000000"/>
        <rFont val="TH SarabunIT๙"/>
        <family val="2"/>
      </rPr>
      <t xml:space="preserve">1,79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4.1/157 </t>
    </r>
    <r>
      <rPr>
        <sz val="11"/>
        <color rgb="FF000000"/>
        <rFont val="Arial"/>
        <family val="2"/>
      </rPr>
      <t xml:space="preserve">ลว </t>
    </r>
    <r>
      <rPr>
        <sz val="11"/>
        <color rgb="FF000000"/>
        <rFont val="TH SarabunIT๙"/>
        <family val="2"/>
      </rPr>
      <t xml:space="preserve">05/07/2566</t>
    </r>
  </si>
  <si>
    <r>
      <rPr>
        <sz val="11"/>
        <color rgb="FF000000"/>
        <rFont val="Noto Sans Devanagari"/>
        <family val="2"/>
      </rPr>
      <t xml:space="preserve">จ้างทำตรายาง ส่วนอำนวยการ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อัน</t>
    </r>
  </si>
  <si>
    <r>
      <rPr>
        <sz val="11"/>
        <color rgb="FF000000"/>
        <rFont val="Noto Sans Devanagari"/>
        <family val="2"/>
      </rPr>
      <t xml:space="preserve">ร้านเอกศิลป์ </t>
    </r>
    <r>
      <rPr>
        <sz val="11"/>
        <color rgb="FF000000"/>
        <rFont val="TH SarabunIT๙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4.1/158 </t>
    </r>
    <r>
      <rPr>
        <sz val="11"/>
        <color rgb="FF000000"/>
        <rFont val="Arial"/>
        <family val="2"/>
      </rPr>
      <t xml:space="preserve">ลว </t>
    </r>
    <r>
      <rPr>
        <sz val="11"/>
        <color rgb="FF000000"/>
        <rFont val="TH SarabunIT๙"/>
        <family val="2"/>
      </rPr>
      <t xml:space="preserve">17/07/2566</t>
    </r>
  </si>
  <si>
    <t xml:space="preserve">จ้างจัดทำป้ายแสดงโครงการพุทธอุทยานและป้ายชื่อพันธ์ไม้</t>
  </si>
  <si>
    <r>
      <rPr>
        <sz val="11"/>
        <color rgb="FF000000"/>
        <rFont val="Noto Sans Devanagari"/>
        <family val="2"/>
      </rPr>
      <t xml:space="preserve">เอกศิลป์โฆษณา </t>
    </r>
    <r>
      <rPr>
        <sz val="11"/>
        <color rgb="FF000000"/>
        <rFont val="TH SarabunIT๙"/>
        <family val="2"/>
      </rPr>
      <t xml:space="preserve">4,4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4.1/159 </t>
    </r>
    <r>
      <rPr>
        <sz val="11"/>
        <color rgb="FF000000"/>
        <rFont val="Arial"/>
        <family val="2"/>
      </rPr>
      <t xml:space="preserve">ลว </t>
    </r>
    <r>
      <rPr>
        <sz val="11"/>
        <color rgb="FF000000"/>
        <rFont val="TH SarabunIT๙"/>
        <family val="2"/>
      </rPr>
      <t xml:space="preserve">18/07/2566</t>
    </r>
  </si>
  <si>
    <t xml:space="preserve">จ้างซ่อมและทำความสะอาดเครื่องปรับอากาศ</t>
  </si>
  <si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รัพย์มั่งมี แอร์บ้าน </t>
    </r>
    <r>
      <rPr>
        <sz val="11"/>
        <color rgb="FF000000"/>
        <rFont val="TH SarabunIT๙"/>
        <family val="2"/>
      </rPr>
      <t xml:space="preserve">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4.1/160 </t>
    </r>
    <r>
      <rPr>
        <sz val="11"/>
        <color rgb="FF000000"/>
        <rFont val="Arial"/>
        <family val="2"/>
      </rPr>
      <t xml:space="preserve">ลว </t>
    </r>
    <r>
      <rPr>
        <sz val="11"/>
        <color rgb="FF000000"/>
        <rFont val="TH SarabunIT๙"/>
        <family val="2"/>
      </rPr>
      <t xml:space="preserve">27/07/2566</t>
    </r>
  </si>
  <si>
    <r>
      <rPr>
        <b val="true"/>
        <sz val="16"/>
        <color rgb="FF000000"/>
        <rFont val="Arial"/>
        <family val="2"/>
      </rPr>
      <t xml:space="preserve"> สำนักจัดการทรัพยากรป่าไม้ ที่ </t>
    </r>
    <r>
      <rPr>
        <b val="true"/>
        <sz val="16"/>
        <color rgb="FF000000"/>
        <rFont val="TH SarabunIT๙"/>
        <family val="2"/>
      </rPr>
      <t xml:space="preserve">13 (</t>
    </r>
    <r>
      <rPr>
        <b val="true"/>
        <sz val="16"/>
        <color rgb="FF000000"/>
        <rFont val="Arial"/>
        <family val="2"/>
      </rPr>
      <t xml:space="preserve">สงขลา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แบตเตอรี่เรือยนต์ อส</t>
    </r>
    <r>
      <rPr>
        <sz val="11"/>
        <color rgb="FF000000"/>
        <rFont val="TH SarabunIT๙"/>
        <family val="2"/>
      </rPr>
      <t xml:space="preserve">. 47-34-07028-0001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ลูก</t>
    </r>
  </si>
  <si>
    <r>
      <rPr>
        <sz val="11"/>
        <color rgb="FF000000"/>
        <rFont val="Noto Sans Devanagari"/>
        <family val="2"/>
      </rPr>
      <t xml:space="preserve">ร้านยะหริ่งแบตเตอรี่ โดยนายอับดุลอาซิ  อาลี ราคาที่เสนอ </t>
    </r>
    <r>
      <rPr>
        <sz val="11"/>
        <color rgb="FF000000"/>
        <rFont val="TH SarabunIT๙"/>
        <family val="2"/>
      </rPr>
      <t xml:space="preserve">4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ยะหริ่งแบตเตอรี่ โดยนายอับดุลอาซิ  อาลี ราคา </t>
    </r>
    <r>
      <rPr>
        <sz val="11"/>
        <color rgb="FF000000"/>
        <rFont val="TH SarabunIT๙"/>
        <family val="2"/>
      </rPr>
      <t xml:space="preserve">4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เลขที่ ทส </t>
    </r>
    <r>
      <rPr>
        <sz val="11"/>
        <rFont val="TH SarabunIT๙"/>
        <family val="2"/>
      </rPr>
      <t xml:space="preserve">1626/61/2566 </t>
    </r>
    <r>
      <rPr>
        <sz val="11"/>
        <rFont val="Noto Sans Devanagari"/>
        <family val="2"/>
      </rPr>
      <t xml:space="preserve">ลงวันที่ ๗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จ้างเหมาบริการบุคคลภายนอก เพื่อจัดทำแนวกันไฟป้องกันไฟป่า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 </t>
    </r>
    <r>
      <rPr>
        <sz val="11"/>
        <color rgb="FF000000"/>
        <rFont val="Noto Sans Devanagari"/>
        <family val="2"/>
      </rPr>
      <t xml:space="preserve">๒</t>
    </r>
    <r>
      <rPr>
        <sz val="11"/>
        <color rgb="FF000000"/>
        <rFont val="TH SarabunIT๙"/>
        <family val="2"/>
      </rPr>
      <t xml:space="preserve">566</t>
    </r>
  </si>
  <si>
    <r>
      <rPr>
        <sz val="11"/>
        <color rgb="FF000000"/>
        <rFont val="Noto Sans Devanagari"/>
        <family val="2"/>
      </rPr>
      <t xml:space="preserve">นายอมรรัตน์  อินทอง ราคาที่เสนอ </t>
    </r>
    <r>
      <rPr>
        <sz val="11"/>
        <color rgb="FF000000"/>
        <rFont val="TH SarabunIT๙"/>
        <family val="2"/>
      </rPr>
      <t xml:space="preserve">53,155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มรรัตน์  อินทอง ราคา </t>
    </r>
    <r>
      <rPr>
        <sz val="11"/>
        <color rgb="FF000000"/>
        <rFont val="TH SarabunIT๙"/>
        <family val="2"/>
      </rPr>
      <t xml:space="preserve">53,155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 ที่ ทส</t>
    </r>
    <r>
      <rPr>
        <sz val="11"/>
        <rFont val="TH SarabunIT๙"/>
        <family val="2"/>
      </rPr>
      <t xml:space="preserve">1626/97/2566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นายอุสมาน  หมินเต๊ะ ราคาที่เสนอ </t>
    </r>
    <r>
      <rPr>
        <sz val="11"/>
        <color rgb="FF000000"/>
        <rFont val="TH SarabunIT๙"/>
        <family val="2"/>
      </rPr>
      <t xml:space="preserve">53,155.8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ุสมาน  หมินเต๊ะ ราคา </t>
    </r>
    <r>
      <rPr>
        <sz val="11"/>
        <color rgb="FF000000"/>
        <rFont val="TH SarabunIT๙"/>
        <family val="2"/>
      </rPr>
      <t xml:space="preserve">53,155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 ที่ ทส</t>
    </r>
    <r>
      <rPr>
        <sz val="11"/>
        <rFont val="TH SarabunIT๙"/>
        <family val="2"/>
      </rPr>
      <t xml:space="preserve">1626/98/2566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นางสาวฝาตีมะ  จิตรตรงราคาที่เสนอ </t>
    </r>
    <r>
      <rPr>
        <sz val="11"/>
        <color rgb="FF000000"/>
        <rFont val="TH SarabunIT๙"/>
        <family val="2"/>
      </rPr>
      <t xml:space="preserve">53,155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ฝาตีมะ  จิตรตรงราคา </t>
    </r>
    <r>
      <rPr>
        <sz val="11"/>
        <color rgb="FF000000"/>
        <rFont val="TH SarabunIT๙"/>
        <family val="2"/>
      </rPr>
      <t xml:space="preserve">53,155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 ที่ ทส</t>
    </r>
    <r>
      <rPr>
        <sz val="11"/>
        <rFont val="TH SarabunIT๙"/>
        <family val="2"/>
      </rPr>
      <t xml:space="preserve">1626/99/2566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นายมณี  ห้องโสภา ราคาที่เสนอ </t>
    </r>
    <r>
      <rPr>
        <sz val="11"/>
        <color rgb="FF000000"/>
        <rFont val="TH SarabunIT๙"/>
        <family val="2"/>
      </rPr>
      <t xml:space="preserve">79,733.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มณี  ห้องโสภา ราคา </t>
    </r>
    <r>
      <rPr>
        <sz val="11"/>
        <color rgb="FF000000"/>
        <rFont val="TH SarabunIT๙"/>
        <family val="2"/>
      </rPr>
      <t xml:space="preserve">79,733.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 ที่ ทส</t>
    </r>
    <r>
      <rPr>
        <sz val="11"/>
        <rFont val="TH SarabunIT๙"/>
        <family val="2"/>
      </rPr>
      <t xml:space="preserve">1626/100/2566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จัดทำสื่อประชาสัมพันธ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ไวนิล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อินเตอร์ มีเดีย โดยนางกัญนิกา  จอมแก้วราคาที่เสนอ </t>
    </r>
    <r>
      <rPr>
        <sz val="11"/>
        <color rgb="FF000000"/>
        <rFont val="TH SarabunIT๙"/>
        <family val="2"/>
      </rPr>
      <t xml:space="preserve">1,360.0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อินเตอร์ มีเดีย โดยนางกัญนิกา  จอมแก้ว ราคา </t>
    </r>
    <r>
      <rPr>
        <sz val="11"/>
        <color rgb="FF000000"/>
        <rFont val="TH SarabunIT๙"/>
        <family val="2"/>
      </rPr>
      <t xml:space="preserve">1,360.0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เสร็จรับเงิน เล่มที่ </t>
    </r>
    <r>
      <rPr>
        <sz val="11"/>
        <rFont val="TH SarabunIT๙"/>
        <family val="2"/>
      </rPr>
      <t xml:space="preserve">692 </t>
    </r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45599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จ้างเปลี่ยนยาง และบำรุงรักษารถยนต์ราชการ หมายเลขทะเบียน ๒ฒร ๙๖๖ กรุงเทพมหานค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62-2320-004-0006-011-0042)</t>
    </r>
  </si>
  <si>
    <r>
      <rPr>
        <sz val="11"/>
        <color rgb="FF000000"/>
        <rFont val="Noto Sans Devanagari"/>
        <family val="2"/>
      </rPr>
      <t xml:space="preserve">บริษัท อาร์ เอส คาร์เซอร์วิส บีเอ็มเอฟ จำกัด ราคาที่เสนอ </t>
    </r>
    <r>
      <rPr>
        <sz val="11"/>
        <color rgb="FF000000"/>
        <rFont val="TH SarabunIT๙"/>
        <family val="2"/>
      </rPr>
      <t xml:space="preserve">18,800.0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าร์ เอส คาร์เซอร์วิส บีเอ็มเอฟ จำกัดบริการ ราคา </t>
    </r>
    <r>
      <rPr>
        <sz val="11"/>
        <color rgb="FF000000"/>
        <rFont val="TH SarabunIT๙"/>
        <family val="2"/>
      </rPr>
      <t xml:space="preserve">18,800.0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26/60/2566 </t>
    </r>
    <r>
      <rPr>
        <sz val="11"/>
        <rFont val="Noto Sans Devanagari"/>
        <family val="2"/>
      </rPr>
      <t xml:space="preserve">ลงวันที่ ๖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จ้างซ่อมและบำรุงรักษารถยนต์ราชการหมายเลขทะเบียน ฌข </t>
    </r>
    <r>
      <rPr>
        <sz val="11"/>
        <color rgb="FF000000"/>
        <rFont val="TH SarabunIT๙"/>
        <family val="2"/>
      </rPr>
      <t xml:space="preserve">3855 </t>
    </r>
    <r>
      <rPr>
        <sz val="11"/>
        <color rgb="FF000000"/>
        <rFont val="Noto Sans Devanagari"/>
        <family val="2"/>
      </rPr>
      <t xml:space="preserve">กรุงเทพมหานค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1-0503-03-0305-0001)</t>
    </r>
  </si>
  <si>
    <r>
      <rPr>
        <sz val="11"/>
        <color rgb="FF000000"/>
        <rFont val="Noto Sans Devanagari"/>
        <family val="2"/>
      </rPr>
      <t xml:space="preserve">อู่ช่างจู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ูแร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นายอมร  จิตนุกูล ราคาที่เสนอ </t>
    </r>
    <r>
      <rPr>
        <sz val="11"/>
        <color rgb="FF000000"/>
        <rFont val="TH SarabunIT๙"/>
        <family val="2"/>
      </rPr>
      <t xml:space="preserve">13,7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อู่ช่างจู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ูแร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นายอมร  จิตนุกูล  ราคา </t>
    </r>
    <r>
      <rPr>
        <sz val="11"/>
        <color rgb="FF000000"/>
        <rFont val="TH SarabunIT๙"/>
        <family val="2"/>
      </rPr>
      <t xml:space="preserve">13,7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26/62/2566</t>
    </r>
    <r>
      <rPr>
        <sz val="11"/>
        <rFont val="Noto Sans Devanagari"/>
        <family val="2"/>
      </rPr>
      <t xml:space="preserve">ลงวันที่ ๗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สาขานครสวรรค์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รายการหน่วยฟื้นฟูฯม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ครสวรรค์ แปลงปี </t>
    </r>
    <r>
      <rPr>
        <sz val="11"/>
        <rFont val="TH SarabunIT๙"/>
        <family val="2"/>
      </rPr>
      <t xml:space="preserve">2562</t>
    </r>
  </si>
  <si>
    <t xml:space="preserve">นางเสาวภา อินทร์อิ่ม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17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รายการ หน่วยฟื้นฟูฯม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ครสวรรค์ แปลงปี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18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ยการหน่วยฟื้นฟูฯม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ครสวรรค์ แปลงปี </t>
    </r>
    <r>
      <rPr>
        <sz val="11"/>
        <rFont val="TH SarabunIT๙"/>
        <family val="2"/>
      </rPr>
      <t xml:space="preserve">2562</t>
    </r>
  </si>
  <si>
    <t xml:space="preserve">ร้านช่อฟ้าการเกษตร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19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ยการหน่วยฟื้นฟูฯม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ครสวรรค์ แปลงปี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20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กล้าไม้ จำนวน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รายการหน่วยฟื้นฟูฯม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ครสวรรค์ แปลงปี </t>
    </r>
    <r>
      <rPr>
        <sz val="11"/>
        <rFont val="TH SarabunIT๙"/>
        <family val="2"/>
      </rPr>
      <t xml:space="preserve">2562</t>
    </r>
  </si>
  <si>
    <t xml:space="preserve">นางวันเพิ่ม แผ่นสุวรรณ์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21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กล้าไม้ จำนวน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รายการหน่วยฟื้นฟูฯม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ครสวรรค์ แปลงปี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22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รายการหน่วยฯป่าห้วยทับเสลาและป่าห้วยคอกควาย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อน</t>
    </r>
    <r>
      <rPr>
        <sz val="11"/>
        <rFont val="TH SarabunIT๙"/>
        <family val="2"/>
      </rPr>
      <t xml:space="preserve">.</t>
    </r>
  </si>
  <si>
    <t xml:space="preserve">นายปรัชญา รงค์ทอง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23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2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ยการหน่วยฟื้นฟูฯม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t xml:space="preserve">ร้านตังค์เต็ม มาร์เก็ต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25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รายการหน่วยฟื้นฟูฯม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26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ยการหน่วยฯป่าห้วยทับเสลาและป่าห้วยคอกควาย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อน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27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รายการหน่วยฯป่าห้วยทับเสลาและป่าห้วยคอกควาย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อน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28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ยการหน่วยฯ ป่าห้วยขาแข้ง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29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ยการหน่วยป้องกันหน่วยฟื้นฟูฯ นป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บ้านไร่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30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ยการหน่วยฯป่าปลายห้วยกระเสียว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31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ยการหน่วยฟื้นฟูฯม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32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รายการหน่วยฟื้นฟูฯม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33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ยการหน่วยฯป่าไผ่เขียว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3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รายการหน่วยฯป่าไผ่เขียว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35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ยการหน่วยฟื้นฟู หน่วยป้องกันและพัฒนาป่าไม้ไพศาล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36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รายการหน่วยฟื้นฟู หน่วยป้องกันและพัฒนาป่าไม้ไพศาลี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้ำเพชร หัสดล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37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ยการหน่วยฟื้นฟูสภาพป่าฯหนองบัว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ครสวรรค์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38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รายการหน่วยฟื้นฟูสภาพป่าฯหนองบัว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ครสวรรค์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39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ยการหน่วยฟื้นฟูสภาพป่าฯหนองบัว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ครสวรรค์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40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รายการหน่วยฟื้นฟูสภาพป่าฯหนองบัว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ครสวรรค์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41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รายการหน่วยฟื้นฟูสภาพป่าต้นน้ำฯ ที่ </t>
    </r>
    <r>
      <rPr>
        <sz val="11"/>
        <rFont val="TH SarabunIT๙"/>
        <family val="2"/>
      </rPr>
      <t xml:space="preserve">1/1 </t>
    </r>
    <r>
      <rPr>
        <sz val="11"/>
        <rFont val="Noto Sans Devanagari"/>
        <family val="2"/>
      </rPr>
      <t xml:space="preserve">แปลงปี </t>
    </r>
    <r>
      <rPr>
        <sz val="11"/>
        <rFont val="TH SarabunIT๙"/>
        <family val="2"/>
      </rPr>
      <t xml:space="preserve">2561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42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รายการหน่วยฟื้นฟูสภาพป่าต้นน้ำฯ ที่ </t>
    </r>
    <r>
      <rPr>
        <sz val="11"/>
        <rFont val="TH SarabunIT๙"/>
        <family val="2"/>
      </rPr>
      <t xml:space="preserve">1/1 </t>
    </r>
    <r>
      <rPr>
        <sz val="11"/>
        <rFont val="Noto Sans Devanagari"/>
        <family val="2"/>
      </rPr>
      <t xml:space="preserve">แปลงปี </t>
    </r>
    <r>
      <rPr>
        <sz val="11"/>
        <rFont val="TH SarabunIT๙"/>
        <family val="2"/>
      </rPr>
      <t xml:space="preserve">2561</t>
    </r>
  </si>
  <si>
    <t xml:space="preserve">นางลำพัน โคตระภู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43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รายการหน่วยฟื้นฟูสภาพป่าต้นน้ำฯ ที่ </t>
    </r>
    <r>
      <rPr>
        <sz val="11"/>
        <rFont val="TH SarabunIT๙"/>
        <family val="2"/>
      </rPr>
      <t xml:space="preserve">1/1 </t>
    </r>
    <r>
      <rPr>
        <sz val="11"/>
        <rFont val="Noto Sans Devanagari"/>
        <family val="2"/>
      </rPr>
      <t xml:space="preserve">แปลงปี </t>
    </r>
    <r>
      <rPr>
        <sz val="11"/>
        <rFont val="TH SarabunIT๙"/>
        <family val="2"/>
      </rPr>
      <t xml:space="preserve">2562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4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รายการหน่วยฟื้นฟูสภาพป่าต้นน้ำฯ ที่ </t>
    </r>
    <r>
      <rPr>
        <sz val="11"/>
        <rFont val="TH SarabunIT๙"/>
        <family val="2"/>
      </rPr>
      <t xml:space="preserve">1/1 </t>
    </r>
    <r>
      <rPr>
        <sz val="11"/>
        <rFont val="Noto Sans Devanagari"/>
        <family val="2"/>
      </rPr>
      <t xml:space="preserve">แปลงปี </t>
    </r>
    <r>
      <rPr>
        <sz val="11"/>
        <rFont val="TH SarabunIT๙"/>
        <family val="2"/>
      </rPr>
      <t xml:space="preserve">2561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45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ยการหน่วยฟื้นฟูสภาพป่าต้นน้ำฯ ที่ </t>
    </r>
    <r>
      <rPr>
        <sz val="11"/>
        <rFont val="TH SarabunIT๙"/>
        <family val="2"/>
      </rPr>
      <t xml:space="preserve">1/2 </t>
    </r>
    <r>
      <rPr>
        <sz val="11"/>
        <rFont val="Noto Sans Devanagari"/>
        <family val="2"/>
      </rPr>
      <t xml:space="preserve">แปลงปี </t>
    </r>
    <r>
      <rPr>
        <sz val="11"/>
        <rFont val="TH SarabunIT๙"/>
        <family val="2"/>
      </rPr>
      <t xml:space="preserve">2561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46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รายการหน่วยฟื้นฟูสภาพป่าต้นน้ำฯ ที่ </t>
    </r>
    <r>
      <rPr>
        <sz val="11"/>
        <rFont val="TH SarabunIT๙"/>
        <family val="2"/>
      </rPr>
      <t xml:space="preserve">2/1 </t>
    </r>
    <r>
      <rPr>
        <sz val="11"/>
        <rFont val="Noto Sans Devanagari"/>
        <family val="2"/>
      </rPr>
      <t xml:space="preserve">แปลงปี </t>
    </r>
    <r>
      <rPr>
        <sz val="11"/>
        <rFont val="TH SarabunIT๙"/>
        <family val="2"/>
      </rPr>
      <t xml:space="preserve">2561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47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ยการหน่วยฟื้นฟูสภาพป่าต้นน้ำฯ ที่ </t>
    </r>
    <r>
      <rPr>
        <sz val="11"/>
        <rFont val="TH SarabunIT๙"/>
        <family val="2"/>
      </rPr>
      <t xml:space="preserve">2/1 </t>
    </r>
    <r>
      <rPr>
        <sz val="11"/>
        <rFont val="Noto Sans Devanagari"/>
        <family val="2"/>
      </rPr>
      <t xml:space="preserve">แปลงปี </t>
    </r>
    <r>
      <rPr>
        <sz val="11"/>
        <rFont val="TH SarabunIT๙"/>
        <family val="2"/>
      </rPr>
      <t xml:space="preserve">2562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48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รายการหน่วยฟื้นฟูสภาพป่าต้นน้ำฯ ที่ </t>
    </r>
    <r>
      <rPr>
        <sz val="11"/>
        <rFont val="TH SarabunIT๙"/>
        <family val="2"/>
      </rPr>
      <t xml:space="preserve">2/1 </t>
    </r>
    <r>
      <rPr>
        <sz val="11"/>
        <rFont val="Noto Sans Devanagari"/>
        <family val="2"/>
      </rPr>
      <t xml:space="preserve">แปลงปี </t>
    </r>
    <r>
      <rPr>
        <sz val="11"/>
        <rFont val="TH SarabunIT๙"/>
        <family val="2"/>
      </rPr>
      <t xml:space="preserve">2562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49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รายการหน่วยฟื้นฟูสภาพป่า ฯ ม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ครสวรรค์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50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รายการหน่วยฟื้นฟูสภาพป่า ฯ ม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ครสวรรค์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51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ยการหน่วยฟื้นฟูสภาพป่า ฯ ม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ครสวรรค์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52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รายการหน่วยฟื้นฟูสภาพป่า ฯ ม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ครสวรรค์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53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รายการใช้ปฏิบัติงานประจำส่วนส่งเสริมการปลูกป่า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5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สำนักงาน จำนวน  </t>
    </r>
    <r>
      <rPr>
        <sz val="11"/>
        <rFont val="TH SarabunIT๙"/>
        <family val="2"/>
      </rPr>
      <t xml:space="preserve">3 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55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สำนักงาน จำนวน 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56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้างเหมาบุคคลภายนอกจัดหาคนงานช่วยปฏิบัติงานตรวจสอบทบทวนข้อมูลที่ได้ทำการสำรวจรังวัดตามมติคร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มื่อวันที่ </t>
    </r>
    <r>
      <rPr>
        <sz val="11"/>
        <rFont val="TH SarabunIT๙"/>
        <family val="2"/>
      </rPr>
      <t xml:space="preserve">30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41</t>
    </r>
    <r>
      <rPr>
        <sz val="11"/>
        <rFont val="Noto Sans Devanagari"/>
        <family val="2"/>
      </rPr>
      <t xml:space="preserve">ฯ</t>
    </r>
    <r>
      <rPr>
        <sz val="11"/>
        <rFont val="TH SarabunIT๙"/>
        <family val="2"/>
      </rPr>
      <t xml:space="preserve">(13-20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)</t>
    </r>
  </si>
  <si>
    <t xml:space="preserve">นายสังวาล พลหนุ่ย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57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0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รายการ ใช้ปฏิบัติราชการประจำส่วนจัดการที่ดินป่าไม้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58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8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ยการหน่วยฟื้นฟูฯป่าห้วยขาแข้ง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61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8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รายการหน่วยฟื้นฟูฯป่าห้วยขาแข้ง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62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8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ยการหน่วยฟื้นฟูฯป่าห้วยขาแข้ง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63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8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รายการหน่วยฟื้นฟูฯป่าห้วยขาแข้ง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6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8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รายการหน่วยฟื้นฟูฯ ป่าห้วยทับเสลาฯ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65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8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รายการหน่วยฟื้นฟูฯ ป่าห้วยทับเสลาฯ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66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8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ยการหน่วยฟืนฟูฯป่าปลายห้วยกระเสียว 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67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8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รายการหน่วยฟืนฟูฯป่าปลายห้วยกระเสียว 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68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8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รายการหน่วยฯ ป่าห้วยขาแข้ง 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t xml:space="preserve">นางเกษร สถิตย์พงษ์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69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8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รายการหน่วยฯนป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บ้านไร่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70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8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วัสดุการเกษตร จำนวน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รายการหน่วยฯ ป่าปลายห้วยกระเสียว 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71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8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้างก่อสร้างผนังกันดินพร้อมรั้วกำแพง สำนักจัดการทรัพยากรป่าไม้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สาขานครสวรรค์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กียรติกัลยา ก่อสร้าง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1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t xml:space="preserve">จ้างถมดินปรับระดับพร้อมวางท่อระบายน้ำ บริเวณศูนย์ป่าไม้นครสวรรค์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วีวีซีแอล ก่อสร้าง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15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้างเหมาบุคคลภายนอกจัดหาคนงานช่วยปฏิบัติงานตรวจสอบทบทวนข้อมูลที่ได้ทำการสำรวจรังวัดตามมติคร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มื่อวันที่ </t>
    </r>
    <r>
      <rPr>
        <sz val="11"/>
        <rFont val="TH SarabunIT๙"/>
        <family val="2"/>
      </rPr>
      <t xml:space="preserve">30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41</t>
    </r>
    <r>
      <rPr>
        <sz val="11"/>
        <rFont val="Noto Sans Devanagari"/>
        <family val="2"/>
      </rPr>
      <t xml:space="preserve">ฯ</t>
    </r>
    <r>
      <rPr>
        <sz val="11"/>
        <rFont val="TH SarabunIT๙"/>
        <family val="2"/>
      </rPr>
      <t xml:space="preserve">(6-12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)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16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สาขาพิษณุโลก</t>
    </r>
  </si>
  <si>
    <r>
      <rPr>
        <sz val="11"/>
        <rFont val="Noto Sans Devanagari"/>
        <family val="2"/>
      </rPr>
      <t xml:space="preserve">ซื้อวัสดุสำนักงาน จำนวน </t>
    </r>
    <r>
      <rPr>
        <sz val="11"/>
        <rFont val="TH SarabunIT๙"/>
        <family val="2"/>
      </rPr>
      <t xml:space="preserve">37 </t>
    </r>
    <r>
      <rPr>
        <sz val="11"/>
        <rFont val="Noto Sans Devanagari"/>
        <family val="2"/>
      </rPr>
      <t xml:space="preserve">รายการ</t>
    </r>
  </si>
  <si>
    <t xml:space="preserve">ร้านสวัสดีพานิช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4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เขากระยาง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พิษณุโลก</t>
    </r>
  </si>
  <si>
    <t xml:space="preserve">นางเรียม จันส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ค่าจ้างซ่อมบำรุงรถยนต์ของทางราชการหมายเลขทะเบียน กบ </t>
    </r>
    <r>
      <rPr>
        <sz val="11"/>
        <rFont val="TH SarabunIT๙"/>
        <family val="2"/>
      </rPr>
      <t xml:space="preserve">5452 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บ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ีซูซุพิษณุโลกฮกอันติ้ง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ป่าภูเปือย ป่าภูขี้เถ้าและป่าภูเรือ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สอน เสืออ่อ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7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ฎิบัติงานบำรุงรักษา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ป่าห้วยทินและป่าคลองตีบ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หวัด คำป้อ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1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ฎิบัติงานปลูกป่าทั่วไป ป่าสองฝั่งลำน้ำแควน้อย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งจำรัส รินจังหวีด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t xml:space="preserve">นายสังเวียน น่วมหนอ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ฎ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ลุ่มน้ำป่าสัก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7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ฎ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น้ำหนาว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งรัชดาภรณ์ มาล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3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ฎ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ลุ่มน้ำป่าสัก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ยมรัตน์ ขามโค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ฎ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ภูเปือย ป่าภูขี้เถ้าและป่าภูเรือ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ศักดิ์ดา สิทธิสงครา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3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ลุ่มน้ำป่าสัก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งบัวรอง ป้องปา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ลุ่มป่าน้ำหนาว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แหลมทอง บุญสายยั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น้ำภาคและป่าลำแควน้อยฝั่งซ้าย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งนิตยา วังคีรี</t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เนินเพิ่ม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งพรนภา บุญสายยัง</t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ภูเปือย ป่าภูขี้เถ้าและป่าภูเรือ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7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ภูเปือย ป่าภูขี้เถ้าและป่าภูเรือ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ชัยนาจ แก้วเจิ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1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ภูเปือย ป่าภูขี้เถ้าและป่าภูเรือ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7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3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7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สมพงษ์ วังคีรี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5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สันติ ทองใบ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7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t xml:space="preserve">นายคมเพชร อินทร์คำ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0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ป่าห้วยทินและป่าคลองตีบ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อติชาติ ไม้หอ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ป่าห้วยทินและป่าคลองตีบ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ลอง ราชบุ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0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9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3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5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4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t xml:space="preserve">จ้างเหมาปฎิบัติงานกิจกรรมดายวัชพืช สถานีวนวัฒนวิจัยพิษณุโลก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ฤทัย ทุมมา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1"/>
        <rFont val="TH SarabunIT๙"/>
        <family val="2"/>
      </rPr>
      <t xml:space="preserve">16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ลุ่มน้ำป่าสัก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3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ลุ่มน้ำวังทองฝั่งซ้าย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ยอุกฤษ์ จันทร์บุญเพีย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ป่าวังโป่งป่าชนและป่าวังกำแพง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ไพร สร้อยศรี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1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ป่านาอิน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ป่านายาง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งอำไพ อินทร์คำ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ต้นน้ำที่ </t>
    </r>
    <r>
      <rPr>
        <sz val="11"/>
        <rFont val="TH SarabunIT๙"/>
        <family val="2"/>
      </rPr>
      <t xml:space="preserve">1/4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อุเทน นาคพริก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น้ำหนาว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ซำบุ่น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ันทา สุวรรณเปิ้น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0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น้ำหนาว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นันทา สุวรรณเปิ้น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ซำบุ่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น้ำภาคและป่าลำแควน้อยฝั่งซ้าย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ยพงษ์ศักดิ์ สีชมพู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น้ำภาคและป่าลำแควน้อยฝั่งซ้าย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เนินเพิ่ม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ต้นน้ำที่ </t>
    </r>
    <r>
      <rPr>
        <sz val="11"/>
        <rFont val="TH SarabunIT๙"/>
        <family val="2"/>
      </rPr>
      <t xml:space="preserve">1/8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เนินเพิ่ม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ยสมพิศ สิงห์ทอง</t>
  </si>
  <si>
    <r>
      <rPr>
        <sz val="11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เนินเพิ่ม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เนินเพิ่ม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เนินเพิ่ม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9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หมาปฎ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 </t>
    </r>
    <r>
      <rPr>
        <sz val="11"/>
        <color rgb="FF000000"/>
        <rFont val="Noto Sans Devanagari"/>
        <family val="2"/>
      </rPr>
      <t xml:space="preserve">ปีที่ </t>
    </r>
    <r>
      <rPr>
        <sz val="11"/>
        <color rgb="FF000000"/>
        <rFont val="TH SarabunIT๙"/>
        <family val="2"/>
      </rPr>
      <t xml:space="preserve">1-2 </t>
    </r>
    <r>
      <rPr>
        <sz val="11"/>
        <color rgb="FF000000"/>
        <rFont val="Noto Sans Devanagari"/>
        <family val="2"/>
      </rPr>
      <t xml:space="preserve">ป่าต้นน้ำ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จ้างงานผู้จัดทำข้อมูลในระบบสารสนเทศภูมิศาสตร์ </t>
    </r>
    <r>
      <rPr>
        <sz val="11"/>
        <rFont val="TH SarabunIT๙"/>
        <family val="2"/>
      </rPr>
      <t xml:space="preserve">GIS </t>
    </r>
    <r>
      <rPr>
        <sz val="11"/>
        <rFont val="Noto Sans Devanagari"/>
        <family val="2"/>
      </rPr>
      <t xml:space="preserve">ของแผนการจัดการทรัพยากรที่ดินและป่าไม้ระดับพื้นที่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านต์พิชชา ทองสวัสดิ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0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ห้วยทินและป่าคลองตีบ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จำปา อยู่ตาล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วังโป่ง ป่าชนแดนและป่าวังกำแพง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สังวาลย์ คำพ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6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ซ่อมรถยนต์ทางราชการ หมายเลขทะเบียน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ฒฆ </t>
    </r>
    <r>
      <rPr>
        <sz val="11"/>
        <rFont val="TH SarabunIT๙"/>
        <family val="2"/>
      </rPr>
      <t xml:space="preserve">739 </t>
    </r>
    <r>
      <rPr>
        <sz val="11"/>
        <rFont val="Noto Sans Devanagari"/>
        <family val="2"/>
      </rPr>
      <t xml:space="preserve">กรุงเทพฯ</t>
    </r>
  </si>
  <si>
    <t xml:space="preserve">นายปรีชชา ชัยพฤกษ์ไพรวั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โป่งแค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ยวิวัฒน์ ภู่หมี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เพาะชำหญ้าแฝกพื้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ลุ่มน้ำคลองลำกง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นัฐดา ยอดศิลา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เพาะชำหญ้าแฝกพื้น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ลุ่มน้ำห้วยเล็ง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จรูญ ภราด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เพาะชำหญ้าแฝกพื้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ลุ่มน้ำห้วยนา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ิรอน ต้นคำ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0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เพาะชำหญ้าแฝกพื้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ลุ่มน้ำห้วยป่าเลา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กศรา ฉิมพาลี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8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เพาะชำหญ้าแฝกพื้นที่ลุ่มน้ำป่าสักพื้นที่ </t>
    </r>
    <r>
      <rPr>
        <sz val="11"/>
        <rFont val="TH SarabunIT๙"/>
        <family val="2"/>
      </rPr>
      <t xml:space="preserve">6 (</t>
    </r>
    <r>
      <rPr>
        <sz val="11"/>
        <rFont val="Noto Sans Devanagari"/>
        <family val="2"/>
      </rPr>
      <t xml:space="preserve">ลุ่มน้ำห้วยเล็ง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เพาะชำหญ้าแฝกพื้นที่ลุ่มน้ำป่าสักพื้นที่ </t>
    </r>
    <r>
      <rPr>
        <sz val="11"/>
        <rFont val="TH SarabunIT๙"/>
        <family val="2"/>
      </rPr>
      <t xml:space="preserve">5 (</t>
    </r>
    <r>
      <rPr>
        <sz val="11"/>
        <rFont val="Noto Sans Devanagari"/>
        <family val="2"/>
      </rPr>
      <t xml:space="preserve">ลุ่มน้ำคลองลำกง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จ้างเหมาปฏิบัติงานเพาะชำหญ้าแฝกพื้นที่ลุ่มน้ำป่าสักพื้นที่ </t>
    </r>
    <r>
      <rPr>
        <sz val="11"/>
        <rFont val="TH SarabunIT๙"/>
        <family val="2"/>
      </rPr>
      <t xml:space="preserve">2 (</t>
    </r>
    <r>
      <rPr>
        <sz val="11"/>
        <rFont val="Noto Sans Devanagari"/>
        <family val="2"/>
      </rPr>
      <t xml:space="preserve">ลุ่มน้ำห้วยใหญ่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สมทบ ดีส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1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เพาะชำกล้าไม้มีค่าลุ่มน้ำป่าสักพื้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ลุ่มน้ำห้วยใหญ่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ณร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คิด แก้วใหญ่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9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บำรุงป่าใช้สอยลุ่มน้ำป่าสักพื้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ลุ่มน้ำห้วยป่าเลา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1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ค่าจ้างเพาะชำหญ้าแฝก ลุ่มน้ำป่าสักพื้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ลุ่มน้ำห้วยใหญ่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3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ค่าจ้างเพาะชำหญ้าแฝก ลุ่มน้ำป่าสัก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ลุ่มน้ำห้วยเล็ง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0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ค่าจ้างเพาะชำหญ้าแฝก ลุ่มน้ำป่าสัก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ลุ่มน้ำคลองลำกง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ค่าจ้างเพาะชำหญ้าแฝก ลุ่มน้ำป่าสัก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ลุ่มน้ำห้วยนา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ปลูกป่าใช้สอยเขื่อนแควน้อยส่ว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ารุณี ศรีพรหม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4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พาะชำกล้าไม้ทั่วไปพื้นที่ลุ่มน้ำป่าสักพื้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ลุ่มน้ำห้วยใหญ่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พาะชำกล้าไม้ทั่วไปพื้นที่ลุ่มน้ำป่าสักพื้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ลุ่มน้ำห้วยป่าเลา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หนวด เสือราช</t>
  </si>
  <si>
    <r>
      <rPr>
        <sz val="11"/>
        <rFont val="Noto Sans Devanagari"/>
        <family val="2"/>
      </rPr>
      <t xml:space="preserve">จ้างเหมาปฏิบัติงานเพาะชำหญ้าแฝกเขื่อนแควน้อยส่ว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ิไลวรรณ แตงกลัด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บำรุงป่าใช้สอยลุ่มน้ำป่าสัก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ลุ่มน้ำคลองลำกง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ปลูกป่าทั่วไป ป่าน้ำหนาว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รัตน์ธนกร สุดแก้ว</t>
  </si>
  <si>
    <r>
      <rPr>
        <sz val="11"/>
        <color rgb="FF000000"/>
        <rFont val="Noto Sans Devanagari"/>
        <family val="2"/>
      </rPr>
      <t xml:space="preserve">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ป่าน้ำหนาว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5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ป่าเขาปางก่อและป่าวังชมภู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อภิสิทธิ์ โพธิ์จันทร์</t>
  </si>
  <si>
    <r>
      <rPr>
        <sz val="11"/>
        <rFont val="Noto Sans Devanagari"/>
        <family val="2"/>
      </rPr>
      <t xml:space="preserve">จ้างเหมาปฏิบัติงานปลูกป่าทั่วไปป่าน้ำหนาว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ปลูกป่าทั่วไปป่าลุ่มน้ำป่าสักที่ </t>
    </r>
    <r>
      <rPr>
        <sz val="11"/>
        <rFont val="TH SarabunIT๙"/>
        <family val="2"/>
      </rPr>
      <t xml:space="preserve">16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ราภรณ์ หลำแสงกุล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เขาโปกหล่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ต้นน้ำที่ </t>
    </r>
    <r>
      <rPr>
        <sz val="11"/>
        <rFont val="TH SarabunIT๙"/>
        <family val="2"/>
      </rPr>
      <t xml:space="preserve">1/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หยุดดี บุญสายยัง</t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ลุ่มน้ำป่าสัก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มนรัตน์ ขามโค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เขาโปกหล่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น้ำหนาว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9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ภูเปือย ป่าภูขี้เถ้าและป่าภูเรือ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แสวง คำตุ้ม</t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ต้นน้ำที่ </t>
    </r>
    <r>
      <rPr>
        <sz val="11"/>
        <rFont val="TH SarabunIT๙"/>
        <family val="2"/>
      </rPr>
      <t xml:space="preserve">1/7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หนูจันทร์ บุญสายยัง</t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ต้นน้ำที่ </t>
    </r>
    <r>
      <rPr>
        <sz val="11"/>
        <rFont val="TH SarabunIT๙"/>
        <family val="2"/>
      </rPr>
      <t xml:space="preserve">1/10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ฤมล คงทอง</t>
    </r>
  </si>
  <si>
    <r>
      <rPr>
        <sz val="11"/>
        <rFont val="Noto Sans Devanagari"/>
        <family val="2"/>
      </rPr>
      <t xml:space="preserve">จ้างเหมา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ป่าซำบุ่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จีระพันธ์ ทิมศรี</t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ป่าห้วยทินและป่าคลองตีบ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3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กองเมือง คำเพีย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จ้างเหมาปฏิบัติงานเพาะชำกล้าไม้มีค่าลุ่มน้ำป่าสักพื้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ลุ่มน้ำห้วยป่าเลา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ณร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ปลูกป่าใช้สอยเขื่อนแควน้อยส่ว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Arial"/>
        <family val="2"/>
      </rPr>
      <t xml:space="preserve">สาขานครพนม</t>
    </r>
  </si>
  <si>
    <r>
      <rPr>
        <sz val="11"/>
        <color rgb="FF000000"/>
        <rFont val="Noto Sans Devanagari"/>
        <family val="2"/>
      </rPr>
      <t xml:space="preserve">ค่าวัสดุการเกษตร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พรโรจน์การเกษตร </t>
    </r>
    <r>
      <rPr>
        <sz val="11"/>
        <color rgb="FF000000"/>
        <rFont val="TH SarabunIT๙"/>
        <family val="2"/>
      </rPr>
      <t xml:space="preserve">2008</t>
    </r>
  </si>
  <si>
    <t xml:space="preserve">401/3/7/66</t>
  </si>
  <si>
    <r>
      <rPr>
        <sz val="11"/>
        <color rgb="FF000000"/>
        <rFont val="Noto Sans Devanagari"/>
        <family val="2"/>
      </rPr>
      <t xml:space="preserve">วัสดุการเกษตร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402/3/7/66</t>
  </si>
  <si>
    <r>
      <rPr>
        <sz val="11"/>
        <color rgb="FF000000"/>
        <rFont val="Noto Sans Devanagari"/>
        <family val="2"/>
      </rPr>
      <t xml:space="preserve">จัดซื้อยางรถยนต์ ฮจ </t>
    </r>
    <r>
      <rPr>
        <sz val="11"/>
        <color rgb="FF000000"/>
        <rFont val="TH SarabunIT๙"/>
        <family val="2"/>
      </rPr>
      <t xml:space="preserve">2104 </t>
    </r>
    <r>
      <rPr>
        <sz val="11"/>
        <color rgb="FF000000"/>
        <rFont val="Noto Sans Devanagari"/>
        <family val="2"/>
      </rPr>
      <t xml:space="preserve">กทม</t>
    </r>
  </si>
  <si>
    <t xml:space="preserve">หจก โชคชัยยางยนต์ นครพนม</t>
  </si>
  <si>
    <t xml:space="preserve">404/12/7/66</t>
  </si>
  <si>
    <t xml:space="preserve">วัสดุสำนักงาน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วภัทร สเตชั้นเนอรี่</t>
    </r>
  </si>
  <si>
    <t xml:space="preserve">406/19/7/66</t>
  </si>
  <si>
    <t xml:space="preserve">จ้างงานสำรวจตรวจสอบ</t>
  </si>
  <si>
    <t xml:space="preserve">นายเสริมศักดิ์ นาคหัวเพชร</t>
  </si>
  <si>
    <t xml:space="preserve">390/3/7/66</t>
  </si>
  <si>
    <t xml:space="preserve">397/3/7/66</t>
  </si>
  <si>
    <t xml:space="preserve">นายธนชัย ดีเลิศมงคล</t>
  </si>
  <si>
    <t xml:space="preserve">392/3/7/66</t>
  </si>
  <si>
    <t xml:space="preserve">นางสาวฉัตรวิมล เมืองโคตร</t>
  </si>
  <si>
    <t xml:space="preserve">393/3/7/66</t>
  </si>
  <si>
    <t xml:space="preserve">นางป่องใจ รัตนะ</t>
  </si>
  <si>
    <t xml:space="preserve">394/3/7/66</t>
  </si>
  <si>
    <t xml:space="preserve">นางสะใบพร พระหันธงชัย</t>
  </si>
  <si>
    <t xml:space="preserve">395/3/7/66</t>
  </si>
  <si>
    <t xml:space="preserve">นางสาวภาวดี นวบอาสา</t>
  </si>
  <si>
    <t xml:space="preserve">396/3/7/66</t>
  </si>
  <si>
    <t xml:space="preserve">นายธีระพัฒน์ ขันแก้ว</t>
  </si>
  <si>
    <t xml:space="preserve">จ้างดหมางานสาธิตสร้างป่า</t>
  </si>
  <si>
    <t xml:space="preserve">นางสาวเสถียน เนาว์ศรีสอน</t>
  </si>
  <si>
    <t xml:space="preserve">398/3/7/66</t>
  </si>
  <si>
    <t xml:space="preserve">จ้างดหมางานสาธิตการเรียนรู้</t>
  </si>
  <si>
    <t xml:space="preserve">นางเพียนทอง ชมภูราช</t>
  </si>
  <si>
    <t xml:space="preserve">399/3/7/66</t>
  </si>
  <si>
    <t xml:space="preserve">จ้างเหมางานสำรวจหลากหลาย</t>
  </si>
  <si>
    <t xml:space="preserve">นางละออง วงค์เนตร</t>
  </si>
  <si>
    <t xml:space="preserve">400/3/7/66</t>
  </si>
  <si>
    <r>
      <rPr>
        <sz val="11"/>
        <color rgb="FF000000"/>
        <rFont val="Noto Sans Devanagari"/>
        <family val="2"/>
      </rPr>
      <t xml:space="preserve">ซ่อมบำรุงรถยนต์ </t>
    </r>
    <r>
      <rPr>
        <sz val="11"/>
        <color rgb="FF000000"/>
        <rFont val="TH SarabunIT๙"/>
        <family val="2"/>
      </rPr>
      <t xml:space="preserve">3</t>
    </r>
    <r>
      <rPr>
        <sz val="11"/>
        <color rgb="FF000000"/>
        <rFont val="Noto Sans Devanagari"/>
        <family val="2"/>
      </rPr>
      <t xml:space="preserve">ฒฆ </t>
    </r>
    <r>
      <rPr>
        <sz val="11"/>
        <color rgb="FF000000"/>
        <rFont val="TH SarabunIT๙"/>
        <family val="2"/>
      </rPr>
      <t xml:space="preserve">769 </t>
    </r>
    <r>
      <rPr>
        <sz val="11"/>
        <color rgb="FF000000"/>
        <rFont val="Noto Sans Devanagari"/>
        <family val="2"/>
      </rPr>
      <t xml:space="preserve">กทม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ตโยต้า นครพนม</t>
    </r>
  </si>
  <si>
    <t xml:space="preserve">444/10/7/66</t>
  </si>
  <si>
    <r>
      <rPr>
        <sz val="11"/>
        <color rgb="FF000000"/>
        <rFont val="Noto Sans Devanagari"/>
        <family val="2"/>
      </rPr>
      <t xml:space="preserve">แบตเตอรร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ฒฐ </t>
    </r>
    <r>
      <rPr>
        <sz val="11"/>
        <color rgb="FF000000"/>
        <rFont val="TH SarabunIT๙"/>
        <family val="2"/>
      </rPr>
      <t xml:space="preserve">9115 </t>
    </r>
    <r>
      <rPr>
        <sz val="11"/>
        <color rgb="FF000000"/>
        <rFont val="Noto Sans Devanagari"/>
        <family val="2"/>
      </rPr>
      <t xml:space="preserve">กทม</t>
    </r>
  </si>
  <si>
    <t xml:space="preserve">445/10/7/66</t>
  </si>
  <si>
    <t xml:space="preserve">จ้างซ่อบำรุงคอมพิวเตอร์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ญล้อมเทคนิค</t>
    </r>
  </si>
  <si>
    <t xml:space="preserve">447/13/7/66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Arial"/>
        <family val="2"/>
      </rPr>
      <t xml:space="preserve">สาขาอุบลราชธานี</t>
    </r>
  </si>
  <si>
    <r>
      <rPr>
        <b val="true"/>
        <sz val="16"/>
        <color rgb="FF000000"/>
        <rFont val="Arial"/>
        <family val="2"/>
      </rPr>
      <t xml:space="preserve">ข้อมูล ณ วันที่ ๓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กรกฎาคม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ซ่อมเครื่องยนต์ รถยนต์ของราชการ หมายเลขทะเบียน ฒห </t>
    </r>
    <r>
      <rPr>
        <sz val="11"/>
        <color rgb="FF000000"/>
        <rFont val="TH SarabunIT๙"/>
        <family val="2"/>
      </rPr>
      <t xml:space="preserve">695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ของหน่วยป้องกันและพัฒนาป่าไม้เขื่องใน</t>
    </r>
  </si>
  <si>
    <r>
      <rPr>
        <sz val="11"/>
        <color rgb="FF000000"/>
        <rFont val="Noto Sans Devanagari"/>
        <family val="2"/>
      </rPr>
      <t xml:space="preserve">อู่ปรีชา เซอร์วิส </t>
    </r>
    <r>
      <rPr>
        <sz val="11"/>
        <color rgb="FF000000"/>
        <rFont val="TH SarabunIT๙"/>
        <family val="2"/>
      </rPr>
      <t xml:space="preserve">36,000</t>
    </r>
  </si>
  <si>
    <t xml:space="preserve">ราคาที่เหมาะสม</t>
  </si>
  <si>
    <r>
      <rPr>
        <sz val="11"/>
        <color rgb="FF000000"/>
        <rFont val="Noto Sans Devanagari"/>
        <family val="2"/>
      </rPr>
      <t xml:space="preserve">ใบสั่งจ้าง เลขที่ทส </t>
    </r>
    <r>
      <rPr>
        <sz val="11"/>
        <color rgb="FF000000"/>
        <rFont val="TH SarabunIT๙"/>
        <family val="2"/>
      </rPr>
      <t xml:space="preserve">1632/408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Arial"/>
        <family val="2"/>
      </rPr>
      <t xml:space="preserve">สาขาปราจีนบุรี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กรกฎาคม </t>
    </r>
    <r>
      <rPr>
        <sz val="11"/>
        <color rgb="FF000000"/>
        <rFont val="TH SarabunIT๙"/>
        <family val="2"/>
      </rPr>
      <t xml:space="preserve">2566 </t>
    </r>
    <r>
      <rPr>
        <sz val="11"/>
        <color rgb="FF000000"/>
        <rFont val="Noto Sans Devanagari"/>
        <family val="2"/>
      </rPr>
      <t xml:space="preserve">ส่วนอำนวยการ</t>
    </r>
  </si>
  <si>
    <r>
      <rPr>
        <sz val="11"/>
        <color rgb="FF000000"/>
        <rFont val="Noto Sans Devanagari"/>
        <family val="2"/>
      </rPr>
      <t xml:space="preserve">ร้านคุณลุง ราคา </t>
    </r>
    <r>
      <rPr>
        <sz val="11"/>
        <color rgb="FF000000"/>
        <rFont val="TH SarabunIT๙"/>
        <family val="2"/>
      </rPr>
      <t xml:space="preserve">3,000 </t>
    </r>
    <r>
      <rPr>
        <sz val="11"/>
        <color rgb="FF000000"/>
        <rFont val="Noto Sans Devanagari"/>
        <family val="2"/>
      </rPr>
      <t xml:space="preserve">บาท                         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3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กรกฎาคม </t>
    </r>
    <r>
      <rPr>
        <sz val="11"/>
        <color rgb="FF000000"/>
        <rFont val="TH SarabunIT๙"/>
        <family val="2"/>
      </rPr>
      <t xml:space="preserve">2566 </t>
    </r>
    <r>
      <rPr>
        <sz val="11"/>
        <color rgb="FF000000"/>
        <rFont val="Noto Sans Devanagari"/>
        <family val="2"/>
      </rPr>
      <t xml:space="preserve">ส่วนป้องกันรักษาป่าและควบคุมไฟป่า</t>
    </r>
  </si>
  <si>
    <r>
      <rPr>
        <sz val="11"/>
        <color rgb="FF000000"/>
        <rFont val="Noto Sans Devanagari"/>
        <family val="2"/>
      </rPr>
      <t xml:space="preserve">ร้านคุณลุง ราคา </t>
    </r>
    <r>
      <rPr>
        <sz val="11"/>
        <color rgb="FF000000"/>
        <rFont val="TH SarabunIT๙"/>
        <family val="2"/>
      </rPr>
      <t xml:space="preserve">3,000 </t>
    </r>
    <r>
      <rPr>
        <sz val="11"/>
        <color rgb="FF000000"/>
        <rFont val="Noto Sans Devanagari"/>
        <family val="2"/>
      </rPr>
      <t xml:space="preserve">บาท                          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กรกฎาคม </t>
    </r>
    <r>
      <rPr>
        <sz val="11"/>
        <color rgb="FF000000"/>
        <rFont val="TH SarabunIT๙"/>
        <family val="2"/>
      </rPr>
      <t xml:space="preserve">2566 </t>
    </r>
    <r>
      <rPr>
        <sz val="11"/>
        <color rgb="FF000000"/>
        <rFont val="Noto Sans Devanagari"/>
        <family val="2"/>
      </rPr>
      <t xml:space="preserve">ส่วนส่งเสริมการปลูกป่า</t>
    </r>
  </si>
  <si>
    <r>
      <rPr>
        <sz val="11"/>
        <color rgb="FF000000"/>
        <rFont val="Noto Sans Devanagari"/>
        <family val="2"/>
      </rPr>
      <t xml:space="preserve">ร้านคุณลุง ราคา </t>
    </r>
    <r>
      <rPr>
        <sz val="11"/>
        <color rgb="FF000000"/>
        <rFont val="TH SarabunIT๙"/>
        <family val="2"/>
      </rPr>
      <t xml:space="preserve">2,000 </t>
    </r>
    <r>
      <rPr>
        <sz val="11"/>
        <color rgb="FF000000"/>
        <rFont val="Noto Sans Devanagari"/>
        <family val="2"/>
      </rPr>
      <t xml:space="preserve">บาท                           </t>
    </r>
  </si>
  <si>
    <r>
      <rPr>
        <sz val="11"/>
        <color rgb="FF000000"/>
        <rFont val="Noto Sans Devanagari"/>
        <family val="2"/>
      </rPr>
      <t xml:space="preserve">ร้านคุณลุง ราคา </t>
    </r>
    <r>
      <rPr>
        <sz val="11"/>
        <color rgb="FF000000"/>
        <rFont val="TH SarabunIT๙"/>
        <family val="2"/>
      </rPr>
      <t xml:space="preserve">2,000 </t>
    </r>
    <r>
      <rPr>
        <sz val="11"/>
        <color rgb="FF000000"/>
        <rFont val="Noto Sans Devanagari"/>
        <family val="2"/>
      </rPr>
      <t xml:space="preserve">บาท                         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5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t xml:space="preserve">จ้างเหมาบริการเพื่อช่วยปฏิบัติงานสำรวจและรังวัดแปลงที่ดิน ส่วนจัดการที่ดินป่าไม้</t>
  </si>
  <si>
    <r>
      <rPr>
        <sz val="11"/>
        <color rgb="FF000000"/>
        <rFont val="Noto Sans Devanagari"/>
        <family val="2"/>
      </rPr>
      <t xml:space="preserve">นางสาวกัญญ์ลภัสสร สโมสรราคา </t>
    </r>
    <r>
      <rPr>
        <sz val="11"/>
        <color rgb="FF000000"/>
        <rFont val="TH SarabunIT๙"/>
        <family val="2"/>
      </rPr>
      <t xml:space="preserve">4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6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นางสาวนิธิกุล บัวทอง ราคา </t>
    </r>
    <r>
      <rPr>
        <sz val="11"/>
        <color rgb="FF000000"/>
        <rFont val="TH SarabunIT๙"/>
        <family val="2"/>
      </rPr>
      <t xml:space="preserve">4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7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นางสาวนราภรณ์  ก้อนเงิน ราคา </t>
    </r>
    <r>
      <rPr>
        <sz val="11"/>
        <color rgb="FF000000"/>
        <rFont val="TH SarabunIT๙"/>
        <family val="2"/>
      </rPr>
      <t xml:space="preserve">4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8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ตรวจสอบทบทวนข้อมูลที่ได้ทำการสำรวจรังวัด ตามมติคณะรัฐมนตรี เมื่อวันที่ ๓๐ มิถุนายน </t>
    </r>
    <r>
      <rPr>
        <sz val="11"/>
        <color rgb="FF000000"/>
        <rFont val="TH SarabunIT๙"/>
        <family val="2"/>
      </rPr>
      <t xml:space="preserve">2541 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นางสาววรลักษณ์  หนวดหอม ราค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วรลักษณ์  หนวดหอมราค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9/2566  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นายวิจัยรัก รัศมี ราค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วิจัยรัก รัศมี             ราค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0/2566    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นางณัฐพร  หวังมีกลาง ราคา 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ณัฐพร  หวังมีกลาง              ราคา 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1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นางสาวจิตรา  บำรุงกิจ ราคา 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2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นางสาวจิราพร  แสวงมงคล ราคา 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จิราพร  แสวงมงคล         ราคา 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3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นายศิลา  สุภาพุฒ ราคา 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ศิลา  สุภาพุฒ                   ราคา 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นายโดม  โตสริ ราคา 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โดม  โตสริ                      ราคา 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5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นายอภิวัฒน์  นพโสภณ ราคา 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6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t xml:space="preserve">จ้างเหมาบริการเพื่อช่ววยปฏิบัติงานป่านันทนาการน้ำตกเขาอีโต้ จังหวัดปราจีนบุรี ตำแหน่งเจ้าหน้าที่ธุรการ ส่วนจัดการที่ดินป่าไม้</t>
  </si>
  <si>
    <r>
      <rPr>
        <sz val="11"/>
        <color rgb="FF000000"/>
        <rFont val="Noto Sans Devanagari"/>
        <family val="2"/>
      </rPr>
      <t xml:space="preserve">นางสาวนริศรา  ธีรภัคสิริ ราคา </t>
    </r>
    <r>
      <rPr>
        <sz val="11"/>
        <color rgb="FF000000"/>
        <rFont val="TH SarabunIT๙"/>
        <family val="2"/>
      </rPr>
      <t xml:space="preserve">39,677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นริศรา  ธีรภัคสิริ ราคา  </t>
    </r>
    <r>
      <rPr>
        <sz val="11"/>
        <color rgb="FF000000"/>
        <rFont val="TH SarabunIT๙"/>
        <family val="2"/>
      </rPr>
      <t xml:space="preserve">39,677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5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นางสาวธันยมัย  คงสุข ราคา  </t>
    </r>
    <r>
      <rPr>
        <sz val="11"/>
        <color rgb="FF000000"/>
        <rFont val="TH SarabunIT๙"/>
        <family val="2"/>
      </rPr>
      <t xml:space="preserve">30,419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6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Arial"/>
        <family val="2"/>
      </rPr>
      <t xml:space="preserve">สาขาเพชรบุรี</t>
    </r>
  </si>
  <si>
    <t xml:space="preserve">จัดซื้อวัสดุคอมพิวเตอร์</t>
  </si>
  <si>
    <t xml:space="preserve"> เฉพาะเจาะจง</t>
  </si>
  <si>
    <r>
      <rPr>
        <sz val="11"/>
        <color rgb="FF000000"/>
        <rFont val="Noto Sans Devanagari"/>
        <family val="2"/>
      </rPr>
      <t xml:space="preserve">ร้านมายด์คอมพิวเตอร์</t>
    </r>
    <r>
      <rPr>
        <sz val="11"/>
        <color rgb="FF000000"/>
        <rFont val="TH SarabunIT๙"/>
        <family val="2"/>
      </rPr>
      <t xml:space="preserve">/9,760.- </t>
    </r>
    <r>
      <rPr>
        <sz val="11"/>
        <color rgb="FF000000"/>
        <rFont val="Noto Sans Devanagari"/>
        <family val="2"/>
      </rPr>
      <t xml:space="preserve">บาท</t>
    </r>
  </si>
  <si>
    <t xml:space="preserve">เสนอราคาต่ำสุดบริการรวดเร็ว</t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 ที่ ทส </t>
    </r>
    <r>
      <rPr>
        <sz val="11"/>
        <color rgb="FF000000"/>
        <rFont val="TH SarabunIT๙"/>
        <family val="2"/>
      </rPr>
      <t xml:space="preserve">1634.5/10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กรกฎ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6</t>
    </r>
  </si>
  <si>
    <t xml:space="preserve">จัดซื้อวัสดุสำนักงาน</t>
  </si>
  <si>
    <r>
      <rPr>
        <sz val="11"/>
        <color rgb="FF000000"/>
        <rFont val="Noto Sans Devanagari"/>
        <family val="2"/>
      </rPr>
      <t xml:space="preserve">ร้านใจดีภัณฑ์เครื่องเขียน</t>
    </r>
    <r>
      <rPr>
        <sz val="11"/>
        <color rgb="FF000000"/>
        <rFont val="TH SarabunIT๙"/>
        <family val="2"/>
      </rPr>
      <t xml:space="preserve">/6,83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 ที่ ทส </t>
    </r>
    <r>
      <rPr>
        <sz val="11"/>
        <color rgb="FF000000"/>
        <rFont val="TH SarabunIT๙"/>
        <family val="2"/>
      </rPr>
      <t xml:space="preserve">1634.5/1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กรกฎ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ร้านใจดีภัณฑ์เครื่องเขียน</t>
    </r>
    <r>
      <rPr>
        <sz val="11"/>
        <color rgb="FF000000"/>
        <rFont val="TH SarabunIT๙"/>
        <family val="2"/>
      </rPr>
      <t xml:space="preserve">/7,08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 ที่ ทส </t>
    </r>
    <r>
      <rPr>
        <sz val="11"/>
        <color rgb="FF000000"/>
        <rFont val="TH SarabunIT๙"/>
        <family val="2"/>
      </rPr>
      <t xml:space="preserve">1634.21/1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กรกฎ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ร้านมายด์คอมพิวเตอร์</t>
    </r>
    <r>
      <rPr>
        <sz val="11"/>
        <color rgb="FF000000"/>
        <rFont val="TH SarabunIT๙"/>
        <family val="2"/>
      </rPr>
      <t xml:space="preserve">/8,4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 ที่ ทส </t>
    </r>
    <r>
      <rPr>
        <sz val="11"/>
        <color rgb="FF000000"/>
        <rFont val="TH SarabunIT๙"/>
        <family val="2"/>
      </rPr>
      <t xml:space="preserve">1634.21/1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กรกฎ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แผ่นละ </t>
    </r>
    <r>
      <rPr>
        <sz val="11"/>
        <color rgb="FF000000"/>
        <rFont val="TH SarabunIT๙"/>
        <family val="2"/>
      </rPr>
      <t xml:space="preserve">0.40 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COPY SHOP/2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ที่ ทส </t>
    </r>
    <r>
      <rPr>
        <sz val="11"/>
        <color rgb="FF000000"/>
        <rFont val="TH SarabunIT๙"/>
        <family val="2"/>
      </rPr>
      <t xml:space="preserve">1634.1/48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กรกฎ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6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2563</t>
    </r>
  </si>
  <si>
    <t xml:space="preserve">สำนักการอนุญาต</t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เมษายน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ซื้อน้ำมันเชื้อเพลิงสำหร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าคารกรุงไทย ราคา </t>
    </r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84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/ 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พนักงานเก็บข้อมูล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74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ภูมิสารสนเทศ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94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 ราค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ราคา </t>
    </r>
    <r>
      <rPr>
        <sz val="11"/>
        <color rgb="FF000000"/>
        <rFont val="TH SarabunIT๙"/>
        <family val="2"/>
      </rPr>
      <t xml:space="preserve">64,838.7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9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ริหารงานทั่วไป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7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ันทึกข้อมูล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8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D00041E]0"/>
    <numFmt numFmtId="167" formatCode="#,##0.00"/>
    <numFmt numFmtId="168" formatCode="#,##0"/>
    <numFmt numFmtId="169" formatCode="@"/>
    <numFmt numFmtId="170" formatCode="_-* #,##0_-;\-* #,##0_-;_-* \-??_-;_-@_-"/>
    <numFmt numFmtId="171" formatCode="0"/>
    <numFmt numFmtId="172" formatCode="_(* #,##0_);_(* \(#,##0\);_(* \-??_);_(@_)"/>
    <numFmt numFmtId="173" formatCode="General"/>
    <numFmt numFmtId="174" formatCode="0.00"/>
    <numFmt numFmtId="175" formatCode="[$-409]mmm\-yy"/>
    <numFmt numFmtId="176" formatCode="_-\฿* #,##0.00_-;&quot;-฿&quot;* #,##0.00_-;_-\฿* \-??_-;_-@_-"/>
    <numFmt numFmtId="177" formatCode="[$-409]d\-mmm\-yy"/>
  </numFmts>
  <fonts count="7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2"/>
      <name val="Noto Sans Devanagari"/>
      <family val="2"/>
    </font>
    <font>
      <sz val="12"/>
      <name val="TH NiramitIT๙"/>
      <family val="0"/>
    </font>
    <font>
      <sz val="10"/>
      <name val="Noto Sans Devanagari"/>
      <family val="2"/>
    </font>
    <font>
      <sz val="1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9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NiramitIT๙"/>
      <family val="0"/>
    </font>
    <font>
      <sz val="9"/>
      <color rgb="FFFF000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9"/>
      <color rgb="FF000000"/>
      <name val="TH NiramitIT๙"/>
      <family val="0"/>
    </font>
    <font>
      <sz val="9"/>
      <name val="TH NiramitIT๙"/>
      <family val="0"/>
    </font>
    <font>
      <sz val="10"/>
      <color rgb="FFFF0000"/>
      <name val="TH SarabunPSK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color rgb="FFFF0000"/>
      <name val="TH SarabunPSK"/>
      <family val="2"/>
    </font>
    <font>
      <sz val="10"/>
      <color rgb="FF000000"/>
      <name val="TH SarabunIT๙"/>
      <family val="2"/>
    </font>
    <font>
      <sz val="10"/>
      <name val="TH SarabunIT๙"/>
      <family val="2"/>
    </font>
    <font>
      <sz val="10"/>
      <color rgb="FFFFFFFF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1"/>
      <name val="Arial"/>
      <family val="2"/>
    </font>
    <font>
      <sz val="11"/>
      <name val="TH SarabunIT๙"/>
      <family val="2"/>
    </font>
    <font>
      <b val="true"/>
      <sz val="11"/>
      <name val="TH SarabunIT๙"/>
      <family val="2"/>
    </font>
    <font>
      <sz val="11"/>
      <color rgb="FF000000"/>
      <name val="TH SarabunIT๙"/>
      <family val="2"/>
    </font>
    <font>
      <b val="true"/>
      <sz val="11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1"/>
      <color rgb="FF000000"/>
      <name val="Arial"/>
      <family val="2"/>
    </font>
    <font>
      <sz val="11"/>
      <color rgb="FFFFFFFF"/>
      <name val="TH SarabunIT๙"/>
      <family val="2"/>
    </font>
    <font>
      <sz val="11"/>
      <name val="Arial"/>
      <family val="2"/>
    </font>
    <font>
      <sz val="11"/>
      <color rgb="FFFFFFFF"/>
      <name val="TH SarabunIT๙"/>
      <family val="2"/>
      <charset val="222"/>
    </font>
    <font>
      <sz val="11"/>
      <color rgb="FF000000"/>
      <name val="TH SarabunIT๙"/>
      <family val="2"/>
      <charset val="222"/>
    </font>
    <font>
      <b val="true"/>
      <sz val="11"/>
      <color rgb="FF000000"/>
      <name val="TH SarabunIT๙"/>
      <family val="2"/>
      <charset val="222"/>
    </font>
    <font>
      <sz val="11"/>
      <name val="TH SarabunIT๙"/>
      <family val="2"/>
      <charset val="222"/>
    </font>
    <font>
      <sz val="11"/>
      <color rgb="FF000000"/>
      <name val="TH SarabunPSK"/>
      <family val="2"/>
      <charset val="222"/>
    </font>
    <font>
      <b val="true"/>
      <sz val="11"/>
      <name val="TH SarabunIT๙"/>
      <family val="2"/>
      <charset val="22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9" fillId="0" borderId="1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0" borderId="1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9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9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9" fillId="0" borderId="7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8" fillId="0" borderId="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8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8" fillId="0" borderId="1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8" fillId="0" borderId="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9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9" fillId="0" borderId="1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8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9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2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9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9" fillId="0" borderId="1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6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8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5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8" fillId="0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6" fontId="5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9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8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จุลภาค 2" xfId="25"/>
    <cellStyle name="จุลภาค 2 3" xfId="26"/>
    <cellStyle name="จุลภาค 2 3 3" xfId="27"/>
    <cellStyle name="ปกติ 2" xfId="28"/>
    <cellStyle name="ปกติ 2 3" xfId="29"/>
    <cellStyle name="ปกติ 2 3 3" xfId="30"/>
    <cellStyle name="ปกติ 3" xfId="31"/>
    <cellStyle name="ปกติ 4" xfId="32"/>
    <cellStyle name="ปกติ 6" xfId="33"/>
    <cellStyle name="ปกติ 6 2" xfId="34"/>
    <cellStyle name="เครื่องหมายจุลภาค 2" xfId="35"/>
    <cellStyle name="เครื่องหมายจุลภาค 3" xfId="36"/>
    <cellStyle name="เครื่องหมายจุลภาค 6" xfId="37"/>
    <cellStyle name="เครื่องหมายจุลภาค 6 2" xfId="38"/>
  </cellStyles>
  <dxfs count="1"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0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1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2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3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4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5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6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7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8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9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10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11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12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13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14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15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16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17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18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19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20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21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22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5</xdr:row>
      <xdr:rowOff>0</xdr:rowOff>
    </xdr:from>
    <xdr:to>
      <xdr:col>4</xdr:col>
      <xdr:colOff>574560</xdr:colOff>
      <xdr:row>5</xdr:row>
      <xdr:rowOff>181080</xdr:rowOff>
    </xdr:to>
    <xdr:sp>
      <xdr:nvSpPr>
        <xdr:cNvPr id="23" name="กล่องข้อความ 1"/>
        <xdr:cNvSpPr/>
      </xdr:nvSpPr>
      <xdr:spPr>
        <a:xfrm>
          <a:off x="4195440" y="1380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6</xdr:row>
      <xdr:rowOff>0</xdr:rowOff>
    </xdr:from>
    <xdr:to>
      <xdr:col>4</xdr:col>
      <xdr:colOff>504000</xdr:colOff>
      <xdr:row>6</xdr:row>
      <xdr:rowOff>180720</xdr:rowOff>
    </xdr:to>
    <xdr:sp>
      <xdr:nvSpPr>
        <xdr:cNvPr id="24" name="กล่องข้อความ 1"/>
        <xdr:cNvSpPr/>
      </xdr:nvSpPr>
      <xdr:spPr>
        <a:xfrm>
          <a:off x="3964320" y="1571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25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26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27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28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29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30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31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32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33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34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35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36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37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38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39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40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41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42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43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44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45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46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47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5</xdr:row>
      <xdr:rowOff>0</xdr:rowOff>
    </xdr:from>
    <xdr:to>
      <xdr:col>2</xdr:col>
      <xdr:colOff>584280</xdr:colOff>
      <xdr:row>5</xdr:row>
      <xdr:rowOff>180720</xdr:rowOff>
    </xdr:to>
    <xdr:sp>
      <xdr:nvSpPr>
        <xdr:cNvPr id="48" name="กล่องข้อความ 1"/>
        <xdr:cNvSpPr/>
      </xdr:nvSpPr>
      <xdr:spPr>
        <a:xfrm>
          <a:off x="2263320" y="1343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9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50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51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52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53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54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55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56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57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58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59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60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61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62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63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64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65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66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67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68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69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70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71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72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73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74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75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76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77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78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79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80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81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82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83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84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85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86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87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88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89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90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91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92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93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94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95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96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97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98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99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00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01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02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03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04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05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06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07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08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09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10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11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12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13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14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15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16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17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18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19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20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21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22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23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124" name="กล่องข้อความ 1"/>
        <xdr:cNvSpPr/>
      </xdr:nvSpPr>
      <xdr:spPr>
        <a:xfrm>
          <a:off x="4094640" y="19717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5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6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7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8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9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0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1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2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3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4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5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6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7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8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9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0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1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2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3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4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5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6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7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8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9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0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1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2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3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4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5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6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7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8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9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0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1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2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3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4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5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6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7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8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9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0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1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2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3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4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5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6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7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8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9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0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1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2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3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4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5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6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7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8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9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90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91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92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93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94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95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96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97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98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99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00" name="กล่องข้อความ 1"/>
        <xdr:cNvSpPr/>
      </xdr:nvSpPr>
      <xdr:spPr>
        <a:xfrm>
          <a:off x="5543640" y="19717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01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02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03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04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05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06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07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08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09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10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11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12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13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14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15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16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17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18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19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20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21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22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23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24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25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26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27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28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29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30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31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32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33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34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35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36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37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38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39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40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41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42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43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44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45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46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47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48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49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50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51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52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53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54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55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56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57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58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59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60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61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62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63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64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65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66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67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68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69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70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71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72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73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74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75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276" name="กล่องข้อความ 1"/>
        <xdr:cNvSpPr/>
      </xdr:nvSpPr>
      <xdr:spPr>
        <a:xfrm>
          <a:off x="4094640" y="19526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77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78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79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80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81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82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83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84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85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86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87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88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89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90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91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92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93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94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95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96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97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98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299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00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01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02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03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04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05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06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07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08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09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10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11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12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13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14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15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16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17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18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19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20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21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22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23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24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25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26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27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28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29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30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31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32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33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34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35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36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37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38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39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40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41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42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43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44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45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46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47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48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49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50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51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352" name="กล่องข้อความ 1"/>
        <xdr:cNvSpPr/>
      </xdr:nvSpPr>
      <xdr:spPr>
        <a:xfrm>
          <a:off x="5543640" y="195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53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54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55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56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57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58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59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60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61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62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63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64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65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66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67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68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69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70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71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72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73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74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75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76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77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78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79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80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81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82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83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84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85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86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87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88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89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90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91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92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93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94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95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96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97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98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399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00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01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02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03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04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05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06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07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08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09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10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11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12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13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14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15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16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17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18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19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20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21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22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23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24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25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26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27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80720</xdr:rowOff>
    </xdr:to>
    <xdr:sp>
      <xdr:nvSpPr>
        <xdr:cNvPr id="428" name="กล่องข้อความ 1"/>
        <xdr:cNvSpPr/>
      </xdr:nvSpPr>
      <xdr:spPr>
        <a:xfrm>
          <a:off x="444636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29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30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31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32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33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34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35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36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37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38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39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40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41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42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43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44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45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46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47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48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49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50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51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52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53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54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55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56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57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58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59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60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61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62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63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64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65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66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67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68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69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70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71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72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73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74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75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76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77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78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79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80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81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82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83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84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85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86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87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88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89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90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91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92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93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94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95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96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97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98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499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500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501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502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503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80720</xdr:rowOff>
    </xdr:to>
    <xdr:sp>
      <xdr:nvSpPr>
        <xdr:cNvPr id="504" name="กล่องข้อความ 1"/>
        <xdr:cNvSpPr/>
      </xdr:nvSpPr>
      <xdr:spPr>
        <a:xfrm>
          <a:off x="5734800" y="1762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05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06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07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08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09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10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11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12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13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14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15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16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17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18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19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20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21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22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23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24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25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26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27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28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29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30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31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32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33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34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35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36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37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38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39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40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41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42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43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44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45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46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47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48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49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50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51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52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53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54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55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56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57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58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59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60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61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62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63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64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65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66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67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68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69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70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71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72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73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74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75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76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77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78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79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80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81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82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83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84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85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86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87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88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89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90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91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92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93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94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95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96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97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98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599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00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01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02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03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04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05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06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07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08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09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10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11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12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13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14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15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16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17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18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19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20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21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22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23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24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25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26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27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28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29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30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31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32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33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34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35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36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37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38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39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40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41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42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43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44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45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46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47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48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49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50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51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52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53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54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55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</xdr:colOff>
      <xdr:row>12</xdr:row>
      <xdr:rowOff>180720</xdr:rowOff>
    </xdr:to>
    <xdr:sp>
      <xdr:nvSpPr>
        <xdr:cNvPr id="656" name="กล่องข้อความ 1"/>
        <xdr:cNvSpPr/>
      </xdr:nvSpPr>
      <xdr:spPr>
        <a:xfrm>
          <a:off x="4043520" y="32958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57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58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59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60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61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62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63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64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65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66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67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68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69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70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71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72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73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74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75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76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77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78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79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80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81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82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83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84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85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86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87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88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89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90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91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92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93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94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95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96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97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98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699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00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01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02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03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04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05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06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07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08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09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10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11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12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13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14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15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16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17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18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19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20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21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22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23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24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25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26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27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28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29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30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31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732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3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3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3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3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3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3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3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4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4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4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4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4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4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4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4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4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4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5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5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5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5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5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5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5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5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5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5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6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6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6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6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6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6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6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6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6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6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7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7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7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7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7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7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7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7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7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7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8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8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8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8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8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8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8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8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8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8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9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9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9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9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9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9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9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9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9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79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0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0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0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0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0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0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0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0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0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0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1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1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1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1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1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1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1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1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1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1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2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2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2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2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2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2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2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2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2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2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3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3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3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3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3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3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3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3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3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3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4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4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4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4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4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4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4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4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4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4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5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5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5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5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5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5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5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5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5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5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6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6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6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6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6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6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6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6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6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6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7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7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7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7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7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7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7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7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7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7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8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8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8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8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8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8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8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8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8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8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9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9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9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9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9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9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9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9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9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89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0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0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0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0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0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0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0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0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0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0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1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1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1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1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1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1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1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1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1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1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2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2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2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2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2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2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2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2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2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2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3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3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3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3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3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3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3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3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3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3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4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4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4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4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4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4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4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4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4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4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5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5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5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5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5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5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5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5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5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5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96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61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62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63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64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65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66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67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68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69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70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71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72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73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74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75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76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77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78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79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80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81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82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83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84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85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86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87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88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89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90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91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92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93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94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95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96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97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98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999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00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01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02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03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04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05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06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07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08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09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10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11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12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13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14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15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16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17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18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19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20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21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22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23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24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25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26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27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28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29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30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31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32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33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34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35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180720</xdr:rowOff>
    </xdr:to>
    <xdr:sp>
      <xdr:nvSpPr>
        <xdr:cNvPr id="1036" name="กล่องข้อความ 1"/>
        <xdr:cNvSpPr/>
      </xdr:nvSpPr>
      <xdr:spPr>
        <a:xfrm>
          <a:off x="432612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3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3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3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4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4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4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4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4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4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4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4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4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4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5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5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5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5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5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5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5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5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5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5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6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6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6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6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6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6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6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6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6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6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7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7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7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7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7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7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7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7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7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7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8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8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8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8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8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8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8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8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8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8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9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9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9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9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9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9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9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9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9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09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0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0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0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0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0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0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0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0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0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0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1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1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1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1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1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1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1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1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1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1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2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2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2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2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2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2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2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2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2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2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3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3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3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3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3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3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3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3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3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3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4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4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4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4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4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4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4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4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4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4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5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5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5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5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5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5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5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5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5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5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6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6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6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6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6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6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6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6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6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6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7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7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7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7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7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7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7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7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7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7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8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8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8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8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8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8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8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8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8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8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9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9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9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9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9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9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9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9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9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19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0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0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0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0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0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0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0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0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0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0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1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1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1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1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1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1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1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1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1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1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2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2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2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2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2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2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2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2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2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2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3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3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3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3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3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3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3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3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3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3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4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4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4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4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4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4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4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4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4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4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5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5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5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5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5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5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5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5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5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5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6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6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6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6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6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6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6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6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6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6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7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7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7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7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7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7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7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7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7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7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8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8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8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8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8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8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8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8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8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8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9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9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9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9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9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9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9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9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9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29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0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0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0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0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0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0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0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0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0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0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1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1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1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1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1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1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1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1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1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1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2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2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2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2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2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2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2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2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2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2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3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31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32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33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34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35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36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37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38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39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180720</xdr:rowOff>
    </xdr:to>
    <xdr:sp>
      <xdr:nvSpPr>
        <xdr:cNvPr id="1340" name="กล่องข้อความ 1"/>
        <xdr:cNvSpPr/>
      </xdr:nvSpPr>
      <xdr:spPr>
        <a:xfrm>
          <a:off x="5563800" y="386712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2" width="11.85"/>
    <col collapsed="false" customWidth="true" hidden="false" outlineLevel="0" max="4" min="4" style="2" width="10.99"/>
    <col collapsed="false" customWidth="false" hidden="false" outlineLevel="0" max="5" min="5" style="3" width="8.99"/>
    <col collapsed="false" customWidth="true" hidden="false" outlineLevel="0" max="6" min="6" style="1" width="20.28"/>
    <col collapsed="false" customWidth="true" hidden="false" outlineLevel="0" max="7" min="7" style="1" width="20.56"/>
    <col collapsed="false" customWidth="true" hidden="false" outlineLevel="0" max="8" min="8" style="1" width="15.85"/>
    <col collapsed="false" customWidth="true" hidden="false" outlineLevel="0" max="9" min="9" style="1" width="19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5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23.25" hidden="false" customHeight="true" outlineLevel="0" collapsed="false">
      <c r="A6" s="15" t="n">
        <v>1</v>
      </c>
      <c r="B6" s="16" t="s">
        <v>13</v>
      </c>
      <c r="C6" s="17" t="n">
        <v>4500</v>
      </c>
      <c r="D6" s="17" t="n">
        <v>4500</v>
      </c>
      <c r="E6" s="18" t="s">
        <v>14</v>
      </c>
      <c r="F6" s="19" t="s">
        <v>15</v>
      </c>
      <c r="G6" s="19" t="s">
        <v>15</v>
      </c>
      <c r="H6" s="20" t="s">
        <v>16</v>
      </c>
      <c r="I6" s="21" t="s">
        <v>17</v>
      </c>
    </row>
    <row r="7" s="4" customFormat="true" ht="23.25" hidden="false" customHeight="true" outlineLevel="0" collapsed="false">
      <c r="A7" s="20" t="n">
        <v>2</v>
      </c>
      <c r="B7" s="16" t="s">
        <v>13</v>
      </c>
      <c r="C7" s="17" t="n">
        <v>3540</v>
      </c>
      <c r="D7" s="17" t="n">
        <v>3540</v>
      </c>
      <c r="E7" s="18" t="s">
        <v>14</v>
      </c>
      <c r="F7" s="19" t="s">
        <v>15</v>
      </c>
      <c r="G7" s="19" t="s">
        <v>15</v>
      </c>
      <c r="H7" s="20" t="s">
        <v>16</v>
      </c>
      <c r="I7" s="21" t="s">
        <v>18</v>
      </c>
    </row>
    <row r="8" s="4" customFormat="true" ht="23.25" hidden="false" customHeight="true" outlineLevel="0" collapsed="false">
      <c r="A8" s="20" t="n">
        <v>3</v>
      </c>
      <c r="B8" s="16" t="s">
        <v>13</v>
      </c>
      <c r="C8" s="17" t="n">
        <v>5496</v>
      </c>
      <c r="D8" s="17" t="n">
        <v>5496</v>
      </c>
      <c r="E8" s="18" t="s">
        <v>14</v>
      </c>
      <c r="F8" s="19" t="s">
        <v>15</v>
      </c>
      <c r="G8" s="19" t="s">
        <v>15</v>
      </c>
      <c r="H8" s="20" t="s">
        <v>16</v>
      </c>
      <c r="I8" s="21" t="s">
        <v>19</v>
      </c>
    </row>
    <row r="9" s="4" customFormat="true" ht="21.75" hidden="false" customHeight="true" outlineLevel="0" collapsed="false">
      <c r="A9" s="20"/>
      <c r="B9" s="22"/>
      <c r="C9" s="23"/>
      <c r="D9" s="24"/>
      <c r="E9" s="20"/>
      <c r="F9" s="20"/>
      <c r="G9" s="20"/>
      <c r="H9" s="20"/>
      <c r="I9" s="25"/>
    </row>
    <row r="10" s="29" customFormat="true" ht="17.25" hidden="false" customHeight="false" outlineLevel="0" collapsed="false">
      <c r="A10" s="26" t="n">
        <v>1</v>
      </c>
      <c r="B10" s="27" t="s">
        <v>20</v>
      </c>
      <c r="C10" s="28" t="n">
        <v>18000</v>
      </c>
      <c r="D10" s="28" t="n">
        <v>18000</v>
      </c>
      <c r="E10" s="27" t="s">
        <v>14</v>
      </c>
      <c r="F10" s="27" t="s">
        <v>21</v>
      </c>
      <c r="G10" s="27" t="s">
        <v>21</v>
      </c>
      <c r="H10" s="27" t="s">
        <v>22</v>
      </c>
      <c r="I10" s="27" t="s">
        <v>23</v>
      </c>
    </row>
    <row r="11" s="29" customFormat="true" ht="17.25" hidden="false" customHeight="false" outlineLevel="0" collapsed="false">
      <c r="A11" s="30"/>
      <c r="B11" s="30"/>
      <c r="C11" s="31"/>
      <c r="D11" s="31"/>
      <c r="E11" s="31"/>
      <c r="F11" s="32" t="n">
        <v>18000</v>
      </c>
      <c r="G11" s="32" t="n">
        <v>18000</v>
      </c>
      <c r="H11" s="30"/>
      <c r="I11" s="33" t="s">
        <v>24</v>
      </c>
    </row>
    <row r="12" s="4" customFormat="true" ht="15.75" hidden="false" customHeight="true" outlineLevel="0" collapsed="false">
      <c r="A12" s="34" t="n">
        <v>2</v>
      </c>
      <c r="B12" s="27" t="s">
        <v>25</v>
      </c>
      <c r="C12" s="35" t="n">
        <v>66500</v>
      </c>
      <c r="D12" s="35" t="n">
        <v>66500</v>
      </c>
      <c r="E12" s="27" t="s">
        <v>14</v>
      </c>
      <c r="F12" s="36" t="s">
        <v>26</v>
      </c>
      <c r="G12" s="36" t="s">
        <v>26</v>
      </c>
      <c r="H12" s="27" t="s">
        <v>22</v>
      </c>
      <c r="I12" s="27" t="s">
        <v>27</v>
      </c>
    </row>
    <row r="13" s="4" customFormat="true" ht="15.75" hidden="false" customHeight="true" outlineLevel="0" collapsed="false">
      <c r="A13" s="37"/>
      <c r="B13" s="33" t="s">
        <v>28</v>
      </c>
      <c r="C13" s="38"/>
      <c r="D13" s="38"/>
      <c r="E13" s="37"/>
      <c r="F13" s="38" t="n">
        <v>66500</v>
      </c>
      <c r="G13" s="38" t="n">
        <v>66500</v>
      </c>
      <c r="H13" s="37"/>
      <c r="I13" s="33" t="s">
        <v>24</v>
      </c>
    </row>
    <row r="14" s="4" customFormat="true" ht="15.75" hidden="false" customHeight="true" outlineLevel="0" collapsed="false">
      <c r="A14" s="36" t="n">
        <v>3</v>
      </c>
      <c r="B14" s="39" t="s">
        <v>29</v>
      </c>
      <c r="C14" s="28" t="n">
        <v>2400</v>
      </c>
      <c r="D14" s="28" t="n">
        <v>2400</v>
      </c>
      <c r="E14" s="40" t="s">
        <v>14</v>
      </c>
      <c r="F14" s="40" t="s">
        <v>30</v>
      </c>
      <c r="G14" s="40" t="s">
        <v>30</v>
      </c>
      <c r="H14" s="41" t="s">
        <v>31</v>
      </c>
      <c r="I14" s="27" t="s">
        <v>32</v>
      </c>
    </row>
    <row r="15" s="4" customFormat="true" ht="15.75" hidden="false" customHeight="true" outlineLevel="0" collapsed="false">
      <c r="A15" s="37"/>
      <c r="B15" s="42"/>
      <c r="C15" s="38"/>
      <c r="D15" s="38"/>
      <c r="E15" s="37"/>
      <c r="F15" s="43" t="n">
        <v>2400</v>
      </c>
      <c r="G15" s="43" t="n">
        <v>2400</v>
      </c>
      <c r="H15" s="37"/>
      <c r="I15" s="33" t="s">
        <v>24</v>
      </c>
    </row>
    <row r="16" s="4" customFormat="true" ht="15.75" hidden="false" customHeight="true" outlineLevel="0" collapsed="false">
      <c r="A16" s="36" t="n">
        <v>4</v>
      </c>
      <c r="B16" s="39" t="s">
        <v>29</v>
      </c>
      <c r="C16" s="28" t="n">
        <v>150</v>
      </c>
      <c r="D16" s="28" t="n">
        <v>150</v>
      </c>
      <c r="E16" s="40" t="s">
        <v>14</v>
      </c>
      <c r="F16" s="40" t="s">
        <v>30</v>
      </c>
      <c r="G16" s="40" t="s">
        <v>30</v>
      </c>
      <c r="H16" s="41" t="s">
        <v>31</v>
      </c>
      <c r="I16" s="27" t="s">
        <v>33</v>
      </c>
    </row>
    <row r="17" s="4" customFormat="true" ht="15.75" hidden="false" customHeight="true" outlineLevel="0" collapsed="false">
      <c r="A17" s="37"/>
      <c r="B17" s="42"/>
      <c r="C17" s="38"/>
      <c r="D17" s="38"/>
      <c r="E17" s="37"/>
      <c r="F17" s="43" t="n">
        <v>150</v>
      </c>
      <c r="G17" s="43" t="n">
        <v>150</v>
      </c>
      <c r="H17" s="37"/>
      <c r="I17" s="33" t="s">
        <v>24</v>
      </c>
    </row>
    <row r="18" s="4" customFormat="true" ht="15.75" hidden="false" customHeight="true" outlineLevel="0" collapsed="false">
      <c r="A18" s="36" t="n">
        <v>5</v>
      </c>
      <c r="B18" s="27" t="s">
        <v>34</v>
      </c>
      <c r="C18" s="44" t="n">
        <v>2916.82</v>
      </c>
      <c r="D18" s="44" t="n">
        <v>2916.82</v>
      </c>
      <c r="E18" s="45" t="s">
        <v>14</v>
      </c>
      <c r="F18" s="27" t="s">
        <v>35</v>
      </c>
      <c r="G18" s="27" t="s">
        <v>35</v>
      </c>
      <c r="H18" s="46" t="s">
        <v>31</v>
      </c>
      <c r="I18" s="27" t="s">
        <v>36</v>
      </c>
    </row>
    <row r="19" s="4" customFormat="true" ht="15.75" hidden="false" customHeight="true" outlineLevel="0" collapsed="false">
      <c r="A19" s="37"/>
      <c r="B19" s="30" t="s">
        <v>37</v>
      </c>
      <c r="C19" s="31"/>
      <c r="D19" s="31"/>
      <c r="E19" s="31"/>
      <c r="F19" s="47" t="n">
        <v>2916.82</v>
      </c>
      <c r="G19" s="47" t="n">
        <v>2916.82</v>
      </c>
      <c r="H19" s="30"/>
      <c r="I19" s="33" t="s">
        <v>38</v>
      </c>
    </row>
    <row r="20" s="4" customFormat="true" ht="15.75" hidden="false" customHeight="true" outlineLevel="0" collapsed="false">
      <c r="A20" s="36" t="n">
        <v>6</v>
      </c>
      <c r="B20" s="48" t="s">
        <v>39</v>
      </c>
      <c r="C20" s="49" t="n">
        <v>9786.22</v>
      </c>
      <c r="D20" s="49" t="n">
        <v>9786.22</v>
      </c>
      <c r="E20" s="45" t="s">
        <v>14</v>
      </c>
      <c r="F20" s="27" t="s">
        <v>35</v>
      </c>
      <c r="G20" s="27" t="s">
        <v>35</v>
      </c>
      <c r="H20" s="46" t="s">
        <v>31</v>
      </c>
      <c r="I20" s="27" t="s">
        <v>40</v>
      </c>
    </row>
    <row r="21" s="4" customFormat="true" ht="15.75" hidden="false" customHeight="true" outlineLevel="0" collapsed="false">
      <c r="A21" s="37"/>
      <c r="B21" s="50"/>
      <c r="C21" s="51"/>
      <c r="D21" s="51"/>
      <c r="E21" s="52"/>
      <c r="F21" s="53" t="n">
        <v>9786.22</v>
      </c>
      <c r="G21" s="53" t="n">
        <v>9786.22</v>
      </c>
      <c r="H21" s="37"/>
      <c r="I21" s="33" t="s">
        <v>38</v>
      </c>
    </row>
    <row r="22" s="4" customFormat="true" ht="15.75" hidden="false" customHeight="true" outlineLevel="0" collapsed="false">
      <c r="A22" s="36" t="n">
        <v>7</v>
      </c>
      <c r="B22" s="27" t="s">
        <v>34</v>
      </c>
      <c r="C22" s="44" t="n">
        <v>11541.06</v>
      </c>
      <c r="D22" s="44" t="n">
        <v>11541.06</v>
      </c>
      <c r="E22" s="45" t="s">
        <v>14</v>
      </c>
      <c r="F22" s="27" t="s">
        <v>35</v>
      </c>
      <c r="G22" s="27" t="s">
        <v>35</v>
      </c>
      <c r="H22" s="46" t="s">
        <v>31</v>
      </c>
      <c r="I22" s="27" t="s">
        <v>41</v>
      </c>
    </row>
    <row r="23" s="4" customFormat="true" ht="15.75" hidden="false" customHeight="true" outlineLevel="0" collapsed="false">
      <c r="A23" s="37"/>
      <c r="B23" s="30" t="s">
        <v>37</v>
      </c>
      <c r="C23" s="31"/>
      <c r="D23" s="31"/>
      <c r="E23" s="31"/>
      <c r="F23" s="47" t="n">
        <v>11541.06</v>
      </c>
      <c r="G23" s="54" t="n">
        <v>11541.06</v>
      </c>
      <c r="H23" s="30"/>
      <c r="I23" s="33" t="s">
        <v>38</v>
      </c>
    </row>
    <row r="24" s="4" customFormat="true" ht="15.75" hidden="false" customHeight="true" outlineLevel="0" collapsed="false">
      <c r="A24" s="36" t="n">
        <v>8</v>
      </c>
      <c r="B24" s="27" t="s">
        <v>42</v>
      </c>
      <c r="C24" s="28" t="n">
        <v>1550</v>
      </c>
      <c r="D24" s="28" t="n">
        <v>1550</v>
      </c>
      <c r="E24" s="45" t="s">
        <v>14</v>
      </c>
      <c r="F24" s="45" t="s">
        <v>43</v>
      </c>
      <c r="G24" s="45" t="s">
        <v>43</v>
      </c>
      <c r="H24" s="46" t="s">
        <v>31</v>
      </c>
      <c r="I24" s="27" t="s">
        <v>44</v>
      </c>
    </row>
    <row r="25" s="4" customFormat="true" ht="15.75" hidden="false" customHeight="true" outlineLevel="0" collapsed="false">
      <c r="A25" s="37"/>
      <c r="B25" s="30"/>
      <c r="C25" s="55"/>
      <c r="D25" s="55"/>
      <c r="E25" s="55"/>
      <c r="F25" s="56" t="n">
        <v>1550</v>
      </c>
      <c r="G25" s="56" t="n">
        <v>1550</v>
      </c>
      <c r="H25" s="30"/>
      <c r="I25" s="33" t="s">
        <v>45</v>
      </c>
    </row>
    <row r="26" s="4" customFormat="true" ht="17.25" hidden="false" customHeight="false" outlineLevel="0" collapsed="false">
      <c r="A26" s="36" t="n">
        <v>9</v>
      </c>
      <c r="B26" s="27" t="s">
        <v>46</v>
      </c>
      <c r="C26" s="28" t="n">
        <v>3800</v>
      </c>
      <c r="D26" s="28" t="n">
        <v>3800</v>
      </c>
      <c r="E26" s="45" t="s">
        <v>14</v>
      </c>
      <c r="F26" s="45" t="s">
        <v>43</v>
      </c>
      <c r="G26" s="45" t="s">
        <v>43</v>
      </c>
      <c r="H26" s="46" t="s">
        <v>31</v>
      </c>
      <c r="I26" s="27" t="s">
        <v>47</v>
      </c>
    </row>
    <row r="27" s="4" customFormat="true" ht="17.25" hidden="false" customHeight="false" outlineLevel="0" collapsed="false">
      <c r="A27" s="37"/>
      <c r="B27" s="30"/>
      <c r="C27" s="55"/>
      <c r="D27" s="55"/>
      <c r="E27" s="55"/>
      <c r="F27" s="32" t="n">
        <v>3800</v>
      </c>
      <c r="G27" s="32" t="n">
        <v>3800</v>
      </c>
      <c r="H27" s="30"/>
      <c r="I27" s="33" t="s">
        <v>45</v>
      </c>
    </row>
    <row r="28" s="4" customFormat="true" ht="17.25" hidden="false" customHeight="false" outlineLevel="0" collapsed="false">
      <c r="A28" s="36" t="n">
        <v>10</v>
      </c>
      <c r="B28" s="57" t="s">
        <v>42</v>
      </c>
      <c r="C28" s="28" t="n">
        <v>2520</v>
      </c>
      <c r="D28" s="28" t="n">
        <v>2520</v>
      </c>
      <c r="E28" s="45" t="s">
        <v>14</v>
      </c>
      <c r="F28" s="45" t="s">
        <v>43</v>
      </c>
      <c r="G28" s="45" t="s">
        <v>43</v>
      </c>
      <c r="H28" s="46" t="s">
        <v>31</v>
      </c>
      <c r="I28" s="27" t="s">
        <v>48</v>
      </c>
    </row>
    <row r="29" s="4" customFormat="true" ht="17.25" hidden="false" customHeight="false" outlineLevel="0" collapsed="false">
      <c r="A29" s="37"/>
      <c r="B29" s="58"/>
      <c r="C29" s="55"/>
      <c r="D29" s="55"/>
      <c r="E29" s="55"/>
      <c r="F29" s="32" t="n">
        <v>2520</v>
      </c>
      <c r="G29" s="56" t="n">
        <v>2520</v>
      </c>
      <c r="H29" s="30"/>
      <c r="I29" s="33" t="s">
        <v>45</v>
      </c>
    </row>
    <row r="30" s="4" customFormat="true" ht="17.25" hidden="false" customHeight="false" outlineLevel="0" collapsed="false">
      <c r="A30" s="36" t="n">
        <v>11</v>
      </c>
      <c r="B30" s="57" t="s">
        <v>42</v>
      </c>
      <c r="C30" s="28" t="n">
        <v>1550</v>
      </c>
      <c r="D30" s="28" t="n">
        <v>1550</v>
      </c>
      <c r="E30" s="45" t="s">
        <v>14</v>
      </c>
      <c r="F30" s="45" t="s">
        <v>43</v>
      </c>
      <c r="G30" s="45" t="s">
        <v>43</v>
      </c>
      <c r="H30" s="46" t="s">
        <v>31</v>
      </c>
      <c r="I30" s="27" t="s">
        <v>49</v>
      </c>
    </row>
    <row r="31" s="4" customFormat="true" ht="17.25" hidden="false" customHeight="false" outlineLevel="0" collapsed="false">
      <c r="A31" s="37"/>
      <c r="B31" s="30"/>
      <c r="C31" s="55"/>
      <c r="D31" s="55"/>
      <c r="E31" s="55"/>
      <c r="F31" s="56" t="n">
        <v>1550</v>
      </c>
      <c r="G31" s="56" t="n">
        <v>1550</v>
      </c>
      <c r="H31" s="30"/>
      <c r="I31" s="33" t="s">
        <v>45</v>
      </c>
    </row>
    <row r="32" s="4" customFormat="true" ht="17.25" hidden="false" customHeight="false" outlineLevel="0" collapsed="false">
      <c r="A32" s="36" t="n">
        <v>12</v>
      </c>
      <c r="B32" s="59" t="s">
        <v>50</v>
      </c>
      <c r="C32" s="35" t="n">
        <v>25000</v>
      </c>
      <c r="D32" s="35" t="n">
        <v>25000</v>
      </c>
      <c r="E32" s="45" t="s">
        <v>14</v>
      </c>
      <c r="F32" s="36" t="s">
        <v>51</v>
      </c>
      <c r="G32" s="36" t="s">
        <v>51</v>
      </c>
      <c r="H32" s="46" t="s">
        <v>31</v>
      </c>
      <c r="I32" s="27" t="s">
        <v>52</v>
      </c>
    </row>
    <row r="33" s="4" customFormat="true" ht="17.25" hidden="false" customHeight="false" outlineLevel="0" collapsed="false">
      <c r="A33" s="37"/>
      <c r="B33" s="42"/>
      <c r="C33" s="38"/>
      <c r="D33" s="38"/>
      <c r="E33" s="37"/>
      <c r="F33" s="38" t="n">
        <v>25000</v>
      </c>
      <c r="G33" s="38" t="n">
        <v>25000</v>
      </c>
      <c r="H33" s="37"/>
      <c r="I33" s="33" t="s">
        <v>53</v>
      </c>
    </row>
    <row r="34" s="4" customFormat="true" ht="17.25" hidden="false" customHeight="false" outlineLevel="0" collapsed="false">
      <c r="A34" s="20"/>
      <c r="B34" s="22"/>
      <c r="C34" s="60"/>
      <c r="D34" s="24"/>
      <c r="E34" s="20"/>
      <c r="F34" s="20"/>
      <c r="G34" s="20"/>
      <c r="H34" s="20"/>
      <c r="I34" s="25"/>
    </row>
    <row r="35" s="4" customFormat="true" ht="17.25" hidden="false" customHeight="fals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7.25" hidden="false" customHeight="fals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7.25" hidden="false" customHeight="fals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61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62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62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62"/>
    </row>
    <row r="56" s="4" customFormat="true" ht="18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62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62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62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62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62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62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62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62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2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7.25" hidden="false" customHeight="fals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5"/>
      <c r="B84" s="25"/>
      <c r="C84" s="63"/>
      <c r="D84" s="63"/>
      <c r="E84" s="64"/>
      <c r="F84" s="25"/>
      <c r="G84" s="25"/>
      <c r="H84" s="25"/>
      <c r="I84" s="25"/>
    </row>
    <row r="85" s="4" customFormat="true" ht="17.25" hidden="false" customHeight="false" outlineLevel="0" collapsed="false">
      <c r="A85" s="65"/>
      <c r="B85" s="66"/>
      <c r="C85" s="67"/>
      <c r="D85" s="67"/>
      <c r="E85" s="68"/>
      <c r="F85" s="66"/>
      <c r="G85" s="66"/>
      <c r="H85" s="20"/>
      <c r="I85" s="61"/>
    </row>
    <row r="86" s="4" customFormat="true" ht="17.25" hidden="false" customHeight="false" outlineLevel="0" collapsed="false">
      <c r="A86" s="65"/>
      <c r="B86" s="66"/>
      <c r="C86" s="67"/>
      <c r="D86" s="67"/>
      <c r="E86" s="68"/>
      <c r="F86" s="66"/>
      <c r="G86" s="66"/>
      <c r="H86" s="20"/>
      <c r="I86" s="25"/>
    </row>
    <row r="87" s="4" customFormat="true" ht="17.25" hidden="false" customHeight="false" outlineLevel="0" collapsed="false">
      <c r="A87" s="65"/>
      <c r="B87" s="66"/>
      <c r="C87" s="67"/>
      <c r="D87" s="67"/>
      <c r="E87" s="68"/>
      <c r="F87" s="66"/>
      <c r="G87" s="66"/>
      <c r="H87" s="20"/>
      <c r="I87" s="25"/>
    </row>
    <row r="88" s="4" customFormat="true" ht="17.25" hidden="false" customHeight="false" outlineLevel="0" collapsed="false">
      <c r="A88" s="65"/>
      <c r="B88" s="66"/>
      <c r="C88" s="67"/>
      <c r="D88" s="67"/>
      <c r="E88" s="68"/>
      <c r="F88" s="66"/>
      <c r="G88" s="66"/>
      <c r="H88" s="20"/>
      <c r="I88" s="25"/>
    </row>
    <row r="89" s="4" customFormat="true" ht="17.25" hidden="false" customHeight="false" outlineLevel="0" collapsed="false">
      <c r="A89" s="65"/>
      <c r="B89" s="66"/>
      <c r="C89" s="67"/>
      <c r="D89" s="67"/>
      <c r="E89" s="68"/>
      <c r="F89" s="66"/>
      <c r="G89" s="66"/>
      <c r="H89" s="20"/>
      <c r="I89" s="25"/>
    </row>
    <row r="90" s="4" customFormat="true" ht="17.25" hidden="false" customHeight="false" outlineLevel="0" collapsed="false">
      <c r="A90" s="65"/>
      <c r="B90" s="66"/>
      <c r="C90" s="67"/>
      <c r="D90" s="67"/>
      <c r="E90" s="68"/>
      <c r="F90" s="66"/>
      <c r="G90" s="66"/>
      <c r="H90" s="20"/>
      <c r="I90" s="25"/>
    </row>
    <row r="91" s="4" customFormat="true" ht="17.25" hidden="false" customHeight="false" outlineLevel="0" collapsed="false">
      <c r="A91" s="65"/>
      <c r="B91" s="66"/>
      <c r="C91" s="67"/>
      <c r="D91" s="67"/>
      <c r="E91" s="68"/>
      <c r="F91" s="66"/>
      <c r="G91" s="66"/>
      <c r="H91" s="20"/>
      <c r="I91" s="25"/>
    </row>
    <row r="92" s="4" customFormat="true" ht="17.25" hidden="false" customHeight="false" outlineLevel="0" collapsed="false">
      <c r="A92" s="65"/>
      <c r="B92" s="66"/>
      <c r="C92" s="67"/>
      <c r="D92" s="67"/>
      <c r="E92" s="68"/>
      <c r="F92" s="66"/>
      <c r="G92" s="66"/>
      <c r="H92" s="20"/>
      <c r="I92" s="25"/>
    </row>
    <row r="93" s="4" customFormat="true" ht="17.25" hidden="false" customHeight="false" outlineLevel="0" collapsed="false">
      <c r="A93" s="65"/>
      <c r="B93" s="66"/>
      <c r="C93" s="67"/>
      <c r="D93" s="67"/>
      <c r="E93" s="68"/>
      <c r="F93" s="66"/>
      <c r="G93" s="66"/>
      <c r="H93" s="20"/>
      <c r="I93" s="25"/>
    </row>
    <row r="94" s="4" customFormat="true" ht="17.25" hidden="false" customHeight="false" outlineLevel="0" collapsed="false">
      <c r="A94" s="65"/>
      <c r="B94" s="66"/>
      <c r="C94" s="67"/>
      <c r="D94" s="67"/>
      <c r="E94" s="68"/>
      <c r="F94" s="66"/>
      <c r="G94" s="66"/>
      <c r="H94" s="20"/>
      <c r="I94" s="25"/>
    </row>
    <row r="95" s="4" customFormat="true" ht="17.25" hidden="false" customHeight="false" outlineLevel="0" collapsed="false">
      <c r="A95" s="65"/>
      <c r="B95" s="66"/>
      <c r="C95" s="67"/>
      <c r="D95" s="67"/>
      <c r="E95" s="68"/>
      <c r="F95" s="66"/>
      <c r="G95" s="66"/>
      <c r="H95" s="20"/>
      <c r="I95" s="25"/>
    </row>
    <row r="96" s="4" customFormat="true" ht="17.25" hidden="false" customHeight="false" outlineLevel="0" collapsed="false">
      <c r="A96" s="65"/>
      <c r="B96" s="66"/>
      <c r="C96" s="67"/>
      <c r="D96" s="67"/>
      <c r="E96" s="68"/>
      <c r="F96" s="66"/>
      <c r="G96" s="66"/>
      <c r="H96" s="20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25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25"/>
      <c r="B128" s="25"/>
      <c r="C128" s="69"/>
      <c r="D128" s="69"/>
      <c r="E128" s="64"/>
      <c r="F128" s="25"/>
      <c r="G128" s="25"/>
      <c r="H128" s="25"/>
      <c r="I128" s="25"/>
    </row>
    <row r="129" s="4" customFormat="true" ht="17.25" hidden="false" customHeight="false" outlineLevel="0" collapsed="false">
      <c r="A129" s="70"/>
      <c r="B129" s="70"/>
      <c r="C129" s="71"/>
      <c r="D129" s="71"/>
      <c r="E129" s="72"/>
      <c r="F129" s="70"/>
      <c r="G129" s="70"/>
      <c r="H129" s="20"/>
      <c r="I129" s="25"/>
    </row>
    <row r="130" s="4" customFormat="true" ht="17.25" hidden="false" customHeight="false" outlineLevel="0" collapsed="false">
      <c r="A130" s="70"/>
      <c r="B130" s="20"/>
      <c r="C130" s="71"/>
      <c r="D130" s="71"/>
      <c r="E130" s="72"/>
      <c r="F130" s="20"/>
      <c r="G130" s="20"/>
      <c r="H130" s="20"/>
      <c r="I130" s="25"/>
    </row>
    <row r="131" s="4" customFormat="true" ht="17.25" hidden="false" customHeight="false" outlineLevel="0" collapsed="false">
      <c r="A131" s="70"/>
      <c r="B131" s="20"/>
      <c r="C131" s="71"/>
      <c r="D131" s="71"/>
      <c r="E131" s="72"/>
      <c r="F131" s="20"/>
      <c r="G131" s="20"/>
      <c r="H131" s="20"/>
      <c r="I131" s="25"/>
    </row>
    <row r="132" s="4" customFormat="true" ht="17.25" hidden="false" customHeight="false" outlineLevel="0" collapsed="false">
      <c r="A132" s="70"/>
      <c r="B132" s="20"/>
      <c r="C132" s="71"/>
      <c r="D132" s="71"/>
      <c r="E132" s="72"/>
      <c r="F132" s="20"/>
      <c r="G132" s="20"/>
      <c r="H132" s="20"/>
      <c r="I132" s="25"/>
    </row>
    <row r="133" s="4" customFormat="true" ht="17.25" hidden="false" customHeight="false" outlineLevel="0" collapsed="false">
      <c r="A133" s="70"/>
      <c r="B133" s="20"/>
      <c r="C133" s="71"/>
      <c r="D133" s="71"/>
      <c r="E133" s="72"/>
      <c r="F133" s="20"/>
      <c r="G133" s="20"/>
      <c r="H133" s="20"/>
      <c r="I133" s="25"/>
    </row>
    <row r="134" s="4" customFormat="true" ht="17.25" hidden="false" customHeight="false" outlineLevel="0" collapsed="false">
      <c r="A134" s="70"/>
      <c r="B134" s="20"/>
      <c r="C134" s="71"/>
      <c r="D134" s="71"/>
      <c r="E134" s="72"/>
      <c r="F134" s="20"/>
      <c r="G134" s="20"/>
      <c r="H134" s="20"/>
      <c r="I134" s="25"/>
    </row>
    <row r="135" s="4" customFormat="true" ht="17.25" hidden="false" customHeight="false" outlineLevel="0" collapsed="false">
      <c r="A135" s="70"/>
      <c r="B135" s="20"/>
      <c r="C135" s="71"/>
      <c r="D135" s="71"/>
      <c r="E135" s="70"/>
      <c r="F135" s="20"/>
      <c r="G135" s="20"/>
      <c r="H135" s="20"/>
      <c r="I135" s="25"/>
    </row>
    <row r="136" s="4" customFormat="true" ht="17.25" hidden="false" customHeight="false" outlineLevel="0" collapsed="false">
      <c r="A136" s="70"/>
      <c r="B136" s="20"/>
      <c r="C136" s="71"/>
      <c r="D136" s="71"/>
      <c r="E136" s="70"/>
      <c r="F136" s="20"/>
      <c r="G136" s="20"/>
      <c r="H136" s="20"/>
      <c r="I136" s="25"/>
    </row>
    <row r="137" s="4" customFormat="true" ht="17.25" hidden="false" customHeight="false" outlineLevel="0" collapsed="false">
      <c r="A137" s="70"/>
      <c r="B137" s="20"/>
      <c r="C137" s="71"/>
      <c r="D137" s="71"/>
      <c r="E137" s="70"/>
      <c r="F137" s="20"/>
      <c r="G137" s="20"/>
      <c r="H137" s="20"/>
      <c r="I137" s="25"/>
    </row>
    <row r="138" s="4" customFormat="true" ht="17.25" hidden="false" customHeight="false" outlineLevel="0" collapsed="false">
      <c r="A138" s="70"/>
      <c r="B138" s="20"/>
      <c r="C138" s="71"/>
      <c r="D138" s="71"/>
      <c r="E138" s="72"/>
      <c r="F138" s="20"/>
      <c r="G138" s="20"/>
      <c r="H138" s="20"/>
      <c r="I138" s="25"/>
    </row>
    <row r="139" s="4" customFormat="true" ht="17.25" hidden="false" customHeight="false" outlineLevel="0" collapsed="false">
      <c r="A139" s="70"/>
      <c r="B139" s="20"/>
      <c r="C139" s="71"/>
      <c r="D139" s="71"/>
      <c r="E139" s="72"/>
      <c r="F139" s="20"/>
      <c r="G139" s="20"/>
      <c r="H139" s="20"/>
      <c r="I139" s="25"/>
    </row>
    <row r="140" s="4" customFormat="true" ht="17.25" hidden="false" customHeight="false" outlineLevel="0" collapsed="false">
      <c r="A140" s="70"/>
      <c r="B140" s="20"/>
      <c r="C140" s="71"/>
      <c r="D140" s="71"/>
      <c r="E140" s="72"/>
      <c r="F140" s="20"/>
      <c r="G140" s="20"/>
      <c r="H140" s="20"/>
      <c r="I140" s="25"/>
    </row>
    <row r="141" s="4" customFormat="true" ht="17.25" hidden="false" customHeight="false" outlineLevel="0" collapsed="false">
      <c r="A141" s="70"/>
      <c r="B141" s="20"/>
      <c r="C141" s="71"/>
      <c r="D141" s="71"/>
      <c r="E141" s="72"/>
      <c r="F141" s="20"/>
      <c r="G141" s="2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2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2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2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25"/>
      <c r="B170" s="25"/>
      <c r="C170" s="69"/>
      <c r="D170" s="69"/>
      <c r="E170" s="64"/>
      <c r="F170" s="25"/>
      <c r="G170" s="25"/>
      <c r="H170" s="25"/>
      <c r="I170" s="25"/>
    </row>
    <row r="171" s="4" customFormat="true" ht="17.25" hidden="false" customHeight="false" outlineLevel="0" collapsed="false">
      <c r="A171" s="26"/>
      <c r="B171" s="62"/>
      <c r="C171" s="28"/>
      <c r="D171" s="28"/>
      <c r="E171" s="70"/>
      <c r="F171" s="73"/>
      <c r="G171" s="73"/>
      <c r="H171" s="20"/>
      <c r="I171" s="61"/>
    </row>
    <row r="172" s="4" customFormat="true" ht="17.25" hidden="false" customHeight="false" outlineLevel="0" collapsed="false">
      <c r="A172" s="62"/>
      <c r="B172" s="62"/>
      <c r="C172" s="74"/>
      <c r="D172" s="74"/>
      <c r="E172" s="70"/>
      <c r="F172" s="75"/>
      <c r="G172" s="75"/>
      <c r="H172" s="20"/>
      <c r="I172" s="25"/>
    </row>
    <row r="173" s="4" customFormat="true" ht="17.25" hidden="false" customHeight="false" outlineLevel="0" collapsed="false">
      <c r="A173" s="62"/>
      <c r="B173" s="62"/>
      <c r="C173" s="28"/>
      <c r="D173" s="28"/>
      <c r="E173" s="70"/>
      <c r="F173" s="75"/>
      <c r="G173" s="75"/>
      <c r="H173" s="20"/>
      <c r="I173" s="25"/>
    </row>
    <row r="174" s="4" customFormat="true" ht="17.25" hidden="false" customHeight="false" outlineLevel="0" collapsed="false">
      <c r="A174" s="62"/>
      <c r="B174" s="62"/>
      <c r="C174" s="28"/>
      <c r="D174" s="28"/>
      <c r="E174" s="70"/>
      <c r="F174" s="75"/>
      <c r="G174" s="75"/>
      <c r="H174" s="20"/>
      <c r="I174" s="25"/>
    </row>
    <row r="175" s="4" customFormat="true" ht="17.25" hidden="false" customHeight="false" outlineLevel="0" collapsed="false">
      <c r="A175" s="62"/>
      <c r="B175" s="62"/>
      <c r="C175" s="28"/>
      <c r="D175" s="28"/>
      <c r="E175" s="70"/>
      <c r="F175" s="75"/>
      <c r="G175" s="75"/>
      <c r="H175" s="20"/>
      <c r="I175" s="25"/>
    </row>
    <row r="176" s="4" customFormat="true" ht="17.25" hidden="false" customHeight="false" outlineLevel="0" collapsed="false">
      <c r="A176" s="62"/>
      <c r="B176" s="62"/>
      <c r="C176" s="76"/>
      <c r="D176" s="76"/>
      <c r="E176" s="70"/>
      <c r="F176" s="75"/>
      <c r="G176" s="75"/>
      <c r="H176" s="20"/>
      <c r="I176" s="25"/>
    </row>
    <row r="177" s="4" customFormat="true" ht="17.25" hidden="false" customHeight="false" outlineLevel="0" collapsed="false">
      <c r="A177" s="62"/>
      <c r="B177" s="62"/>
      <c r="C177" s="74"/>
      <c r="D177" s="74"/>
      <c r="E177" s="70"/>
      <c r="F177" s="75"/>
      <c r="G177" s="75"/>
      <c r="H177" s="20"/>
      <c r="I177" s="25"/>
    </row>
    <row r="178" s="4" customFormat="true" ht="17.25" hidden="false" customHeight="false" outlineLevel="0" collapsed="false">
      <c r="A178" s="25"/>
      <c r="B178" s="25"/>
      <c r="C178" s="77"/>
      <c r="D178" s="77"/>
      <c r="E178" s="64"/>
      <c r="F178" s="25"/>
      <c r="G178" s="25"/>
      <c r="H178" s="25"/>
      <c r="I178" s="25"/>
    </row>
    <row r="179" s="4" customFormat="true" ht="17.25" hidden="false" customHeight="false" outlineLevel="0" collapsed="false">
      <c r="A179" s="62"/>
      <c r="B179" s="62"/>
      <c r="C179" s="74"/>
      <c r="D179" s="74"/>
      <c r="E179" s="78"/>
      <c r="F179" s="75"/>
      <c r="G179" s="75"/>
      <c r="H179" s="20"/>
      <c r="I179" s="25"/>
    </row>
    <row r="180" s="4" customFormat="true" ht="17.25" hidden="false" customHeight="false" outlineLevel="0" collapsed="false">
      <c r="A180" s="62"/>
      <c r="B180" s="62"/>
      <c r="C180" s="74"/>
      <c r="D180" s="74"/>
      <c r="E180" s="78"/>
      <c r="F180" s="75"/>
      <c r="G180" s="75"/>
      <c r="H180" s="20"/>
      <c r="I180" s="25"/>
    </row>
    <row r="181" s="4" customFormat="true" ht="17.25" hidden="false" customHeight="false" outlineLevel="0" collapsed="false">
      <c r="A181" s="62"/>
      <c r="B181" s="62"/>
      <c r="C181" s="74"/>
      <c r="D181" s="74"/>
      <c r="E181" s="78"/>
      <c r="F181" s="75"/>
      <c r="G181" s="75"/>
      <c r="H181" s="20"/>
      <c r="I181" s="25"/>
    </row>
    <row r="182" s="4" customFormat="true" ht="17.25" hidden="false" customHeight="false" outlineLevel="0" collapsed="false">
      <c r="A182" s="62"/>
      <c r="B182" s="62"/>
      <c r="C182" s="74"/>
      <c r="D182" s="74"/>
      <c r="E182" s="78"/>
      <c r="F182" s="75"/>
      <c r="G182" s="75"/>
      <c r="H182" s="20"/>
      <c r="I182" s="25"/>
    </row>
    <row r="183" s="4" customFormat="true" ht="17.25" hidden="false" customHeight="false" outlineLevel="0" collapsed="false">
      <c r="A183" s="62"/>
      <c r="B183" s="62"/>
      <c r="C183" s="74"/>
      <c r="D183" s="74"/>
      <c r="E183" s="78"/>
      <c r="F183" s="75"/>
      <c r="G183" s="75"/>
      <c r="H183" s="20"/>
      <c r="I183" s="25"/>
    </row>
    <row r="184" s="4" customFormat="true" ht="17.25" hidden="false" customHeight="false" outlineLevel="0" collapsed="false">
      <c r="A184" s="62"/>
      <c r="B184" s="62"/>
      <c r="C184" s="74"/>
      <c r="D184" s="74"/>
      <c r="E184" s="78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74"/>
      <c r="D185" s="74"/>
      <c r="E185" s="78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74"/>
      <c r="D186" s="74"/>
      <c r="E186" s="78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74"/>
      <c r="D187" s="74"/>
      <c r="E187" s="78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4"/>
      <c r="D188" s="74"/>
      <c r="E188" s="78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8"/>
      <c r="F189" s="75"/>
      <c r="G189" s="75"/>
      <c r="H189" s="20"/>
      <c r="I189" s="25"/>
    </row>
    <row r="190" s="4" customFormat="true" ht="17.25" hidden="false" customHeight="false" outlineLevel="0" collapsed="false">
      <c r="A190" s="62"/>
      <c r="B190" s="79"/>
      <c r="C190" s="74"/>
      <c r="D190" s="74"/>
      <c r="E190" s="78"/>
      <c r="F190" s="75"/>
      <c r="G190" s="75"/>
      <c r="H190" s="20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25"/>
      <c r="B194" s="25"/>
      <c r="C194" s="80"/>
      <c r="D194" s="80"/>
      <c r="E194" s="64"/>
      <c r="F194" s="25"/>
      <c r="G194" s="25"/>
      <c r="H194" s="25"/>
      <c r="I194" s="25"/>
    </row>
    <row r="195" s="4" customFormat="true" ht="17.25" hidden="false" customHeight="false" outlineLevel="0" collapsed="false">
      <c r="A195" s="62"/>
      <c r="B195" s="81"/>
      <c r="C195" s="82"/>
      <c r="D195" s="82"/>
      <c r="E195" s="21"/>
      <c r="F195" s="83"/>
      <c r="G195" s="83"/>
      <c r="H195" s="20"/>
      <c r="I195" s="84"/>
    </row>
    <row r="196" s="4" customFormat="true" ht="17.25" hidden="false" customHeight="false" outlineLevel="0" collapsed="false">
      <c r="A196" s="62"/>
      <c r="B196" s="81"/>
      <c r="C196" s="82"/>
      <c r="D196" s="82"/>
      <c r="E196" s="21"/>
      <c r="F196" s="83"/>
      <c r="G196" s="83"/>
      <c r="H196" s="20"/>
      <c r="I196" s="25"/>
    </row>
    <row r="197" s="4" customFormat="true" ht="17.25" hidden="false" customHeight="false" outlineLevel="0" collapsed="false">
      <c r="A197" s="25"/>
      <c r="B197" s="25"/>
      <c r="C197" s="80"/>
      <c r="D197" s="80"/>
      <c r="E197" s="64"/>
      <c r="F197" s="25"/>
      <c r="G197" s="25"/>
      <c r="H197" s="25"/>
      <c r="I197" s="25"/>
    </row>
    <row r="198" s="4" customFormat="true" ht="17.25" hidden="false" customHeight="false" outlineLevel="0" collapsed="false">
      <c r="A198" s="62"/>
      <c r="B198" s="79"/>
      <c r="C198" s="74"/>
      <c r="D198" s="74"/>
      <c r="E198" s="62"/>
      <c r="F198" s="79"/>
      <c r="G198" s="79"/>
      <c r="H198" s="20"/>
      <c r="I198" s="25"/>
    </row>
    <row r="199" s="4" customFormat="true" ht="17.25" hidden="false" customHeight="false" outlineLevel="0" collapsed="false">
      <c r="A199" s="25"/>
      <c r="B199" s="25"/>
      <c r="C199" s="85"/>
      <c r="D199" s="85"/>
      <c r="E199" s="64"/>
      <c r="F199" s="25"/>
      <c r="G199" s="25"/>
      <c r="H199" s="25"/>
      <c r="I199" s="25"/>
    </row>
    <row r="200" s="4" customFormat="true" ht="17.25" hidden="false" customHeight="false" outlineLevel="0" collapsed="false">
      <c r="A200" s="20"/>
      <c r="B200" s="20"/>
      <c r="C200" s="86"/>
      <c r="D200" s="86"/>
      <c r="E200" s="87"/>
      <c r="F200" s="20"/>
      <c r="G200" s="20"/>
      <c r="H200" s="20"/>
      <c r="I200" s="61"/>
    </row>
    <row r="201" s="4" customFormat="true" ht="17.25" hidden="false" customHeight="false" outlineLevel="0" collapsed="false">
      <c r="A201" s="20"/>
      <c r="B201" s="20"/>
      <c r="C201" s="86"/>
      <c r="D201" s="86"/>
      <c r="E201" s="87"/>
      <c r="F201" s="20"/>
      <c r="G201" s="20"/>
      <c r="H201" s="20"/>
      <c r="I201" s="25"/>
    </row>
    <row r="202" s="4" customFormat="true" ht="17.25" hidden="false" customHeight="false" outlineLevel="0" collapsed="false">
      <c r="A202" s="20"/>
      <c r="B202" s="20"/>
      <c r="C202" s="86"/>
      <c r="D202" s="86"/>
      <c r="E202" s="87"/>
      <c r="F202" s="20"/>
      <c r="G202" s="20"/>
      <c r="H202" s="20"/>
      <c r="I202" s="25"/>
    </row>
    <row r="203" s="4" customFormat="true" ht="17.25" hidden="false" customHeight="false" outlineLevel="0" collapsed="false">
      <c r="A203" s="20"/>
      <c r="B203" s="20"/>
      <c r="C203" s="88"/>
      <c r="D203" s="88"/>
      <c r="E203" s="87"/>
      <c r="F203" s="20"/>
      <c r="G203" s="20"/>
      <c r="H203" s="20"/>
      <c r="I203" s="25"/>
    </row>
    <row r="204" s="4" customFormat="true" ht="17.25" hidden="false" customHeight="false" outlineLevel="0" collapsed="false">
      <c r="A204" s="25"/>
      <c r="B204" s="25"/>
      <c r="C204" s="80"/>
      <c r="D204" s="80"/>
      <c r="E204" s="64"/>
      <c r="F204" s="25"/>
      <c r="G204" s="25"/>
      <c r="H204" s="25"/>
      <c r="I204" s="25"/>
    </row>
    <row r="205" s="4" customFormat="true" ht="109.5" hidden="false" customHeight="true" outlineLevel="0" collapsed="false">
      <c r="A205" s="66"/>
      <c r="B205" s="66"/>
      <c r="C205" s="89"/>
      <c r="D205" s="89"/>
      <c r="E205" s="87"/>
      <c r="F205" s="66"/>
      <c r="G205" s="66"/>
      <c r="H205" s="20"/>
      <c r="I205" s="25"/>
    </row>
    <row r="206" s="4" customFormat="true" ht="17.25" hidden="false" customHeight="false" outlineLevel="0" collapsed="false">
      <c r="A206" s="66"/>
      <c r="B206" s="66"/>
      <c r="C206" s="89"/>
      <c r="D206" s="89"/>
      <c r="E206" s="68"/>
      <c r="F206" s="66"/>
      <c r="G206" s="66"/>
      <c r="H206" s="20"/>
      <c r="I206" s="25"/>
    </row>
    <row r="207" s="4" customFormat="true" ht="17.25" hidden="false" customHeight="false" outlineLevel="0" collapsed="false">
      <c r="A207" s="66"/>
      <c r="B207" s="66"/>
      <c r="C207" s="89"/>
      <c r="D207" s="89"/>
      <c r="E207" s="68"/>
      <c r="F207" s="66"/>
      <c r="G207" s="66"/>
      <c r="H207" s="20"/>
      <c r="I207" s="25"/>
    </row>
    <row r="208" s="4" customFormat="true" ht="17.25" hidden="false" customHeight="false" outlineLevel="0" collapsed="false">
      <c r="A208" s="66"/>
      <c r="B208" s="66"/>
      <c r="C208" s="89"/>
      <c r="D208" s="89"/>
      <c r="E208" s="68"/>
      <c r="F208" s="66"/>
      <c r="G208" s="66"/>
      <c r="H208" s="20"/>
      <c r="I208" s="25"/>
    </row>
    <row r="209" s="4" customFormat="true" ht="17.25" hidden="false" customHeight="false" outlineLevel="0" collapsed="false">
      <c r="A209" s="66"/>
      <c r="B209" s="66"/>
      <c r="C209" s="89"/>
      <c r="D209" s="89"/>
      <c r="E209" s="68"/>
      <c r="F209" s="66"/>
      <c r="G209" s="66"/>
      <c r="H209" s="20"/>
      <c r="I209" s="25"/>
    </row>
    <row r="210" s="4" customFormat="true" ht="17.25" hidden="false" customHeight="false" outlineLevel="0" collapsed="false">
      <c r="A210" s="66"/>
      <c r="B210" s="66"/>
      <c r="C210" s="90"/>
      <c r="D210" s="90"/>
      <c r="E210" s="66"/>
      <c r="F210" s="66"/>
      <c r="G210" s="25"/>
      <c r="H210" s="25"/>
      <c r="I210" s="25"/>
    </row>
    <row r="211" s="4" customFormat="true" ht="17.25" hidden="false" customHeight="false" outlineLevel="0" collapsed="false">
      <c r="A211" s="91"/>
      <c r="B211" s="62"/>
      <c r="C211" s="92"/>
      <c r="D211" s="92"/>
      <c r="E211" s="62"/>
      <c r="F211" s="21"/>
      <c r="G211" s="21"/>
      <c r="H211" s="20"/>
      <c r="I211" s="61"/>
    </row>
    <row r="212" s="4" customFormat="true" ht="17.25" hidden="false" customHeight="false" outlineLevel="0" collapsed="false">
      <c r="A212" s="93"/>
      <c r="B212" s="94"/>
      <c r="C212" s="92"/>
      <c r="D212" s="92"/>
      <c r="E212" s="62"/>
      <c r="F212" s="62"/>
      <c r="G212" s="62"/>
      <c r="H212" s="20"/>
      <c r="I212" s="25"/>
    </row>
    <row r="213" s="4" customFormat="true" ht="17.25" hidden="false" customHeight="false" outlineLevel="0" collapsed="false">
      <c r="A213" s="93"/>
      <c r="B213" s="62"/>
      <c r="C213" s="92"/>
      <c r="D213" s="92"/>
      <c r="E213" s="62"/>
      <c r="F213" s="62"/>
      <c r="G213" s="62"/>
      <c r="H213" s="20"/>
      <c r="I213" s="25"/>
    </row>
    <row r="214" s="4" customFormat="true" ht="17.25" hidden="false" customHeight="false" outlineLevel="0" collapsed="false">
      <c r="A214" s="93"/>
      <c r="B214" s="94"/>
      <c r="C214" s="95"/>
      <c r="D214" s="95"/>
      <c r="E214" s="62"/>
      <c r="F214" s="62"/>
      <c r="G214" s="62"/>
      <c r="H214" s="20"/>
      <c r="I214" s="25"/>
    </row>
    <row r="215" s="4" customFormat="true" ht="17.25" hidden="false" customHeight="false" outlineLevel="0" collapsed="false">
      <c r="A215" s="91"/>
      <c r="B215" s="62"/>
      <c r="C215" s="92"/>
      <c r="D215" s="92"/>
      <c r="E215" s="94"/>
      <c r="F215" s="62"/>
      <c r="G215" s="62"/>
      <c r="H215" s="20"/>
      <c r="I215" s="25"/>
    </row>
    <row r="216" s="4" customFormat="true" ht="17.25" hidden="false" customHeight="false" outlineLevel="0" collapsed="false">
      <c r="A216" s="91"/>
      <c r="B216" s="94"/>
      <c r="C216" s="92"/>
      <c r="D216" s="92"/>
      <c r="E216" s="62"/>
      <c r="F216" s="62"/>
      <c r="G216" s="62"/>
      <c r="H216" s="20"/>
      <c r="I216" s="25"/>
    </row>
    <row r="217" s="4" customFormat="true" ht="17.25" hidden="false" customHeight="false" outlineLevel="0" collapsed="false">
      <c r="A217" s="91"/>
      <c r="B217" s="62"/>
      <c r="C217" s="92"/>
      <c r="D217" s="92"/>
      <c r="E217" s="94"/>
      <c r="F217" s="62"/>
      <c r="G217" s="62"/>
      <c r="H217" s="20"/>
      <c r="I217" s="25"/>
    </row>
    <row r="218" s="4" customFormat="true" ht="17.25" hidden="false" customHeight="false" outlineLevel="0" collapsed="false">
      <c r="A218" s="91"/>
      <c r="B218" s="62"/>
      <c r="C218" s="92"/>
      <c r="D218" s="92"/>
      <c r="E218" s="94"/>
      <c r="F218" s="62"/>
      <c r="G218" s="62"/>
      <c r="H218" s="20"/>
      <c r="I218" s="25"/>
    </row>
    <row r="219" s="4" customFormat="true" ht="17.25" hidden="false" customHeight="false" outlineLevel="0" collapsed="false">
      <c r="A219" s="93"/>
      <c r="B219" s="62"/>
      <c r="C219" s="92"/>
      <c r="D219" s="92"/>
      <c r="E219" s="94"/>
      <c r="F219" s="94"/>
      <c r="G219" s="94"/>
      <c r="H219" s="20"/>
      <c r="I219" s="25"/>
    </row>
    <row r="220" s="4" customFormat="true" ht="17.25" hidden="false" customHeight="false" outlineLevel="0" collapsed="false">
      <c r="A220" s="20"/>
      <c r="B220" s="20"/>
      <c r="C220" s="96"/>
      <c r="D220" s="96"/>
      <c r="E220" s="22"/>
      <c r="F220" s="87"/>
      <c r="G220" s="87"/>
      <c r="H220" s="20"/>
      <c r="I220" s="25"/>
    </row>
    <row r="221" s="4" customFormat="true" ht="17.25" hidden="false" customHeight="false" outlineLevel="0" collapsed="false">
      <c r="A221" s="20"/>
      <c r="B221" s="20"/>
      <c r="C221" s="96"/>
      <c r="D221" s="96"/>
      <c r="E221" s="22"/>
      <c r="F221" s="20"/>
      <c r="G221" s="20"/>
      <c r="H221" s="20"/>
      <c r="I221" s="25"/>
    </row>
    <row r="222" s="4" customFormat="true" ht="17.25" hidden="false" customHeight="false" outlineLevel="0" collapsed="false">
      <c r="A222" s="25"/>
      <c r="B222" s="25"/>
      <c r="C222" s="63"/>
      <c r="D222" s="63"/>
      <c r="E222" s="64"/>
      <c r="F222" s="25"/>
      <c r="G222" s="25"/>
      <c r="H222" s="25"/>
      <c r="I222" s="25"/>
    </row>
    <row r="223" s="4" customFormat="true" ht="72.75" hidden="false" customHeight="true" outlineLevel="0" collapsed="false">
      <c r="A223" s="97"/>
      <c r="B223" s="98"/>
      <c r="C223" s="99"/>
      <c r="D223" s="99"/>
      <c r="E223" s="100"/>
      <c r="F223" s="98"/>
      <c r="G223" s="98"/>
      <c r="H223" s="87"/>
      <c r="I223" s="66"/>
    </row>
    <row r="224" s="4" customFormat="true" ht="17.25" hidden="false" customHeight="false" outlineLevel="0" collapsed="false">
      <c r="A224" s="97"/>
      <c r="B224" s="98"/>
      <c r="C224" s="101"/>
      <c r="D224" s="101"/>
      <c r="E224" s="102"/>
      <c r="F224" s="102"/>
      <c r="G224" s="102"/>
      <c r="H224" s="87"/>
      <c r="I224" s="25"/>
    </row>
    <row r="225" s="4" customFormat="true" ht="17.25" hidden="false" customHeight="false" outlineLevel="0" collapsed="false">
      <c r="A225" s="97"/>
      <c r="B225" s="98"/>
      <c r="C225" s="101"/>
      <c r="D225" s="101"/>
      <c r="E225" s="102"/>
      <c r="F225" s="98"/>
      <c r="G225" s="98"/>
      <c r="H225" s="87"/>
      <c r="I225" s="25"/>
    </row>
    <row r="226" s="4" customFormat="true" ht="17.25" hidden="false" customHeight="false" outlineLevel="0" collapsed="false">
      <c r="A226" s="97"/>
      <c r="B226" s="98"/>
      <c r="C226" s="101"/>
      <c r="D226" s="101"/>
      <c r="E226" s="102"/>
      <c r="F226" s="102"/>
      <c r="G226" s="102"/>
      <c r="H226" s="87"/>
      <c r="I226" s="25"/>
    </row>
    <row r="227" s="4" customFormat="true" ht="17.25" hidden="false" customHeight="false" outlineLevel="0" collapsed="false">
      <c r="A227" s="97"/>
      <c r="B227" s="98"/>
      <c r="C227" s="99"/>
      <c r="D227" s="99"/>
      <c r="E227" s="102"/>
      <c r="F227" s="98"/>
      <c r="G227" s="98"/>
      <c r="H227" s="87"/>
      <c r="I227" s="25"/>
    </row>
    <row r="228" s="4" customFormat="true" ht="17.25" hidden="false" customHeight="false" outlineLevel="0" collapsed="false">
      <c r="A228" s="97"/>
      <c r="B228" s="98"/>
      <c r="C228" s="101"/>
      <c r="D228" s="101"/>
      <c r="E228" s="102"/>
      <c r="F228" s="98"/>
      <c r="G228" s="98"/>
      <c r="H228" s="87"/>
      <c r="I228" s="25"/>
    </row>
    <row r="229" s="4" customFormat="true" ht="17.25" hidden="false" customHeight="false" outlineLevel="0" collapsed="false">
      <c r="A229" s="97"/>
      <c r="B229" s="98"/>
      <c r="C229" s="101"/>
      <c r="D229" s="101"/>
      <c r="E229" s="102"/>
      <c r="F229" s="98"/>
      <c r="G229" s="98"/>
      <c r="H229" s="87"/>
      <c r="I229" s="25"/>
    </row>
    <row r="230" s="4" customFormat="true" ht="17.25" hidden="false" customHeight="false" outlineLevel="0" collapsed="false">
      <c r="A230" s="97"/>
      <c r="B230" s="98"/>
      <c r="C230" s="101"/>
      <c r="D230" s="101"/>
      <c r="E230" s="102"/>
      <c r="F230" s="98"/>
      <c r="G230" s="98"/>
      <c r="H230" s="87"/>
      <c r="I230" s="25"/>
    </row>
    <row r="231" s="4" customFormat="true" ht="17.25" hidden="false" customHeight="false" outlineLevel="0" collapsed="false">
      <c r="A231" s="97"/>
      <c r="B231" s="98"/>
      <c r="C231" s="101"/>
      <c r="D231" s="101"/>
      <c r="E231" s="102"/>
      <c r="F231" s="66"/>
      <c r="G231" s="66"/>
      <c r="H231" s="87"/>
      <c r="I231" s="25"/>
    </row>
    <row r="232" s="4" customFormat="true" ht="17.25" hidden="false" customHeight="false" outlineLevel="0" collapsed="false">
      <c r="A232" s="97"/>
      <c r="B232" s="98"/>
      <c r="C232" s="101"/>
      <c r="D232" s="101"/>
      <c r="E232" s="102"/>
      <c r="F232" s="102"/>
      <c r="G232" s="102"/>
      <c r="H232" s="87"/>
      <c r="I232" s="25"/>
    </row>
    <row r="233" s="4" customFormat="true" ht="17.25" hidden="false" customHeight="false" outlineLevel="0" collapsed="false">
      <c r="A233" s="97"/>
      <c r="B233" s="98"/>
      <c r="C233" s="101"/>
      <c r="D233" s="101"/>
      <c r="E233" s="102"/>
      <c r="F233" s="98"/>
      <c r="G233" s="98"/>
      <c r="H233" s="87"/>
      <c r="I233" s="25"/>
    </row>
    <row r="234" s="4" customFormat="true" ht="17.25" hidden="false" customHeight="false" outlineLevel="0" collapsed="false">
      <c r="A234" s="97"/>
      <c r="B234" s="98"/>
      <c r="C234" s="101"/>
      <c r="D234" s="101"/>
      <c r="E234" s="102"/>
      <c r="F234" s="102"/>
      <c r="G234" s="102"/>
      <c r="H234" s="87"/>
      <c r="I234" s="25"/>
    </row>
    <row r="235" s="4" customFormat="true" ht="17.25" hidden="false" customHeight="false" outlineLevel="0" collapsed="false">
      <c r="A235" s="97"/>
      <c r="B235" s="98"/>
      <c r="C235" s="101"/>
      <c r="D235" s="101"/>
      <c r="E235" s="102"/>
      <c r="F235" s="98"/>
      <c r="G235" s="98"/>
      <c r="H235" s="87"/>
      <c r="I235" s="25"/>
    </row>
    <row r="236" s="4" customFormat="true" ht="17.25" hidden="false" customHeight="false" outlineLevel="0" collapsed="false">
      <c r="A236" s="25"/>
      <c r="B236" s="25"/>
      <c r="C236" s="77"/>
      <c r="D236" s="77"/>
      <c r="E236" s="64"/>
      <c r="F236" s="25"/>
      <c r="G236" s="25"/>
      <c r="H236" s="25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98"/>
      <c r="G238" s="98"/>
      <c r="H238" s="87"/>
      <c r="I238" s="25"/>
    </row>
    <row r="239" s="4" customFormat="true" ht="17.25" hidden="false" customHeight="false" outlineLevel="0" collapsed="false">
      <c r="A239" s="97"/>
      <c r="B239" s="98"/>
      <c r="C239" s="101"/>
      <c r="D239" s="101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102"/>
      <c r="G243" s="102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98"/>
      <c r="G244" s="98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99"/>
      <c r="D246" s="99"/>
      <c r="E246" s="102"/>
      <c r="F246" s="98"/>
      <c r="G246" s="98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102"/>
      <c r="G247" s="102"/>
      <c r="H247" s="87"/>
      <c r="I247" s="25"/>
    </row>
    <row r="248" s="4" customFormat="true" ht="17.25" hidden="false" customHeight="false" outlineLevel="0" collapsed="false">
      <c r="A248" s="97"/>
      <c r="B248" s="98"/>
      <c r="C248" s="101"/>
      <c r="D248" s="101"/>
      <c r="E248" s="102"/>
      <c r="F248" s="98"/>
      <c r="G248" s="98"/>
      <c r="H248" s="87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7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25"/>
      <c r="B251" s="25"/>
      <c r="C251" s="77"/>
      <c r="D251" s="77"/>
      <c r="E251" s="64"/>
      <c r="F251" s="25"/>
      <c r="G251" s="25"/>
      <c r="H251" s="25"/>
      <c r="I251" s="25"/>
    </row>
    <row r="252" s="4" customFormat="true" ht="17.25" hidden="false" customHeight="false" outlineLevel="0" collapsed="false">
      <c r="A252" s="20"/>
      <c r="B252" s="103"/>
      <c r="C252" s="104"/>
      <c r="D252" s="105"/>
      <c r="E252" s="106"/>
      <c r="F252" s="103"/>
      <c r="G252" s="103"/>
      <c r="H252" s="20"/>
      <c r="I252" s="61"/>
    </row>
    <row r="253" s="4" customFormat="true" ht="17.25" hidden="false" customHeight="false" outlineLevel="0" collapsed="false">
      <c r="A253" s="20"/>
      <c r="B253" s="20"/>
      <c r="C253" s="96"/>
      <c r="D253" s="96"/>
      <c r="E253" s="107"/>
      <c r="F253" s="20"/>
      <c r="G253" s="20"/>
      <c r="H253" s="20"/>
      <c r="I253" s="20"/>
    </row>
    <row r="254" s="4" customFormat="true" ht="18.75" hidden="false" customHeight="false" outlineLevel="0" collapsed="false">
      <c r="A254" s="36"/>
      <c r="B254" s="108"/>
      <c r="C254" s="109"/>
      <c r="D254" s="110"/>
      <c r="E254" s="111"/>
      <c r="F254" s="112"/>
      <c r="G254" s="112"/>
      <c r="H254" s="20"/>
      <c r="I254" s="20"/>
    </row>
    <row r="255" s="4" customFormat="true" ht="18.75" hidden="false" customHeight="false" outlineLevel="0" collapsed="false">
      <c r="A255" s="20"/>
      <c r="B255" s="113"/>
      <c r="C255" s="96"/>
      <c r="D255" s="96"/>
      <c r="E255" s="114"/>
      <c r="F255" s="20"/>
      <c r="G255" s="20"/>
      <c r="H255" s="20"/>
      <c r="I255" s="20"/>
    </row>
    <row r="256" s="4" customFormat="true" ht="17.25" hidden="false" customHeight="false" outlineLevel="0" collapsed="false">
      <c r="A256" s="20"/>
      <c r="B256" s="115"/>
      <c r="C256" s="116"/>
      <c r="D256" s="116"/>
      <c r="E256" s="107"/>
      <c r="F256" s="115"/>
      <c r="G256" s="115"/>
      <c r="H256" s="20"/>
      <c r="I256" s="20"/>
    </row>
    <row r="257" s="4" customFormat="true" ht="17.25" hidden="false" customHeight="false" outlineLevel="0" collapsed="false">
      <c r="A257" s="20"/>
      <c r="B257" s="115"/>
      <c r="C257" s="116"/>
      <c r="D257" s="116"/>
      <c r="E257" s="107"/>
      <c r="F257" s="115"/>
      <c r="G257" s="115"/>
      <c r="H257" s="20"/>
      <c r="I257" s="20"/>
    </row>
    <row r="258" s="4" customFormat="true" ht="17.25" hidden="false" customHeight="false" outlineLevel="0" collapsed="false">
      <c r="A258" s="20"/>
      <c r="B258" s="115"/>
      <c r="C258" s="116"/>
      <c r="D258" s="116"/>
      <c r="E258" s="107"/>
      <c r="F258" s="115"/>
      <c r="G258" s="115"/>
      <c r="H258" s="20"/>
      <c r="I258" s="20"/>
    </row>
    <row r="259" s="4" customFormat="true" ht="18.75" hidden="false" customHeight="false" outlineLevel="0" collapsed="false">
      <c r="A259" s="20"/>
      <c r="B259" s="117"/>
      <c r="C259" s="118"/>
      <c r="D259" s="118"/>
      <c r="E259" s="119"/>
      <c r="F259" s="120"/>
      <c r="G259" s="120"/>
      <c r="H259" s="20"/>
      <c r="I259" s="20"/>
    </row>
    <row r="260" s="4" customFormat="true" ht="18.75" hidden="false" customHeight="false" outlineLevel="0" collapsed="false">
      <c r="A260" s="20"/>
      <c r="B260" s="117"/>
      <c r="C260" s="121"/>
      <c r="D260" s="121"/>
      <c r="E260" s="119"/>
      <c r="F260" s="120"/>
      <c r="G260" s="120"/>
      <c r="H260" s="20"/>
      <c r="I260" s="20"/>
    </row>
    <row r="261" s="4" customFormat="true" ht="18.75" hidden="false" customHeight="false" outlineLevel="0" collapsed="false">
      <c r="A261" s="20"/>
      <c r="B261" s="113"/>
      <c r="C261" s="121"/>
      <c r="D261" s="121"/>
      <c r="E261" s="122"/>
      <c r="F261" s="120"/>
      <c r="G261" s="120"/>
      <c r="H261" s="20"/>
      <c r="I261" s="20"/>
    </row>
    <row r="262" s="4" customFormat="true" ht="18.75" hidden="false" customHeight="false" outlineLevel="0" collapsed="false">
      <c r="A262" s="20"/>
      <c r="B262" s="113"/>
      <c r="C262" s="121"/>
      <c r="D262" s="121"/>
      <c r="E262" s="122"/>
      <c r="F262" s="120"/>
      <c r="G262" s="120"/>
      <c r="H262" s="20"/>
      <c r="I262" s="20"/>
    </row>
    <row r="263" s="4" customFormat="true" ht="18.75" hidden="false" customHeight="false" outlineLevel="0" collapsed="false">
      <c r="A263" s="20"/>
      <c r="B263" s="113"/>
      <c r="C263" s="121"/>
      <c r="D263" s="121"/>
      <c r="E263" s="122"/>
      <c r="F263" s="123"/>
      <c r="G263" s="123"/>
      <c r="H263" s="20"/>
      <c r="I263" s="20"/>
    </row>
    <row r="264" s="4" customFormat="true" ht="18.75" hidden="false" customHeight="false" outlineLevel="0" collapsed="false">
      <c r="A264" s="20"/>
      <c r="B264" s="113"/>
      <c r="C264" s="121"/>
      <c r="D264" s="121"/>
      <c r="E264" s="122"/>
      <c r="F264" s="120"/>
      <c r="G264" s="120"/>
      <c r="H264" s="20"/>
      <c r="I264" s="20"/>
    </row>
    <row r="265" s="4" customFormat="true" ht="18.75" hidden="false" customHeight="false" outlineLevel="0" collapsed="false">
      <c r="A265" s="20"/>
      <c r="B265" s="113"/>
      <c r="C265" s="121"/>
      <c r="D265" s="121"/>
      <c r="E265" s="122"/>
      <c r="F265" s="123"/>
      <c r="G265" s="123"/>
      <c r="H265" s="20"/>
      <c r="I265" s="20"/>
    </row>
    <row r="266" s="4" customFormat="true" ht="18.75" hidden="false" customHeight="false" outlineLevel="0" collapsed="false">
      <c r="A266" s="20"/>
      <c r="B266" s="113"/>
      <c r="C266" s="121"/>
      <c r="D266" s="121"/>
      <c r="E266" s="114"/>
      <c r="F266" s="120"/>
      <c r="G266" s="120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120"/>
      <c r="G267" s="120"/>
      <c r="H267" s="20"/>
      <c r="I267" s="20"/>
    </row>
    <row r="268" s="4" customFormat="true" ht="18.75" hidden="false" customHeight="false" outlineLevel="0" collapsed="false">
      <c r="A268" s="20"/>
      <c r="B268" s="113"/>
      <c r="C268" s="96"/>
      <c r="D268" s="96"/>
      <c r="E268" s="114"/>
      <c r="F268" s="123"/>
      <c r="G268" s="123"/>
      <c r="H268" s="20"/>
      <c r="I268" s="20"/>
    </row>
    <row r="269" s="4" customFormat="true" ht="18.75" hidden="false" customHeight="false" outlineLevel="0" collapsed="false">
      <c r="A269" s="20"/>
      <c r="B269" s="113"/>
      <c r="C269" s="96"/>
      <c r="D269" s="96"/>
      <c r="E269" s="114"/>
      <c r="F269" s="123"/>
      <c r="G269" s="123"/>
      <c r="H269" s="20"/>
      <c r="I269" s="20"/>
    </row>
    <row r="270" s="4" customFormat="true" ht="18.75" hidden="false" customHeight="false" outlineLevel="0" collapsed="false">
      <c r="A270" s="20"/>
      <c r="B270" s="113"/>
      <c r="C270" s="96"/>
      <c r="D270" s="96"/>
      <c r="E270" s="114"/>
      <c r="F270" s="20"/>
      <c r="G270" s="20"/>
      <c r="H270" s="20"/>
      <c r="I270" s="20"/>
    </row>
    <row r="271" s="4" customFormat="true" ht="18.75" hidden="false" customHeight="false" outlineLevel="0" collapsed="false">
      <c r="A271" s="20"/>
      <c r="B271" s="113"/>
      <c r="C271" s="96"/>
      <c r="D271" s="96"/>
      <c r="E271" s="114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3"/>
      <c r="C272" s="96"/>
      <c r="D272" s="96"/>
      <c r="E272" s="114"/>
      <c r="F272" s="123"/>
      <c r="G272" s="123"/>
      <c r="H272" s="20"/>
      <c r="I272" s="25"/>
    </row>
    <row r="273" s="4" customFormat="true" ht="18.75" hidden="false" customHeight="false" outlineLevel="0" collapsed="false">
      <c r="A273" s="20"/>
      <c r="B273" s="124"/>
      <c r="C273" s="125"/>
      <c r="D273" s="125"/>
      <c r="E273" s="126"/>
      <c r="F273" s="127"/>
      <c r="G273" s="127"/>
      <c r="H273" s="20"/>
      <c r="I273" s="25"/>
    </row>
    <row r="274" s="4" customFormat="true" ht="18.75" hidden="false" customHeight="false" outlineLevel="0" collapsed="false">
      <c r="A274" s="20"/>
      <c r="B274" s="113"/>
      <c r="C274" s="96"/>
      <c r="D274" s="96"/>
      <c r="E274" s="128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129"/>
      <c r="D275" s="129"/>
      <c r="E275" s="64"/>
      <c r="F275" s="25"/>
      <c r="G275" s="25"/>
      <c r="H275" s="25"/>
      <c r="I275" s="25"/>
    </row>
    <row r="276" s="4" customFormat="true" ht="17.25" hidden="false" customHeight="false" outlineLevel="0" collapsed="false">
      <c r="A276" s="62"/>
      <c r="B276" s="62"/>
      <c r="C276" s="92"/>
      <c r="D276" s="92"/>
      <c r="E276" s="130"/>
      <c r="F276" s="62"/>
      <c r="G276" s="62"/>
      <c r="H276" s="20"/>
      <c r="I276" s="25"/>
    </row>
    <row r="277" s="4" customFormat="true" ht="17.25" hidden="false" customHeight="false" outlineLevel="0" collapsed="false">
      <c r="A277" s="62"/>
      <c r="B277" s="62"/>
      <c r="C277" s="92"/>
      <c r="D277" s="92"/>
      <c r="E277" s="130"/>
      <c r="F277" s="62"/>
      <c r="G277" s="62"/>
      <c r="H277" s="20"/>
      <c r="I277" s="25"/>
    </row>
    <row r="278" s="4" customFormat="true" ht="17.25" hidden="false" customHeight="false" outlineLevel="0" collapsed="false">
      <c r="A278" s="62"/>
      <c r="B278" s="62"/>
      <c r="C278" s="92"/>
      <c r="D278" s="92"/>
      <c r="E278" s="130"/>
      <c r="F278" s="62"/>
      <c r="G278" s="62"/>
      <c r="H278" s="20"/>
      <c r="I278" s="25"/>
    </row>
    <row r="279" s="4" customFormat="true" ht="17.25" hidden="false" customHeight="false" outlineLevel="0" collapsed="false">
      <c r="A279" s="20"/>
      <c r="B279" s="131"/>
      <c r="C279" s="132"/>
      <c r="D279" s="132"/>
      <c r="E279" s="133"/>
      <c r="F279" s="134"/>
      <c r="G279" s="134"/>
      <c r="H279" s="20"/>
      <c r="I279" s="25"/>
    </row>
    <row r="280" s="4" customFormat="true" ht="17.25" hidden="false" customHeight="false" outlineLevel="0" collapsed="false">
      <c r="A280" s="36"/>
      <c r="B280" s="36"/>
      <c r="C280" s="135"/>
      <c r="D280" s="136"/>
      <c r="E280" s="137"/>
      <c r="F280" s="36"/>
      <c r="G280" s="36"/>
      <c r="H280" s="20"/>
      <c r="I280" s="20"/>
    </row>
    <row r="281" s="4" customFormat="true" ht="18.75" hidden="false" customHeight="false" outlineLevel="0" collapsed="false">
      <c r="A281" s="20"/>
      <c r="B281" s="138"/>
      <c r="C281" s="139"/>
      <c r="D281" s="139"/>
      <c r="E281" s="122"/>
      <c r="F281" s="140"/>
      <c r="G281" s="140"/>
      <c r="H281" s="20"/>
      <c r="I281" s="20"/>
    </row>
    <row r="282" s="4" customFormat="true" ht="18" hidden="false" customHeight="false" outlineLevel="0" collapsed="false">
      <c r="A282" s="20"/>
      <c r="B282" s="138"/>
      <c r="C282" s="139"/>
      <c r="D282" s="139"/>
      <c r="E282" s="141"/>
      <c r="F282" s="142"/>
      <c r="G282" s="142"/>
      <c r="H282" s="20"/>
      <c r="I282" s="20"/>
    </row>
    <row r="283" s="4" customFormat="true" ht="18" hidden="false" customHeight="false" outlineLevel="0" collapsed="false">
      <c r="A283" s="20"/>
      <c r="B283" s="138"/>
      <c r="C283" s="139"/>
      <c r="D283" s="139"/>
      <c r="E283" s="141"/>
      <c r="F283" s="142"/>
      <c r="G283" s="142"/>
      <c r="H283" s="20"/>
      <c r="I283" s="20"/>
    </row>
    <row r="284" s="4" customFormat="true" ht="18" hidden="false" customHeight="false" outlineLevel="0" collapsed="false">
      <c r="A284" s="20"/>
      <c r="B284" s="138"/>
      <c r="C284" s="139"/>
      <c r="D284" s="139"/>
      <c r="E284" s="141"/>
      <c r="F284" s="143"/>
      <c r="G284" s="143"/>
      <c r="H284" s="20"/>
      <c r="I284" s="20"/>
    </row>
    <row r="285" s="4" customFormat="true" ht="18" hidden="false" customHeight="false" outlineLevel="0" collapsed="false">
      <c r="A285" s="20"/>
      <c r="B285" s="138"/>
      <c r="C285" s="139"/>
      <c r="D285" s="139"/>
      <c r="E285" s="141"/>
      <c r="F285" s="140"/>
      <c r="G285" s="140"/>
      <c r="H285" s="20"/>
      <c r="I285" s="20"/>
    </row>
    <row r="286" s="4" customFormat="true" ht="18" hidden="false" customHeight="false" outlineLevel="0" collapsed="false">
      <c r="A286" s="20"/>
      <c r="B286" s="138"/>
      <c r="C286" s="139"/>
      <c r="D286" s="139"/>
      <c r="E286" s="141"/>
      <c r="F286" s="144"/>
      <c r="G286" s="144"/>
      <c r="H286" s="20"/>
      <c r="I286" s="20"/>
    </row>
    <row r="287" s="4" customFormat="true" ht="18" hidden="false" customHeight="false" outlineLevel="0" collapsed="false">
      <c r="A287" s="20"/>
      <c r="B287" s="138"/>
      <c r="C287" s="139"/>
      <c r="D287" s="139"/>
      <c r="E287" s="141"/>
      <c r="F287" s="140"/>
      <c r="G287" s="140"/>
      <c r="H287" s="20"/>
      <c r="I287" s="20"/>
    </row>
    <row r="288" s="4" customFormat="true" ht="18" hidden="false" customHeight="false" outlineLevel="0" collapsed="false">
      <c r="A288" s="20"/>
      <c r="B288" s="138"/>
      <c r="C288" s="139"/>
      <c r="D288" s="139"/>
      <c r="E288" s="141"/>
      <c r="F288" s="140"/>
      <c r="G288" s="140"/>
      <c r="H288" s="20"/>
      <c r="I288" s="20"/>
    </row>
    <row r="289" s="4" customFormat="true" ht="17.25" hidden="false" customHeight="false" outlineLevel="0" collapsed="false">
      <c r="A289" s="20"/>
      <c r="B289" s="115"/>
      <c r="C289" s="116"/>
      <c r="D289" s="116"/>
      <c r="E289" s="107"/>
      <c r="F289" s="115"/>
      <c r="G289" s="115"/>
      <c r="H289" s="20"/>
      <c r="I289" s="20"/>
    </row>
    <row r="290" s="4" customFormat="true" ht="17.25" hidden="false" customHeight="false" outlineLevel="0" collapsed="false">
      <c r="A290" s="20"/>
      <c r="B290" s="115"/>
      <c r="C290" s="145"/>
      <c r="D290" s="145"/>
      <c r="E290" s="107"/>
      <c r="F290" s="115"/>
      <c r="G290" s="115"/>
      <c r="H290" s="20"/>
      <c r="I290" s="20"/>
    </row>
    <row r="291" s="4" customFormat="true" ht="17.25" hidden="false" customHeight="false" outlineLevel="0" collapsed="false">
      <c r="A291" s="20"/>
      <c r="B291" s="115"/>
      <c r="C291" s="145"/>
      <c r="D291" s="145"/>
      <c r="E291" s="107"/>
      <c r="F291" s="115"/>
      <c r="G291" s="115"/>
      <c r="H291" s="20"/>
      <c r="I291" s="20"/>
    </row>
    <row r="292" s="4" customFormat="true" ht="17.25" hidden="false" customHeight="false" outlineLevel="0" collapsed="false">
      <c r="A292" s="20"/>
      <c r="B292" s="138"/>
      <c r="C292" s="88"/>
      <c r="D292" s="88"/>
      <c r="E292" s="107"/>
      <c r="F292" s="20"/>
      <c r="G292" s="20"/>
      <c r="H292" s="20"/>
      <c r="I292" s="20"/>
    </row>
    <row r="293" s="4" customFormat="true" ht="17.25" hidden="false" customHeight="false" outlineLevel="0" collapsed="false">
      <c r="A293" s="36"/>
      <c r="B293" s="146"/>
      <c r="C293" s="147"/>
      <c r="D293" s="147"/>
      <c r="E293" s="137"/>
      <c r="F293" s="148"/>
      <c r="G293" s="148"/>
      <c r="H293" s="20"/>
      <c r="I293" s="20"/>
    </row>
    <row r="294" s="4" customFormat="true" ht="17.25" hidden="false" customHeight="false" outlineLevel="0" collapsed="false">
      <c r="A294" s="20"/>
      <c r="B294" s="149"/>
      <c r="C294" s="150"/>
      <c r="D294" s="150"/>
      <c r="E294" s="151"/>
      <c r="F294" s="152"/>
      <c r="G294" s="152"/>
      <c r="H294" s="20"/>
      <c r="I294" s="20"/>
    </row>
    <row r="295" s="4" customFormat="true" ht="17.25" hidden="false" customHeight="false" outlineLevel="0" collapsed="false">
      <c r="A295" s="20"/>
      <c r="B295" s="20"/>
      <c r="C295" s="96"/>
      <c r="D295" s="96"/>
      <c r="E295" s="139"/>
      <c r="F295" s="20"/>
      <c r="G295" s="20"/>
      <c r="H295" s="20"/>
      <c r="I295" s="20"/>
    </row>
    <row r="296" s="4" customFormat="true" ht="17.25" hidden="false" customHeight="false" outlineLevel="0" collapsed="false">
      <c r="A296" s="20"/>
      <c r="B296" s="149"/>
      <c r="C296" s="150"/>
      <c r="D296" s="150"/>
      <c r="E296" s="151"/>
      <c r="F296" s="152"/>
      <c r="G296" s="152"/>
      <c r="H296" s="20"/>
      <c r="I296" s="20"/>
    </row>
    <row r="297" s="4" customFormat="true" ht="17.25" hidden="false" customHeight="false" outlineLevel="0" collapsed="false">
      <c r="A297" s="20"/>
      <c r="B297" s="149"/>
      <c r="C297" s="150"/>
      <c r="D297" s="150"/>
      <c r="E297" s="151"/>
      <c r="F297" s="152"/>
      <c r="G297" s="152"/>
      <c r="H297" s="20"/>
      <c r="I297" s="20"/>
    </row>
    <row r="298" s="4" customFormat="true" ht="17.25" hidden="false" customHeight="false" outlineLevel="0" collapsed="false">
      <c r="A298" s="20"/>
      <c r="B298" s="149"/>
      <c r="C298" s="153"/>
      <c r="D298" s="153"/>
      <c r="E298" s="151"/>
      <c r="F298" s="152"/>
      <c r="G298" s="152"/>
      <c r="H298" s="20"/>
      <c r="I298" s="20"/>
    </row>
    <row r="299" s="4" customFormat="true" ht="17.25" hidden="false" customHeight="false" outlineLevel="0" collapsed="false">
      <c r="A299" s="20"/>
      <c r="B299" s="149"/>
      <c r="C299" s="150"/>
      <c r="D299" s="150"/>
      <c r="E299" s="151"/>
      <c r="F299" s="152"/>
      <c r="G299" s="152"/>
      <c r="H299" s="20"/>
      <c r="I299" s="20"/>
    </row>
    <row r="300" s="4" customFormat="true" ht="17.25" hidden="false" customHeight="false" outlineLevel="0" collapsed="false">
      <c r="A300" s="20"/>
      <c r="B300" s="20"/>
      <c r="C300" s="154"/>
      <c r="D300" s="154"/>
      <c r="E300" s="155"/>
      <c r="F300" s="20"/>
      <c r="G300" s="20"/>
      <c r="H300" s="20"/>
      <c r="I300" s="20"/>
    </row>
    <row r="301" s="4" customFormat="true" ht="17.25" hidden="false" customHeight="false" outlineLevel="0" collapsed="false">
      <c r="A301" s="20"/>
      <c r="B301" s="20"/>
      <c r="C301" s="88"/>
      <c r="D301" s="88"/>
      <c r="E301" s="155"/>
      <c r="F301" s="20"/>
      <c r="G301" s="20"/>
      <c r="H301" s="20"/>
      <c r="I301" s="20"/>
    </row>
    <row r="302" s="4" customFormat="true" ht="17.25" hidden="false" customHeight="false" outlineLevel="0" collapsed="false">
      <c r="A302" s="20"/>
      <c r="B302" s="20"/>
      <c r="C302" s="88"/>
      <c r="D302" s="88"/>
      <c r="E302" s="155"/>
      <c r="F302" s="20"/>
      <c r="G302" s="20"/>
      <c r="H302" s="20"/>
      <c r="I302" s="20"/>
    </row>
    <row r="303" s="4" customFormat="true" ht="17.25" hidden="false" customHeight="false" outlineLevel="0" collapsed="false">
      <c r="A303" s="20"/>
      <c r="B303" s="20"/>
      <c r="C303" s="88"/>
      <c r="D303" s="88"/>
      <c r="E303" s="155"/>
      <c r="F303" s="20"/>
      <c r="G303" s="20"/>
      <c r="H303" s="20"/>
      <c r="I303" s="20"/>
    </row>
    <row r="304" s="4" customFormat="true" ht="17.25" hidden="false" customHeight="false" outlineLevel="0" collapsed="false">
      <c r="A304" s="20"/>
      <c r="B304" s="20"/>
      <c r="C304" s="88"/>
      <c r="D304" s="88"/>
      <c r="E304" s="155"/>
      <c r="F304" s="20"/>
      <c r="G304" s="20"/>
      <c r="H304" s="20"/>
      <c r="I304" s="20"/>
    </row>
    <row r="305" s="4" customFormat="true" ht="17.25" hidden="false" customHeight="false" outlineLevel="0" collapsed="false">
      <c r="A305" s="20"/>
      <c r="B305" s="20"/>
      <c r="C305" s="88"/>
      <c r="D305" s="88"/>
      <c r="E305" s="155"/>
      <c r="F305" s="20"/>
      <c r="G305" s="20"/>
      <c r="H305" s="20"/>
      <c r="I305" s="20"/>
    </row>
    <row r="306" s="4" customFormat="true" ht="17.25" hidden="false" customHeight="false" outlineLevel="0" collapsed="false">
      <c r="A306" s="20"/>
      <c r="B306" s="20"/>
      <c r="C306" s="88"/>
      <c r="D306" s="88"/>
      <c r="E306" s="155"/>
      <c r="F306" s="20"/>
      <c r="G306" s="20"/>
      <c r="H306" s="20"/>
      <c r="I306" s="20"/>
    </row>
    <row r="307" s="4" customFormat="true" ht="17.25" hidden="false" customHeight="false" outlineLevel="0" collapsed="false">
      <c r="A307" s="20"/>
      <c r="B307" s="20"/>
      <c r="C307" s="88"/>
      <c r="D307" s="88"/>
      <c r="E307" s="155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20"/>
      <c r="C308" s="88"/>
      <c r="D308" s="88"/>
      <c r="E308" s="155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20"/>
      <c r="C309" s="88"/>
      <c r="D309" s="88"/>
      <c r="E309" s="155"/>
      <c r="F309" s="20"/>
      <c r="G309" s="20"/>
      <c r="H309" s="20"/>
      <c r="I309" s="20"/>
    </row>
    <row r="310" s="4" customFormat="true" ht="17.25" hidden="false" customHeight="false" outlineLevel="0" collapsed="false">
      <c r="A310" s="20"/>
      <c r="B310" s="20"/>
      <c r="C310" s="88"/>
      <c r="D310" s="88"/>
      <c r="E310" s="155"/>
      <c r="F310" s="20"/>
      <c r="G310" s="20"/>
      <c r="H310" s="20"/>
      <c r="I310" s="20"/>
    </row>
    <row r="311" s="4" customFormat="true" ht="17.25" hidden="false" customHeight="false" outlineLevel="0" collapsed="false">
      <c r="A311" s="20"/>
      <c r="B311" s="20"/>
      <c r="C311" s="88"/>
      <c r="D311" s="88"/>
      <c r="E311" s="155"/>
      <c r="F311" s="20"/>
      <c r="G311" s="20"/>
      <c r="H311" s="20"/>
      <c r="I311" s="20"/>
    </row>
    <row r="312" s="4" customFormat="true" ht="17.25" hidden="false" customHeight="false" outlineLevel="0" collapsed="false">
      <c r="A312" s="20"/>
      <c r="B312" s="20"/>
      <c r="C312" s="88"/>
      <c r="D312" s="88"/>
      <c r="E312" s="155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155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155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155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155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155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155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155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155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155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155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155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155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155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155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155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155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155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155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155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155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155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155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155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155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155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155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155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155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155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155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155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155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155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155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155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155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155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155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155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155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155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155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155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155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155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155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155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155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155"/>
      <c r="F361" s="20"/>
      <c r="G361" s="20"/>
      <c r="H361" s="20"/>
      <c r="I361" s="20"/>
    </row>
    <row r="362" s="4" customFormat="true" ht="17.25" hidden="false" customHeight="false" outlineLevel="0" collapsed="false">
      <c r="A362" s="25"/>
      <c r="B362" s="25"/>
      <c r="C362" s="85"/>
      <c r="D362" s="85"/>
      <c r="E362" s="64"/>
      <c r="F362" s="25"/>
      <c r="G362" s="25"/>
      <c r="H362" s="25"/>
      <c r="I362" s="25"/>
    </row>
    <row r="363" s="4" customFormat="true" ht="17.25" hidden="false" customHeight="false" outlineLevel="0" collapsed="false">
      <c r="A363" s="25"/>
      <c r="B363" s="25"/>
      <c r="C363" s="85"/>
      <c r="D363" s="85"/>
      <c r="E363" s="64"/>
      <c r="F363" s="25"/>
      <c r="G363" s="25"/>
      <c r="H363" s="25"/>
      <c r="I363" s="25"/>
    </row>
    <row r="364" s="4" customFormat="true" ht="17.25" hidden="false" customHeight="false" outlineLevel="0" collapsed="false">
      <c r="A364" s="25"/>
      <c r="B364" s="25"/>
      <c r="C364" s="85"/>
      <c r="D364" s="85"/>
      <c r="E364" s="64"/>
      <c r="F364" s="25"/>
      <c r="G364" s="25"/>
      <c r="H364" s="25"/>
      <c r="I364" s="25"/>
    </row>
    <row r="365" s="4" customFormat="true" ht="17.25" hidden="false" customHeight="false" outlineLevel="0" collapsed="false">
      <c r="A365" s="25"/>
      <c r="B365" s="25"/>
      <c r="C365" s="85"/>
      <c r="D365" s="85"/>
      <c r="E365" s="64"/>
      <c r="F365" s="25"/>
      <c r="G365" s="25"/>
      <c r="H365" s="25"/>
      <c r="I365" s="25"/>
    </row>
    <row r="366" s="4" customFormat="true" ht="17.25" hidden="false" customHeight="false" outlineLevel="0" collapsed="false">
      <c r="A366" s="25"/>
      <c r="B366" s="25"/>
      <c r="C366" s="85"/>
      <c r="D366" s="85"/>
      <c r="E366" s="64"/>
      <c r="F366" s="25"/>
      <c r="G366" s="25"/>
      <c r="H366" s="25"/>
      <c r="I366" s="25"/>
    </row>
    <row r="367" s="4" customFormat="true" ht="17.25" hidden="false" customHeight="false" outlineLevel="0" collapsed="false">
      <c r="A367" s="25"/>
      <c r="B367" s="25"/>
      <c r="C367" s="85"/>
      <c r="D367" s="85"/>
      <c r="E367" s="64"/>
      <c r="F367" s="25"/>
      <c r="G367" s="25"/>
      <c r="H367" s="25"/>
      <c r="I367" s="25"/>
    </row>
    <row r="368" s="4" customFormat="true" ht="17.25" hidden="false" customHeight="false" outlineLevel="0" collapsed="false">
      <c r="A368" s="25"/>
      <c r="B368" s="25"/>
      <c r="C368" s="85"/>
      <c r="D368" s="85"/>
      <c r="E368" s="64"/>
      <c r="F368" s="25"/>
      <c r="G368" s="25"/>
      <c r="H368" s="25"/>
      <c r="I368" s="25"/>
    </row>
    <row r="369" s="4" customFormat="true" ht="17.25" hidden="false" customHeight="false" outlineLevel="0" collapsed="false">
      <c r="A369" s="25"/>
      <c r="B369" s="25"/>
      <c r="C369" s="85"/>
      <c r="D369" s="85"/>
      <c r="E369" s="64"/>
      <c r="F369" s="25"/>
      <c r="G369" s="25"/>
      <c r="H369" s="25"/>
      <c r="I369" s="25"/>
    </row>
    <row r="370" s="4" customFormat="true" ht="17.25" hidden="false" customHeight="false" outlineLevel="0" collapsed="false">
      <c r="A370" s="25"/>
      <c r="B370" s="25"/>
      <c r="C370" s="85"/>
      <c r="D370" s="85"/>
      <c r="E370" s="64"/>
      <c r="F370" s="25"/>
      <c r="G370" s="25"/>
      <c r="H370" s="25"/>
      <c r="I370" s="25"/>
    </row>
    <row r="371" s="4" customFormat="true" ht="17.25" hidden="false" customHeight="false" outlineLevel="0" collapsed="false">
      <c r="A371" s="25"/>
      <c r="B371" s="25"/>
      <c r="C371" s="85"/>
      <c r="D371" s="85"/>
      <c r="E371" s="64"/>
      <c r="F371" s="25"/>
      <c r="G371" s="25"/>
      <c r="H371" s="25"/>
      <c r="I371" s="25"/>
    </row>
    <row r="372" s="4" customFormat="true" ht="17.25" hidden="false" customHeight="false" outlineLevel="0" collapsed="false">
      <c r="A372" s="25"/>
      <c r="B372" s="25"/>
      <c r="C372" s="85"/>
      <c r="D372" s="85"/>
      <c r="E372" s="64"/>
      <c r="F372" s="25"/>
      <c r="G372" s="25"/>
      <c r="H372" s="25"/>
      <c r="I372" s="25"/>
    </row>
    <row r="373" s="4" customFormat="true" ht="17.25" hidden="false" customHeight="false" outlineLevel="0" collapsed="false">
      <c r="A373" s="25"/>
      <c r="B373" s="25"/>
      <c r="C373" s="85"/>
      <c r="D373" s="85"/>
      <c r="E373" s="64"/>
      <c r="F373" s="25"/>
      <c r="G373" s="25"/>
      <c r="H373" s="25"/>
      <c r="I373" s="25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41" activeCellId="0" sqref="E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13"/>
    <col collapsed="false" customWidth="true" hidden="false" outlineLevel="0" max="2" min="2" style="468" width="24.56"/>
    <col collapsed="false" customWidth="true" hidden="false" outlineLevel="0" max="3" min="3" style="533" width="11.28"/>
    <col collapsed="false" customWidth="true" hidden="false" outlineLevel="0" max="4" min="4" style="533" width="9.99"/>
    <col collapsed="false" customWidth="true" hidden="false" outlineLevel="0" max="5" min="5" style="308" width="8.56"/>
    <col collapsed="false" customWidth="true" hidden="false" outlineLevel="0" max="6" min="6" style="468" width="20.7"/>
    <col collapsed="false" customWidth="true" hidden="false" outlineLevel="0" max="7" min="7" style="468" width="21.13"/>
    <col collapsed="false" customWidth="true" hidden="false" outlineLevel="0" max="8" min="8" style="308" width="11.56"/>
    <col collapsed="false" customWidth="true" hidden="false" outlineLevel="0" max="9" min="9" style="319" width="18.14"/>
    <col collapsed="false" customWidth="false" hidden="false" outlineLevel="0" max="10" min="10" style="471" width="8.99"/>
    <col collapsed="false" customWidth="false" hidden="false" outlineLevel="0" max="257" min="11" style="472" width="8.99"/>
  </cols>
  <sheetData>
    <row r="1" s="474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  <c r="J1" s="473"/>
    </row>
    <row r="2" s="413" customFormat="true" ht="20.25" hidden="false" customHeight="false" outlineLevel="0" collapsed="false">
      <c r="A2" s="412" t="s">
        <v>344</v>
      </c>
      <c r="B2" s="412"/>
      <c r="C2" s="412"/>
      <c r="D2" s="412"/>
      <c r="E2" s="412"/>
      <c r="F2" s="412"/>
      <c r="G2" s="412"/>
      <c r="H2" s="412"/>
      <c r="I2" s="412"/>
      <c r="J2" s="473"/>
    </row>
    <row r="3" s="413" customFormat="true" ht="20.25" hidden="false" customHeight="false" outlineLevel="0" collapsed="false">
      <c r="A3" s="412" t="s">
        <v>304</v>
      </c>
      <c r="B3" s="412"/>
      <c r="C3" s="412"/>
      <c r="D3" s="412"/>
      <c r="E3" s="412"/>
      <c r="F3" s="412"/>
      <c r="G3" s="412"/>
      <c r="H3" s="412"/>
      <c r="I3" s="412"/>
      <c r="J3" s="473"/>
    </row>
    <row r="4" s="413" customFormat="true" ht="20.25" hidden="false" customHeight="false" outlineLevel="0" collapsed="false">
      <c r="A4" s="412" t="s">
        <v>345</v>
      </c>
      <c r="B4" s="412"/>
      <c r="C4" s="412"/>
      <c r="D4" s="412"/>
      <c r="E4" s="412"/>
      <c r="F4" s="412"/>
      <c r="G4" s="412"/>
      <c r="H4" s="412"/>
      <c r="I4" s="412"/>
      <c r="J4" s="473"/>
    </row>
    <row r="5" s="535" customFormat="true" ht="45" hidden="false" customHeight="false" outlineLevel="0" collapsed="false">
      <c r="A5" s="415" t="s">
        <v>4</v>
      </c>
      <c r="B5" s="415" t="s">
        <v>5</v>
      </c>
      <c r="C5" s="416" t="s">
        <v>6</v>
      </c>
      <c r="D5" s="416" t="s">
        <v>7</v>
      </c>
      <c r="E5" s="415" t="s">
        <v>8</v>
      </c>
      <c r="F5" s="415" t="s">
        <v>500</v>
      </c>
      <c r="G5" s="415" t="s">
        <v>501</v>
      </c>
      <c r="H5" s="415" t="s">
        <v>502</v>
      </c>
      <c r="I5" s="415" t="s">
        <v>12</v>
      </c>
      <c r="J5" s="534"/>
    </row>
    <row r="6" s="355" customFormat="true" ht="14.25" hidden="false" customHeight="true" outlineLevel="0" collapsed="false">
      <c r="A6" s="373"/>
      <c r="B6" s="328" t="s">
        <v>346</v>
      </c>
      <c r="C6" s="420"/>
      <c r="D6" s="420"/>
      <c r="E6" s="479"/>
      <c r="F6" s="480"/>
      <c r="G6" s="480"/>
      <c r="H6" s="479"/>
      <c r="I6" s="480"/>
    </row>
    <row r="7" s="355" customFormat="true" ht="45" hidden="false" customHeight="false" outlineLevel="0" collapsed="false">
      <c r="A7" s="536" t="n">
        <v>1</v>
      </c>
      <c r="B7" s="537" t="s">
        <v>568</v>
      </c>
      <c r="C7" s="538" t="n">
        <v>32400</v>
      </c>
      <c r="D7" s="538" t="n">
        <v>32400</v>
      </c>
      <c r="E7" s="539" t="s">
        <v>14</v>
      </c>
      <c r="F7" s="540" t="s">
        <v>569</v>
      </c>
      <c r="G7" s="540" t="s">
        <v>569</v>
      </c>
      <c r="H7" s="541" t="s">
        <v>412</v>
      </c>
      <c r="I7" s="542" t="s">
        <v>570</v>
      </c>
    </row>
    <row r="8" s="355" customFormat="true" ht="14.25" hidden="false" customHeight="true" outlineLevel="0" collapsed="false">
      <c r="A8" s="342"/>
      <c r="B8" s="343"/>
      <c r="C8" s="344" t="n">
        <f aca="false">SUM(C7)</f>
        <v>32400</v>
      </c>
      <c r="D8" s="344"/>
      <c r="E8" s="345"/>
      <c r="F8" s="346"/>
      <c r="G8" s="346"/>
      <c r="H8" s="345"/>
      <c r="I8" s="346"/>
    </row>
    <row r="9" s="355" customFormat="true" ht="15" hidden="false" customHeight="false" outlineLevel="0" collapsed="false">
      <c r="A9" s="348"/>
      <c r="B9" s="349" t="s">
        <v>364</v>
      </c>
      <c r="C9" s="543"/>
      <c r="D9" s="543"/>
      <c r="E9" s="515"/>
      <c r="F9" s="516"/>
      <c r="G9" s="516"/>
      <c r="H9" s="517"/>
      <c r="I9" s="516"/>
    </row>
    <row r="10" s="355" customFormat="true" ht="60" hidden="false" customHeight="false" outlineLevel="0" collapsed="false">
      <c r="A10" s="544" t="n">
        <v>1</v>
      </c>
      <c r="B10" s="545" t="s">
        <v>571</v>
      </c>
      <c r="C10" s="340" t="n">
        <v>6700</v>
      </c>
      <c r="D10" s="340" t="n">
        <v>6659.15</v>
      </c>
      <c r="E10" s="546" t="s">
        <v>14</v>
      </c>
      <c r="F10" s="547" t="s">
        <v>572</v>
      </c>
      <c r="G10" s="547" t="s">
        <v>572</v>
      </c>
      <c r="H10" s="541" t="s">
        <v>412</v>
      </c>
      <c r="I10" s="542" t="s">
        <v>573</v>
      </c>
    </row>
    <row r="11" s="355" customFormat="true" ht="45" hidden="false" customHeight="false" outlineLevel="0" collapsed="false">
      <c r="A11" s="548" t="n">
        <v>2</v>
      </c>
      <c r="B11" s="519" t="s">
        <v>574</v>
      </c>
      <c r="C11" s="364" t="n">
        <v>2000</v>
      </c>
      <c r="D11" s="549" t="n">
        <v>2000</v>
      </c>
      <c r="E11" s="550" t="s">
        <v>14</v>
      </c>
      <c r="F11" s="551" t="s">
        <v>575</v>
      </c>
      <c r="G11" s="551" t="s">
        <v>575</v>
      </c>
      <c r="H11" s="434" t="s">
        <v>412</v>
      </c>
      <c r="I11" s="519" t="s">
        <v>576</v>
      </c>
    </row>
    <row r="12" s="355" customFormat="true" ht="45" hidden="false" customHeight="false" outlineLevel="0" collapsed="false">
      <c r="A12" s="430" t="n">
        <v>3</v>
      </c>
      <c r="B12" s="542" t="s">
        <v>577</v>
      </c>
      <c r="C12" s="538" t="n">
        <v>8050</v>
      </c>
      <c r="D12" s="538" t="n">
        <v>8050</v>
      </c>
      <c r="E12" s="539" t="s">
        <v>14</v>
      </c>
      <c r="F12" s="508" t="s">
        <v>578</v>
      </c>
      <c r="G12" s="508" t="s">
        <v>578</v>
      </c>
      <c r="H12" s="430" t="s">
        <v>412</v>
      </c>
      <c r="I12" s="508" t="s">
        <v>579</v>
      </c>
    </row>
    <row r="13" s="355" customFormat="true" ht="45" hidden="false" customHeight="false" outlineLevel="0" collapsed="false">
      <c r="A13" s="430" t="n">
        <v>4</v>
      </c>
      <c r="B13" s="552" t="s">
        <v>580</v>
      </c>
      <c r="C13" s="553" t="n">
        <v>31000</v>
      </c>
      <c r="D13" s="553" t="n">
        <v>31000</v>
      </c>
      <c r="E13" s="554" t="s">
        <v>14</v>
      </c>
      <c r="F13" s="508" t="s">
        <v>581</v>
      </c>
      <c r="G13" s="508" t="s">
        <v>581</v>
      </c>
      <c r="H13" s="430" t="s">
        <v>412</v>
      </c>
      <c r="I13" s="508" t="s">
        <v>582</v>
      </c>
    </row>
    <row r="14" s="355" customFormat="true" ht="45" hidden="false" customHeight="false" outlineLevel="0" collapsed="false">
      <c r="A14" s="536" t="n">
        <v>5</v>
      </c>
      <c r="B14" s="545" t="s">
        <v>583</v>
      </c>
      <c r="C14" s="340" t="n">
        <v>8500</v>
      </c>
      <c r="D14" s="340" t="n">
        <v>8500</v>
      </c>
      <c r="E14" s="541" t="s">
        <v>14</v>
      </c>
      <c r="F14" s="547" t="s">
        <v>584</v>
      </c>
      <c r="G14" s="547" t="s">
        <v>584</v>
      </c>
      <c r="H14" s="541" t="s">
        <v>412</v>
      </c>
      <c r="I14" s="542" t="s">
        <v>585</v>
      </c>
    </row>
    <row r="15" s="355" customFormat="true" ht="60" hidden="false" customHeight="false" outlineLevel="0" collapsed="false">
      <c r="A15" s="536" t="n">
        <v>6</v>
      </c>
      <c r="B15" s="545" t="s">
        <v>586</v>
      </c>
      <c r="C15" s="340" t="n">
        <v>42000</v>
      </c>
      <c r="D15" s="340" t="n">
        <v>41328.22</v>
      </c>
      <c r="E15" s="541" t="s">
        <v>14</v>
      </c>
      <c r="F15" s="547" t="s">
        <v>587</v>
      </c>
      <c r="G15" s="547" t="s">
        <v>587</v>
      </c>
      <c r="H15" s="541" t="s">
        <v>412</v>
      </c>
      <c r="I15" s="542" t="s">
        <v>588</v>
      </c>
    </row>
    <row r="16" s="355" customFormat="true" ht="60" hidden="false" customHeight="false" outlineLevel="0" collapsed="false">
      <c r="A16" s="536" t="n">
        <v>7</v>
      </c>
      <c r="B16" s="545" t="s">
        <v>589</v>
      </c>
      <c r="C16" s="340" t="n">
        <v>118000</v>
      </c>
      <c r="D16" s="340" t="n">
        <v>117385.79</v>
      </c>
      <c r="E16" s="541" t="s">
        <v>14</v>
      </c>
      <c r="F16" s="547" t="s">
        <v>590</v>
      </c>
      <c r="G16" s="547" t="s">
        <v>590</v>
      </c>
      <c r="H16" s="541" t="s">
        <v>412</v>
      </c>
      <c r="I16" s="542" t="s">
        <v>591</v>
      </c>
    </row>
    <row r="17" s="355" customFormat="true" ht="60" hidden="false" customHeight="false" outlineLevel="0" collapsed="false">
      <c r="A17" s="536" t="n">
        <v>8</v>
      </c>
      <c r="B17" s="545" t="s">
        <v>592</v>
      </c>
      <c r="C17" s="340" t="n">
        <v>5400</v>
      </c>
      <c r="D17" s="340" t="n">
        <v>5312.55</v>
      </c>
      <c r="E17" s="541" t="s">
        <v>14</v>
      </c>
      <c r="F17" s="547" t="s">
        <v>593</v>
      </c>
      <c r="G17" s="547" t="s">
        <v>593</v>
      </c>
      <c r="H17" s="541" t="s">
        <v>412</v>
      </c>
      <c r="I17" s="542" t="s">
        <v>594</v>
      </c>
    </row>
    <row r="18" s="355" customFormat="true" ht="60" hidden="false" customHeight="false" outlineLevel="0" collapsed="false">
      <c r="A18" s="536" t="n">
        <v>9</v>
      </c>
      <c r="B18" s="545" t="s">
        <v>595</v>
      </c>
      <c r="C18" s="340" t="n">
        <v>14800</v>
      </c>
      <c r="D18" s="340" t="n">
        <v>14718.76</v>
      </c>
      <c r="E18" s="541" t="s">
        <v>14</v>
      </c>
      <c r="F18" s="547" t="s">
        <v>596</v>
      </c>
      <c r="G18" s="547" t="s">
        <v>596</v>
      </c>
      <c r="H18" s="541" t="s">
        <v>412</v>
      </c>
      <c r="I18" s="542" t="s">
        <v>597</v>
      </c>
    </row>
    <row r="19" s="355" customFormat="true" ht="15" hidden="false" customHeight="false" outlineLevel="0" collapsed="false">
      <c r="A19" s="366"/>
      <c r="B19" s="367"/>
      <c r="C19" s="445" t="n">
        <f aca="false">SUM(C10:C18)</f>
        <v>236450</v>
      </c>
      <c r="D19" s="369"/>
      <c r="E19" s="366"/>
      <c r="F19" s="367"/>
      <c r="G19" s="367"/>
      <c r="H19" s="366"/>
      <c r="I19" s="371"/>
      <c r="J19" s="42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A30" activeCellId="0" sqref="A30:I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99"/>
    <col collapsed="false" customWidth="true" hidden="false" outlineLevel="0" max="2" min="2" style="309" width="19.41"/>
    <col collapsed="false" customWidth="true" hidden="false" outlineLevel="0" max="3" min="3" style="555" width="11.56"/>
    <col collapsed="false" customWidth="true" hidden="false" outlineLevel="0" max="4" min="4" style="556" width="11.28"/>
    <col collapsed="false" customWidth="true" hidden="false" outlineLevel="0" max="5" min="5" style="313" width="10.41"/>
    <col collapsed="false" customWidth="true" hidden="false" outlineLevel="0" max="6" min="6" style="468" width="17.56"/>
    <col collapsed="false" customWidth="true" hidden="false" outlineLevel="0" max="7" min="7" style="468" width="19.14"/>
    <col collapsed="false" customWidth="true" hidden="false" outlineLevel="0" max="8" min="8" style="557" width="11.28"/>
    <col collapsed="false" customWidth="true" hidden="false" outlineLevel="0" max="9" min="9" style="314" width="18.41"/>
    <col collapsed="false" customWidth="false" hidden="false" outlineLevel="0" max="257" min="10" style="315" width="8.99"/>
  </cols>
  <sheetData>
    <row r="1" s="319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</row>
    <row r="2" s="413" customFormat="true" ht="20.25" hidden="false" customHeight="false" outlineLevel="0" collapsed="false">
      <c r="A2" s="412" t="s">
        <v>344</v>
      </c>
      <c r="B2" s="412"/>
      <c r="C2" s="412"/>
      <c r="D2" s="412"/>
      <c r="E2" s="412"/>
      <c r="F2" s="412"/>
      <c r="G2" s="412"/>
      <c r="H2" s="412"/>
      <c r="I2" s="412"/>
    </row>
    <row r="3" s="413" customFormat="true" ht="20.25" hidden="false" customHeight="false" outlineLevel="0" collapsed="false">
      <c r="A3" s="412" t="s">
        <v>305</v>
      </c>
      <c r="B3" s="412"/>
      <c r="C3" s="412"/>
      <c r="D3" s="412"/>
      <c r="E3" s="412"/>
      <c r="F3" s="412"/>
      <c r="G3" s="412"/>
      <c r="H3" s="412"/>
      <c r="I3" s="412"/>
    </row>
    <row r="4" s="413" customFormat="true" ht="20.25" hidden="false" customHeight="false" outlineLevel="0" collapsed="false">
      <c r="A4" s="414" t="s">
        <v>345</v>
      </c>
      <c r="B4" s="414"/>
      <c r="C4" s="414"/>
      <c r="D4" s="414"/>
      <c r="E4" s="414"/>
      <c r="F4" s="414"/>
      <c r="G4" s="414"/>
      <c r="H4" s="414"/>
      <c r="I4" s="414"/>
    </row>
    <row r="5" s="366" customFormat="true" ht="31.5" hidden="false" customHeight="true" outlineLevel="0" collapsed="false">
      <c r="A5" s="415" t="s">
        <v>4</v>
      </c>
      <c r="B5" s="415" t="s">
        <v>5</v>
      </c>
      <c r="C5" s="416" t="s">
        <v>6</v>
      </c>
      <c r="D5" s="416" t="s">
        <v>7</v>
      </c>
      <c r="E5" s="415" t="s">
        <v>8</v>
      </c>
      <c r="F5" s="417" t="s">
        <v>598</v>
      </c>
      <c r="G5" s="558" t="s">
        <v>417</v>
      </c>
      <c r="H5" s="559" t="s">
        <v>11</v>
      </c>
      <c r="I5" s="559" t="s">
        <v>12</v>
      </c>
    </row>
    <row r="6" s="426" customFormat="true" ht="15" hidden="false" customHeight="false" outlineLevel="0" collapsed="false">
      <c r="A6" s="418"/>
      <c r="B6" s="419" t="s">
        <v>346</v>
      </c>
      <c r="C6" s="478"/>
      <c r="D6" s="478"/>
      <c r="E6" s="421"/>
      <c r="F6" s="560"/>
      <c r="G6" s="561"/>
      <c r="H6" s="424"/>
      <c r="I6" s="450"/>
    </row>
    <row r="7" s="426" customFormat="true" ht="45" hidden="false" customHeight="false" outlineLevel="0" collapsed="false">
      <c r="A7" s="348" t="n">
        <v>1</v>
      </c>
      <c r="B7" s="562" t="s">
        <v>599</v>
      </c>
      <c r="C7" s="563" t="n">
        <v>8500</v>
      </c>
      <c r="D7" s="563" t="n">
        <v>8500</v>
      </c>
      <c r="E7" s="341" t="s">
        <v>600</v>
      </c>
      <c r="F7" s="564" t="s">
        <v>601</v>
      </c>
      <c r="G7" s="564" t="s">
        <v>601</v>
      </c>
      <c r="H7" s="565" t="s">
        <v>602</v>
      </c>
      <c r="I7" s="566" t="s">
        <v>603</v>
      </c>
    </row>
    <row r="8" s="426" customFormat="true" ht="90" hidden="false" customHeight="false" outlineLevel="0" collapsed="false">
      <c r="A8" s="348" t="n">
        <v>2</v>
      </c>
      <c r="B8" s="562" t="s">
        <v>604</v>
      </c>
      <c r="C8" s="563" t="n">
        <v>51000</v>
      </c>
      <c r="D8" s="563" t="n">
        <v>51000</v>
      </c>
      <c r="E8" s="341" t="s">
        <v>600</v>
      </c>
      <c r="F8" s="564" t="s">
        <v>605</v>
      </c>
      <c r="G8" s="564" t="s">
        <v>605</v>
      </c>
      <c r="H8" s="565" t="s">
        <v>602</v>
      </c>
      <c r="I8" s="566" t="s">
        <v>606</v>
      </c>
    </row>
    <row r="9" s="426" customFormat="true" ht="105" hidden="false" customHeight="false" outlineLevel="0" collapsed="false">
      <c r="A9" s="348" t="n">
        <v>3</v>
      </c>
      <c r="B9" s="562" t="s">
        <v>607</v>
      </c>
      <c r="C9" s="563" t="n">
        <v>1378117.2</v>
      </c>
      <c r="D9" s="563" t="n">
        <v>1378117.2</v>
      </c>
      <c r="E9" s="341" t="s">
        <v>600</v>
      </c>
      <c r="F9" s="564" t="s">
        <v>608</v>
      </c>
      <c r="G9" s="564" t="s">
        <v>608</v>
      </c>
      <c r="H9" s="565" t="s">
        <v>609</v>
      </c>
      <c r="I9" s="566" t="s">
        <v>610</v>
      </c>
    </row>
    <row r="10" s="426" customFormat="true" ht="30" hidden="false" customHeight="false" outlineLevel="0" collapsed="false">
      <c r="A10" s="348" t="n">
        <v>4</v>
      </c>
      <c r="B10" s="562" t="s">
        <v>611</v>
      </c>
      <c r="C10" s="563" t="n">
        <v>52194.6</v>
      </c>
      <c r="D10" s="563" t="n">
        <v>52194.6</v>
      </c>
      <c r="E10" s="341" t="s">
        <v>600</v>
      </c>
      <c r="F10" s="564" t="s">
        <v>612</v>
      </c>
      <c r="G10" s="564" t="s">
        <v>612</v>
      </c>
      <c r="H10" s="565" t="s">
        <v>602</v>
      </c>
      <c r="I10" s="566" t="s">
        <v>613</v>
      </c>
    </row>
    <row r="11" s="426" customFormat="true" ht="45" hidden="false" customHeight="false" outlineLevel="0" collapsed="false">
      <c r="A11" s="348" t="n">
        <v>5</v>
      </c>
      <c r="B11" s="562" t="s">
        <v>614</v>
      </c>
      <c r="C11" s="563" t="n">
        <v>5220</v>
      </c>
      <c r="D11" s="563" t="n">
        <v>5220</v>
      </c>
      <c r="E11" s="341" t="s">
        <v>600</v>
      </c>
      <c r="F11" s="564" t="s">
        <v>615</v>
      </c>
      <c r="G11" s="564" t="s">
        <v>615</v>
      </c>
      <c r="H11" s="565" t="s">
        <v>602</v>
      </c>
      <c r="I11" s="566" t="s">
        <v>616</v>
      </c>
    </row>
    <row r="12" s="426" customFormat="true" ht="45" hidden="false" customHeight="false" outlineLevel="0" collapsed="false">
      <c r="A12" s="348" t="n">
        <v>6</v>
      </c>
      <c r="B12" s="562" t="s">
        <v>617</v>
      </c>
      <c r="C12" s="563" t="n">
        <v>23400</v>
      </c>
      <c r="D12" s="563" t="n">
        <v>23400</v>
      </c>
      <c r="E12" s="341" t="s">
        <v>600</v>
      </c>
      <c r="F12" s="564" t="s">
        <v>618</v>
      </c>
      <c r="G12" s="564" t="s">
        <v>618</v>
      </c>
      <c r="H12" s="565" t="s">
        <v>602</v>
      </c>
      <c r="I12" s="566" t="s">
        <v>619</v>
      </c>
    </row>
    <row r="13" s="426" customFormat="true" ht="107.25" hidden="false" customHeight="true" outlineLevel="0" collapsed="false">
      <c r="A13" s="348" t="n">
        <v>7</v>
      </c>
      <c r="B13" s="562" t="s">
        <v>620</v>
      </c>
      <c r="C13" s="563" t="n">
        <v>15400</v>
      </c>
      <c r="D13" s="563" t="n">
        <v>15400</v>
      </c>
      <c r="E13" s="341" t="s">
        <v>600</v>
      </c>
      <c r="F13" s="564" t="s">
        <v>621</v>
      </c>
      <c r="G13" s="564" t="s">
        <v>621</v>
      </c>
      <c r="H13" s="565" t="s">
        <v>602</v>
      </c>
      <c r="I13" s="566" t="s">
        <v>622</v>
      </c>
    </row>
    <row r="14" s="426" customFormat="true" ht="30" hidden="false" customHeight="false" outlineLevel="0" collapsed="false">
      <c r="A14" s="375" t="n">
        <v>8</v>
      </c>
      <c r="B14" s="567" t="s">
        <v>623</v>
      </c>
      <c r="C14" s="524" t="n">
        <v>16685.58</v>
      </c>
      <c r="D14" s="568" t="n">
        <v>16685.58</v>
      </c>
      <c r="E14" s="569" t="s">
        <v>600</v>
      </c>
      <c r="F14" s="567" t="s">
        <v>624</v>
      </c>
      <c r="G14" s="567" t="s">
        <v>624</v>
      </c>
      <c r="H14" s="565" t="s">
        <v>602</v>
      </c>
      <c r="I14" s="566" t="s">
        <v>625</v>
      </c>
    </row>
    <row r="15" s="426" customFormat="true" ht="30" hidden="false" customHeight="false" outlineLevel="0" collapsed="false">
      <c r="A15" s="569" t="n">
        <v>9</v>
      </c>
      <c r="B15" s="567" t="s">
        <v>626</v>
      </c>
      <c r="C15" s="524" t="n">
        <v>26482.5</v>
      </c>
      <c r="D15" s="568" t="n">
        <v>26482.5</v>
      </c>
      <c r="E15" s="569" t="s">
        <v>600</v>
      </c>
      <c r="F15" s="567" t="s">
        <v>627</v>
      </c>
      <c r="G15" s="567" t="s">
        <v>627</v>
      </c>
      <c r="H15" s="565" t="s">
        <v>602</v>
      </c>
      <c r="I15" s="566" t="s">
        <v>628</v>
      </c>
    </row>
    <row r="16" s="426" customFormat="true" ht="45" hidden="false" customHeight="false" outlineLevel="0" collapsed="false">
      <c r="A16" s="569" t="n">
        <v>10</v>
      </c>
      <c r="B16" s="567" t="s">
        <v>629</v>
      </c>
      <c r="C16" s="524" t="n">
        <v>488241</v>
      </c>
      <c r="D16" s="568" t="n">
        <v>488241</v>
      </c>
      <c r="E16" s="569" t="s">
        <v>600</v>
      </c>
      <c r="F16" s="567" t="s">
        <v>630</v>
      </c>
      <c r="G16" s="567" t="s">
        <v>630</v>
      </c>
      <c r="H16" s="565" t="s">
        <v>602</v>
      </c>
      <c r="I16" s="566" t="s">
        <v>631</v>
      </c>
    </row>
    <row r="17" s="426" customFormat="true" ht="15" hidden="false" customHeight="false" outlineLevel="0" collapsed="false">
      <c r="A17" s="570"/>
      <c r="B17" s="571"/>
      <c r="C17" s="572" t="n">
        <f aca="false">SUM(C7:C16)</f>
        <v>2065240.88</v>
      </c>
      <c r="D17" s="572"/>
      <c r="E17" s="573"/>
      <c r="F17" s="423"/>
      <c r="G17" s="574"/>
      <c r="H17" s="575"/>
      <c r="I17" s="576"/>
    </row>
    <row r="18" s="355" customFormat="true" ht="15" hidden="false" customHeight="false" outlineLevel="0" collapsed="false">
      <c r="A18" s="348"/>
      <c r="B18" s="349" t="s">
        <v>364</v>
      </c>
      <c r="C18" s="577"/>
      <c r="D18" s="563"/>
      <c r="E18" s="341"/>
      <c r="F18" s="564"/>
      <c r="G18" s="561"/>
      <c r="H18" s="565"/>
      <c r="I18" s="450"/>
    </row>
    <row r="19" s="355" customFormat="true" ht="60" hidden="false" customHeight="false" outlineLevel="0" collapsed="false">
      <c r="A19" s="348" t="n">
        <v>1</v>
      </c>
      <c r="B19" s="562" t="s">
        <v>632</v>
      </c>
      <c r="C19" s="563" t="n">
        <v>15900</v>
      </c>
      <c r="D19" s="563" t="n">
        <v>15900</v>
      </c>
      <c r="E19" s="341" t="s">
        <v>600</v>
      </c>
      <c r="F19" s="564" t="s">
        <v>633</v>
      </c>
      <c r="G19" s="564" t="s">
        <v>633</v>
      </c>
      <c r="H19" s="565" t="s">
        <v>602</v>
      </c>
      <c r="I19" s="566" t="s">
        <v>634</v>
      </c>
    </row>
    <row r="20" s="355" customFormat="true" ht="45" hidden="false" customHeight="false" outlineLevel="0" collapsed="false">
      <c r="A20" s="348" t="n">
        <v>2</v>
      </c>
      <c r="B20" s="562" t="s">
        <v>635</v>
      </c>
      <c r="C20" s="563" t="n">
        <v>39000</v>
      </c>
      <c r="D20" s="563" t="n">
        <v>39000</v>
      </c>
      <c r="E20" s="341" t="s">
        <v>600</v>
      </c>
      <c r="F20" s="564" t="s">
        <v>636</v>
      </c>
      <c r="G20" s="564" t="s">
        <v>636</v>
      </c>
      <c r="H20" s="565" t="s">
        <v>602</v>
      </c>
      <c r="I20" s="566" t="s">
        <v>637</v>
      </c>
    </row>
    <row r="21" s="355" customFormat="true" ht="60" hidden="false" customHeight="true" outlineLevel="0" collapsed="false">
      <c r="A21" s="348" t="n">
        <v>3</v>
      </c>
      <c r="B21" s="562" t="s">
        <v>638</v>
      </c>
      <c r="C21" s="563" t="n">
        <v>120000</v>
      </c>
      <c r="D21" s="563" t="n">
        <v>120000</v>
      </c>
      <c r="E21" s="341" t="s">
        <v>600</v>
      </c>
      <c r="F21" s="564" t="s">
        <v>639</v>
      </c>
      <c r="G21" s="564" t="s">
        <v>639</v>
      </c>
      <c r="H21" s="565" t="s">
        <v>602</v>
      </c>
      <c r="I21" s="566" t="s">
        <v>640</v>
      </c>
    </row>
    <row r="22" s="355" customFormat="true" ht="30.75" hidden="false" customHeight="true" outlineLevel="0" collapsed="false">
      <c r="A22" s="348" t="n">
        <v>4</v>
      </c>
      <c r="B22" s="562" t="s">
        <v>641</v>
      </c>
      <c r="C22" s="563" t="n">
        <v>76500</v>
      </c>
      <c r="D22" s="563" t="n">
        <v>76500</v>
      </c>
      <c r="E22" s="341" t="s">
        <v>600</v>
      </c>
      <c r="F22" s="564" t="s">
        <v>642</v>
      </c>
      <c r="G22" s="564" t="s">
        <v>642</v>
      </c>
      <c r="H22" s="565" t="s">
        <v>602</v>
      </c>
      <c r="I22" s="566" t="s">
        <v>643</v>
      </c>
    </row>
    <row r="23" s="355" customFormat="true" ht="30" hidden="false" customHeight="false" outlineLevel="0" collapsed="false">
      <c r="A23" s="348" t="n">
        <v>5</v>
      </c>
      <c r="B23" s="562" t="s">
        <v>644</v>
      </c>
      <c r="C23" s="563" t="n">
        <v>4611.7</v>
      </c>
      <c r="D23" s="563" t="n">
        <v>4611.7</v>
      </c>
      <c r="E23" s="341" t="s">
        <v>600</v>
      </c>
      <c r="F23" s="564" t="s">
        <v>645</v>
      </c>
      <c r="G23" s="564" t="s">
        <v>645</v>
      </c>
      <c r="H23" s="565" t="s">
        <v>602</v>
      </c>
      <c r="I23" s="566" t="s">
        <v>646</v>
      </c>
    </row>
    <row r="24" s="355" customFormat="true" ht="30" hidden="false" customHeight="false" outlineLevel="0" collapsed="false">
      <c r="A24" s="348" t="n">
        <v>6</v>
      </c>
      <c r="B24" s="562" t="s">
        <v>647</v>
      </c>
      <c r="C24" s="563" t="n">
        <v>5029</v>
      </c>
      <c r="D24" s="563" t="n">
        <v>5029</v>
      </c>
      <c r="E24" s="341" t="s">
        <v>600</v>
      </c>
      <c r="F24" s="564" t="s">
        <v>648</v>
      </c>
      <c r="G24" s="564" t="s">
        <v>648</v>
      </c>
      <c r="H24" s="565" t="s">
        <v>602</v>
      </c>
      <c r="I24" s="566" t="s">
        <v>649</v>
      </c>
    </row>
    <row r="25" s="355" customFormat="true" ht="60" hidden="false" customHeight="false" outlineLevel="0" collapsed="false">
      <c r="A25" s="348" t="n">
        <v>7</v>
      </c>
      <c r="B25" s="562" t="s">
        <v>650</v>
      </c>
      <c r="C25" s="563" t="n">
        <v>8200</v>
      </c>
      <c r="D25" s="563" t="n">
        <v>8200</v>
      </c>
      <c r="E25" s="341" t="s">
        <v>600</v>
      </c>
      <c r="F25" s="564" t="s">
        <v>651</v>
      </c>
      <c r="G25" s="564" t="s">
        <v>651</v>
      </c>
      <c r="H25" s="565" t="s">
        <v>602</v>
      </c>
      <c r="I25" s="566" t="s">
        <v>652</v>
      </c>
    </row>
    <row r="26" s="355" customFormat="true" ht="45" hidden="false" customHeight="false" outlineLevel="0" collapsed="false">
      <c r="A26" s="348" t="n">
        <v>8</v>
      </c>
      <c r="B26" s="562" t="s">
        <v>653</v>
      </c>
      <c r="C26" s="563" t="n">
        <v>3483.92</v>
      </c>
      <c r="D26" s="563" t="n">
        <v>3483.92</v>
      </c>
      <c r="E26" s="341" t="s">
        <v>600</v>
      </c>
      <c r="F26" s="564" t="s">
        <v>654</v>
      </c>
      <c r="G26" s="564" t="s">
        <v>654</v>
      </c>
      <c r="H26" s="565" t="s">
        <v>602</v>
      </c>
      <c r="I26" s="566" t="s">
        <v>655</v>
      </c>
    </row>
    <row r="27" s="382" customFormat="true" ht="30.75" hidden="false" customHeight="true" outlineLevel="0" collapsed="false">
      <c r="A27" s="569" t="n">
        <v>9</v>
      </c>
      <c r="B27" s="567" t="s">
        <v>656</v>
      </c>
      <c r="C27" s="524" t="n">
        <v>55700</v>
      </c>
      <c r="D27" s="568" t="n">
        <v>55700</v>
      </c>
      <c r="E27" s="569" t="s">
        <v>600</v>
      </c>
      <c r="F27" s="567" t="s">
        <v>657</v>
      </c>
      <c r="G27" s="567" t="s">
        <v>657</v>
      </c>
      <c r="H27" s="565" t="s">
        <v>602</v>
      </c>
      <c r="I27" s="566" t="s">
        <v>658</v>
      </c>
      <c r="J27" s="355"/>
      <c r="K27" s="355"/>
    </row>
    <row r="28" s="382" customFormat="true" ht="60" hidden="false" customHeight="false" outlineLevel="0" collapsed="false">
      <c r="A28" s="569" t="n">
        <v>10</v>
      </c>
      <c r="B28" s="567" t="s">
        <v>659</v>
      </c>
      <c r="C28" s="524" t="n">
        <v>9800</v>
      </c>
      <c r="D28" s="568" t="n">
        <v>9800</v>
      </c>
      <c r="E28" s="569" t="s">
        <v>600</v>
      </c>
      <c r="F28" s="567" t="s">
        <v>660</v>
      </c>
      <c r="G28" s="567" t="s">
        <v>660</v>
      </c>
      <c r="H28" s="565" t="s">
        <v>602</v>
      </c>
      <c r="I28" s="566" t="s">
        <v>661</v>
      </c>
      <c r="J28" s="355"/>
      <c r="K28" s="355"/>
    </row>
    <row r="29" s="382" customFormat="true" ht="45" hidden="false" customHeight="false" outlineLevel="0" collapsed="false">
      <c r="A29" s="569" t="n">
        <v>11</v>
      </c>
      <c r="B29" s="567" t="s">
        <v>662</v>
      </c>
      <c r="C29" s="524" t="n">
        <v>17871.57</v>
      </c>
      <c r="D29" s="568" t="n">
        <v>17871.57</v>
      </c>
      <c r="E29" s="569" t="s">
        <v>600</v>
      </c>
      <c r="F29" s="567" t="s">
        <v>663</v>
      </c>
      <c r="G29" s="567" t="s">
        <v>663</v>
      </c>
      <c r="H29" s="565" t="s">
        <v>602</v>
      </c>
      <c r="I29" s="566" t="s">
        <v>664</v>
      </c>
      <c r="J29" s="355"/>
      <c r="K29" s="355"/>
    </row>
    <row r="30" s="382" customFormat="true" ht="33.75" hidden="false" customHeight="true" outlineLevel="0" collapsed="false">
      <c r="A30" s="569" t="n">
        <v>12</v>
      </c>
      <c r="B30" s="567" t="s">
        <v>665</v>
      </c>
      <c r="C30" s="524" t="n">
        <v>17499.96</v>
      </c>
      <c r="D30" s="568" t="n">
        <v>17499.96</v>
      </c>
      <c r="E30" s="569" t="s">
        <v>600</v>
      </c>
      <c r="F30" s="567" t="s">
        <v>666</v>
      </c>
      <c r="G30" s="567" t="s">
        <v>666</v>
      </c>
      <c r="H30" s="565" t="s">
        <v>602</v>
      </c>
      <c r="I30" s="566" t="s">
        <v>667</v>
      </c>
      <c r="J30" s="355"/>
      <c r="K30" s="355"/>
    </row>
    <row r="31" s="382" customFormat="true" ht="90" hidden="false" customHeight="false" outlineLevel="0" collapsed="false">
      <c r="A31" s="569" t="n">
        <v>13</v>
      </c>
      <c r="B31" s="567" t="s">
        <v>668</v>
      </c>
      <c r="C31" s="524" t="n">
        <v>20650</v>
      </c>
      <c r="D31" s="568" t="n">
        <v>20650</v>
      </c>
      <c r="E31" s="569" t="s">
        <v>600</v>
      </c>
      <c r="F31" s="567" t="s">
        <v>669</v>
      </c>
      <c r="G31" s="567" t="s">
        <v>669</v>
      </c>
      <c r="H31" s="565" t="s">
        <v>602</v>
      </c>
      <c r="I31" s="566" t="s">
        <v>670</v>
      </c>
      <c r="J31" s="355"/>
      <c r="K31" s="355"/>
    </row>
    <row r="32" s="382" customFormat="true" ht="15" hidden="false" customHeight="false" outlineLevel="0" collapsed="false">
      <c r="C32" s="578" t="n">
        <f aca="false">SUM(C19:C31)</f>
        <v>394246.15</v>
      </c>
      <c r="F32" s="409"/>
      <c r="G32" s="409"/>
      <c r="H32" s="408"/>
      <c r="J32" s="355"/>
      <c r="K32" s="355"/>
    </row>
    <row r="33" s="382" customFormat="true" ht="15" hidden="false" customHeight="false" outlineLevel="0" collapsed="false">
      <c r="A33" s="366"/>
      <c r="B33" s="367"/>
      <c r="C33" s="579"/>
      <c r="D33" s="531"/>
      <c r="E33" s="366"/>
      <c r="F33" s="367"/>
      <c r="G33" s="367"/>
      <c r="H33" s="532"/>
      <c r="I33" s="371"/>
      <c r="J33" s="355"/>
      <c r="K33" s="355"/>
      <c r="L33" s="355"/>
      <c r="M33" s="355"/>
    </row>
    <row r="34" customFormat="false" ht="15" hidden="false" customHeight="false" outlineLevel="0" collapsed="false">
      <c r="A34" s="366"/>
      <c r="B34" s="367"/>
      <c r="C34" s="579"/>
      <c r="D34" s="531"/>
      <c r="E34" s="366"/>
      <c r="F34" s="367"/>
      <c r="G34" s="367"/>
      <c r="H34" s="532"/>
      <c r="I34" s="371"/>
      <c r="J34" s="355"/>
      <c r="K34" s="355"/>
      <c r="L34" s="355"/>
      <c r="M34" s="35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99"/>
    <col collapsed="false" customWidth="true" hidden="false" outlineLevel="0" max="2" min="2" style="468" width="23.7"/>
    <col collapsed="false" customWidth="true" hidden="false" outlineLevel="0" max="3" min="3" style="533" width="11.28"/>
    <col collapsed="false" customWidth="true" hidden="false" outlineLevel="0" max="4" min="4" style="533" width="10.41"/>
    <col collapsed="false" customWidth="true" hidden="false" outlineLevel="0" max="5" min="5" style="319" width="11.42"/>
    <col collapsed="false" customWidth="true" hidden="false" outlineLevel="0" max="6" min="6" style="319" width="16.56"/>
    <col collapsed="false" customWidth="true" hidden="false" outlineLevel="0" max="7" min="7" style="319" width="16.42"/>
    <col collapsed="false" customWidth="true" hidden="false" outlineLevel="0" max="8" min="8" style="308" width="10.85"/>
    <col collapsed="false" customWidth="true" hidden="false" outlineLevel="0" max="9" min="9" style="319" width="20.7"/>
    <col collapsed="false" customWidth="false" hidden="false" outlineLevel="0" max="10" min="10" style="471" width="8.99"/>
    <col collapsed="false" customWidth="false" hidden="false" outlineLevel="0" max="257" min="11" style="472" width="8.99"/>
  </cols>
  <sheetData>
    <row r="1" s="474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  <c r="J1" s="473"/>
    </row>
    <row r="2" s="413" customFormat="true" ht="20.25" hidden="false" customHeight="false" outlineLevel="0" collapsed="false">
      <c r="A2" s="412" t="s">
        <v>344</v>
      </c>
      <c r="B2" s="412"/>
      <c r="C2" s="412"/>
      <c r="D2" s="412"/>
      <c r="E2" s="412"/>
      <c r="F2" s="412"/>
      <c r="G2" s="412"/>
      <c r="H2" s="412"/>
      <c r="I2" s="412"/>
      <c r="J2" s="473"/>
    </row>
    <row r="3" s="413" customFormat="true" ht="20.25" hidden="false" customHeight="false" outlineLevel="0" collapsed="false">
      <c r="A3" s="412" t="s">
        <v>671</v>
      </c>
      <c r="B3" s="412"/>
      <c r="C3" s="412"/>
      <c r="D3" s="412"/>
      <c r="E3" s="412"/>
      <c r="F3" s="412"/>
      <c r="G3" s="412"/>
      <c r="H3" s="412"/>
      <c r="I3" s="412"/>
      <c r="J3" s="473"/>
    </row>
    <row r="4" s="413" customFormat="true" ht="20.25" hidden="false" customHeight="false" outlineLevel="0" collapsed="false">
      <c r="A4" s="412" t="s">
        <v>345</v>
      </c>
      <c r="B4" s="412"/>
      <c r="C4" s="412"/>
      <c r="D4" s="412"/>
      <c r="E4" s="412"/>
      <c r="F4" s="412"/>
      <c r="G4" s="412"/>
      <c r="H4" s="412"/>
      <c r="I4" s="412"/>
      <c r="J4" s="473"/>
    </row>
    <row r="5" s="535" customFormat="true" ht="31.5" hidden="false" customHeight="true" outlineLevel="0" collapsed="false">
      <c r="A5" s="415" t="s">
        <v>4</v>
      </c>
      <c r="B5" s="415" t="s">
        <v>5</v>
      </c>
      <c r="C5" s="416" t="s">
        <v>6</v>
      </c>
      <c r="D5" s="416" t="s">
        <v>7</v>
      </c>
      <c r="E5" s="415" t="s">
        <v>8</v>
      </c>
      <c r="F5" s="415" t="s">
        <v>500</v>
      </c>
      <c r="G5" s="415" t="s">
        <v>501</v>
      </c>
      <c r="H5" s="415" t="s">
        <v>11</v>
      </c>
      <c r="I5" s="415" t="s">
        <v>12</v>
      </c>
      <c r="J5" s="534"/>
    </row>
    <row r="6" s="355" customFormat="true" ht="15" hidden="false" customHeight="false" outlineLevel="0" collapsed="false">
      <c r="A6" s="373"/>
      <c r="B6" s="328" t="s">
        <v>346</v>
      </c>
      <c r="C6" s="580"/>
      <c r="D6" s="580"/>
      <c r="E6" s="580"/>
      <c r="F6" s="580"/>
      <c r="G6" s="580"/>
      <c r="H6" s="580"/>
      <c r="I6" s="580"/>
      <c r="J6" s="426"/>
    </row>
    <row r="7" s="355" customFormat="true" ht="31.5" hidden="false" customHeight="true" outlineLevel="0" collapsed="false">
      <c r="A7" s="373" t="n">
        <v>1</v>
      </c>
      <c r="B7" s="581" t="s">
        <v>672</v>
      </c>
      <c r="C7" s="582" t="n">
        <v>124291</v>
      </c>
      <c r="D7" s="582" t="n">
        <v>124291</v>
      </c>
      <c r="E7" s="583" t="s">
        <v>14</v>
      </c>
      <c r="F7" s="584" t="s">
        <v>673</v>
      </c>
      <c r="G7" s="584" t="s">
        <v>673</v>
      </c>
      <c r="H7" s="583" t="s">
        <v>522</v>
      </c>
      <c r="I7" s="585" t="s">
        <v>674</v>
      </c>
      <c r="J7" s="426"/>
    </row>
    <row r="8" s="355" customFormat="true" ht="75" hidden="false" customHeight="false" outlineLevel="0" collapsed="false">
      <c r="A8" s="373" t="n">
        <v>2</v>
      </c>
      <c r="B8" s="581" t="s">
        <v>675</v>
      </c>
      <c r="C8" s="584" t="n">
        <v>15000</v>
      </c>
      <c r="D8" s="584" t="n">
        <v>15000</v>
      </c>
      <c r="E8" s="583" t="s">
        <v>14</v>
      </c>
      <c r="F8" s="582" t="s">
        <v>676</v>
      </c>
      <c r="G8" s="582" t="s">
        <v>676</v>
      </c>
      <c r="H8" s="583" t="s">
        <v>522</v>
      </c>
      <c r="I8" s="585" t="s">
        <v>677</v>
      </c>
      <c r="J8" s="426"/>
    </row>
    <row r="9" s="355" customFormat="true" ht="15" hidden="false" customHeight="false" outlineLevel="0" collapsed="false">
      <c r="A9" s="586"/>
      <c r="B9" s="587"/>
      <c r="C9" s="588" t="n">
        <f aca="false">SUM(C7:C8)</f>
        <v>139291</v>
      </c>
      <c r="D9" s="588"/>
      <c r="E9" s="588"/>
      <c r="F9" s="588"/>
      <c r="G9" s="588"/>
      <c r="H9" s="588"/>
      <c r="I9" s="588"/>
      <c r="J9" s="426"/>
    </row>
    <row r="10" s="355" customFormat="true" ht="15" hidden="false" customHeight="false" outlineLevel="0" collapsed="false">
      <c r="A10" s="569"/>
      <c r="B10" s="328" t="s">
        <v>364</v>
      </c>
      <c r="C10" s="478"/>
      <c r="D10" s="478"/>
      <c r="E10" s="478"/>
      <c r="F10" s="478"/>
      <c r="G10" s="478"/>
      <c r="H10" s="478"/>
      <c r="I10" s="478"/>
      <c r="J10" s="426"/>
    </row>
    <row r="11" s="355" customFormat="true" ht="30.75" hidden="false" customHeight="true" outlineLevel="0" collapsed="false">
      <c r="A11" s="569" t="n">
        <v>1</v>
      </c>
      <c r="B11" s="567" t="s">
        <v>555</v>
      </c>
      <c r="C11" s="449" t="n">
        <v>350</v>
      </c>
      <c r="D11" s="449" t="n">
        <v>350</v>
      </c>
      <c r="E11" s="583" t="s">
        <v>14</v>
      </c>
      <c r="F11" s="589" t="s">
        <v>678</v>
      </c>
      <c r="G11" s="589" t="s">
        <v>678</v>
      </c>
      <c r="H11" s="583" t="s">
        <v>522</v>
      </c>
      <c r="I11" s="585" t="s">
        <v>679</v>
      </c>
      <c r="J11" s="426"/>
    </row>
    <row r="12" s="355" customFormat="true" ht="75" hidden="false" customHeight="false" outlineLevel="0" collapsed="false">
      <c r="A12" s="569" t="n">
        <v>2</v>
      </c>
      <c r="B12" s="567" t="s">
        <v>680</v>
      </c>
      <c r="C12" s="449" t="n">
        <v>40000</v>
      </c>
      <c r="D12" s="449" t="n">
        <v>40000</v>
      </c>
      <c r="E12" s="583" t="s">
        <v>14</v>
      </c>
      <c r="F12" s="567" t="s">
        <v>681</v>
      </c>
      <c r="G12" s="567" t="s">
        <v>681</v>
      </c>
      <c r="H12" s="583" t="s">
        <v>522</v>
      </c>
      <c r="I12" s="585" t="s">
        <v>682</v>
      </c>
      <c r="J12" s="426"/>
    </row>
    <row r="13" s="355" customFormat="true" ht="15" hidden="false" customHeight="false" outlineLevel="0" collapsed="false">
      <c r="A13" s="366"/>
      <c r="B13" s="367"/>
      <c r="C13" s="445" t="n">
        <f aca="false">SUM(C11:C12)</f>
        <v>40350</v>
      </c>
      <c r="D13" s="369"/>
      <c r="E13" s="371"/>
      <c r="F13" s="371"/>
      <c r="G13" s="371"/>
      <c r="H13" s="366"/>
      <c r="I13" s="371"/>
      <c r="J13" s="426"/>
    </row>
    <row r="14" s="355" customFormat="true" ht="15" hidden="false" customHeight="false" outlineLevel="0" collapsed="false">
      <c r="A14" s="366"/>
      <c r="B14" s="367"/>
      <c r="C14" s="369"/>
      <c r="D14" s="369"/>
      <c r="E14" s="371"/>
      <c r="F14" s="371"/>
      <c r="G14" s="371"/>
      <c r="H14" s="366"/>
      <c r="I14" s="371"/>
      <c r="J14" s="42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85"/>
    <col collapsed="false" customWidth="true" hidden="false" outlineLevel="0" max="2" min="2" style="309" width="17.42"/>
    <col collapsed="false" customWidth="true" hidden="false" outlineLevel="0" max="3" min="3" style="310" width="12.56"/>
    <col collapsed="false" customWidth="true" hidden="false" outlineLevel="0" max="4" min="4" style="311" width="10.99"/>
    <col collapsed="false" customWidth="true" hidden="false" outlineLevel="0" max="5" min="5" style="313" width="9.28"/>
    <col collapsed="false" customWidth="true" hidden="false" outlineLevel="0" max="6" min="6" style="314" width="18.85"/>
    <col collapsed="false" customWidth="true" hidden="false" outlineLevel="0" max="7" min="7" style="314" width="18.7"/>
    <col collapsed="false" customWidth="true" hidden="false" outlineLevel="0" max="8" min="8" style="313" width="10.99"/>
    <col collapsed="false" customWidth="true" hidden="false" outlineLevel="0" max="9" min="9" style="314" width="20.56"/>
    <col collapsed="false" customWidth="false" hidden="false" outlineLevel="0" max="257" min="10" style="315" width="8.99"/>
  </cols>
  <sheetData>
    <row r="1" s="319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  <c r="J1" s="317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  <c r="AJ1" s="318"/>
      <c r="AK1" s="318"/>
    </row>
    <row r="2" s="308" customFormat="true" ht="20.25" hidden="false" customHeight="false" outlineLevel="0" collapsed="false">
      <c r="A2" s="412" t="s">
        <v>344</v>
      </c>
      <c r="B2" s="412"/>
      <c r="C2" s="412"/>
      <c r="D2" s="412"/>
      <c r="E2" s="412"/>
      <c r="F2" s="412"/>
      <c r="G2" s="412"/>
      <c r="H2" s="412"/>
      <c r="I2" s="412"/>
      <c r="J2" s="321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322"/>
      <c r="AG2" s="322"/>
      <c r="AH2" s="322"/>
      <c r="AI2" s="322"/>
      <c r="AJ2" s="322"/>
      <c r="AK2" s="322"/>
    </row>
    <row r="3" s="308" customFormat="true" ht="20.25" hidden="false" customHeight="false" outlineLevel="0" collapsed="false">
      <c r="A3" s="412" t="s">
        <v>310</v>
      </c>
      <c r="B3" s="412"/>
      <c r="C3" s="412"/>
      <c r="D3" s="412"/>
      <c r="E3" s="412"/>
      <c r="F3" s="412"/>
      <c r="G3" s="412"/>
      <c r="H3" s="412"/>
      <c r="I3" s="412"/>
      <c r="J3" s="321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</row>
    <row r="4" s="308" customFormat="true" ht="20.25" hidden="false" customHeight="false" outlineLevel="0" collapsed="false">
      <c r="A4" s="414" t="s">
        <v>345</v>
      </c>
      <c r="B4" s="414"/>
      <c r="C4" s="414"/>
      <c r="D4" s="414"/>
      <c r="E4" s="414"/>
      <c r="F4" s="414"/>
      <c r="G4" s="414"/>
      <c r="H4" s="414"/>
      <c r="I4" s="414"/>
      <c r="J4" s="321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  <c r="AB4" s="322"/>
      <c r="AC4" s="322"/>
      <c r="AD4" s="322"/>
      <c r="AE4" s="322"/>
      <c r="AF4" s="322"/>
      <c r="AG4" s="322"/>
      <c r="AH4" s="322"/>
      <c r="AI4" s="322"/>
      <c r="AJ4" s="322"/>
      <c r="AK4" s="322"/>
    </row>
    <row r="5" s="327" customFormat="true" ht="34.15" hidden="false" customHeight="true" outlineLevel="0" collapsed="false">
      <c r="A5" s="324" t="s">
        <v>4</v>
      </c>
      <c r="B5" s="324" t="s">
        <v>5</v>
      </c>
      <c r="C5" s="325" t="s">
        <v>6</v>
      </c>
      <c r="D5" s="325" t="s">
        <v>7</v>
      </c>
      <c r="E5" s="324" t="s">
        <v>8</v>
      </c>
      <c r="F5" s="324" t="s">
        <v>9</v>
      </c>
      <c r="G5" s="324" t="s">
        <v>10</v>
      </c>
      <c r="H5" s="324" t="s">
        <v>11</v>
      </c>
      <c r="I5" s="324" t="s">
        <v>12</v>
      </c>
      <c r="J5" s="326"/>
    </row>
    <row r="6" s="347" customFormat="true" ht="15" hidden="false" customHeight="false" outlineLevel="0" collapsed="false">
      <c r="A6" s="373"/>
      <c r="B6" s="328" t="s">
        <v>346</v>
      </c>
      <c r="C6" s="580"/>
      <c r="D6" s="580"/>
      <c r="E6" s="580"/>
      <c r="F6" s="580"/>
      <c r="G6" s="580"/>
      <c r="H6" s="580"/>
      <c r="I6" s="580"/>
    </row>
    <row r="7" s="347" customFormat="true" ht="33" hidden="false" customHeight="true" outlineLevel="0" collapsed="false">
      <c r="A7" s="373" t="n">
        <v>1</v>
      </c>
      <c r="B7" s="581" t="s">
        <v>683</v>
      </c>
      <c r="C7" s="584" t="n">
        <v>50846.4</v>
      </c>
      <c r="D7" s="584" t="n">
        <v>50846.4</v>
      </c>
      <c r="E7" s="584" t="s">
        <v>684</v>
      </c>
      <c r="F7" s="585" t="s">
        <v>685</v>
      </c>
      <c r="G7" s="585" t="s">
        <v>685</v>
      </c>
      <c r="H7" s="590" t="s">
        <v>686</v>
      </c>
      <c r="I7" s="582" t="s">
        <v>687</v>
      </c>
    </row>
    <row r="8" s="347" customFormat="true" ht="15" hidden="false" customHeight="false" outlineLevel="0" collapsed="false">
      <c r="A8" s="342"/>
      <c r="B8" s="343"/>
      <c r="C8" s="591" t="n">
        <f aca="false">SUM(C7)</f>
        <v>50846.4</v>
      </c>
      <c r="D8" s="591"/>
      <c r="E8" s="591"/>
      <c r="F8" s="591"/>
      <c r="G8" s="591"/>
      <c r="H8" s="591"/>
      <c r="I8" s="591"/>
    </row>
    <row r="9" s="351" customFormat="true" ht="15" hidden="false" customHeight="false" outlineLevel="0" collapsed="false">
      <c r="A9" s="569"/>
      <c r="B9" s="328" t="s">
        <v>364</v>
      </c>
      <c r="C9" s="374" t="s">
        <v>409</v>
      </c>
      <c r="D9" s="374"/>
      <c r="E9" s="374"/>
      <c r="F9" s="374"/>
      <c r="G9" s="374"/>
      <c r="H9" s="374"/>
      <c r="I9" s="374"/>
    </row>
    <row r="10" s="382" customFormat="true" ht="15" hidden="false" customHeight="false" outlineLevel="0" collapsed="false">
      <c r="A10" s="366"/>
      <c r="B10" s="404"/>
      <c r="C10" s="410"/>
      <c r="D10" s="406"/>
      <c r="E10" s="408"/>
      <c r="F10" s="409"/>
      <c r="G10" s="409"/>
      <c r="H10" s="408"/>
      <c r="I10" s="409"/>
    </row>
    <row r="11" s="382" customFormat="true" ht="15" hidden="false" customHeight="false" outlineLevel="0" collapsed="false">
      <c r="A11" s="366"/>
      <c r="B11" s="404"/>
      <c r="C11" s="410"/>
      <c r="D11" s="406"/>
      <c r="E11" s="408"/>
      <c r="F11" s="409"/>
      <c r="G11" s="409"/>
      <c r="H11" s="408"/>
      <c r="I11" s="409"/>
    </row>
  </sheetData>
  <mergeCells count="5">
    <mergeCell ref="A1:I1"/>
    <mergeCell ref="A2:I2"/>
    <mergeCell ref="A3:I3"/>
    <mergeCell ref="A4:I4"/>
    <mergeCell ref="C9:I9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: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13"/>
    <col collapsed="false" customWidth="true" hidden="false" outlineLevel="0" max="2" min="2" style="468" width="20.56"/>
    <col collapsed="false" customWidth="true" hidden="false" outlineLevel="0" max="3" min="3" style="533" width="11.56"/>
    <col collapsed="false" customWidth="true" hidden="false" outlineLevel="0" max="4" min="4" style="533" width="8.85"/>
    <col collapsed="false" customWidth="true" hidden="false" outlineLevel="0" max="5" min="5" style="308" width="11.13"/>
    <col collapsed="false" customWidth="true" hidden="false" outlineLevel="0" max="7" min="6" style="319" width="18.28"/>
    <col collapsed="false" customWidth="true" hidden="false" outlineLevel="0" max="8" min="8" style="308" width="11.56"/>
    <col collapsed="false" customWidth="true" hidden="false" outlineLevel="0" max="9" min="9" style="319" width="21.7"/>
    <col collapsed="false" customWidth="false" hidden="false" outlineLevel="0" max="10" min="10" style="471" width="8.99"/>
    <col collapsed="false" customWidth="false" hidden="false" outlineLevel="0" max="257" min="11" style="472" width="8.99"/>
  </cols>
  <sheetData>
    <row r="1" s="474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  <c r="J1" s="473"/>
    </row>
    <row r="2" s="413" customFormat="true" ht="20.25" hidden="false" customHeight="false" outlineLevel="0" collapsed="false">
      <c r="A2" s="412" t="s">
        <v>344</v>
      </c>
      <c r="B2" s="412"/>
      <c r="C2" s="412"/>
      <c r="D2" s="412"/>
      <c r="E2" s="412"/>
      <c r="F2" s="412"/>
      <c r="G2" s="412"/>
      <c r="H2" s="412"/>
      <c r="I2" s="412"/>
      <c r="J2" s="473"/>
    </row>
    <row r="3" s="413" customFormat="true" ht="20.25" hidden="false" customHeight="false" outlineLevel="0" collapsed="false">
      <c r="A3" s="412" t="s">
        <v>688</v>
      </c>
      <c r="B3" s="412"/>
      <c r="C3" s="412"/>
      <c r="D3" s="412"/>
      <c r="E3" s="412"/>
      <c r="F3" s="412"/>
      <c r="G3" s="412"/>
      <c r="H3" s="412"/>
      <c r="I3" s="412"/>
      <c r="J3" s="473"/>
    </row>
    <row r="4" s="413" customFormat="true" ht="20.25" hidden="false" customHeight="false" outlineLevel="0" collapsed="false">
      <c r="A4" s="412" t="s">
        <v>345</v>
      </c>
      <c r="B4" s="412"/>
      <c r="C4" s="412"/>
      <c r="D4" s="412"/>
      <c r="E4" s="412"/>
      <c r="F4" s="412"/>
      <c r="G4" s="412"/>
      <c r="H4" s="412"/>
      <c r="I4" s="412"/>
      <c r="J4" s="473"/>
    </row>
    <row r="5" s="593" customFormat="true" ht="31.5" hidden="false" customHeight="true" outlineLevel="0" collapsed="false">
      <c r="A5" s="415" t="s">
        <v>4</v>
      </c>
      <c r="B5" s="415" t="s">
        <v>5</v>
      </c>
      <c r="C5" s="416" t="s">
        <v>6</v>
      </c>
      <c r="D5" s="416" t="s">
        <v>7</v>
      </c>
      <c r="E5" s="415" t="s">
        <v>8</v>
      </c>
      <c r="F5" s="415" t="s">
        <v>500</v>
      </c>
      <c r="G5" s="415" t="s">
        <v>501</v>
      </c>
      <c r="H5" s="415" t="s">
        <v>11</v>
      </c>
      <c r="I5" s="415" t="s">
        <v>12</v>
      </c>
      <c r="J5" s="592"/>
    </row>
    <row r="6" s="599" customFormat="true" ht="15" hidden="false" customHeight="false" outlineLevel="0" collapsed="false">
      <c r="A6" s="594"/>
      <c r="B6" s="328" t="s">
        <v>346</v>
      </c>
      <c r="C6" s="595"/>
      <c r="D6" s="595"/>
      <c r="E6" s="596"/>
      <c r="F6" s="597"/>
      <c r="G6" s="597"/>
      <c r="H6" s="596"/>
      <c r="I6" s="597"/>
      <c r="J6" s="598"/>
    </row>
    <row r="7" s="599" customFormat="true" ht="15" hidden="false" customHeight="false" outlineLevel="0" collapsed="false">
      <c r="A7" s="600" t="n">
        <v>1</v>
      </c>
      <c r="B7" s="210" t="s">
        <v>689</v>
      </c>
      <c r="C7" s="601" t="n">
        <v>30634</v>
      </c>
      <c r="D7" s="600"/>
      <c r="E7" s="602" t="s">
        <v>14</v>
      </c>
      <c r="F7" s="210" t="s">
        <v>690</v>
      </c>
      <c r="G7" s="210" t="s">
        <v>690</v>
      </c>
      <c r="H7" s="603" t="s">
        <v>691</v>
      </c>
      <c r="I7" s="604" t="s">
        <v>692</v>
      </c>
      <c r="J7" s="598"/>
    </row>
    <row r="8" s="599" customFormat="true" ht="15" hidden="false" customHeight="false" outlineLevel="0" collapsed="false">
      <c r="A8" s="605"/>
      <c r="B8" s="606"/>
      <c r="C8" s="607" t="n">
        <f aca="false">SUM(C7)</f>
        <v>30634</v>
      </c>
      <c r="D8" s="608"/>
      <c r="E8" s="605"/>
      <c r="F8" s="606"/>
      <c r="G8" s="606"/>
      <c r="H8" s="605"/>
      <c r="I8" s="606"/>
      <c r="J8" s="598"/>
    </row>
    <row r="9" s="599" customFormat="true" ht="15" hidden="false" customHeight="false" outlineLevel="0" collapsed="false">
      <c r="A9" s="609"/>
      <c r="B9" s="328" t="s">
        <v>364</v>
      </c>
      <c r="C9" s="610"/>
      <c r="D9" s="610"/>
      <c r="E9" s="611"/>
      <c r="F9" s="612"/>
      <c r="G9" s="612"/>
      <c r="H9" s="611"/>
      <c r="I9" s="612"/>
      <c r="J9" s="598"/>
    </row>
    <row r="10" s="599" customFormat="true" ht="15" hidden="false" customHeight="false" outlineLevel="0" collapsed="false">
      <c r="A10" s="602" t="n">
        <v>1</v>
      </c>
      <c r="B10" s="210" t="s">
        <v>693</v>
      </c>
      <c r="C10" s="601" t="n">
        <v>9200</v>
      </c>
      <c r="D10" s="602"/>
      <c r="E10" s="602" t="s">
        <v>14</v>
      </c>
      <c r="F10" s="210" t="s">
        <v>690</v>
      </c>
      <c r="G10" s="210" t="s">
        <v>690</v>
      </c>
      <c r="H10" s="603" t="s">
        <v>691</v>
      </c>
      <c r="I10" s="604" t="s">
        <v>694</v>
      </c>
      <c r="J10" s="598"/>
    </row>
    <row r="11" s="599" customFormat="true" ht="30" hidden="false" customHeight="false" outlineLevel="0" collapsed="false">
      <c r="A11" s="602" t="n">
        <v>2</v>
      </c>
      <c r="B11" s="210" t="s">
        <v>695</v>
      </c>
      <c r="C11" s="613" t="n">
        <v>2643.5</v>
      </c>
      <c r="D11" s="602"/>
      <c r="E11" s="602" t="s">
        <v>14</v>
      </c>
      <c r="F11" s="614" t="s">
        <v>696</v>
      </c>
      <c r="G11" s="614" t="s">
        <v>697</v>
      </c>
      <c r="H11" s="603" t="s">
        <v>691</v>
      </c>
      <c r="I11" s="604" t="s">
        <v>698</v>
      </c>
      <c r="J11" s="598"/>
    </row>
    <row r="12" s="599" customFormat="true" ht="30" hidden="false" customHeight="false" outlineLevel="0" collapsed="false">
      <c r="A12" s="602" t="n">
        <v>3</v>
      </c>
      <c r="B12" s="210" t="s">
        <v>699</v>
      </c>
      <c r="C12" s="601" t="n">
        <v>498000</v>
      </c>
      <c r="D12" s="602"/>
      <c r="E12" s="602" t="s">
        <v>14</v>
      </c>
      <c r="F12" s="210" t="s">
        <v>700</v>
      </c>
      <c r="G12" s="210" t="s">
        <v>700</v>
      </c>
      <c r="H12" s="603" t="s">
        <v>691</v>
      </c>
      <c r="I12" s="604" t="s">
        <v>701</v>
      </c>
      <c r="J12" s="598"/>
    </row>
    <row r="13" s="599" customFormat="true" ht="15" hidden="false" customHeight="false" outlineLevel="0" collapsed="false">
      <c r="A13" s="615"/>
      <c r="B13" s="616"/>
      <c r="C13" s="617" t="n">
        <f aca="false">SUM(C10:C12)</f>
        <v>509843.5</v>
      </c>
      <c r="D13" s="618"/>
      <c r="E13" s="615"/>
      <c r="F13" s="619"/>
      <c r="G13" s="619"/>
      <c r="H13" s="615"/>
      <c r="I13" s="619"/>
      <c r="J13" s="598"/>
    </row>
    <row r="14" s="599" customFormat="true" ht="15" hidden="false" customHeight="false" outlineLevel="0" collapsed="false">
      <c r="A14" s="615"/>
      <c r="B14" s="616"/>
      <c r="C14" s="618"/>
      <c r="D14" s="618"/>
      <c r="E14" s="615"/>
      <c r="F14" s="619"/>
      <c r="G14" s="619"/>
      <c r="H14" s="615"/>
      <c r="I14" s="619"/>
      <c r="J14" s="598"/>
    </row>
    <row r="15" s="599" customFormat="true" ht="15" hidden="false" customHeight="false" outlineLevel="0" collapsed="false">
      <c r="A15" s="615"/>
      <c r="B15" s="616"/>
      <c r="C15" s="618"/>
      <c r="D15" s="618"/>
      <c r="E15" s="615"/>
      <c r="F15" s="619"/>
      <c r="G15" s="619"/>
      <c r="H15" s="615"/>
      <c r="I15" s="619"/>
      <c r="J15" s="59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99"/>
    <col collapsed="false" customWidth="true" hidden="false" outlineLevel="0" max="2" min="2" style="468" width="20.56"/>
    <col collapsed="false" customWidth="true" hidden="false" outlineLevel="0" max="4" min="3" style="533" width="11.28"/>
    <col collapsed="false" customWidth="true" hidden="false" outlineLevel="0" max="5" min="5" style="308" width="11.28"/>
    <col collapsed="false" customWidth="true" hidden="false" outlineLevel="0" max="6" min="6" style="319" width="16.56"/>
    <col collapsed="false" customWidth="true" hidden="false" outlineLevel="0" max="7" min="7" style="319" width="16.42"/>
    <col collapsed="false" customWidth="true" hidden="false" outlineLevel="0" max="8" min="8" style="308" width="11.56"/>
    <col collapsed="false" customWidth="true" hidden="false" outlineLevel="0" max="9" min="9" style="319" width="18.41"/>
    <col collapsed="false" customWidth="false" hidden="false" outlineLevel="0" max="10" min="10" style="471" width="8.99"/>
    <col collapsed="false" customWidth="false" hidden="false" outlineLevel="0" max="257" min="11" style="472" width="8.99"/>
  </cols>
  <sheetData>
    <row r="1" s="474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  <c r="J1" s="473"/>
    </row>
    <row r="2" s="413" customFormat="true" ht="20.25" hidden="false" customHeight="false" outlineLevel="0" collapsed="false">
      <c r="A2" s="412" t="s">
        <v>344</v>
      </c>
      <c r="B2" s="412"/>
      <c r="C2" s="412"/>
      <c r="D2" s="412"/>
      <c r="E2" s="412"/>
      <c r="F2" s="412"/>
      <c r="G2" s="412"/>
      <c r="H2" s="412"/>
      <c r="I2" s="412"/>
      <c r="J2" s="473"/>
    </row>
    <row r="3" s="413" customFormat="true" ht="20.25" hidden="false" customHeight="false" outlineLevel="0" collapsed="false">
      <c r="A3" s="412" t="s">
        <v>314</v>
      </c>
      <c r="B3" s="412"/>
      <c r="C3" s="412"/>
      <c r="D3" s="412"/>
      <c r="E3" s="412"/>
      <c r="F3" s="412"/>
      <c r="G3" s="412"/>
      <c r="H3" s="412"/>
      <c r="I3" s="412"/>
      <c r="J3" s="473"/>
    </row>
    <row r="4" s="413" customFormat="true" ht="20.25" hidden="false" customHeight="false" outlineLevel="0" collapsed="false">
      <c r="A4" s="412" t="s">
        <v>345</v>
      </c>
      <c r="B4" s="412"/>
      <c r="C4" s="412"/>
      <c r="D4" s="412"/>
      <c r="E4" s="412"/>
      <c r="F4" s="412"/>
      <c r="G4" s="412"/>
      <c r="H4" s="412"/>
      <c r="I4" s="412"/>
      <c r="J4" s="473"/>
    </row>
    <row r="5" s="535" customFormat="true" ht="31.5" hidden="false" customHeight="true" outlineLevel="0" collapsed="false">
      <c r="A5" s="415" t="s">
        <v>4</v>
      </c>
      <c r="B5" s="415" t="s">
        <v>5</v>
      </c>
      <c r="C5" s="416" t="s">
        <v>6</v>
      </c>
      <c r="D5" s="416" t="s">
        <v>7</v>
      </c>
      <c r="E5" s="415" t="s">
        <v>8</v>
      </c>
      <c r="F5" s="415" t="s">
        <v>500</v>
      </c>
      <c r="G5" s="415" t="s">
        <v>501</v>
      </c>
      <c r="H5" s="415" t="s">
        <v>11</v>
      </c>
      <c r="I5" s="415" t="s">
        <v>12</v>
      </c>
      <c r="J5" s="534"/>
    </row>
    <row r="6" s="355" customFormat="true" ht="15" hidden="false" customHeight="false" outlineLevel="0" collapsed="false">
      <c r="A6" s="373"/>
      <c r="B6" s="328" t="s">
        <v>346</v>
      </c>
      <c r="C6" s="374" t="s">
        <v>409</v>
      </c>
      <c r="D6" s="374"/>
      <c r="E6" s="374"/>
      <c r="F6" s="374"/>
      <c r="G6" s="374"/>
      <c r="H6" s="374"/>
      <c r="I6" s="374"/>
      <c r="J6" s="426"/>
    </row>
    <row r="7" s="355" customFormat="true" ht="15" hidden="false" customHeight="false" outlineLevel="0" collapsed="false">
      <c r="A7" s="569"/>
      <c r="B7" s="328" t="s">
        <v>364</v>
      </c>
      <c r="C7" s="420"/>
      <c r="D7" s="420"/>
      <c r="E7" s="421"/>
      <c r="F7" s="620"/>
      <c r="G7" s="620"/>
      <c r="H7" s="421"/>
      <c r="I7" s="620"/>
      <c r="J7" s="426"/>
    </row>
    <row r="8" s="355" customFormat="true" ht="45" hidden="false" customHeight="false" outlineLevel="0" collapsed="false">
      <c r="A8" s="569" t="n">
        <v>1</v>
      </c>
      <c r="B8" s="581" t="s">
        <v>702</v>
      </c>
      <c r="C8" s="449" t="n">
        <v>2000</v>
      </c>
      <c r="D8" s="449" t="n">
        <v>2000</v>
      </c>
      <c r="E8" s="621" t="s">
        <v>703</v>
      </c>
      <c r="F8" s="622" t="s">
        <v>704</v>
      </c>
      <c r="G8" s="622" t="s">
        <v>704</v>
      </c>
      <c r="H8" s="621" t="s">
        <v>705</v>
      </c>
      <c r="I8" s="622" t="s">
        <v>706</v>
      </c>
      <c r="J8" s="426"/>
    </row>
    <row r="9" s="355" customFormat="true" ht="15" hidden="false" customHeight="false" outlineLevel="0" collapsed="false">
      <c r="A9" s="366"/>
      <c r="B9" s="367"/>
      <c r="C9" s="445" t="n">
        <f aca="false">SUM(C8)</f>
        <v>2000</v>
      </c>
      <c r="D9" s="369"/>
      <c r="E9" s="366"/>
      <c r="F9" s="371"/>
      <c r="G9" s="371"/>
      <c r="H9" s="366"/>
      <c r="I9" s="371"/>
      <c r="J9" s="426"/>
    </row>
    <row r="10" s="355" customFormat="true" ht="15" hidden="false" customHeight="false" outlineLevel="0" collapsed="false">
      <c r="A10" s="366"/>
      <c r="B10" s="367"/>
      <c r="C10" s="369"/>
      <c r="D10" s="369"/>
      <c r="E10" s="366"/>
      <c r="F10" s="371"/>
      <c r="G10" s="371"/>
      <c r="H10" s="366"/>
      <c r="I10" s="371"/>
      <c r="J10" s="426"/>
    </row>
    <row r="11" s="355" customFormat="true" ht="15" hidden="false" customHeight="false" outlineLevel="0" collapsed="false">
      <c r="A11" s="366"/>
      <c r="B11" s="367"/>
      <c r="C11" s="369"/>
      <c r="D11" s="369"/>
      <c r="E11" s="366"/>
      <c r="F11" s="371"/>
      <c r="G11" s="371"/>
      <c r="H11" s="366"/>
      <c r="I11" s="371"/>
      <c r="J11" s="426"/>
    </row>
    <row r="12" s="355" customFormat="true" ht="15" hidden="false" customHeight="false" outlineLevel="0" collapsed="false">
      <c r="A12" s="366"/>
      <c r="B12" s="367"/>
      <c r="C12" s="369"/>
      <c r="D12" s="369"/>
      <c r="E12" s="366"/>
      <c r="F12" s="371"/>
      <c r="G12" s="371"/>
      <c r="H12" s="366"/>
      <c r="I12" s="371"/>
      <c r="J12" s="426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1" colorId="64" zoomScale="110" zoomScaleNormal="110" zoomScalePageLayoutView="100" workbookViewId="0">
      <selection pane="topLeft" activeCell="D50" activeCellId="0" sqref="D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85"/>
    <col collapsed="false" customWidth="true" hidden="false" outlineLevel="0" max="2" min="2" style="468" width="22.99"/>
    <col collapsed="false" customWidth="true" hidden="false" outlineLevel="0" max="3" min="3" style="533" width="12.42"/>
    <col collapsed="false" customWidth="true" hidden="false" outlineLevel="0" max="4" min="4" style="533" width="10.41"/>
    <col collapsed="false" customWidth="true" hidden="false" outlineLevel="0" max="5" min="5" style="308" width="10.85"/>
    <col collapsed="false" customWidth="true" hidden="false" outlineLevel="0" max="6" min="6" style="468" width="23.28"/>
    <col collapsed="false" customWidth="true" hidden="false" outlineLevel="0" max="7" min="7" style="468" width="20.85"/>
    <col collapsed="false" customWidth="true" hidden="false" outlineLevel="0" max="8" min="8" style="470" width="10.85"/>
    <col collapsed="false" customWidth="true" hidden="false" outlineLevel="0" max="9" min="9" style="468" width="20.13"/>
    <col collapsed="false" customWidth="false" hidden="false" outlineLevel="0" max="257" min="10" style="472" width="8.99"/>
  </cols>
  <sheetData>
    <row r="1" s="319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</row>
    <row r="2" s="413" customFormat="true" ht="20.25" hidden="false" customHeight="false" outlineLevel="0" collapsed="false">
      <c r="A2" s="412" t="s">
        <v>344</v>
      </c>
      <c r="B2" s="412"/>
      <c r="C2" s="412"/>
      <c r="D2" s="412"/>
      <c r="E2" s="412"/>
      <c r="F2" s="412"/>
      <c r="G2" s="412"/>
      <c r="H2" s="412"/>
      <c r="I2" s="412"/>
    </row>
    <row r="3" s="413" customFormat="true" ht="20.25" hidden="false" customHeight="false" outlineLevel="0" collapsed="false">
      <c r="A3" s="412" t="s">
        <v>707</v>
      </c>
      <c r="B3" s="412"/>
      <c r="C3" s="412"/>
      <c r="D3" s="412"/>
      <c r="E3" s="412"/>
      <c r="F3" s="412"/>
      <c r="G3" s="412"/>
      <c r="H3" s="412"/>
      <c r="I3" s="412"/>
    </row>
    <row r="4" s="413" customFormat="true" ht="20.25" hidden="false" customHeight="false" outlineLevel="0" collapsed="false">
      <c r="A4" s="414" t="s">
        <v>345</v>
      </c>
      <c r="B4" s="414"/>
      <c r="C4" s="414"/>
      <c r="D4" s="414"/>
      <c r="E4" s="414"/>
      <c r="F4" s="414"/>
      <c r="G4" s="414"/>
      <c r="H4" s="414"/>
      <c r="I4" s="414"/>
    </row>
    <row r="5" s="366" customFormat="true" ht="30" hidden="false" customHeight="false" outlineLevel="0" collapsed="false">
      <c r="A5" s="415" t="s">
        <v>4</v>
      </c>
      <c r="B5" s="415" t="s">
        <v>5</v>
      </c>
      <c r="C5" s="416" t="s">
        <v>6</v>
      </c>
      <c r="D5" s="416" t="s">
        <v>7</v>
      </c>
      <c r="E5" s="415" t="s">
        <v>8</v>
      </c>
      <c r="F5" s="415" t="s">
        <v>9</v>
      </c>
      <c r="G5" s="415" t="s">
        <v>417</v>
      </c>
      <c r="H5" s="415" t="s">
        <v>502</v>
      </c>
      <c r="I5" s="415" t="s">
        <v>12</v>
      </c>
      <c r="J5" s="623"/>
    </row>
    <row r="6" s="355" customFormat="true" ht="15" hidden="false" customHeight="false" outlineLevel="0" collapsed="false">
      <c r="A6" s="518"/>
      <c r="B6" s="624" t="s">
        <v>346</v>
      </c>
      <c r="C6" s="625"/>
      <c r="D6" s="625"/>
      <c r="E6" s="626"/>
      <c r="F6" s="627"/>
      <c r="G6" s="627"/>
      <c r="H6" s="626"/>
      <c r="I6" s="627"/>
      <c r="J6" s="426"/>
    </row>
    <row r="7" s="355" customFormat="true" ht="46.5" hidden="false" customHeight="true" outlineLevel="0" collapsed="false">
      <c r="A7" s="430" t="n">
        <v>1</v>
      </c>
      <c r="B7" s="628" t="s">
        <v>708</v>
      </c>
      <c r="C7" s="629" t="n">
        <v>42211.5</v>
      </c>
      <c r="D7" s="629" t="n">
        <v>42211.5</v>
      </c>
      <c r="E7" s="630" t="s">
        <v>14</v>
      </c>
      <c r="F7" s="631" t="s">
        <v>709</v>
      </c>
      <c r="G7" s="632" t="s">
        <v>710</v>
      </c>
      <c r="H7" s="430" t="s">
        <v>522</v>
      </c>
      <c r="I7" s="632" t="s">
        <v>711</v>
      </c>
    </row>
    <row r="8" s="355" customFormat="true" ht="30" hidden="false" customHeight="true" outlineLevel="0" collapsed="false">
      <c r="A8" s="418" t="n">
        <v>2</v>
      </c>
      <c r="B8" s="633" t="s">
        <v>712</v>
      </c>
      <c r="C8" s="634" t="n">
        <v>21585</v>
      </c>
      <c r="D8" s="634" t="n">
        <v>21585</v>
      </c>
      <c r="E8" s="635" t="s">
        <v>14</v>
      </c>
      <c r="F8" s="636" t="s">
        <v>713</v>
      </c>
      <c r="G8" s="633" t="s">
        <v>714</v>
      </c>
      <c r="H8" s="232" t="s">
        <v>522</v>
      </c>
      <c r="I8" s="633" t="s">
        <v>715</v>
      </c>
    </row>
    <row r="9" s="355" customFormat="true" ht="30" hidden="false" customHeight="false" outlineLevel="0" collapsed="false">
      <c r="A9" s="418"/>
      <c r="B9" s="633"/>
      <c r="C9" s="634"/>
      <c r="D9" s="634"/>
      <c r="E9" s="635"/>
      <c r="F9" s="637" t="s">
        <v>716</v>
      </c>
      <c r="G9" s="633"/>
      <c r="H9" s="232"/>
      <c r="I9" s="633"/>
    </row>
    <row r="10" s="355" customFormat="true" ht="30" hidden="false" customHeight="true" outlineLevel="0" collapsed="false">
      <c r="A10" s="638" t="n">
        <v>3</v>
      </c>
      <c r="B10" s="639" t="s">
        <v>717</v>
      </c>
      <c r="C10" s="640" t="n">
        <v>37129</v>
      </c>
      <c r="D10" s="640" t="n">
        <v>37200</v>
      </c>
      <c r="E10" s="641" t="s">
        <v>14</v>
      </c>
      <c r="F10" s="642" t="s">
        <v>718</v>
      </c>
      <c r="G10" s="643" t="s">
        <v>719</v>
      </c>
      <c r="H10" s="644" t="s">
        <v>522</v>
      </c>
      <c r="I10" s="639" t="s">
        <v>720</v>
      </c>
    </row>
    <row r="11" s="355" customFormat="true" ht="30" hidden="false" customHeight="false" outlineLevel="0" collapsed="false">
      <c r="A11" s="638"/>
      <c r="B11" s="639"/>
      <c r="C11" s="645"/>
      <c r="D11" s="645"/>
      <c r="E11" s="641"/>
      <c r="F11" s="646" t="s">
        <v>721</v>
      </c>
      <c r="G11" s="647"/>
      <c r="H11" s="644"/>
      <c r="I11" s="639"/>
    </row>
    <row r="12" s="355" customFormat="true" ht="15" hidden="false" customHeight="false" outlineLevel="0" collapsed="false">
      <c r="A12" s="638"/>
      <c r="B12" s="639"/>
      <c r="C12" s="645"/>
      <c r="D12" s="645"/>
      <c r="E12" s="641"/>
      <c r="F12" s="646" t="s">
        <v>722</v>
      </c>
      <c r="G12" s="647"/>
      <c r="H12" s="644"/>
      <c r="I12" s="639"/>
    </row>
    <row r="13" s="355" customFormat="true" ht="15" hidden="false" customHeight="false" outlineLevel="0" collapsed="false">
      <c r="A13" s="638"/>
      <c r="B13" s="639"/>
      <c r="C13" s="648"/>
      <c r="D13" s="648"/>
      <c r="E13" s="641"/>
      <c r="F13" s="649" t="s">
        <v>723</v>
      </c>
      <c r="G13" s="650"/>
      <c r="H13" s="644"/>
      <c r="I13" s="639"/>
    </row>
    <row r="14" s="355" customFormat="true" ht="32.25" hidden="false" customHeight="true" outlineLevel="0" collapsed="false">
      <c r="A14" s="638" t="n">
        <v>4</v>
      </c>
      <c r="B14" s="639" t="s">
        <v>724</v>
      </c>
      <c r="C14" s="640" t="n">
        <v>25000</v>
      </c>
      <c r="D14" s="651" t="n">
        <v>25000</v>
      </c>
      <c r="E14" s="641" t="s">
        <v>14</v>
      </c>
      <c r="F14" s="642" t="s">
        <v>725</v>
      </c>
      <c r="G14" s="652" t="s">
        <v>726</v>
      </c>
      <c r="H14" s="644" t="s">
        <v>522</v>
      </c>
      <c r="I14" s="639" t="s">
        <v>727</v>
      </c>
    </row>
    <row r="15" s="355" customFormat="true" ht="30" hidden="false" customHeight="false" outlineLevel="0" collapsed="false">
      <c r="A15" s="638"/>
      <c r="B15" s="639"/>
      <c r="C15" s="645"/>
      <c r="D15" s="651"/>
      <c r="E15" s="641"/>
      <c r="F15" s="646" t="s">
        <v>728</v>
      </c>
      <c r="G15" s="653"/>
      <c r="H15" s="644"/>
      <c r="I15" s="639"/>
    </row>
    <row r="16" s="355" customFormat="true" ht="30" hidden="false" customHeight="false" outlineLevel="0" collapsed="false">
      <c r="A16" s="638"/>
      <c r="B16" s="639"/>
      <c r="C16" s="648"/>
      <c r="D16" s="651"/>
      <c r="E16" s="641"/>
      <c r="F16" s="654" t="s">
        <v>729</v>
      </c>
      <c r="G16" s="655"/>
      <c r="H16" s="644"/>
      <c r="I16" s="639"/>
    </row>
    <row r="17" s="355" customFormat="true" ht="30" hidden="false" customHeight="true" outlineLevel="0" collapsed="false">
      <c r="A17" s="638" t="n">
        <v>5</v>
      </c>
      <c r="B17" s="639" t="s">
        <v>730</v>
      </c>
      <c r="C17" s="651" t="n">
        <v>4494</v>
      </c>
      <c r="D17" s="640" t="n">
        <v>4494</v>
      </c>
      <c r="E17" s="641" t="s">
        <v>14</v>
      </c>
      <c r="F17" s="642" t="s">
        <v>731</v>
      </c>
      <c r="G17" s="652" t="s">
        <v>732</v>
      </c>
      <c r="H17" s="644" t="s">
        <v>522</v>
      </c>
      <c r="I17" s="639" t="s">
        <v>733</v>
      </c>
    </row>
    <row r="18" s="355" customFormat="true" ht="15" hidden="false" customHeight="false" outlineLevel="0" collapsed="false">
      <c r="A18" s="638"/>
      <c r="B18" s="639"/>
      <c r="C18" s="651"/>
      <c r="D18" s="645"/>
      <c r="E18" s="641"/>
      <c r="F18" s="646" t="s">
        <v>734</v>
      </c>
      <c r="G18" s="653"/>
      <c r="H18" s="644"/>
      <c r="I18" s="639"/>
    </row>
    <row r="19" s="355" customFormat="true" ht="15" hidden="false" customHeight="false" outlineLevel="0" collapsed="false">
      <c r="A19" s="638"/>
      <c r="B19" s="639"/>
      <c r="C19" s="651"/>
      <c r="D19" s="645"/>
      <c r="E19" s="641"/>
      <c r="F19" s="656" t="s">
        <v>735</v>
      </c>
      <c r="G19" s="653"/>
      <c r="H19" s="644"/>
      <c r="I19" s="639"/>
    </row>
    <row r="20" s="355" customFormat="true" ht="15" hidden="false" customHeight="false" outlineLevel="0" collapsed="false">
      <c r="A20" s="638"/>
      <c r="B20" s="639"/>
      <c r="C20" s="651"/>
      <c r="D20" s="645"/>
      <c r="E20" s="641"/>
      <c r="F20" s="646" t="s">
        <v>736</v>
      </c>
      <c r="G20" s="653"/>
      <c r="H20" s="644"/>
      <c r="I20" s="639"/>
    </row>
    <row r="21" s="355" customFormat="true" ht="15" hidden="false" customHeight="false" outlineLevel="0" collapsed="false">
      <c r="A21" s="638"/>
      <c r="B21" s="639"/>
      <c r="C21" s="651"/>
      <c r="D21" s="648"/>
      <c r="E21" s="641"/>
      <c r="F21" s="649" t="s">
        <v>737</v>
      </c>
      <c r="G21" s="655"/>
      <c r="H21" s="644"/>
      <c r="I21" s="639"/>
    </row>
    <row r="22" s="355" customFormat="true" ht="15" hidden="false" customHeight="false" outlineLevel="0" collapsed="false">
      <c r="A22" s="366"/>
      <c r="B22" s="367"/>
      <c r="C22" s="445" t="n">
        <f aca="false">SUM(C7:C17)</f>
        <v>130419.5</v>
      </c>
      <c r="D22" s="369"/>
      <c r="E22" s="366"/>
      <c r="F22" s="367"/>
      <c r="G22" s="367"/>
      <c r="H22" s="532"/>
      <c r="I22" s="367"/>
    </row>
    <row r="23" s="355" customFormat="true" ht="15" hidden="false" customHeight="false" outlineLevel="0" collapsed="false">
      <c r="A23" s="657"/>
      <c r="B23" s="419" t="s">
        <v>364</v>
      </c>
      <c r="C23" s="658"/>
      <c r="D23" s="658"/>
      <c r="E23" s="416"/>
      <c r="F23" s="422"/>
      <c r="G23" s="422"/>
      <c r="H23" s="416"/>
      <c r="I23" s="422"/>
    </row>
    <row r="24" s="355" customFormat="true" ht="45" hidden="false" customHeight="false" outlineLevel="0" collapsed="false">
      <c r="A24" s="418" t="n">
        <v>1</v>
      </c>
      <c r="B24" s="633" t="s">
        <v>738</v>
      </c>
      <c r="C24" s="634" t="n">
        <v>300000</v>
      </c>
      <c r="D24" s="634" t="n">
        <v>300000</v>
      </c>
      <c r="E24" s="635" t="s">
        <v>14</v>
      </c>
      <c r="F24" s="659" t="s">
        <v>739</v>
      </c>
      <c r="G24" s="633" t="s">
        <v>739</v>
      </c>
      <c r="H24" s="232" t="s">
        <v>522</v>
      </c>
      <c r="I24" s="633" t="s">
        <v>740</v>
      </c>
    </row>
    <row r="25" s="355" customFormat="true" ht="45" hidden="false" customHeight="false" outlineLevel="0" collapsed="false">
      <c r="A25" s="232" t="n">
        <v>2</v>
      </c>
      <c r="B25" s="633" t="s">
        <v>741</v>
      </c>
      <c r="C25" s="634" t="n">
        <v>300000</v>
      </c>
      <c r="D25" s="634" t="n">
        <v>300000</v>
      </c>
      <c r="E25" s="635" t="s">
        <v>14</v>
      </c>
      <c r="F25" s="659" t="s">
        <v>742</v>
      </c>
      <c r="G25" s="633" t="s">
        <v>742</v>
      </c>
      <c r="H25" s="232" t="s">
        <v>522</v>
      </c>
      <c r="I25" s="633" t="s">
        <v>743</v>
      </c>
    </row>
    <row r="26" s="355" customFormat="true" ht="45" hidden="false" customHeight="false" outlineLevel="0" collapsed="false">
      <c r="A26" s="232" t="n">
        <v>3</v>
      </c>
      <c r="B26" s="633" t="s">
        <v>744</v>
      </c>
      <c r="C26" s="634" t="n">
        <v>120000</v>
      </c>
      <c r="D26" s="634" t="n">
        <v>120000</v>
      </c>
      <c r="E26" s="635" t="s">
        <v>14</v>
      </c>
      <c r="F26" s="660" t="s">
        <v>745</v>
      </c>
      <c r="G26" s="661" t="s">
        <v>745</v>
      </c>
      <c r="H26" s="232" t="s">
        <v>522</v>
      </c>
      <c r="I26" s="633" t="s">
        <v>746</v>
      </c>
    </row>
    <row r="27" s="355" customFormat="true" ht="45" hidden="false" customHeight="false" outlineLevel="0" collapsed="false">
      <c r="A27" s="232" t="n">
        <v>4</v>
      </c>
      <c r="B27" s="633" t="s">
        <v>747</v>
      </c>
      <c r="C27" s="634" t="n">
        <v>384000</v>
      </c>
      <c r="D27" s="634" t="n">
        <v>384000</v>
      </c>
      <c r="E27" s="635" t="s">
        <v>14</v>
      </c>
      <c r="F27" s="659" t="s">
        <v>748</v>
      </c>
      <c r="G27" s="633" t="s">
        <v>749</v>
      </c>
      <c r="H27" s="232" t="s">
        <v>522</v>
      </c>
      <c r="I27" s="633" t="s">
        <v>750</v>
      </c>
    </row>
    <row r="28" s="355" customFormat="true" ht="45" hidden="false" customHeight="false" outlineLevel="0" collapsed="false">
      <c r="A28" s="232" t="n">
        <v>5</v>
      </c>
      <c r="B28" s="633" t="s">
        <v>751</v>
      </c>
      <c r="C28" s="634" t="n">
        <v>180000</v>
      </c>
      <c r="D28" s="634" t="n">
        <v>180000</v>
      </c>
      <c r="E28" s="635" t="s">
        <v>14</v>
      </c>
      <c r="F28" s="659" t="s">
        <v>752</v>
      </c>
      <c r="G28" s="662" t="s">
        <v>752</v>
      </c>
      <c r="H28" s="232" t="s">
        <v>522</v>
      </c>
      <c r="I28" s="633" t="s">
        <v>753</v>
      </c>
    </row>
    <row r="29" s="355" customFormat="true" ht="30.75" hidden="false" customHeight="true" outlineLevel="0" collapsed="false">
      <c r="A29" s="232" t="n">
        <v>6</v>
      </c>
      <c r="B29" s="633" t="s">
        <v>754</v>
      </c>
      <c r="C29" s="449" t="n">
        <v>248454</v>
      </c>
      <c r="D29" s="449" t="n">
        <v>248454</v>
      </c>
      <c r="E29" s="635" t="s">
        <v>14</v>
      </c>
      <c r="F29" s="663" t="s">
        <v>755</v>
      </c>
      <c r="G29" s="664" t="s">
        <v>756</v>
      </c>
      <c r="H29" s="232" t="s">
        <v>522</v>
      </c>
      <c r="I29" s="542" t="s">
        <v>757</v>
      </c>
    </row>
    <row r="30" s="355" customFormat="true" ht="46.15" hidden="false" customHeight="true" outlineLevel="0" collapsed="false">
      <c r="A30" s="232" t="n">
        <v>7</v>
      </c>
      <c r="B30" s="633" t="s">
        <v>758</v>
      </c>
      <c r="C30" s="634" t="n">
        <v>109140</v>
      </c>
      <c r="D30" s="634" t="n">
        <v>109140</v>
      </c>
      <c r="E30" s="635" t="s">
        <v>14</v>
      </c>
      <c r="F30" s="659" t="s">
        <v>759</v>
      </c>
      <c r="G30" s="633" t="s">
        <v>760</v>
      </c>
      <c r="H30" s="232" t="s">
        <v>522</v>
      </c>
      <c r="I30" s="633" t="s">
        <v>761</v>
      </c>
    </row>
    <row r="31" s="355" customFormat="true" ht="31.5" hidden="false" customHeight="true" outlineLevel="0" collapsed="false">
      <c r="A31" s="232" t="n">
        <v>8</v>
      </c>
      <c r="B31" s="633" t="s">
        <v>762</v>
      </c>
      <c r="C31" s="634" t="n">
        <v>77040</v>
      </c>
      <c r="D31" s="634" t="n">
        <v>77040</v>
      </c>
      <c r="E31" s="635" t="s">
        <v>14</v>
      </c>
      <c r="F31" s="659" t="s">
        <v>763</v>
      </c>
      <c r="G31" s="662" t="s">
        <v>763</v>
      </c>
      <c r="H31" s="232" t="s">
        <v>522</v>
      </c>
      <c r="I31" s="633" t="s">
        <v>764</v>
      </c>
    </row>
    <row r="32" s="355" customFormat="true" ht="33.75" hidden="false" customHeight="true" outlineLevel="0" collapsed="false">
      <c r="A32" s="232" t="n">
        <v>9</v>
      </c>
      <c r="B32" s="633" t="s">
        <v>765</v>
      </c>
      <c r="C32" s="449" t="n">
        <v>18000</v>
      </c>
      <c r="D32" s="449" t="s">
        <v>766</v>
      </c>
      <c r="E32" s="232" t="s">
        <v>767</v>
      </c>
      <c r="F32" s="663" t="s">
        <v>768</v>
      </c>
      <c r="G32" s="664" t="s">
        <v>769</v>
      </c>
      <c r="H32" s="232" t="s">
        <v>522</v>
      </c>
      <c r="I32" s="633" t="s">
        <v>770</v>
      </c>
    </row>
    <row r="33" s="355" customFormat="true" ht="45" hidden="false" customHeight="false" outlineLevel="0" collapsed="false">
      <c r="A33" s="232" t="n">
        <v>10</v>
      </c>
      <c r="B33" s="633" t="s">
        <v>771</v>
      </c>
      <c r="C33" s="634" t="n">
        <v>115560</v>
      </c>
      <c r="D33" s="634" t="n">
        <v>115560</v>
      </c>
      <c r="E33" s="232" t="s">
        <v>14</v>
      </c>
      <c r="F33" s="660" t="s">
        <v>772</v>
      </c>
      <c r="G33" s="665" t="s">
        <v>772</v>
      </c>
      <c r="H33" s="232" t="s">
        <v>522</v>
      </c>
      <c r="I33" s="633" t="s">
        <v>773</v>
      </c>
    </row>
    <row r="34" s="355" customFormat="true" ht="46.5" hidden="false" customHeight="true" outlineLevel="0" collapsed="false">
      <c r="A34" s="232" t="n">
        <v>11</v>
      </c>
      <c r="B34" s="633" t="s">
        <v>774</v>
      </c>
      <c r="C34" s="666" t="n">
        <v>1174860</v>
      </c>
      <c r="D34" s="666" t="n">
        <v>1174860</v>
      </c>
      <c r="E34" s="232" t="s">
        <v>14</v>
      </c>
      <c r="F34" s="660" t="s">
        <v>775</v>
      </c>
      <c r="G34" s="665" t="s">
        <v>775</v>
      </c>
      <c r="H34" s="232" t="s">
        <v>522</v>
      </c>
      <c r="I34" s="633" t="s">
        <v>776</v>
      </c>
    </row>
    <row r="35" s="355" customFormat="true" ht="45" hidden="false" customHeight="true" outlineLevel="0" collapsed="false">
      <c r="A35" s="232" t="n">
        <v>12</v>
      </c>
      <c r="B35" s="633" t="s">
        <v>777</v>
      </c>
      <c r="C35" s="634" t="n">
        <v>990000</v>
      </c>
      <c r="D35" s="634" t="n">
        <v>990000</v>
      </c>
      <c r="E35" s="232" t="s">
        <v>14</v>
      </c>
      <c r="F35" s="660" t="s">
        <v>778</v>
      </c>
      <c r="G35" s="661" t="s">
        <v>778</v>
      </c>
      <c r="H35" s="232" t="s">
        <v>522</v>
      </c>
      <c r="I35" s="633" t="s">
        <v>779</v>
      </c>
    </row>
    <row r="36" s="355" customFormat="true" ht="45" hidden="false" customHeight="true" outlineLevel="0" collapsed="false">
      <c r="A36" s="232" t="n">
        <v>13</v>
      </c>
      <c r="B36" s="633" t="s">
        <v>780</v>
      </c>
      <c r="C36" s="634" t="n">
        <v>228000</v>
      </c>
      <c r="D36" s="634" t="n">
        <v>228000</v>
      </c>
      <c r="E36" s="635" t="s">
        <v>14</v>
      </c>
      <c r="F36" s="659" t="s">
        <v>781</v>
      </c>
      <c r="G36" s="633" t="s">
        <v>781</v>
      </c>
      <c r="H36" s="232" t="s">
        <v>522</v>
      </c>
      <c r="I36" s="633" t="s">
        <v>782</v>
      </c>
    </row>
    <row r="37" s="355" customFormat="true" ht="31.15" hidden="false" customHeight="true" outlineLevel="0" collapsed="false">
      <c r="A37" s="232" t="n">
        <v>14</v>
      </c>
      <c r="B37" s="633" t="s">
        <v>783</v>
      </c>
      <c r="C37" s="634" t="n">
        <v>168000</v>
      </c>
      <c r="D37" s="634" t="n">
        <v>168000</v>
      </c>
      <c r="E37" s="635" t="s">
        <v>14</v>
      </c>
      <c r="F37" s="659" t="s">
        <v>784</v>
      </c>
      <c r="G37" s="633" t="s">
        <v>784</v>
      </c>
      <c r="H37" s="232" t="s">
        <v>522</v>
      </c>
      <c r="I37" s="633" t="s">
        <v>785</v>
      </c>
    </row>
    <row r="38" s="355" customFormat="true" ht="30" hidden="false" customHeight="true" outlineLevel="0" collapsed="false">
      <c r="A38" s="232" t="n">
        <v>15</v>
      </c>
      <c r="B38" s="633" t="s">
        <v>786</v>
      </c>
      <c r="C38" s="634" t="n">
        <v>162000</v>
      </c>
      <c r="D38" s="634" t="n">
        <v>162000</v>
      </c>
      <c r="E38" s="635" t="s">
        <v>14</v>
      </c>
      <c r="F38" s="659" t="s">
        <v>787</v>
      </c>
      <c r="G38" s="633" t="s">
        <v>787</v>
      </c>
      <c r="H38" s="232" t="s">
        <v>522</v>
      </c>
      <c r="I38" s="633" t="s">
        <v>788</v>
      </c>
    </row>
    <row r="39" s="355" customFormat="true" ht="30" hidden="false" customHeight="false" outlineLevel="0" collapsed="false">
      <c r="A39" s="232" t="n">
        <v>16</v>
      </c>
      <c r="B39" s="633" t="s">
        <v>789</v>
      </c>
      <c r="C39" s="634" t="n">
        <v>4000</v>
      </c>
      <c r="D39" s="634" t="n">
        <v>4000</v>
      </c>
      <c r="E39" s="635" t="s">
        <v>14</v>
      </c>
      <c r="F39" s="659" t="s">
        <v>790</v>
      </c>
      <c r="G39" s="633" t="s">
        <v>790</v>
      </c>
      <c r="H39" s="232" t="s">
        <v>522</v>
      </c>
      <c r="I39" s="633" t="s">
        <v>791</v>
      </c>
    </row>
    <row r="40" s="355" customFormat="true" ht="30" hidden="false" customHeight="false" outlineLevel="0" collapsed="false">
      <c r="A40" s="232" t="n">
        <v>17</v>
      </c>
      <c r="B40" s="633" t="s">
        <v>792</v>
      </c>
      <c r="C40" s="634" t="n">
        <v>4000</v>
      </c>
      <c r="D40" s="634" t="n">
        <v>4000</v>
      </c>
      <c r="E40" s="635" t="s">
        <v>14</v>
      </c>
      <c r="F40" s="659" t="s">
        <v>793</v>
      </c>
      <c r="G40" s="633" t="s">
        <v>793</v>
      </c>
      <c r="H40" s="232" t="s">
        <v>522</v>
      </c>
      <c r="I40" s="633" t="s">
        <v>794</v>
      </c>
    </row>
    <row r="41" s="355" customFormat="true" ht="15" hidden="false" customHeight="true" outlineLevel="0" collapsed="false">
      <c r="A41" s="232" t="n">
        <v>18</v>
      </c>
      <c r="B41" s="633" t="s">
        <v>795</v>
      </c>
      <c r="C41" s="634" t="n">
        <v>9500</v>
      </c>
      <c r="D41" s="634" t="n">
        <v>9500</v>
      </c>
      <c r="E41" s="635" t="s">
        <v>14</v>
      </c>
      <c r="F41" s="659" t="s">
        <v>796</v>
      </c>
      <c r="G41" s="633" t="s">
        <v>796</v>
      </c>
      <c r="H41" s="232" t="s">
        <v>522</v>
      </c>
      <c r="I41" s="633" t="s">
        <v>797</v>
      </c>
    </row>
    <row r="42" s="355" customFormat="true" ht="14.45" hidden="false" customHeight="true" outlineLevel="0" collapsed="false">
      <c r="A42" s="232"/>
      <c r="B42" s="633"/>
      <c r="C42" s="634"/>
      <c r="D42" s="634"/>
      <c r="E42" s="635"/>
      <c r="F42" s="659"/>
      <c r="G42" s="633"/>
      <c r="H42" s="232"/>
      <c r="I42" s="633"/>
    </row>
    <row r="43" s="355" customFormat="true" ht="31.5" hidden="false" customHeight="true" outlineLevel="0" collapsed="false">
      <c r="A43" s="232" t="n">
        <v>19</v>
      </c>
      <c r="B43" s="633" t="s">
        <v>798</v>
      </c>
      <c r="C43" s="634" t="n">
        <v>167990</v>
      </c>
      <c r="D43" s="634" t="n">
        <v>167990</v>
      </c>
      <c r="E43" s="635" t="s">
        <v>14</v>
      </c>
      <c r="F43" s="659" t="s">
        <v>710</v>
      </c>
      <c r="G43" s="633" t="s">
        <v>710</v>
      </c>
      <c r="H43" s="232" t="s">
        <v>522</v>
      </c>
      <c r="I43" s="633" t="s">
        <v>799</v>
      </c>
    </row>
    <row r="44" s="355" customFormat="true" ht="30" hidden="false" customHeight="false" outlineLevel="0" collapsed="false">
      <c r="A44" s="232" t="n">
        <v>20</v>
      </c>
      <c r="B44" s="633" t="s">
        <v>800</v>
      </c>
      <c r="C44" s="634" t="n">
        <v>10379</v>
      </c>
      <c r="D44" s="634" t="n">
        <v>10379</v>
      </c>
      <c r="E44" s="635" t="s">
        <v>14</v>
      </c>
      <c r="F44" s="659" t="s">
        <v>801</v>
      </c>
      <c r="G44" s="633" t="s">
        <v>801</v>
      </c>
      <c r="H44" s="232" t="s">
        <v>522</v>
      </c>
      <c r="I44" s="633" t="s">
        <v>802</v>
      </c>
    </row>
    <row r="45" s="355" customFormat="true" ht="45" hidden="false" customHeight="false" outlineLevel="0" collapsed="false">
      <c r="A45" s="232" t="n">
        <v>21</v>
      </c>
      <c r="B45" s="633" t="s">
        <v>803</v>
      </c>
      <c r="C45" s="634" t="n">
        <v>7000</v>
      </c>
      <c r="D45" s="634" t="n">
        <v>7000</v>
      </c>
      <c r="E45" s="635" t="s">
        <v>14</v>
      </c>
      <c r="F45" s="667" t="s">
        <v>804</v>
      </c>
      <c r="G45" s="633" t="s">
        <v>805</v>
      </c>
      <c r="H45" s="232" t="s">
        <v>522</v>
      </c>
      <c r="I45" s="633" t="s">
        <v>806</v>
      </c>
    </row>
    <row r="46" s="355" customFormat="true" ht="30" hidden="false" customHeight="false" outlineLevel="0" collapsed="false">
      <c r="A46" s="232" t="n">
        <v>22</v>
      </c>
      <c r="B46" s="633" t="s">
        <v>807</v>
      </c>
      <c r="C46" s="634" t="n">
        <v>18000</v>
      </c>
      <c r="D46" s="634" t="n">
        <v>18000</v>
      </c>
      <c r="E46" s="635" t="s">
        <v>14</v>
      </c>
      <c r="F46" s="659" t="s">
        <v>808</v>
      </c>
      <c r="G46" s="662" t="s">
        <v>808</v>
      </c>
      <c r="H46" s="232" t="s">
        <v>522</v>
      </c>
      <c r="I46" s="633" t="s">
        <v>809</v>
      </c>
    </row>
    <row r="47" s="355" customFormat="true" ht="45.75" hidden="false" customHeight="true" outlineLevel="0" collapsed="false">
      <c r="A47" s="232" t="n">
        <v>23</v>
      </c>
      <c r="B47" s="633" t="s">
        <v>810</v>
      </c>
      <c r="C47" s="634" t="n">
        <v>7600</v>
      </c>
      <c r="D47" s="634" t="n">
        <v>7600</v>
      </c>
      <c r="E47" s="635" t="s">
        <v>14</v>
      </c>
      <c r="F47" s="667" t="s">
        <v>811</v>
      </c>
      <c r="G47" s="633" t="s">
        <v>812</v>
      </c>
      <c r="H47" s="232" t="s">
        <v>522</v>
      </c>
      <c r="I47" s="633" t="s">
        <v>813</v>
      </c>
    </row>
    <row r="48" s="355" customFormat="true" ht="30.75" hidden="false" customHeight="true" outlineLevel="0" collapsed="false">
      <c r="A48" s="638" t="n">
        <v>24</v>
      </c>
      <c r="B48" s="639" t="s">
        <v>814</v>
      </c>
      <c r="C48" s="651" t="n">
        <v>15087</v>
      </c>
      <c r="D48" s="651" t="n">
        <v>15100</v>
      </c>
      <c r="E48" s="641" t="s">
        <v>14</v>
      </c>
      <c r="F48" s="668" t="s">
        <v>815</v>
      </c>
      <c r="G48" s="669" t="s">
        <v>816</v>
      </c>
      <c r="H48" s="644" t="s">
        <v>522</v>
      </c>
      <c r="I48" s="639" t="s">
        <v>817</v>
      </c>
    </row>
    <row r="49" s="355" customFormat="true" ht="31.5" hidden="false" customHeight="true" outlineLevel="0" collapsed="false">
      <c r="A49" s="644" t="n">
        <v>25</v>
      </c>
      <c r="B49" s="639" t="s">
        <v>814</v>
      </c>
      <c r="C49" s="651" t="n">
        <v>2100</v>
      </c>
      <c r="D49" s="651" t="n">
        <v>2100</v>
      </c>
      <c r="E49" s="641" t="s">
        <v>14</v>
      </c>
      <c r="F49" s="668" t="s">
        <v>818</v>
      </c>
      <c r="G49" s="669" t="s">
        <v>819</v>
      </c>
      <c r="H49" s="644" t="s">
        <v>522</v>
      </c>
      <c r="I49" s="639" t="s">
        <v>820</v>
      </c>
    </row>
    <row r="50" s="355" customFormat="true" ht="78.75" hidden="false" customHeight="true" outlineLevel="0" collapsed="false">
      <c r="A50" s="644" t="n">
        <v>26</v>
      </c>
      <c r="B50" s="639" t="s">
        <v>821</v>
      </c>
      <c r="C50" s="651" t="n">
        <v>165850</v>
      </c>
      <c r="D50" s="651" t="n">
        <v>165850</v>
      </c>
      <c r="E50" s="641" t="s">
        <v>14</v>
      </c>
      <c r="F50" s="668" t="s">
        <v>822</v>
      </c>
      <c r="G50" s="669" t="s">
        <v>823</v>
      </c>
      <c r="H50" s="644" t="s">
        <v>522</v>
      </c>
      <c r="I50" s="639" t="s">
        <v>824</v>
      </c>
    </row>
    <row r="51" s="355" customFormat="true" ht="75" hidden="false" customHeight="false" outlineLevel="0" collapsed="false">
      <c r="A51" s="644" t="n">
        <v>27</v>
      </c>
      <c r="B51" s="639" t="s">
        <v>825</v>
      </c>
      <c r="C51" s="651" t="n">
        <v>499583</v>
      </c>
      <c r="D51" s="651" t="n">
        <v>499583</v>
      </c>
      <c r="E51" s="641" t="s">
        <v>14</v>
      </c>
      <c r="F51" s="668" t="s">
        <v>826</v>
      </c>
      <c r="G51" s="669" t="s">
        <v>827</v>
      </c>
      <c r="H51" s="644" t="s">
        <v>522</v>
      </c>
      <c r="I51" s="639" t="s">
        <v>828</v>
      </c>
    </row>
    <row r="52" s="355" customFormat="true" ht="60" hidden="false" customHeight="false" outlineLevel="0" collapsed="false">
      <c r="A52" s="644" t="n">
        <v>28</v>
      </c>
      <c r="B52" s="639" t="s">
        <v>829</v>
      </c>
      <c r="C52" s="651" t="n">
        <v>90000</v>
      </c>
      <c r="D52" s="651" t="n">
        <v>90000</v>
      </c>
      <c r="E52" s="641" t="s">
        <v>14</v>
      </c>
      <c r="F52" s="670" t="s">
        <v>830</v>
      </c>
      <c r="G52" s="669" t="s">
        <v>830</v>
      </c>
      <c r="H52" s="644" t="s">
        <v>522</v>
      </c>
      <c r="I52" s="639" t="s">
        <v>831</v>
      </c>
    </row>
    <row r="53" s="355" customFormat="true" ht="45" hidden="false" customHeight="false" outlineLevel="0" collapsed="false">
      <c r="A53" s="644" t="n">
        <v>29</v>
      </c>
      <c r="B53" s="639" t="s">
        <v>832</v>
      </c>
      <c r="C53" s="651" t="n">
        <v>105000</v>
      </c>
      <c r="D53" s="651" t="n">
        <v>105000</v>
      </c>
      <c r="E53" s="641" t="s">
        <v>14</v>
      </c>
      <c r="F53" s="670" t="s">
        <v>833</v>
      </c>
      <c r="G53" s="669" t="s">
        <v>834</v>
      </c>
      <c r="H53" s="644" t="s">
        <v>522</v>
      </c>
      <c r="I53" s="639" t="s">
        <v>835</v>
      </c>
    </row>
    <row r="54" s="355" customFormat="true" ht="74.25" hidden="false" customHeight="true" outlineLevel="0" collapsed="false">
      <c r="A54" s="644" t="n">
        <v>30</v>
      </c>
      <c r="B54" s="639" t="s">
        <v>836</v>
      </c>
      <c r="C54" s="651" t="n">
        <v>5136</v>
      </c>
      <c r="D54" s="651" t="n">
        <v>5200</v>
      </c>
      <c r="E54" s="641" t="s">
        <v>14</v>
      </c>
      <c r="F54" s="668" t="s">
        <v>837</v>
      </c>
      <c r="G54" s="669" t="s">
        <v>838</v>
      </c>
      <c r="H54" s="644" t="s">
        <v>522</v>
      </c>
      <c r="I54" s="669" t="s">
        <v>839</v>
      </c>
    </row>
    <row r="55" s="355" customFormat="true" ht="77.25" hidden="false" customHeight="true" outlineLevel="0" collapsed="false">
      <c r="A55" s="644" t="n">
        <v>31</v>
      </c>
      <c r="B55" s="639" t="s">
        <v>840</v>
      </c>
      <c r="C55" s="651" t="n">
        <v>499797</v>
      </c>
      <c r="D55" s="651" t="n">
        <v>500000</v>
      </c>
      <c r="E55" s="641" t="s">
        <v>14</v>
      </c>
      <c r="F55" s="668" t="s">
        <v>841</v>
      </c>
      <c r="G55" s="669" t="s">
        <v>842</v>
      </c>
      <c r="H55" s="644" t="s">
        <v>522</v>
      </c>
      <c r="I55" s="639" t="s">
        <v>843</v>
      </c>
    </row>
    <row r="56" s="355" customFormat="true" ht="77.25" hidden="false" customHeight="true" outlineLevel="0" collapsed="false">
      <c r="A56" s="644" t="n">
        <v>32</v>
      </c>
      <c r="B56" s="639" t="s">
        <v>844</v>
      </c>
      <c r="C56" s="651" t="n">
        <v>74900</v>
      </c>
      <c r="D56" s="651" t="n">
        <v>75000</v>
      </c>
      <c r="E56" s="641" t="s">
        <v>14</v>
      </c>
      <c r="F56" s="668" t="s">
        <v>845</v>
      </c>
      <c r="G56" s="669" t="s">
        <v>846</v>
      </c>
      <c r="H56" s="644" t="s">
        <v>522</v>
      </c>
      <c r="I56" s="669" t="s">
        <v>847</v>
      </c>
    </row>
    <row r="57" s="355" customFormat="true" ht="15" hidden="false" customHeight="false" outlineLevel="0" collapsed="false">
      <c r="A57" s="366"/>
      <c r="B57" s="367"/>
      <c r="C57" s="445" t="n">
        <f aca="false">SUM(C24:C56)</f>
        <v>6260976</v>
      </c>
      <c r="D57" s="369"/>
      <c r="E57" s="366"/>
      <c r="F57" s="367"/>
      <c r="G57" s="367"/>
      <c r="H57" s="532"/>
      <c r="I57" s="367"/>
    </row>
    <row r="58" s="355" customFormat="true" ht="15" hidden="false" customHeight="false" outlineLevel="0" collapsed="false">
      <c r="A58" s="366"/>
      <c r="B58" s="367"/>
      <c r="C58" s="369"/>
      <c r="D58" s="369"/>
      <c r="E58" s="366"/>
      <c r="F58" s="367"/>
      <c r="G58" s="367"/>
      <c r="H58" s="532"/>
      <c r="I58" s="367"/>
    </row>
  </sheetData>
  <mergeCells count="38">
    <mergeCell ref="A1:I1"/>
    <mergeCell ref="A2:I2"/>
    <mergeCell ref="A3:I3"/>
    <mergeCell ref="A4:I4"/>
    <mergeCell ref="A8:A9"/>
    <mergeCell ref="B8:B9"/>
    <mergeCell ref="C8:C9"/>
    <mergeCell ref="D8:D9"/>
    <mergeCell ref="E8:E9"/>
    <mergeCell ref="G8:G9"/>
    <mergeCell ref="H8:H9"/>
    <mergeCell ref="I8:I9"/>
    <mergeCell ref="A10:A13"/>
    <mergeCell ref="B10:B13"/>
    <mergeCell ref="E10:E13"/>
    <mergeCell ref="H10:H13"/>
    <mergeCell ref="I10:I13"/>
    <mergeCell ref="A14:A16"/>
    <mergeCell ref="B14:B16"/>
    <mergeCell ref="D14:D16"/>
    <mergeCell ref="E14:E16"/>
    <mergeCell ref="H14:H16"/>
    <mergeCell ref="I14:I16"/>
    <mergeCell ref="A17:A21"/>
    <mergeCell ref="B17:B21"/>
    <mergeCell ref="C17:C21"/>
    <mergeCell ref="E17:E21"/>
    <mergeCell ref="H17:H21"/>
    <mergeCell ref="I17:I21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99"/>
    <col collapsed="false" customWidth="true" hidden="false" outlineLevel="0" max="2" min="2" style="468" width="22.28"/>
    <col collapsed="false" customWidth="true" hidden="false" outlineLevel="0" max="4" min="3" style="533" width="11.28"/>
    <col collapsed="false" customWidth="true" hidden="false" outlineLevel="0" max="5" min="5" style="308" width="11.42"/>
    <col collapsed="false" customWidth="true" hidden="false" outlineLevel="0" max="6" min="6" style="319" width="16.56"/>
    <col collapsed="false" customWidth="true" hidden="false" outlineLevel="0" max="7" min="7" style="319" width="16.42"/>
    <col collapsed="false" customWidth="true" hidden="false" outlineLevel="0" max="8" min="8" style="308" width="11.56"/>
    <col collapsed="false" customWidth="true" hidden="false" outlineLevel="0" max="9" min="9" style="319" width="20.41"/>
    <col collapsed="false" customWidth="false" hidden="false" outlineLevel="0" max="10" min="10" style="471" width="8.99"/>
    <col collapsed="false" customWidth="false" hidden="false" outlineLevel="0" max="257" min="11" style="472" width="8.99"/>
  </cols>
  <sheetData>
    <row r="1" s="474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  <c r="J1" s="473"/>
    </row>
    <row r="2" s="413" customFormat="true" ht="20.25" hidden="false" customHeight="false" outlineLevel="0" collapsed="false">
      <c r="A2" s="412" t="s">
        <v>344</v>
      </c>
      <c r="B2" s="412"/>
      <c r="C2" s="412"/>
      <c r="D2" s="412"/>
      <c r="E2" s="412"/>
      <c r="F2" s="412"/>
      <c r="G2" s="412"/>
      <c r="H2" s="412"/>
      <c r="I2" s="412"/>
      <c r="J2" s="473"/>
    </row>
    <row r="3" s="413" customFormat="true" ht="20.25" hidden="false" customHeight="false" outlineLevel="0" collapsed="false">
      <c r="A3" s="412" t="s">
        <v>316</v>
      </c>
      <c r="B3" s="412"/>
      <c r="C3" s="412"/>
      <c r="D3" s="412"/>
      <c r="E3" s="412"/>
      <c r="F3" s="412"/>
      <c r="G3" s="412"/>
      <c r="H3" s="412"/>
      <c r="I3" s="412"/>
      <c r="J3" s="473"/>
    </row>
    <row r="4" s="413" customFormat="true" ht="20.25" hidden="false" customHeight="false" outlineLevel="0" collapsed="false">
      <c r="A4" s="412" t="s">
        <v>345</v>
      </c>
      <c r="B4" s="412"/>
      <c r="C4" s="412"/>
      <c r="D4" s="412"/>
      <c r="E4" s="412"/>
      <c r="F4" s="412"/>
      <c r="G4" s="412"/>
      <c r="H4" s="412"/>
      <c r="I4" s="412"/>
      <c r="J4" s="473"/>
    </row>
    <row r="5" s="535" customFormat="true" ht="31.5" hidden="false" customHeight="true" outlineLevel="0" collapsed="false">
      <c r="A5" s="415" t="s">
        <v>4</v>
      </c>
      <c r="B5" s="415" t="s">
        <v>5</v>
      </c>
      <c r="C5" s="416" t="s">
        <v>6</v>
      </c>
      <c r="D5" s="416" t="s">
        <v>7</v>
      </c>
      <c r="E5" s="415" t="s">
        <v>8</v>
      </c>
      <c r="F5" s="415" t="s">
        <v>500</v>
      </c>
      <c r="G5" s="415" t="s">
        <v>501</v>
      </c>
      <c r="H5" s="415" t="s">
        <v>11</v>
      </c>
      <c r="I5" s="415" t="s">
        <v>12</v>
      </c>
      <c r="J5" s="534"/>
    </row>
    <row r="6" s="355" customFormat="true" ht="15" hidden="false" customHeight="false" outlineLevel="0" collapsed="false">
      <c r="A6" s="373"/>
      <c r="B6" s="328" t="s">
        <v>346</v>
      </c>
      <c r="C6" s="374" t="s">
        <v>409</v>
      </c>
      <c r="D6" s="374"/>
      <c r="E6" s="374"/>
      <c r="F6" s="374"/>
      <c r="G6" s="374"/>
      <c r="H6" s="374"/>
      <c r="I6" s="374"/>
      <c r="J6" s="426"/>
    </row>
    <row r="7" s="355" customFormat="true" ht="15" hidden="false" customHeight="false" outlineLevel="0" collapsed="false">
      <c r="A7" s="671"/>
      <c r="B7" s="672" t="s">
        <v>364</v>
      </c>
      <c r="C7" s="625"/>
      <c r="D7" s="625"/>
      <c r="E7" s="626"/>
      <c r="F7" s="673"/>
      <c r="G7" s="673"/>
      <c r="H7" s="673"/>
      <c r="I7" s="673"/>
      <c r="J7" s="426"/>
    </row>
    <row r="8" s="355" customFormat="true" ht="105" hidden="false" customHeight="false" outlineLevel="0" collapsed="false">
      <c r="A8" s="674" t="n">
        <v>1</v>
      </c>
      <c r="B8" s="675" t="s">
        <v>848</v>
      </c>
      <c r="C8" s="448" t="n">
        <v>2600</v>
      </c>
      <c r="D8" s="448" t="n">
        <v>2600</v>
      </c>
      <c r="E8" s="676" t="s">
        <v>849</v>
      </c>
      <c r="F8" s="664" t="s">
        <v>850</v>
      </c>
      <c r="G8" s="664" t="s">
        <v>850</v>
      </c>
      <c r="H8" s="676" t="s">
        <v>851</v>
      </c>
      <c r="I8" s="664" t="s">
        <v>852</v>
      </c>
      <c r="J8" s="426"/>
    </row>
    <row r="9" s="355" customFormat="true" ht="15" hidden="false" customHeight="false" outlineLevel="0" collapsed="false">
      <c r="A9" s="366"/>
      <c r="B9" s="367"/>
      <c r="C9" s="445" t="n">
        <f aca="false">SUM(C8)</f>
        <v>2600</v>
      </c>
      <c r="D9" s="369"/>
      <c r="E9" s="366"/>
      <c r="F9" s="371"/>
      <c r="G9" s="371"/>
      <c r="H9" s="366"/>
      <c r="I9" s="371"/>
      <c r="J9" s="426"/>
    </row>
    <row r="10" s="355" customFormat="true" ht="15" hidden="false" customHeight="false" outlineLevel="0" collapsed="false">
      <c r="A10" s="366"/>
      <c r="B10" s="367"/>
      <c r="C10" s="369"/>
      <c r="D10" s="369"/>
      <c r="E10" s="366"/>
      <c r="F10" s="371"/>
      <c r="G10" s="371"/>
      <c r="H10" s="366"/>
      <c r="I10" s="371"/>
      <c r="J10" s="426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99"/>
    <col collapsed="false" customWidth="true" hidden="false" outlineLevel="0" max="2" min="2" style="468" width="23.7"/>
    <col collapsed="false" customWidth="true" hidden="false" outlineLevel="0" max="4" min="3" style="533" width="11.28"/>
    <col collapsed="false" customWidth="true" hidden="false" outlineLevel="0" max="5" min="5" style="319" width="11.42"/>
    <col collapsed="false" customWidth="true" hidden="false" outlineLevel="0" max="6" min="6" style="319" width="16.56"/>
    <col collapsed="false" customWidth="true" hidden="false" outlineLevel="0" max="7" min="7" style="319" width="16.42"/>
    <col collapsed="false" customWidth="true" hidden="false" outlineLevel="0" max="8" min="8" style="308" width="11.56"/>
    <col collapsed="false" customWidth="true" hidden="false" outlineLevel="0" max="9" min="9" style="319" width="18.41"/>
    <col collapsed="false" customWidth="false" hidden="false" outlineLevel="0" max="10" min="10" style="471" width="8.99"/>
    <col collapsed="false" customWidth="false" hidden="false" outlineLevel="0" max="257" min="11" style="472" width="8.99"/>
  </cols>
  <sheetData>
    <row r="1" s="474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  <c r="J1" s="473"/>
    </row>
    <row r="2" s="413" customFormat="true" ht="20.25" hidden="false" customHeight="false" outlineLevel="0" collapsed="false">
      <c r="A2" s="412" t="s">
        <v>344</v>
      </c>
      <c r="B2" s="412"/>
      <c r="C2" s="412"/>
      <c r="D2" s="412"/>
      <c r="E2" s="412"/>
      <c r="F2" s="412"/>
      <c r="G2" s="412"/>
      <c r="H2" s="412"/>
      <c r="I2" s="412"/>
      <c r="J2" s="473"/>
    </row>
    <row r="3" s="413" customFormat="true" ht="20.25" hidden="false" customHeight="false" outlineLevel="0" collapsed="false">
      <c r="A3" s="412" t="s">
        <v>317</v>
      </c>
      <c r="B3" s="412"/>
      <c r="C3" s="412"/>
      <c r="D3" s="412"/>
      <c r="E3" s="412"/>
      <c r="F3" s="412"/>
      <c r="G3" s="412"/>
      <c r="H3" s="412"/>
      <c r="I3" s="412"/>
      <c r="J3" s="473"/>
    </row>
    <row r="4" s="413" customFormat="true" ht="20.25" hidden="false" customHeight="false" outlineLevel="0" collapsed="false">
      <c r="A4" s="412" t="s">
        <v>345</v>
      </c>
      <c r="B4" s="412"/>
      <c r="C4" s="412"/>
      <c r="D4" s="412"/>
      <c r="E4" s="412"/>
      <c r="F4" s="412"/>
      <c r="G4" s="412"/>
      <c r="H4" s="412"/>
      <c r="I4" s="412"/>
      <c r="J4" s="473"/>
    </row>
    <row r="5" s="535" customFormat="true" ht="31.5" hidden="false" customHeight="true" outlineLevel="0" collapsed="false">
      <c r="A5" s="415" t="s">
        <v>4</v>
      </c>
      <c r="B5" s="415" t="s">
        <v>5</v>
      </c>
      <c r="C5" s="416" t="s">
        <v>6</v>
      </c>
      <c r="D5" s="416" t="s">
        <v>7</v>
      </c>
      <c r="E5" s="415" t="s">
        <v>8</v>
      </c>
      <c r="F5" s="415" t="s">
        <v>500</v>
      </c>
      <c r="G5" s="415" t="s">
        <v>501</v>
      </c>
      <c r="H5" s="415" t="s">
        <v>11</v>
      </c>
      <c r="I5" s="415" t="s">
        <v>12</v>
      </c>
      <c r="J5" s="534"/>
    </row>
    <row r="6" s="355" customFormat="true" ht="15" hidden="false" customHeight="false" outlineLevel="0" collapsed="false">
      <c r="A6" s="373"/>
      <c r="B6" s="328" t="s">
        <v>346</v>
      </c>
      <c r="C6" s="374" t="s">
        <v>409</v>
      </c>
      <c r="D6" s="374"/>
      <c r="E6" s="374"/>
      <c r="F6" s="374"/>
      <c r="G6" s="374"/>
      <c r="H6" s="374"/>
      <c r="I6" s="374"/>
      <c r="J6" s="426"/>
    </row>
    <row r="7" s="355" customFormat="true" ht="15" hidden="false" customHeight="false" outlineLevel="0" collapsed="false">
      <c r="A7" s="569"/>
      <c r="B7" s="328" t="s">
        <v>364</v>
      </c>
      <c r="C7" s="374" t="s">
        <v>409</v>
      </c>
      <c r="D7" s="374"/>
      <c r="E7" s="374"/>
      <c r="F7" s="374"/>
      <c r="G7" s="374"/>
      <c r="H7" s="374"/>
      <c r="I7" s="374"/>
      <c r="J7" s="426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6" activeCellId="0" sqref="A6: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13"/>
    <col collapsed="false" customWidth="true" hidden="false" outlineLevel="0" max="2" min="2" style="468" width="18.7"/>
    <col collapsed="false" customWidth="true" hidden="false" outlineLevel="0" max="3" min="3" style="533" width="11.13"/>
    <col collapsed="false" customWidth="true" hidden="false" outlineLevel="0" max="4" min="4" style="677" width="10.56"/>
    <col collapsed="false" customWidth="true" hidden="false" outlineLevel="0" max="5" min="5" style="470" width="11.42"/>
    <col collapsed="false" customWidth="true" hidden="false" outlineLevel="0" max="6" min="6" style="468" width="18.28"/>
    <col collapsed="false" customWidth="true" hidden="false" outlineLevel="0" max="7" min="7" style="468" width="18.41"/>
    <col collapsed="false" customWidth="true" hidden="false" outlineLevel="0" max="8" min="8" style="471" width="12.28"/>
    <col collapsed="false" customWidth="true" hidden="false" outlineLevel="0" max="9" min="9" style="319" width="20.85"/>
    <col collapsed="false" customWidth="false" hidden="false" outlineLevel="0" max="257" min="10" style="472" width="8.99"/>
  </cols>
  <sheetData>
    <row r="1" s="474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</row>
    <row r="2" s="474" customFormat="true" ht="18.75" hidden="false" customHeight="true" outlineLevel="0" collapsed="false">
      <c r="A2" s="320" t="s">
        <v>344</v>
      </c>
      <c r="B2" s="320"/>
      <c r="C2" s="320"/>
      <c r="D2" s="320"/>
      <c r="E2" s="320"/>
      <c r="F2" s="320"/>
      <c r="G2" s="320"/>
      <c r="H2" s="320"/>
      <c r="I2" s="320"/>
    </row>
    <row r="3" s="413" customFormat="true" ht="20.25" hidden="false" customHeight="false" outlineLevel="0" collapsed="false">
      <c r="A3" s="412" t="s">
        <v>853</v>
      </c>
      <c r="B3" s="412"/>
      <c r="C3" s="412"/>
      <c r="D3" s="412"/>
      <c r="E3" s="412"/>
      <c r="F3" s="412"/>
      <c r="G3" s="412"/>
      <c r="H3" s="412"/>
      <c r="I3" s="412"/>
    </row>
    <row r="4" s="413" customFormat="true" ht="20.25" hidden="false" customHeight="false" outlineLevel="0" collapsed="false">
      <c r="A4" s="414" t="s">
        <v>345</v>
      </c>
      <c r="B4" s="414"/>
      <c r="C4" s="414"/>
      <c r="D4" s="414"/>
      <c r="E4" s="414"/>
      <c r="F4" s="414"/>
      <c r="G4" s="414"/>
      <c r="H4" s="414"/>
      <c r="I4" s="414"/>
    </row>
    <row r="5" s="532" customFormat="true" ht="30" hidden="false" customHeight="false" outlineLevel="0" collapsed="false">
      <c r="A5" s="415" t="s">
        <v>4</v>
      </c>
      <c r="B5" s="417" t="s">
        <v>5</v>
      </c>
      <c r="C5" s="678" t="s">
        <v>6</v>
      </c>
      <c r="D5" s="416" t="s">
        <v>7</v>
      </c>
      <c r="E5" s="415" t="s">
        <v>8</v>
      </c>
      <c r="F5" s="415" t="s">
        <v>500</v>
      </c>
      <c r="G5" s="415" t="s">
        <v>501</v>
      </c>
      <c r="H5" s="415" t="s">
        <v>11</v>
      </c>
      <c r="I5" s="415" t="s">
        <v>12</v>
      </c>
    </row>
    <row r="6" s="679" customFormat="true" ht="15" hidden="false" customHeight="false" outlineLevel="0" collapsed="false">
      <c r="A6" s="373"/>
      <c r="B6" s="328" t="s">
        <v>346</v>
      </c>
      <c r="C6" s="374" t="s">
        <v>409</v>
      </c>
      <c r="D6" s="374"/>
      <c r="E6" s="374"/>
      <c r="F6" s="374"/>
      <c r="G6" s="374"/>
      <c r="H6" s="374"/>
      <c r="I6" s="374"/>
    </row>
    <row r="7" s="679" customFormat="true" ht="15" hidden="false" customHeight="false" outlineLevel="0" collapsed="false">
      <c r="A7" s="518"/>
      <c r="B7" s="672" t="s">
        <v>364</v>
      </c>
      <c r="C7" s="680"/>
      <c r="D7" s="680"/>
      <c r="E7" s="518"/>
      <c r="F7" s="508"/>
      <c r="G7" s="681"/>
      <c r="H7" s="461"/>
      <c r="I7" s="682"/>
      <c r="J7" s="683"/>
    </row>
    <row r="8" s="679" customFormat="true" ht="21" hidden="false" customHeight="true" outlineLevel="0" collapsed="false">
      <c r="A8" s="657" t="n">
        <v>1</v>
      </c>
      <c r="B8" s="664" t="s">
        <v>854</v>
      </c>
      <c r="C8" s="448" t="n">
        <v>42000</v>
      </c>
      <c r="D8" s="448" t="n">
        <v>42000</v>
      </c>
      <c r="E8" s="676" t="s">
        <v>600</v>
      </c>
      <c r="F8" s="542" t="s">
        <v>855</v>
      </c>
      <c r="G8" s="542" t="s">
        <v>855</v>
      </c>
      <c r="H8" s="676" t="s">
        <v>856</v>
      </c>
      <c r="I8" s="676" t="s">
        <v>857</v>
      </c>
      <c r="J8" s="683"/>
    </row>
    <row r="9" s="679" customFormat="true" ht="15" hidden="false" customHeight="false" outlineLevel="0" collapsed="false">
      <c r="A9" s="657"/>
      <c r="B9" s="664"/>
      <c r="C9" s="448"/>
      <c r="D9" s="448"/>
      <c r="E9" s="676"/>
      <c r="F9" s="542"/>
      <c r="G9" s="542"/>
      <c r="H9" s="676"/>
      <c r="I9" s="676" t="s">
        <v>858</v>
      </c>
      <c r="J9" s="683"/>
    </row>
    <row r="10" s="679" customFormat="true" ht="21" hidden="false" customHeight="true" outlineLevel="0" collapsed="false">
      <c r="A10" s="676" t="n">
        <v>2</v>
      </c>
      <c r="B10" s="664" t="s">
        <v>859</v>
      </c>
      <c r="C10" s="448" t="n">
        <v>16800</v>
      </c>
      <c r="D10" s="448" t="n">
        <v>16800</v>
      </c>
      <c r="E10" s="676" t="s">
        <v>600</v>
      </c>
      <c r="F10" s="542" t="s">
        <v>855</v>
      </c>
      <c r="G10" s="542" t="s">
        <v>855</v>
      </c>
      <c r="H10" s="676" t="s">
        <v>856</v>
      </c>
      <c r="I10" s="676" t="s">
        <v>860</v>
      </c>
      <c r="J10" s="683"/>
    </row>
    <row r="11" s="679" customFormat="true" ht="15" hidden="false" customHeight="false" outlineLevel="0" collapsed="false">
      <c r="A11" s="676"/>
      <c r="B11" s="664"/>
      <c r="C11" s="448"/>
      <c r="D11" s="448"/>
      <c r="E11" s="676"/>
      <c r="F11" s="542"/>
      <c r="G11" s="542"/>
      <c r="H11" s="676"/>
      <c r="I11" s="676" t="s">
        <v>858</v>
      </c>
      <c r="J11" s="683"/>
    </row>
    <row r="12" s="679" customFormat="true" ht="21" hidden="false" customHeight="true" outlineLevel="0" collapsed="false">
      <c r="A12" s="676" t="n">
        <v>3</v>
      </c>
      <c r="B12" s="664" t="s">
        <v>859</v>
      </c>
      <c r="C12" s="448" t="n">
        <v>16800</v>
      </c>
      <c r="D12" s="448" t="n">
        <v>16800</v>
      </c>
      <c r="E12" s="676" t="s">
        <v>600</v>
      </c>
      <c r="F12" s="542" t="s">
        <v>861</v>
      </c>
      <c r="G12" s="542" t="s">
        <v>861</v>
      </c>
      <c r="H12" s="676" t="s">
        <v>856</v>
      </c>
      <c r="I12" s="676" t="s">
        <v>862</v>
      </c>
      <c r="J12" s="683"/>
    </row>
    <row r="13" s="679" customFormat="true" ht="15" hidden="false" customHeight="false" outlineLevel="0" collapsed="false">
      <c r="A13" s="676"/>
      <c r="B13" s="664"/>
      <c r="C13" s="448"/>
      <c r="D13" s="448"/>
      <c r="E13" s="676"/>
      <c r="F13" s="542"/>
      <c r="G13" s="542"/>
      <c r="H13" s="676"/>
      <c r="I13" s="676" t="s">
        <v>863</v>
      </c>
      <c r="J13" s="683"/>
    </row>
    <row r="14" s="679" customFormat="true" ht="21" hidden="false" customHeight="true" outlineLevel="0" collapsed="false">
      <c r="A14" s="676" t="n">
        <v>4</v>
      </c>
      <c r="B14" s="664" t="s">
        <v>854</v>
      </c>
      <c r="C14" s="448" t="n">
        <v>42000</v>
      </c>
      <c r="D14" s="448" t="n">
        <v>42000</v>
      </c>
      <c r="E14" s="676" t="s">
        <v>600</v>
      </c>
      <c r="F14" s="542" t="s">
        <v>864</v>
      </c>
      <c r="G14" s="542" t="s">
        <v>864</v>
      </c>
      <c r="H14" s="676" t="s">
        <v>856</v>
      </c>
      <c r="I14" s="676" t="s">
        <v>865</v>
      </c>
      <c r="J14" s="683"/>
    </row>
    <row r="15" s="679" customFormat="true" ht="15" hidden="false" customHeight="false" outlineLevel="0" collapsed="false">
      <c r="A15" s="676"/>
      <c r="B15" s="664"/>
      <c r="C15" s="448"/>
      <c r="D15" s="448"/>
      <c r="E15" s="676"/>
      <c r="F15" s="542"/>
      <c r="G15" s="542"/>
      <c r="H15" s="676"/>
      <c r="I15" s="676" t="s">
        <v>866</v>
      </c>
      <c r="J15" s="683"/>
    </row>
    <row r="16" s="679" customFormat="true" ht="21" hidden="false" customHeight="true" outlineLevel="0" collapsed="false">
      <c r="A16" s="676" t="n">
        <v>5</v>
      </c>
      <c r="B16" s="664" t="s">
        <v>859</v>
      </c>
      <c r="C16" s="448" t="n">
        <v>16800</v>
      </c>
      <c r="D16" s="448" t="n">
        <v>16800</v>
      </c>
      <c r="E16" s="676" t="s">
        <v>600</v>
      </c>
      <c r="F16" s="542" t="s">
        <v>867</v>
      </c>
      <c r="G16" s="542" t="s">
        <v>867</v>
      </c>
      <c r="H16" s="676" t="s">
        <v>856</v>
      </c>
      <c r="I16" s="676" t="s">
        <v>868</v>
      </c>
      <c r="J16" s="683"/>
    </row>
    <row r="17" s="679" customFormat="true" ht="15" hidden="false" customHeight="false" outlineLevel="0" collapsed="false">
      <c r="A17" s="676"/>
      <c r="B17" s="664"/>
      <c r="C17" s="448"/>
      <c r="D17" s="448"/>
      <c r="E17" s="676"/>
      <c r="F17" s="542"/>
      <c r="G17" s="542"/>
      <c r="H17" s="676"/>
      <c r="I17" s="676" t="s">
        <v>866</v>
      </c>
      <c r="J17" s="683"/>
    </row>
    <row r="18" s="679" customFormat="true" ht="21" hidden="false" customHeight="true" outlineLevel="0" collapsed="false">
      <c r="A18" s="676" t="n">
        <v>6</v>
      </c>
      <c r="B18" s="664" t="s">
        <v>859</v>
      </c>
      <c r="C18" s="448" t="n">
        <v>16800</v>
      </c>
      <c r="D18" s="448" t="n">
        <v>16800</v>
      </c>
      <c r="E18" s="676" t="s">
        <v>600</v>
      </c>
      <c r="F18" s="542" t="s">
        <v>869</v>
      </c>
      <c r="G18" s="542" t="s">
        <v>869</v>
      </c>
      <c r="H18" s="676" t="s">
        <v>856</v>
      </c>
      <c r="I18" s="676" t="s">
        <v>870</v>
      </c>
      <c r="J18" s="683"/>
    </row>
    <row r="19" s="679" customFormat="true" ht="15" hidden="false" customHeight="false" outlineLevel="0" collapsed="false">
      <c r="A19" s="676"/>
      <c r="B19" s="664"/>
      <c r="C19" s="448"/>
      <c r="D19" s="448"/>
      <c r="E19" s="676"/>
      <c r="F19" s="542"/>
      <c r="G19" s="542"/>
      <c r="H19" s="676"/>
      <c r="I19" s="676" t="s">
        <v>866</v>
      </c>
      <c r="J19" s="683"/>
    </row>
    <row r="20" s="679" customFormat="true" ht="21" hidden="false" customHeight="true" outlineLevel="0" collapsed="false">
      <c r="A20" s="676" t="n">
        <v>7</v>
      </c>
      <c r="B20" s="664" t="s">
        <v>854</v>
      </c>
      <c r="C20" s="448" t="n">
        <v>42000</v>
      </c>
      <c r="D20" s="448" t="n">
        <v>42000</v>
      </c>
      <c r="E20" s="676" t="s">
        <v>600</v>
      </c>
      <c r="F20" s="542" t="s">
        <v>871</v>
      </c>
      <c r="G20" s="542" t="s">
        <v>871</v>
      </c>
      <c r="H20" s="676" t="s">
        <v>856</v>
      </c>
      <c r="I20" s="676" t="s">
        <v>872</v>
      </c>
      <c r="J20" s="683"/>
    </row>
    <row r="21" s="355" customFormat="true" ht="15" hidden="false" customHeight="false" outlineLevel="0" collapsed="false">
      <c r="A21" s="676"/>
      <c r="B21" s="664"/>
      <c r="C21" s="448"/>
      <c r="D21" s="448"/>
      <c r="E21" s="676"/>
      <c r="F21" s="542"/>
      <c r="G21" s="542"/>
      <c r="H21" s="676"/>
      <c r="I21" s="676" t="s">
        <v>873</v>
      </c>
    </row>
    <row r="22" s="355" customFormat="true" ht="15" hidden="false" customHeight="true" outlineLevel="0" collapsed="false">
      <c r="A22" s="676" t="n">
        <v>8</v>
      </c>
      <c r="B22" s="664" t="s">
        <v>859</v>
      </c>
      <c r="C22" s="448" t="n">
        <v>16800</v>
      </c>
      <c r="D22" s="448" t="n">
        <v>16800</v>
      </c>
      <c r="E22" s="676" t="s">
        <v>600</v>
      </c>
      <c r="F22" s="542" t="s">
        <v>874</v>
      </c>
      <c r="G22" s="542" t="s">
        <v>874</v>
      </c>
      <c r="H22" s="676" t="s">
        <v>856</v>
      </c>
      <c r="I22" s="676" t="s">
        <v>875</v>
      </c>
    </row>
    <row r="23" s="355" customFormat="true" ht="15" hidden="false" customHeight="false" outlineLevel="0" collapsed="false">
      <c r="A23" s="676"/>
      <c r="B23" s="664"/>
      <c r="C23" s="448"/>
      <c r="D23" s="448"/>
      <c r="E23" s="676"/>
      <c r="F23" s="542"/>
      <c r="G23" s="542"/>
      <c r="H23" s="676"/>
      <c r="I23" s="676" t="s">
        <v>873</v>
      </c>
    </row>
    <row r="24" s="355" customFormat="true" ht="15" hidden="false" customHeight="true" outlineLevel="0" collapsed="false">
      <c r="A24" s="676" t="n">
        <v>9</v>
      </c>
      <c r="B24" s="664" t="s">
        <v>859</v>
      </c>
      <c r="C24" s="448" t="n">
        <v>16800</v>
      </c>
      <c r="D24" s="448" t="n">
        <v>16800</v>
      </c>
      <c r="E24" s="676" t="s">
        <v>600</v>
      </c>
      <c r="F24" s="542" t="s">
        <v>871</v>
      </c>
      <c r="G24" s="542" t="s">
        <v>871</v>
      </c>
      <c r="H24" s="676" t="s">
        <v>856</v>
      </c>
      <c r="I24" s="676" t="s">
        <v>876</v>
      </c>
    </row>
    <row r="25" s="355" customFormat="true" ht="15" hidden="false" customHeight="false" outlineLevel="0" collapsed="false">
      <c r="A25" s="676"/>
      <c r="B25" s="664"/>
      <c r="C25" s="448"/>
      <c r="D25" s="448"/>
      <c r="E25" s="676"/>
      <c r="F25" s="542"/>
      <c r="G25" s="542"/>
      <c r="H25" s="676"/>
      <c r="I25" s="676" t="s">
        <v>873</v>
      </c>
    </row>
    <row r="26" s="355" customFormat="true" ht="15" hidden="false" customHeight="true" outlineLevel="0" collapsed="false">
      <c r="A26" s="676" t="n">
        <v>10</v>
      </c>
      <c r="B26" s="664" t="s">
        <v>854</v>
      </c>
      <c r="C26" s="448" t="n">
        <v>30000</v>
      </c>
      <c r="D26" s="448" t="n">
        <v>30000</v>
      </c>
      <c r="E26" s="676" t="s">
        <v>600</v>
      </c>
      <c r="F26" s="542" t="s">
        <v>877</v>
      </c>
      <c r="G26" s="542" t="s">
        <v>877</v>
      </c>
      <c r="H26" s="676" t="s">
        <v>856</v>
      </c>
      <c r="I26" s="676" t="s">
        <v>878</v>
      </c>
    </row>
    <row r="27" s="355" customFormat="true" ht="15" hidden="false" customHeight="false" outlineLevel="0" collapsed="false">
      <c r="A27" s="676"/>
      <c r="B27" s="664"/>
      <c r="C27" s="448"/>
      <c r="D27" s="448"/>
      <c r="E27" s="676"/>
      <c r="F27" s="542"/>
      <c r="G27" s="542"/>
      <c r="H27" s="676"/>
      <c r="I27" s="676" t="s">
        <v>879</v>
      </c>
    </row>
    <row r="28" s="355" customFormat="true" ht="15" hidden="false" customHeight="true" outlineLevel="0" collapsed="false">
      <c r="A28" s="676" t="n">
        <v>11</v>
      </c>
      <c r="B28" s="664" t="s">
        <v>859</v>
      </c>
      <c r="C28" s="448" t="n">
        <v>18000</v>
      </c>
      <c r="D28" s="448" t="n">
        <v>18000</v>
      </c>
      <c r="E28" s="676" t="s">
        <v>600</v>
      </c>
      <c r="F28" s="542" t="s">
        <v>877</v>
      </c>
      <c r="G28" s="542" t="s">
        <v>877</v>
      </c>
      <c r="H28" s="676" t="s">
        <v>856</v>
      </c>
      <c r="I28" s="676" t="s">
        <v>880</v>
      </c>
    </row>
    <row r="29" s="355" customFormat="true" ht="15" hidden="false" customHeight="false" outlineLevel="0" collapsed="false">
      <c r="A29" s="676"/>
      <c r="B29" s="664"/>
      <c r="C29" s="448"/>
      <c r="D29" s="448"/>
      <c r="E29" s="676"/>
      <c r="F29" s="542"/>
      <c r="G29" s="542"/>
      <c r="H29" s="676"/>
      <c r="I29" s="676" t="s">
        <v>879</v>
      </c>
    </row>
    <row r="30" s="355" customFormat="true" ht="15" hidden="false" customHeight="true" outlineLevel="0" collapsed="false">
      <c r="A30" s="676" t="n">
        <v>12</v>
      </c>
      <c r="B30" s="664" t="s">
        <v>854</v>
      </c>
      <c r="C30" s="448" t="n">
        <v>42000</v>
      </c>
      <c r="D30" s="448" t="n">
        <v>42000</v>
      </c>
      <c r="E30" s="676" t="s">
        <v>600</v>
      </c>
      <c r="F30" s="542" t="s">
        <v>881</v>
      </c>
      <c r="G30" s="542" t="s">
        <v>881</v>
      </c>
      <c r="H30" s="676" t="s">
        <v>856</v>
      </c>
      <c r="I30" s="676" t="s">
        <v>882</v>
      </c>
    </row>
    <row r="31" s="355" customFormat="true" ht="15" hidden="false" customHeight="false" outlineLevel="0" collapsed="false">
      <c r="A31" s="676"/>
      <c r="B31" s="664"/>
      <c r="C31" s="448"/>
      <c r="D31" s="448"/>
      <c r="E31" s="676"/>
      <c r="F31" s="542"/>
      <c r="G31" s="542"/>
      <c r="H31" s="676"/>
      <c r="I31" s="676" t="s">
        <v>866</v>
      </c>
    </row>
    <row r="32" s="355" customFormat="true" ht="15" hidden="false" customHeight="true" outlineLevel="0" collapsed="false">
      <c r="A32" s="676" t="n">
        <v>13</v>
      </c>
      <c r="B32" s="664" t="s">
        <v>859</v>
      </c>
      <c r="C32" s="448" t="n">
        <v>18000</v>
      </c>
      <c r="D32" s="448" t="n">
        <v>18000</v>
      </c>
      <c r="E32" s="676" t="s">
        <v>600</v>
      </c>
      <c r="F32" s="542" t="s">
        <v>883</v>
      </c>
      <c r="G32" s="542" t="s">
        <v>883</v>
      </c>
      <c r="H32" s="676" t="s">
        <v>856</v>
      </c>
      <c r="I32" s="676" t="s">
        <v>884</v>
      </c>
    </row>
    <row r="33" s="355" customFormat="true" ht="15" hidden="false" customHeight="false" outlineLevel="0" collapsed="false">
      <c r="A33" s="676"/>
      <c r="B33" s="664"/>
      <c r="C33" s="448"/>
      <c r="D33" s="448"/>
      <c r="E33" s="676"/>
      <c r="F33" s="542"/>
      <c r="G33" s="542"/>
      <c r="H33" s="676"/>
      <c r="I33" s="676" t="s">
        <v>866</v>
      </c>
    </row>
    <row r="34" s="355" customFormat="true" ht="15" hidden="false" customHeight="true" outlineLevel="0" collapsed="false">
      <c r="A34" s="676" t="n">
        <v>14</v>
      </c>
      <c r="B34" s="664" t="s">
        <v>859</v>
      </c>
      <c r="C34" s="448" t="n">
        <v>18000</v>
      </c>
      <c r="D34" s="448" t="n">
        <v>18000</v>
      </c>
      <c r="E34" s="676" t="s">
        <v>600</v>
      </c>
      <c r="F34" s="542" t="s">
        <v>881</v>
      </c>
      <c r="G34" s="542" t="s">
        <v>881</v>
      </c>
      <c r="H34" s="676" t="s">
        <v>856</v>
      </c>
      <c r="I34" s="676" t="s">
        <v>885</v>
      </c>
    </row>
    <row r="35" s="355" customFormat="true" ht="15" hidden="false" customHeight="false" outlineLevel="0" collapsed="false">
      <c r="A35" s="676"/>
      <c r="B35" s="664"/>
      <c r="C35" s="448"/>
      <c r="D35" s="448"/>
      <c r="E35" s="676"/>
      <c r="F35" s="542"/>
      <c r="G35" s="542"/>
      <c r="H35" s="676"/>
      <c r="I35" s="676" t="s">
        <v>866</v>
      </c>
    </row>
    <row r="36" s="355" customFormat="true" ht="15" hidden="false" customHeight="true" outlineLevel="0" collapsed="false">
      <c r="A36" s="676" t="n">
        <v>15</v>
      </c>
      <c r="B36" s="664" t="s">
        <v>854</v>
      </c>
      <c r="C36" s="448" t="n">
        <v>40500</v>
      </c>
      <c r="D36" s="448" t="n">
        <v>40500</v>
      </c>
      <c r="E36" s="676" t="s">
        <v>600</v>
      </c>
      <c r="F36" s="542" t="s">
        <v>886</v>
      </c>
      <c r="G36" s="542" t="s">
        <v>886</v>
      </c>
      <c r="H36" s="676" t="s">
        <v>856</v>
      </c>
      <c r="I36" s="676" t="s">
        <v>887</v>
      </c>
    </row>
    <row r="37" s="355" customFormat="true" ht="15" hidden="false" customHeight="false" outlineLevel="0" collapsed="false">
      <c r="A37" s="676"/>
      <c r="B37" s="664"/>
      <c r="C37" s="448"/>
      <c r="D37" s="448"/>
      <c r="E37" s="676"/>
      <c r="F37" s="542"/>
      <c r="G37" s="542"/>
      <c r="H37" s="676"/>
      <c r="I37" s="676" t="s">
        <v>866</v>
      </c>
    </row>
    <row r="38" s="355" customFormat="true" ht="15" hidden="false" customHeight="true" outlineLevel="0" collapsed="false">
      <c r="A38" s="676" t="n">
        <v>16</v>
      </c>
      <c r="B38" s="664" t="s">
        <v>859</v>
      </c>
      <c r="C38" s="448" t="n">
        <v>16200</v>
      </c>
      <c r="D38" s="448" t="n">
        <v>16200</v>
      </c>
      <c r="E38" s="676" t="s">
        <v>600</v>
      </c>
      <c r="F38" s="542" t="s">
        <v>888</v>
      </c>
      <c r="G38" s="542" t="s">
        <v>888</v>
      </c>
      <c r="H38" s="676" t="s">
        <v>856</v>
      </c>
      <c r="I38" s="676" t="s">
        <v>889</v>
      </c>
    </row>
    <row r="39" s="355" customFormat="true" ht="15" hidden="false" customHeight="false" outlineLevel="0" collapsed="false">
      <c r="A39" s="676"/>
      <c r="B39" s="664"/>
      <c r="C39" s="448"/>
      <c r="D39" s="448"/>
      <c r="E39" s="676"/>
      <c r="F39" s="542"/>
      <c r="G39" s="542"/>
      <c r="H39" s="676"/>
      <c r="I39" s="676" t="s">
        <v>866</v>
      </c>
    </row>
    <row r="40" s="355" customFormat="true" ht="15" hidden="false" customHeight="true" outlineLevel="0" collapsed="false">
      <c r="A40" s="676" t="n">
        <v>17</v>
      </c>
      <c r="B40" s="664" t="s">
        <v>859</v>
      </c>
      <c r="C40" s="448" t="n">
        <v>16200</v>
      </c>
      <c r="D40" s="448" t="n">
        <v>16200</v>
      </c>
      <c r="E40" s="676" t="s">
        <v>600</v>
      </c>
      <c r="F40" s="542" t="s">
        <v>886</v>
      </c>
      <c r="G40" s="542" t="s">
        <v>886</v>
      </c>
      <c r="H40" s="676" t="s">
        <v>856</v>
      </c>
      <c r="I40" s="676" t="s">
        <v>890</v>
      </c>
    </row>
    <row r="41" s="355" customFormat="true" ht="15" hidden="false" customHeight="false" outlineLevel="0" collapsed="false">
      <c r="A41" s="676"/>
      <c r="B41" s="664"/>
      <c r="C41" s="448"/>
      <c r="D41" s="448"/>
      <c r="E41" s="676"/>
      <c r="F41" s="542"/>
      <c r="G41" s="542"/>
      <c r="H41" s="676"/>
      <c r="I41" s="676" t="s">
        <v>866</v>
      </c>
    </row>
    <row r="42" s="355" customFormat="true" ht="15" hidden="false" customHeight="true" outlineLevel="0" collapsed="false">
      <c r="A42" s="676" t="n">
        <v>18</v>
      </c>
      <c r="B42" s="664" t="s">
        <v>854</v>
      </c>
      <c r="C42" s="448" t="n">
        <v>45000</v>
      </c>
      <c r="D42" s="448" t="n">
        <v>45000</v>
      </c>
      <c r="E42" s="676" t="s">
        <v>600</v>
      </c>
      <c r="F42" s="542" t="s">
        <v>891</v>
      </c>
      <c r="G42" s="542" t="s">
        <v>892</v>
      </c>
      <c r="H42" s="676" t="s">
        <v>856</v>
      </c>
      <c r="I42" s="676" t="s">
        <v>893</v>
      </c>
    </row>
    <row r="43" s="355" customFormat="true" ht="15" hidden="false" customHeight="false" outlineLevel="0" collapsed="false">
      <c r="A43" s="676"/>
      <c r="B43" s="664"/>
      <c r="C43" s="448"/>
      <c r="D43" s="448"/>
      <c r="E43" s="676"/>
      <c r="F43" s="542"/>
      <c r="G43" s="542"/>
      <c r="H43" s="676"/>
      <c r="I43" s="676" t="s">
        <v>894</v>
      </c>
    </row>
    <row r="44" s="355" customFormat="true" ht="15" hidden="false" customHeight="true" outlineLevel="0" collapsed="false">
      <c r="A44" s="676" t="n">
        <v>19</v>
      </c>
      <c r="B44" s="664" t="s">
        <v>859</v>
      </c>
      <c r="C44" s="448" t="n">
        <v>18000</v>
      </c>
      <c r="D44" s="448" t="n">
        <v>18000</v>
      </c>
      <c r="E44" s="676" t="s">
        <v>600</v>
      </c>
      <c r="F44" s="542" t="s">
        <v>891</v>
      </c>
      <c r="G44" s="542" t="s">
        <v>891</v>
      </c>
      <c r="H44" s="676" t="s">
        <v>856</v>
      </c>
      <c r="I44" s="676" t="s">
        <v>895</v>
      </c>
    </row>
    <row r="45" s="355" customFormat="true" ht="15" hidden="false" customHeight="false" outlineLevel="0" collapsed="false">
      <c r="A45" s="676"/>
      <c r="B45" s="664"/>
      <c r="C45" s="448"/>
      <c r="D45" s="448"/>
      <c r="E45" s="676"/>
      <c r="F45" s="542"/>
      <c r="G45" s="542"/>
      <c r="H45" s="676"/>
      <c r="I45" s="676" t="s">
        <v>894</v>
      </c>
    </row>
    <row r="46" s="355" customFormat="true" ht="15" hidden="false" customHeight="true" outlineLevel="0" collapsed="false">
      <c r="A46" s="676" t="n">
        <v>20</v>
      </c>
      <c r="B46" s="664" t="s">
        <v>859</v>
      </c>
      <c r="C46" s="448" t="n">
        <v>18000</v>
      </c>
      <c r="D46" s="448" t="n">
        <v>18000</v>
      </c>
      <c r="E46" s="676" t="s">
        <v>600</v>
      </c>
      <c r="F46" s="542" t="s">
        <v>896</v>
      </c>
      <c r="G46" s="542" t="s">
        <v>896</v>
      </c>
      <c r="H46" s="676" t="s">
        <v>856</v>
      </c>
      <c r="I46" s="676" t="s">
        <v>897</v>
      </c>
    </row>
    <row r="47" s="355" customFormat="true" ht="15" hidden="false" customHeight="false" outlineLevel="0" collapsed="false">
      <c r="A47" s="676"/>
      <c r="B47" s="664"/>
      <c r="C47" s="448"/>
      <c r="D47" s="448"/>
      <c r="E47" s="676"/>
      <c r="F47" s="542"/>
      <c r="G47" s="542"/>
      <c r="H47" s="676"/>
      <c r="I47" s="676" t="s">
        <v>894</v>
      </c>
    </row>
    <row r="48" s="355" customFormat="true" ht="15" hidden="false" customHeight="false" outlineLevel="0" collapsed="false">
      <c r="A48" s="366"/>
      <c r="B48" s="367"/>
      <c r="C48" s="445" t="n">
        <f aca="false">SUM(C8:C46)</f>
        <v>506700</v>
      </c>
      <c r="D48" s="684"/>
      <c r="E48" s="532"/>
      <c r="F48" s="367"/>
      <c r="G48" s="367"/>
      <c r="H48" s="426"/>
      <c r="I48" s="371"/>
    </row>
  </sheetData>
  <mergeCells count="165">
    <mergeCell ref="A1:I1"/>
    <mergeCell ref="A2:I2"/>
    <mergeCell ref="A3:I3"/>
    <mergeCell ref="A4:I4"/>
    <mergeCell ref="C6:I6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56" t="s">
        <v>4</v>
      </c>
      <c r="B5" s="156" t="s">
        <v>5</v>
      </c>
      <c r="C5" s="157" t="s">
        <v>6</v>
      </c>
      <c r="D5" s="157" t="s">
        <v>7</v>
      </c>
      <c r="E5" s="157" t="s">
        <v>8</v>
      </c>
      <c r="F5" s="158" t="s">
        <v>9</v>
      </c>
      <c r="G5" s="158" t="s">
        <v>10</v>
      </c>
      <c r="H5" s="157" t="s">
        <v>11</v>
      </c>
      <c r="I5" s="157" t="s">
        <v>12</v>
      </c>
      <c r="J5" s="13"/>
    </row>
    <row r="6" s="4" customFormat="true" ht="14.25" hidden="false" customHeight="true" outlineLevel="0" collapsed="false">
      <c r="A6" s="159" t="n">
        <v>1</v>
      </c>
      <c r="B6" s="160" t="s">
        <v>56</v>
      </c>
      <c r="C6" s="161" t="n">
        <v>97498</v>
      </c>
      <c r="D6" s="28" t="n">
        <v>97498</v>
      </c>
      <c r="E6" s="162" t="s">
        <v>14</v>
      </c>
      <c r="F6" s="27" t="s">
        <v>57</v>
      </c>
      <c r="G6" s="162" t="s">
        <v>57</v>
      </c>
      <c r="H6" s="160" t="s">
        <v>58</v>
      </c>
      <c r="I6" s="27" t="s">
        <v>59</v>
      </c>
    </row>
    <row r="7" s="4" customFormat="true" ht="14.25" hidden="false" customHeight="true" outlineLevel="0" collapsed="false">
      <c r="A7" s="163"/>
      <c r="B7" s="163"/>
      <c r="C7" s="164"/>
      <c r="D7" s="164"/>
      <c r="E7" s="163"/>
      <c r="F7" s="165" t="n">
        <v>97498</v>
      </c>
      <c r="G7" s="165" t="n">
        <v>97498</v>
      </c>
      <c r="H7" s="166" t="s">
        <v>60</v>
      </c>
      <c r="I7" s="167" t="s">
        <v>61</v>
      </c>
    </row>
    <row r="8" s="4" customFormat="true" ht="14.25" hidden="false" customHeight="true" outlineLevel="0" collapsed="false">
      <c r="A8" s="168"/>
      <c r="B8" s="168"/>
      <c r="C8" s="169"/>
      <c r="D8" s="169"/>
      <c r="E8" s="168"/>
      <c r="F8" s="168"/>
      <c r="G8" s="168"/>
      <c r="H8" s="170" t="s">
        <v>62</v>
      </c>
      <c r="I8" s="30"/>
    </row>
    <row r="9" s="4" customFormat="true" ht="14.25" hidden="false" customHeight="true" outlineLevel="0" collapsed="false">
      <c r="A9" s="163" t="n">
        <v>2</v>
      </c>
      <c r="B9" s="166" t="s">
        <v>56</v>
      </c>
      <c r="C9" s="164" t="n">
        <v>14653</v>
      </c>
      <c r="D9" s="164" t="n">
        <v>14653</v>
      </c>
      <c r="E9" s="166" t="s">
        <v>14</v>
      </c>
      <c r="F9" s="166" t="s">
        <v>57</v>
      </c>
      <c r="G9" s="166" t="s">
        <v>57</v>
      </c>
      <c r="H9" s="166" t="s">
        <v>58</v>
      </c>
      <c r="I9" s="167" t="s">
        <v>63</v>
      </c>
    </row>
    <row r="10" s="4" customFormat="true" ht="14.25" hidden="false" customHeight="true" outlineLevel="0" collapsed="false">
      <c r="A10" s="163"/>
      <c r="B10" s="163"/>
      <c r="C10" s="164"/>
      <c r="D10" s="164"/>
      <c r="E10" s="163"/>
      <c r="F10" s="165" t="n">
        <v>14653</v>
      </c>
      <c r="G10" s="165" t="n">
        <v>14653</v>
      </c>
      <c r="H10" s="166" t="s">
        <v>60</v>
      </c>
      <c r="I10" s="167" t="s">
        <v>64</v>
      </c>
    </row>
    <row r="11" s="4" customFormat="true" ht="14.25" hidden="false" customHeight="true" outlineLevel="0" collapsed="false">
      <c r="A11" s="163"/>
      <c r="B11" s="163"/>
      <c r="C11" s="171"/>
      <c r="D11" s="171"/>
      <c r="E11" s="163"/>
      <c r="F11" s="163"/>
      <c r="G11" s="163"/>
      <c r="H11" s="166" t="s">
        <v>62</v>
      </c>
      <c r="I11" s="167"/>
    </row>
    <row r="12" s="4" customFormat="true" ht="14.25" hidden="false" customHeight="true" outlineLevel="0" collapsed="false">
      <c r="A12" s="159" t="n">
        <v>3</v>
      </c>
      <c r="B12" s="160" t="s">
        <v>56</v>
      </c>
      <c r="C12" s="161" t="n">
        <v>97498</v>
      </c>
      <c r="D12" s="161" t="n">
        <v>97498</v>
      </c>
      <c r="E12" s="160" t="s">
        <v>14</v>
      </c>
      <c r="F12" s="160" t="s">
        <v>57</v>
      </c>
      <c r="G12" s="160" t="s">
        <v>57</v>
      </c>
      <c r="H12" s="160" t="s">
        <v>58</v>
      </c>
      <c r="I12" s="27" t="s">
        <v>59</v>
      </c>
    </row>
    <row r="13" s="4" customFormat="true" ht="14.25" hidden="false" customHeight="true" outlineLevel="0" collapsed="false">
      <c r="A13" s="163"/>
      <c r="B13" s="163"/>
      <c r="C13" s="164"/>
      <c r="D13" s="164"/>
      <c r="E13" s="163"/>
      <c r="F13" s="165" t="n">
        <v>97498</v>
      </c>
      <c r="G13" s="165" t="n">
        <v>97498</v>
      </c>
      <c r="H13" s="166" t="s">
        <v>60</v>
      </c>
      <c r="I13" s="167" t="s">
        <v>61</v>
      </c>
    </row>
    <row r="14" s="4" customFormat="true" ht="14.25" hidden="false" customHeight="true" outlineLevel="0" collapsed="false">
      <c r="A14" s="168"/>
      <c r="B14" s="168"/>
      <c r="C14" s="169"/>
      <c r="D14" s="169"/>
      <c r="E14" s="168"/>
      <c r="F14" s="168"/>
      <c r="G14" s="168"/>
      <c r="H14" s="170" t="s">
        <v>62</v>
      </c>
      <c r="I14" s="30"/>
    </row>
    <row r="15" s="4" customFormat="true" ht="14.25" hidden="false" customHeight="true" outlineLevel="0" collapsed="false">
      <c r="A15" s="163" t="n">
        <v>4</v>
      </c>
      <c r="B15" s="166" t="s">
        <v>56</v>
      </c>
      <c r="C15" s="164" t="n">
        <v>28816</v>
      </c>
      <c r="D15" s="164" t="n">
        <v>28816</v>
      </c>
      <c r="E15" s="166" t="s">
        <v>14</v>
      </c>
      <c r="F15" s="166" t="s">
        <v>57</v>
      </c>
      <c r="G15" s="166" t="s">
        <v>57</v>
      </c>
      <c r="H15" s="166" t="s">
        <v>58</v>
      </c>
      <c r="I15" s="167" t="s">
        <v>63</v>
      </c>
    </row>
    <row r="16" s="4" customFormat="true" ht="14.25" hidden="false" customHeight="true" outlineLevel="0" collapsed="false">
      <c r="A16" s="163"/>
      <c r="B16" s="163"/>
      <c r="C16" s="164"/>
      <c r="D16" s="164"/>
      <c r="E16" s="163"/>
      <c r="F16" s="165" t="n">
        <v>28816</v>
      </c>
      <c r="G16" s="165" t="n">
        <v>28816</v>
      </c>
      <c r="H16" s="166" t="s">
        <v>60</v>
      </c>
      <c r="I16" s="167" t="s">
        <v>64</v>
      </c>
    </row>
    <row r="17" s="4" customFormat="true" ht="14.25" hidden="false" customHeight="true" outlineLevel="0" collapsed="false">
      <c r="A17" s="163"/>
      <c r="B17" s="163"/>
      <c r="C17" s="171"/>
      <c r="D17" s="171"/>
      <c r="E17" s="163"/>
      <c r="F17" s="163"/>
      <c r="G17" s="163"/>
      <c r="H17" s="166" t="s">
        <v>62</v>
      </c>
      <c r="I17" s="167"/>
    </row>
    <row r="18" s="4" customFormat="true" ht="14.25" hidden="false" customHeight="true" outlineLevel="0" collapsed="false">
      <c r="A18" s="159" t="n">
        <v>5</v>
      </c>
      <c r="B18" s="160" t="s">
        <v>56</v>
      </c>
      <c r="C18" s="161" t="n">
        <v>97498</v>
      </c>
      <c r="D18" s="161" t="n">
        <v>97498</v>
      </c>
      <c r="E18" s="160" t="s">
        <v>14</v>
      </c>
      <c r="F18" s="160" t="s">
        <v>57</v>
      </c>
      <c r="G18" s="160" t="s">
        <v>57</v>
      </c>
      <c r="H18" s="160" t="s">
        <v>58</v>
      </c>
      <c r="I18" s="27" t="s">
        <v>59</v>
      </c>
    </row>
    <row r="19" s="4" customFormat="true" ht="14.25" hidden="false" customHeight="true" outlineLevel="0" collapsed="false">
      <c r="A19" s="163"/>
      <c r="B19" s="163"/>
      <c r="C19" s="164"/>
      <c r="D19" s="164"/>
      <c r="E19" s="163"/>
      <c r="F19" s="165" t="n">
        <v>97498</v>
      </c>
      <c r="G19" s="165" t="n">
        <v>97498</v>
      </c>
      <c r="H19" s="166" t="s">
        <v>60</v>
      </c>
      <c r="I19" s="167" t="s">
        <v>61</v>
      </c>
    </row>
    <row r="20" s="4" customFormat="true" ht="14.25" hidden="false" customHeight="true" outlineLevel="0" collapsed="false">
      <c r="A20" s="168"/>
      <c r="B20" s="168"/>
      <c r="C20" s="169"/>
      <c r="D20" s="169"/>
      <c r="E20" s="168"/>
      <c r="F20" s="168"/>
      <c r="G20" s="168"/>
      <c r="H20" s="170" t="s">
        <v>62</v>
      </c>
      <c r="I20" s="30"/>
    </row>
    <row r="21" s="4" customFormat="true" ht="14.25" hidden="false" customHeight="true" outlineLevel="0" collapsed="false">
      <c r="A21" s="163" t="n">
        <v>6</v>
      </c>
      <c r="B21" s="166" t="s">
        <v>56</v>
      </c>
      <c r="C21" s="172" t="n">
        <v>31292.4</v>
      </c>
      <c r="D21" s="172" t="n">
        <v>31292.4</v>
      </c>
      <c r="E21" s="166" t="s">
        <v>14</v>
      </c>
      <c r="F21" s="166" t="s">
        <v>57</v>
      </c>
      <c r="G21" s="166" t="s">
        <v>57</v>
      </c>
      <c r="H21" s="166" t="s">
        <v>58</v>
      </c>
      <c r="I21" s="167" t="s">
        <v>63</v>
      </c>
    </row>
    <row r="22" s="4" customFormat="true" ht="14.25" hidden="false" customHeight="true" outlineLevel="0" collapsed="false">
      <c r="A22" s="163"/>
      <c r="B22" s="163"/>
      <c r="C22" s="164"/>
      <c r="D22" s="164"/>
      <c r="E22" s="163"/>
      <c r="F22" s="173" t="n">
        <v>31292.4</v>
      </c>
      <c r="G22" s="173" t="n">
        <v>31292.4</v>
      </c>
      <c r="H22" s="166" t="s">
        <v>60</v>
      </c>
      <c r="I22" s="167" t="s">
        <v>64</v>
      </c>
    </row>
    <row r="23" s="4" customFormat="true" ht="14.25" hidden="false" customHeight="true" outlineLevel="0" collapsed="false">
      <c r="A23" s="163"/>
      <c r="B23" s="163"/>
      <c r="C23" s="171"/>
      <c r="D23" s="171"/>
      <c r="E23" s="163"/>
      <c r="F23" s="163"/>
      <c r="G23" s="163"/>
      <c r="H23" s="166" t="s">
        <v>62</v>
      </c>
      <c r="I23" s="167"/>
    </row>
    <row r="24" s="4" customFormat="true" ht="14.25" hidden="false" customHeight="true" outlineLevel="0" collapsed="false">
      <c r="A24" s="159" t="n">
        <v>7</v>
      </c>
      <c r="B24" s="160" t="s">
        <v>56</v>
      </c>
      <c r="C24" s="174" t="n">
        <v>31292.4</v>
      </c>
      <c r="D24" s="174" t="n">
        <v>31292.4</v>
      </c>
      <c r="E24" s="160" t="s">
        <v>14</v>
      </c>
      <c r="F24" s="160" t="s">
        <v>57</v>
      </c>
      <c r="G24" s="160" t="s">
        <v>57</v>
      </c>
      <c r="H24" s="160" t="s">
        <v>58</v>
      </c>
      <c r="I24" s="27" t="s">
        <v>63</v>
      </c>
    </row>
    <row r="25" s="4" customFormat="true" ht="14.25" hidden="false" customHeight="true" outlineLevel="0" collapsed="false">
      <c r="A25" s="163"/>
      <c r="B25" s="163"/>
      <c r="C25" s="164"/>
      <c r="D25" s="164"/>
      <c r="E25" s="163"/>
      <c r="F25" s="173" t="n">
        <v>31292.4</v>
      </c>
      <c r="G25" s="173" t="n">
        <v>31292.4</v>
      </c>
      <c r="H25" s="166" t="s">
        <v>60</v>
      </c>
      <c r="I25" s="167" t="s">
        <v>64</v>
      </c>
    </row>
    <row r="26" s="4" customFormat="true" ht="14.25" hidden="false" customHeight="true" outlineLevel="0" collapsed="false">
      <c r="A26" s="168"/>
      <c r="B26" s="168"/>
      <c r="C26" s="169"/>
      <c r="D26" s="169"/>
      <c r="E26" s="168"/>
      <c r="F26" s="168"/>
      <c r="G26" s="168"/>
      <c r="H26" s="170" t="s">
        <v>62</v>
      </c>
      <c r="I26" s="30"/>
    </row>
    <row r="27" s="4" customFormat="true" ht="15.75" hidden="false" customHeight="true" outlineLevel="0" collapsed="false">
      <c r="A27" s="163" t="n">
        <v>8</v>
      </c>
      <c r="B27" s="166" t="s">
        <v>56</v>
      </c>
      <c r="C27" s="164" t="n">
        <v>97498</v>
      </c>
      <c r="D27" s="164" t="n">
        <v>97498</v>
      </c>
      <c r="E27" s="166" t="s">
        <v>14</v>
      </c>
      <c r="F27" s="166" t="s">
        <v>57</v>
      </c>
      <c r="G27" s="166" t="s">
        <v>57</v>
      </c>
      <c r="H27" s="166" t="s">
        <v>58</v>
      </c>
      <c r="I27" s="167" t="s">
        <v>59</v>
      </c>
    </row>
    <row r="28" s="4" customFormat="true" ht="15.75" hidden="false" customHeight="true" outlineLevel="0" collapsed="false">
      <c r="A28" s="163"/>
      <c r="B28" s="163"/>
      <c r="C28" s="164"/>
      <c r="D28" s="164"/>
      <c r="E28" s="163"/>
      <c r="F28" s="165" t="n">
        <v>97498</v>
      </c>
      <c r="G28" s="165" t="n">
        <v>97498</v>
      </c>
      <c r="H28" s="166" t="s">
        <v>60</v>
      </c>
      <c r="I28" s="167" t="s">
        <v>61</v>
      </c>
    </row>
    <row r="29" s="4" customFormat="true" ht="15.75" hidden="false" customHeight="true" outlineLevel="0" collapsed="false">
      <c r="A29" s="163"/>
      <c r="B29" s="163"/>
      <c r="C29" s="171"/>
      <c r="D29" s="171"/>
      <c r="E29" s="163"/>
      <c r="F29" s="163"/>
      <c r="G29" s="163"/>
      <c r="H29" s="166" t="s">
        <v>62</v>
      </c>
      <c r="I29" s="167"/>
    </row>
    <row r="30" s="4" customFormat="true" ht="15.75" hidden="false" customHeight="true" outlineLevel="0" collapsed="false">
      <c r="A30" s="159" t="n">
        <v>9</v>
      </c>
      <c r="B30" s="160" t="s">
        <v>56</v>
      </c>
      <c r="C30" s="161" t="n">
        <v>28816</v>
      </c>
      <c r="D30" s="161" t="n">
        <v>28816</v>
      </c>
      <c r="E30" s="160" t="s">
        <v>14</v>
      </c>
      <c r="F30" s="160" t="s">
        <v>57</v>
      </c>
      <c r="G30" s="160" t="s">
        <v>57</v>
      </c>
      <c r="H30" s="160" t="s">
        <v>58</v>
      </c>
      <c r="I30" s="27" t="s">
        <v>63</v>
      </c>
    </row>
    <row r="31" s="4" customFormat="true" ht="15.75" hidden="false" customHeight="true" outlineLevel="0" collapsed="false">
      <c r="A31" s="168"/>
      <c r="B31" s="168"/>
      <c r="C31" s="175"/>
      <c r="D31" s="175"/>
      <c r="E31" s="168"/>
      <c r="F31" s="176" t="n">
        <v>28816</v>
      </c>
      <c r="G31" s="176" t="n">
        <v>28816</v>
      </c>
      <c r="H31" s="170" t="s">
        <v>60</v>
      </c>
      <c r="I31" s="33" t="s">
        <v>64</v>
      </c>
    </row>
    <row r="32" s="4" customFormat="true" ht="15.75" hidden="false" customHeight="true" outlineLevel="0" collapsed="false">
      <c r="A32" s="163" t="n">
        <v>10</v>
      </c>
      <c r="B32" s="166" t="s">
        <v>65</v>
      </c>
      <c r="C32" s="164" t="n">
        <v>1800</v>
      </c>
      <c r="D32" s="164" t="n">
        <v>1800</v>
      </c>
      <c r="E32" s="166" t="s">
        <v>14</v>
      </c>
      <c r="F32" s="166" t="s">
        <v>57</v>
      </c>
      <c r="G32" s="166" t="s">
        <v>57</v>
      </c>
      <c r="H32" s="166" t="s">
        <v>58</v>
      </c>
      <c r="I32" s="167" t="s">
        <v>66</v>
      </c>
    </row>
    <row r="33" s="4" customFormat="true" ht="15.75" hidden="false" customHeight="true" outlineLevel="0" collapsed="false">
      <c r="A33" s="163"/>
      <c r="B33" s="163"/>
      <c r="C33" s="171"/>
      <c r="D33" s="171"/>
      <c r="E33" s="163"/>
      <c r="F33" s="165" t="n">
        <v>1800</v>
      </c>
      <c r="G33" s="165" t="n">
        <v>1800</v>
      </c>
      <c r="H33" s="166" t="s">
        <v>60</v>
      </c>
      <c r="I33" s="167" t="s">
        <v>67</v>
      </c>
    </row>
    <row r="34" s="4" customFormat="true" ht="15.75" hidden="false" customHeight="true" outlineLevel="0" collapsed="false">
      <c r="A34" s="163"/>
      <c r="B34" s="163"/>
      <c r="C34" s="171"/>
      <c r="D34" s="171"/>
      <c r="E34" s="163"/>
      <c r="F34" s="163"/>
      <c r="G34" s="163"/>
      <c r="H34" s="166" t="s">
        <v>62</v>
      </c>
      <c r="I34" s="167" t="s">
        <v>68</v>
      </c>
    </row>
    <row r="35" s="4" customFormat="true" ht="15.75" hidden="false" customHeight="true" outlineLevel="0" collapsed="false">
      <c r="A35" s="159" t="n">
        <v>11</v>
      </c>
      <c r="B35" s="160" t="s">
        <v>65</v>
      </c>
      <c r="C35" s="161" t="n">
        <v>16575</v>
      </c>
      <c r="D35" s="161" t="n">
        <v>16575</v>
      </c>
      <c r="E35" s="160" t="s">
        <v>14</v>
      </c>
      <c r="F35" s="160" t="s">
        <v>57</v>
      </c>
      <c r="G35" s="160" t="s">
        <v>57</v>
      </c>
      <c r="H35" s="160" t="s">
        <v>58</v>
      </c>
      <c r="I35" s="27" t="s">
        <v>69</v>
      </c>
    </row>
    <row r="36" s="4" customFormat="true" ht="15.75" hidden="false" customHeight="true" outlineLevel="0" collapsed="false">
      <c r="A36" s="163"/>
      <c r="B36" s="163"/>
      <c r="C36" s="171"/>
      <c r="D36" s="171"/>
      <c r="E36" s="163"/>
      <c r="F36" s="165" t="n">
        <v>16575</v>
      </c>
      <c r="G36" s="165" t="n">
        <v>16575</v>
      </c>
      <c r="H36" s="166" t="s">
        <v>60</v>
      </c>
      <c r="I36" s="167" t="s">
        <v>70</v>
      </c>
    </row>
    <row r="37" s="4" customFormat="true" ht="15.75" hidden="false" customHeight="true" outlineLevel="0" collapsed="false">
      <c r="A37" s="168"/>
      <c r="B37" s="168"/>
      <c r="C37" s="169"/>
      <c r="D37" s="169"/>
      <c r="E37" s="168"/>
      <c r="F37" s="168"/>
      <c r="G37" s="168"/>
      <c r="H37" s="170" t="s">
        <v>62</v>
      </c>
      <c r="I37" s="30"/>
    </row>
    <row r="38" s="4" customFormat="true" ht="15.75" hidden="false" customHeight="true" outlineLevel="0" collapsed="false">
      <c r="A38" s="163" t="n">
        <v>12</v>
      </c>
      <c r="B38" s="166" t="s">
        <v>56</v>
      </c>
      <c r="C38" s="164" t="n">
        <v>97498</v>
      </c>
      <c r="D38" s="164" t="n">
        <v>97498</v>
      </c>
      <c r="E38" s="166" t="s">
        <v>14</v>
      </c>
      <c r="F38" s="166" t="s">
        <v>57</v>
      </c>
      <c r="G38" s="166" t="s">
        <v>57</v>
      </c>
      <c r="H38" s="166" t="s">
        <v>58</v>
      </c>
      <c r="I38" s="167" t="s">
        <v>59</v>
      </c>
    </row>
    <row r="39" s="4" customFormat="true" ht="15.75" hidden="false" customHeight="true" outlineLevel="0" collapsed="false">
      <c r="A39" s="163"/>
      <c r="B39" s="163"/>
      <c r="C39" s="164"/>
      <c r="D39" s="164"/>
      <c r="E39" s="163"/>
      <c r="F39" s="165" t="n">
        <v>97498</v>
      </c>
      <c r="G39" s="165" t="n">
        <v>97498</v>
      </c>
      <c r="H39" s="166" t="s">
        <v>60</v>
      </c>
      <c r="I39" s="167" t="s">
        <v>61</v>
      </c>
    </row>
    <row r="40" s="4" customFormat="true" ht="15.75" hidden="false" customHeight="true" outlineLevel="0" collapsed="false">
      <c r="A40" s="163"/>
      <c r="B40" s="163"/>
      <c r="C40" s="171"/>
      <c r="D40" s="171"/>
      <c r="E40" s="163"/>
      <c r="F40" s="163"/>
      <c r="G40" s="163"/>
      <c r="H40" s="166" t="s">
        <v>62</v>
      </c>
      <c r="I40" s="167"/>
    </row>
    <row r="41" s="4" customFormat="true" ht="15.75" hidden="false" customHeight="true" outlineLevel="0" collapsed="false">
      <c r="A41" s="159" t="n">
        <v>13</v>
      </c>
      <c r="B41" s="160" t="s">
        <v>65</v>
      </c>
      <c r="C41" s="161" t="n">
        <v>5400</v>
      </c>
      <c r="D41" s="161" t="n">
        <v>5400</v>
      </c>
      <c r="E41" s="160" t="s">
        <v>14</v>
      </c>
      <c r="F41" s="160" t="s">
        <v>57</v>
      </c>
      <c r="G41" s="160" t="s">
        <v>57</v>
      </c>
      <c r="H41" s="160" t="s">
        <v>58</v>
      </c>
      <c r="I41" s="27" t="s">
        <v>71</v>
      </c>
    </row>
    <row r="42" s="4" customFormat="true" ht="15.75" hidden="false" customHeight="true" outlineLevel="0" collapsed="false">
      <c r="A42" s="163"/>
      <c r="B42" s="163"/>
      <c r="C42" s="171"/>
      <c r="D42" s="171"/>
      <c r="E42" s="163"/>
      <c r="F42" s="165" t="n">
        <v>5400</v>
      </c>
      <c r="G42" s="165" t="n">
        <v>5400</v>
      </c>
      <c r="H42" s="166" t="s">
        <v>60</v>
      </c>
      <c r="I42" s="167" t="s">
        <v>72</v>
      </c>
    </row>
    <row r="43" s="4" customFormat="true" ht="15.75" hidden="false" customHeight="true" outlineLevel="0" collapsed="false">
      <c r="A43" s="168"/>
      <c r="B43" s="168"/>
      <c r="C43" s="169"/>
      <c r="D43" s="169"/>
      <c r="E43" s="168"/>
      <c r="F43" s="168"/>
      <c r="G43" s="168"/>
      <c r="H43" s="170" t="s">
        <v>62</v>
      </c>
      <c r="I43" s="30"/>
    </row>
    <row r="44" s="4" customFormat="true" ht="15.75" hidden="false" customHeight="true" outlineLevel="0" collapsed="false">
      <c r="A44" s="163" t="n">
        <v>14</v>
      </c>
      <c r="B44" s="166" t="s">
        <v>56</v>
      </c>
      <c r="C44" s="164" t="n">
        <v>165749</v>
      </c>
      <c r="D44" s="164" t="n">
        <v>165749</v>
      </c>
      <c r="E44" s="166" t="s">
        <v>14</v>
      </c>
      <c r="F44" s="166" t="s">
        <v>57</v>
      </c>
      <c r="G44" s="166" t="s">
        <v>57</v>
      </c>
      <c r="H44" s="166" t="s">
        <v>58</v>
      </c>
      <c r="I44" s="167" t="s">
        <v>73</v>
      </c>
    </row>
    <row r="45" s="4" customFormat="true" ht="15.75" hidden="false" customHeight="true" outlineLevel="0" collapsed="false">
      <c r="A45" s="163"/>
      <c r="B45" s="163"/>
      <c r="C45" s="171"/>
      <c r="D45" s="171"/>
      <c r="E45" s="163"/>
      <c r="F45" s="165" t="n">
        <v>165749</v>
      </c>
      <c r="G45" s="165" t="n">
        <v>165749</v>
      </c>
      <c r="H45" s="166" t="s">
        <v>60</v>
      </c>
      <c r="I45" s="167" t="s">
        <v>74</v>
      </c>
    </row>
    <row r="46" s="4" customFormat="true" ht="15.75" hidden="false" customHeight="true" outlineLevel="0" collapsed="false">
      <c r="A46" s="163"/>
      <c r="B46" s="163"/>
      <c r="C46" s="171"/>
      <c r="D46" s="171"/>
      <c r="E46" s="163"/>
      <c r="F46" s="163"/>
      <c r="G46" s="163"/>
      <c r="H46" s="166" t="s">
        <v>62</v>
      </c>
      <c r="I46" s="167"/>
    </row>
    <row r="47" s="4" customFormat="true" ht="15.75" hidden="false" customHeight="true" outlineLevel="0" collapsed="false">
      <c r="A47" s="159" t="n">
        <v>15</v>
      </c>
      <c r="B47" s="160" t="s">
        <v>56</v>
      </c>
      <c r="C47" s="174" t="n">
        <v>61298.6</v>
      </c>
      <c r="D47" s="174" t="n">
        <v>61298.6</v>
      </c>
      <c r="E47" s="160" t="s">
        <v>14</v>
      </c>
      <c r="F47" s="160" t="s">
        <v>57</v>
      </c>
      <c r="G47" s="160" t="s">
        <v>57</v>
      </c>
      <c r="H47" s="160" t="s">
        <v>58</v>
      </c>
      <c r="I47" s="27" t="s">
        <v>73</v>
      </c>
    </row>
    <row r="48" s="4" customFormat="true" ht="15.75" hidden="false" customHeight="true" outlineLevel="0" collapsed="false">
      <c r="A48" s="163"/>
      <c r="B48" s="163"/>
      <c r="C48" s="171"/>
      <c r="D48" s="171"/>
      <c r="E48" s="163"/>
      <c r="F48" s="173" t="n">
        <v>61298.6</v>
      </c>
      <c r="G48" s="173" t="n">
        <v>61298.6</v>
      </c>
      <c r="H48" s="166" t="s">
        <v>60</v>
      </c>
      <c r="I48" s="167" t="s">
        <v>75</v>
      </c>
    </row>
    <row r="49" s="4" customFormat="true" ht="15.75" hidden="false" customHeight="true" outlineLevel="0" collapsed="false">
      <c r="A49" s="168"/>
      <c r="B49" s="168"/>
      <c r="C49" s="169"/>
      <c r="D49" s="169"/>
      <c r="E49" s="168"/>
      <c r="F49" s="168"/>
      <c r="G49" s="168"/>
      <c r="H49" s="170" t="s">
        <v>62</v>
      </c>
      <c r="I49" s="30"/>
    </row>
    <row r="50" s="4" customFormat="true" ht="15.75" hidden="false" customHeight="true" outlineLevel="0" collapsed="false">
      <c r="A50" s="163" t="n">
        <v>16</v>
      </c>
      <c r="B50" s="166" t="s">
        <v>56</v>
      </c>
      <c r="C50" s="172" t="n">
        <v>27693.7</v>
      </c>
      <c r="D50" s="172" t="n">
        <v>27693.7</v>
      </c>
      <c r="E50" s="166" t="s">
        <v>14</v>
      </c>
      <c r="F50" s="166" t="s">
        <v>57</v>
      </c>
      <c r="G50" s="166" t="s">
        <v>57</v>
      </c>
      <c r="H50" s="166" t="s">
        <v>58</v>
      </c>
      <c r="I50" s="167" t="s">
        <v>63</v>
      </c>
    </row>
    <row r="51" s="4" customFormat="true" ht="15.75" hidden="false" customHeight="true" outlineLevel="0" collapsed="false">
      <c r="A51" s="163"/>
      <c r="B51" s="163"/>
      <c r="C51" s="164"/>
      <c r="D51" s="164"/>
      <c r="E51" s="163"/>
      <c r="F51" s="173" t="n">
        <v>27693.7</v>
      </c>
      <c r="G51" s="173" t="n">
        <v>27693.7</v>
      </c>
      <c r="H51" s="166" t="s">
        <v>60</v>
      </c>
      <c r="I51" s="167" t="s">
        <v>64</v>
      </c>
    </row>
    <row r="52" s="4" customFormat="true" ht="15.75" hidden="false" customHeight="true" outlineLevel="0" collapsed="false">
      <c r="A52" s="163"/>
      <c r="B52" s="163"/>
      <c r="C52" s="171"/>
      <c r="D52" s="171"/>
      <c r="E52" s="163"/>
      <c r="F52" s="163"/>
      <c r="G52" s="163"/>
      <c r="H52" s="166" t="s">
        <v>62</v>
      </c>
      <c r="I52" s="167"/>
    </row>
    <row r="53" s="4" customFormat="true" ht="15.75" hidden="false" customHeight="true" outlineLevel="0" collapsed="false">
      <c r="A53" s="159" t="n">
        <v>17</v>
      </c>
      <c r="B53" s="160" t="s">
        <v>56</v>
      </c>
      <c r="C53" s="161" t="n">
        <v>97498</v>
      </c>
      <c r="D53" s="161" t="n">
        <v>97498</v>
      </c>
      <c r="E53" s="160" t="s">
        <v>14</v>
      </c>
      <c r="F53" s="160" t="s">
        <v>57</v>
      </c>
      <c r="G53" s="160" t="s">
        <v>57</v>
      </c>
      <c r="H53" s="160" t="s">
        <v>58</v>
      </c>
      <c r="I53" s="27" t="s">
        <v>76</v>
      </c>
    </row>
    <row r="54" s="4" customFormat="true" ht="15.75" hidden="false" customHeight="true" outlineLevel="0" collapsed="false">
      <c r="A54" s="163"/>
      <c r="B54" s="163"/>
      <c r="C54" s="171"/>
      <c r="D54" s="171"/>
      <c r="E54" s="163"/>
      <c r="F54" s="165" t="n">
        <v>97498</v>
      </c>
      <c r="G54" s="165" t="n">
        <v>97498</v>
      </c>
      <c r="H54" s="166" t="s">
        <v>60</v>
      </c>
      <c r="I54" s="177" t="s">
        <v>77</v>
      </c>
    </row>
    <row r="55" s="4" customFormat="true" ht="15.75" hidden="false" customHeight="true" outlineLevel="0" collapsed="false">
      <c r="A55" s="168"/>
      <c r="B55" s="168"/>
      <c r="C55" s="169"/>
      <c r="D55" s="169"/>
      <c r="E55" s="168"/>
      <c r="F55" s="168"/>
      <c r="G55" s="168"/>
      <c r="H55" s="170" t="s">
        <v>62</v>
      </c>
      <c r="I55" s="30"/>
    </row>
    <row r="56" s="4" customFormat="true" ht="15.75" hidden="false" customHeight="true" outlineLevel="0" collapsed="false">
      <c r="A56" s="163" t="n">
        <v>18</v>
      </c>
      <c r="B56" s="166" t="s">
        <v>56</v>
      </c>
      <c r="C56" s="164" t="n">
        <v>136498</v>
      </c>
      <c r="D56" s="164" t="n">
        <v>136498</v>
      </c>
      <c r="E56" s="166" t="s">
        <v>14</v>
      </c>
      <c r="F56" s="166" t="s">
        <v>78</v>
      </c>
      <c r="G56" s="166" t="s">
        <v>78</v>
      </c>
      <c r="H56" s="166" t="s">
        <v>58</v>
      </c>
      <c r="I56" s="167" t="s">
        <v>76</v>
      </c>
    </row>
    <row r="57" s="4" customFormat="true" ht="15.75" hidden="false" customHeight="true" outlineLevel="0" collapsed="false">
      <c r="A57" s="163"/>
      <c r="B57" s="163"/>
      <c r="C57" s="171"/>
      <c r="D57" s="171"/>
      <c r="E57" s="163"/>
      <c r="F57" s="165" t="n">
        <v>136498</v>
      </c>
      <c r="G57" s="165" t="n">
        <v>136498</v>
      </c>
      <c r="H57" s="166" t="s">
        <v>60</v>
      </c>
      <c r="I57" s="167" t="s">
        <v>79</v>
      </c>
    </row>
    <row r="58" s="4" customFormat="true" ht="15.75" hidden="false" customHeight="true" outlineLevel="0" collapsed="false">
      <c r="A58" s="163"/>
      <c r="B58" s="163"/>
      <c r="C58" s="171"/>
      <c r="D58" s="171"/>
      <c r="E58" s="163"/>
      <c r="F58" s="163"/>
      <c r="G58" s="163"/>
      <c r="H58" s="166" t="s">
        <v>62</v>
      </c>
      <c r="I58" s="167"/>
    </row>
    <row r="59" s="4" customFormat="true" ht="15.75" hidden="false" customHeight="true" outlineLevel="0" collapsed="false">
      <c r="A59" s="159" t="n">
        <v>19</v>
      </c>
      <c r="B59" s="160" t="s">
        <v>65</v>
      </c>
      <c r="C59" s="161" t="n">
        <v>3600</v>
      </c>
      <c r="D59" s="161" t="n">
        <v>3600</v>
      </c>
      <c r="E59" s="160" t="s">
        <v>14</v>
      </c>
      <c r="F59" s="160" t="s">
        <v>78</v>
      </c>
      <c r="G59" s="160" t="s">
        <v>78</v>
      </c>
      <c r="H59" s="160" t="s">
        <v>58</v>
      </c>
      <c r="I59" s="57" t="s">
        <v>66</v>
      </c>
    </row>
    <row r="60" s="4" customFormat="true" ht="15.75" hidden="false" customHeight="true" outlineLevel="0" collapsed="false">
      <c r="A60" s="163"/>
      <c r="B60" s="163"/>
      <c r="C60" s="171"/>
      <c r="D60" s="171"/>
      <c r="E60" s="163"/>
      <c r="F60" s="165" t="n">
        <v>3600</v>
      </c>
      <c r="G60" s="165" t="n">
        <v>3600</v>
      </c>
      <c r="H60" s="166" t="s">
        <v>60</v>
      </c>
      <c r="I60" s="167" t="s">
        <v>80</v>
      </c>
    </row>
    <row r="61" s="4" customFormat="true" ht="15.75" hidden="false" customHeight="true" outlineLevel="0" collapsed="false">
      <c r="A61" s="168"/>
      <c r="B61" s="168"/>
      <c r="C61" s="169"/>
      <c r="D61" s="169"/>
      <c r="E61" s="168"/>
      <c r="F61" s="168"/>
      <c r="G61" s="168"/>
      <c r="H61" s="170" t="s">
        <v>62</v>
      </c>
      <c r="I61" s="33" t="s">
        <v>68</v>
      </c>
    </row>
    <row r="62" s="4" customFormat="true" ht="15.75" hidden="false" customHeight="true" outlineLevel="0" collapsed="false">
      <c r="A62" s="163" t="n">
        <v>20</v>
      </c>
      <c r="B62" s="166" t="s">
        <v>56</v>
      </c>
      <c r="C62" s="172" t="n">
        <v>156000</v>
      </c>
      <c r="D62" s="164" t="n">
        <v>156000</v>
      </c>
      <c r="E62" s="166" t="s">
        <v>14</v>
      </c>
      <c r="F62" s="166" t="s">
        <v>78</v>
      </c>
      <c r="G62" s="166" t="s">
        <v>78</v>
      </c>
      <c r="H62" s="166" t="s">
        <v>58</v>
      </c>
      <c r="I62" s="167" t="s">
        <v>73</v>
      </c>
    </row>
    <row r="63" s="4" customFormat="true" ht="15.75" hidden="false" customHeight="true" outlineLevel="0" collapsed="false">
      <c r="A63" s="163"/>
      <c r="B63" s="163"/>
      <c r="C63" s="171"/>
      <c r="D63" s="171"/>
      <c r="E63" s="163"/>
      <c r="F63" s="165" t="n">
        <v>156000</v>
      </c>
      <c r="G63" s="165" t="n">
        <v>156000</v>
      </c>
      <c r="H63" s="166" t="s">
        <v>60</v>
      </c>
      <c r="I63" s="177" t="s">
        <v>81</v>
      </c>
    </row>
    <row r="64" s="4" customFormat="true" ht="15.75" hidden="false" customHeight="true" outlineLevel="0" collapsed="false">
      <c r="A64" s="163"/>
      <c r="B64" s="163"/>
      <c r="C64" s="171"/>
      <c r="D64" s="171"/>
      <c r="E64" s="163"/>
      <c r="F64" s="163"/>
      <c r="G64" s="163"/>
      <c r="H64" s="166" t="s">
        <v>62</v>
      </c>
      <c r="I64" s="167"/>
    </row>
    <row r="65" s="4" customFormat="true" ht="15.75" hidden="false" customHeight="true" outlineLevel="0" collapsed="false">
      <c r="A65" s="159" t="n">
        <v>21</v>
      </c>
      <c r="B65" s="160" t="s">
        <v>56</v>
      </c>
      <c r="C65" s="174" t="n">
        <v>56590.8</v>
      </c>
      <c r="D65" s="174" t="n">
        <v>56590.8</v>
      </c>
      <c r="E65" s="160" t="s">
        <v>14</v>
      </c>
      <c r="F65" s="160" t="s">
        <v>78</v>
      </c>
      <c r="G65" s="160" t="s">
        <v>78</v>
      </c>
      <c r="H65" s="160" t="s">
        <v>58</v>
      </c>
      <c r="I65" s="27" t="s">
        <v>73</v>
      </c>
    </row>
    <row r="66" s="4" customFormat="true" ht="17.25" hidden="false" customHeight="false" outlineLevel="0" collapsed="false">
      <c r="A66" s="163"/>
      <c r="B66" s="163"/>
      <c r="C66" s="171"/>
      <c r="D66" s="171"/>
      <c r="E66" s="163"/>
      <c r="F66" s="173" t="n">
        <v>56590.8</v>
      </c>
      <c r="G66" s="173" t="n">
        <v>56590.8</v>
      </c>
      <c r="H66" s="166" t="s">
        <v>60</v>
      </c>
      <c r="I66" s="177" t="s">
        <v>81</v>
      </c>
    </row>
    <row r="67" s="4" customFormat="true" ht="17.25" hidden="false" customHeight="false" outlineLevel="0" collapsed="false">
      <c r="A67" s="168"/>
      <c r="B67" s="168"/>
      <c r="C67" s="169"/>
      <c r="D67" s="169"/>
      <c r="E67" s="168"/>
      <c r="F67" s="168"/>
      <c r="G67" s="168"/>
      <c r="H67" s="170" t="s">
        <v>62</v>
      </c>
      <c r="I67" s="30"/>
    </row>
    <row r="68" s="4" customFormat="true" ht="17.25" hidden="false" customHeight="false" outlineLevel="0" collapsed="false">
      <c r="A68" s="163" t="n">
        <v>22</v>
      </c>
      <c r="B68" s="166" t="s">
        <v>65</v>
      </c>
      <c r="C68" s="171" t="n">
        <v>900</v>
      </c>
      <c r="D68" s="171" t="n">
        <v>900</v>
      </c>
      <c r="E68" s="166" t="s">
        <v>14</v>
      </c>
      <c r="F68" s="166" t="s">
        <v>78</v>
      </c>
      <c r="G68" s="166" t="s">
        <v>78</v>
      </c>
      <c r="H68" s="166" t="s">
        <v>58</v>
      </c>
      <c r="I68" s="167" t="s">
        <v>66</v>
      </c>
    </row>
    <row r="69" s="4" customFormat="true" ht="17.25" hidden="false" customHeight="false" outlineLevel="0" collapsed="false">
      <c r="A69" s="163"/>
      <c r="B69" s="163"/>
      <c r="C69" s="171"/>
      <c r="D69" s="171"/>
      <c r="E69" s="163"/>
      <c r="F69" s="163" t="n">
        <v>900</v>
      </c>
      <c r="G69" s="163" t="n">
        <v>900</v>
      </c>
      <c r="H69" s="166" t="s">
        <v>60</v>
      </c>
      <c r="I69" s="167" t="s">
        <v>82</v>
      </c>
    </row>
    <row r="70" s="4" customFormat="true" ht="17.25" hidden="false" customHeight="false" outlineLevel="0" collapsed="false">
      <c r="A70" s="163"/>
      <c r="B70" s="163"/>
      <c r="C70" s="171"/>
      <c r="D70" s="171"/>
      <c r="E70" s="163"/>
      <c r="F70" s="163"/>
      <c r="G70" s="163"/>
      <c r="H70" s="166" t="s">
        <v>62</v>
      </c>
      <c r="I70" s="167" t="s">
        <v>68</v>
      </c>
    </row>
    <row r="71" s="4" customFormat="true" ht="17.25" hidden="false" customHeight="false" outlineLevel="0" collapsed="false">
      <c r="A71" s="159" t="n">
        <v>23</v>
      </c>
      <c r="B71" s="160" t="s">
        <v>65</v>
      </c>
      <c r="C71" s="174" t="n">
        <v>14135.2</v>
      </c>
      <c r="D71" s="174" t="n">
        <v>14135.2</v>
      </c>
      <c r="E71" s="160" t="s">
        <v>14</v>
      </c>
      <c r="F71" s="160" t="s">
        <v>78</v>
      </c>
      <c r="G71" s="160" t="s">
        <v>78</v>
      </c>
      <c r="H71" s="160" t="s">
        <v>58</v>
      </c>
      <c r="I71" s="57" t="s">
        <v>83</v>
      </c>
    </row>
    <row r="72" s="4" customFormat="true" ht="17.25" hidden="false" customHeight="false" outlineLevel="0" collapsed="false">
      <c r="A72" s="163"/>
      <c r="B72" s="163"/>
      <c r="C72" s="171"/>
      <c r="D72" s="171"/>
      <c r="E72" s="163"/>
      <c r="F72" s="173" t="n">
        <v>14135.2</v>
      </c>
      <c r="G72" s="173" t="n">
        <v>14135.2</v>
      </c>
      <c r="H72" s="166" t="s">
        <v>60</v>
      </c>
      <c r="I72" s="167" t="s">
        <v>84</v>
      </c>
    </row>
    <row r="73" s="4" customFormat="true" ht="17.25" hidden="false" customHeight="false" outlineLevel="0" collapsed="false">
      <c r="A73" s="168"/>
      <c r="B73" s="168"/>
      <c r="C73" s="169"/>
      <c r="D73" s="169"/>
      <c r="E73" s="168"/>
      <c r="F73" s="168"/>
      <c r="G73" s="168"/>
      <c r="H73" s="170" t="s">
        <v>62</v>
      </c>
      <c r="I73" s="30"/>
    </row>
    <row r="74" s="4" customFormat="true" ht="17.25" hidden="false" customHeight="false" outlineLevel="0" collapsed="false">
      <c r="A74" s="163" t="n">
        <v>24</v>
      </c>
      <c r="B74" s="166" t="s">
        <v>65</v>
      </c>
      <c r="C74" s="164" t="n">
        <v>3600</v>
      </c>
      <c r="D74" s="164" t="n">
        <v>3600</v>
      </c>
      <c r="E74" s="166" t="s">
        <v>14</v>
      </c>
      <c r="F74" s="166" t="s">
        <v>57</v>
      </c>
      <c r="G74" s="166" t="s">
        <v>57</v>
      </c>
      <c r="H74" s="166" t="s">
        <v>58</v>
      </c>
      <c r="I74" s="177" t="s">
        <v>66</v>
      </c>
    </row>
    <row r="75" s="4" customFormat="true" ht="17.25" hidden="false" customHeight="false" outlineLevel="0" collapsed="false">
      <c r="A75" s="163"/>
      <c r="B75" s="163"/>
      <c r="C75" s="171"/>
      <c r="D75" s="171"/>
      <c r="E75" s="163"/>
      <c r="F75" s="165" t="n">
        <v>3600</v>
      </c>
      <c r="G75" s="165" t="n">
        <v>3600</v>
      </c>
      <c r="H75" s="166" t="s">
        <v>60</v>
      </c>
      <c r="I75" s="167" t="s">
        <v>85</v>
      </c>
    </row>
    <row r="76" s="4" customFormat="true" ht="17.25" hidden="false" customHeight="false" outlineLevel="0" collapsed="false">
      <c r="A76" s="163"/>
      <c r="B76" s="163"/>
      <c r="C76" s="171"/>
      <c r="D76" s="171"/>
      <c r="E76" s="163"/>
      <c r="F76" s="163"/>
      <c r="G76" s="163"/>
      <c r="H76" s="166" t="s">
        <v>62</v>
      </c>
      <c r="I76" s="167" t="s">
        <v>68</v>
      </c>
    </row>
    <row r="77" s="4" customFormat="true" ht="17.25" hidden="false" customHeight="false" outlineLevel="0" collapsed="false">
      <c r="A77" s="159" t="n">
        <v>25</v>
      </c>
      <c r="B77" s="160" t="s">
        <v>56</v>
      </c>
      <c r="C77" s="161" t="n">
        <v>126749</v>
      </c>
      <c r="D77" s="161" t="n">
        <v>126749</v>
      </c>
      <c r="E77" s="160" t="s">
        <v>14</v>
      </c>
      <c r="F77" s="160" t="s">
        <v>57</v>
      </c>
      <c r="G77" s="160" t="s">
        <v>57</v>
      </c>
      <c r="H77" s="160" t="s">
        <v>58</v>
      </c>
      <c r="I77" s="27" t="s">
        <v>86</v>
      </c>
    </row>
    <row r="78" s="4" customFormat="true" ht="17.25" hidden="false" customHeight="false" outlineLevel="0" collapsed="false">
      <c r="A78" s="168"/>
      <c r="B78" s="168"/>
      <c r="C78" s="169"/>
      <c r="D78" s="169"/>
      <c r="E78" s="168"/>
      <c r="F78" s="176" t="n">
        <v>126749</v>
      </c>
      <c r="G78" s="176" t="n">
        <v>126749</v>
      </c>
      <c r="H78" s="170" t="s">
        <v>60</v>
      </c>
      <c r="I78" s="178" t="s">
        <v>81</v>
      </c>
    </row>
    <row r="79" s="4" customFormat="true" ht="17.25" hidden="false" customHeight="false" outlineLevel="0" collapsed="false">
      <c r="A79" s="163" t="n">
        <v>26</v>
      </c>
      <c r="B79" s="166" t="s">
        <v>56</v>
      </c>
      <c r="C79" s="172" t="n">
        <v>45962.6</v>
      </c>
      <c r="D79" s="172" t="n">
        <v>45962.6</v>
      </c>
      <c r="E79" s="166" t="s">
        <v>14</v>
      </c>
      <c r="F79" s="166" t="s">
        <v>57</v>
      </c>
      <c r="G79" s="166" t="s">
        <v>57</v>
      </c>
      <c r="H79" s="166" t="s">
        <v>58</v>
      </c>
      <c r="I79" s="167" t="s">
        <v>87</v>
      </c>
    </row>
    <row r="80" s="4" customFormat="true" ht="17.25" hidden="false" customHeight="false" outlineLevel="0" collapsed="false">
      <c r="A80" s="163"/>
      <c r="B80" s="163"/>
      <c r="C80" s="171"/>
      <c r="D80" s="171"/>
      <c r="E80" s="163"/>
      <c r="F80" s="173" t="n">
        <v>45962.6</v>
      </c>
      <c r="G80" s="173" t="n">
        <v>45962.6</v>
      </c>
      <c r="H80" s="166" t="s">
        <v>60</v>
      </c>
      <c r="I80" s="167" t="s">
        <v>70</v>
      </c>
    </row>
    <row r="81" s="4" customFormat="true" ht="17.25" hidden="false" customHeight="false" outlineLevel="0" collapsed="false">
      <c r="A81" s="163"/>
      <c r="B81" s="163"/>
      <c r="C81" s="171"/>
      <c r="D81" s="171"/>
      <c r="E81" s="163"/>
      <c r="F81" s="163"/>
      <c r="G81" s="163"/>
      <c r="H81" s="166" t="s">
        <v>62</v>
      </c>
      <c r="I81" s="167"/>
    </row>
    <row r="82" s="4" customFormat="true" ht="17.25" hidden="false" customHeight="false" outlineLevel="0" collapsed="false">
      <c r="A82" s="159" t="n">
        <v>27</v>
      </c>
      <c r="B82" s="160" t="s">
        <v>65</v>
      </c>
      <c r="C82" s="179" t="n">
        <v>900</v>
      </c>
      <c r="D82" s="179" t="n">
        <v>900</v>
      </c>
      <c r="E82" s="160" t="s">
        <v>14</v>
      </c>
      <c r="F82" s="160" t="s">
        <v>78</v>
      </c>
      <c r="G82" s="160" t="s">
        <v>78</v>
      </c>
      <c r="H82" s="160" t="s">
        <v>58</v>
      </c>
      <c r="I82" s="57" t="s">
        <v>66</v>
      </c>
    </row>
    <row r="83" s="4" customFormat="true" ht="17.25" hidden="false" customHeight="false" outlineLevel="0" collapsed="false">
      <c r="A83" s="163"/>
      <c r="B83" s="163"/>
      <c r="C83" s="171"/>
      <c r="D83" s="171"/>
      <c r="E83" s="163"/>
      <c r="F83" s="163" t="n">
        <v>900</v>
      </c>
      <c r="G83" s="163" t="n">
        <v>900</v>
      </c>
      <c r="H83" s="166" t="s">
        <v>60</v>
      </c>
      <c r="I83" s="167" t="s">
        <v>88</v>
      </c>
    </row>
    <row r="84" s="4" customFormat="true" ht="17.25" hidden="false" customHeight="false" outlineLevel="0" collapsed="false">
      <c r="A84" s="168"/>
      <c r="B84" s="168"/>
      <c r="C84" s="169"/>
      <c r="D84" s="169"/>
      <c r="E84" s="168"/>
      <c r="F84" s="168"/>
      <c r="G84" s="168"/>
      <c r="H84" s="170" t="s">
        <v>62</v>
      </c>
      <c r="I84" s="33" t="s">
        <v>68</v>
      </c>
    </row>
    <row r="85" s="4" customFormat="true" ht="17.25" hidden="false" customHeight="false" outlineLevel="0" collapsed="false">
      <c r="A85" s="163" t="n">
        <v>28</v>
      </c>
      <c r="B85" s="166" t="s">
        <v>65</v>
      </c>
      <c r="C85" s="164" t="n">
        <v>11050</v>
      </c>
      <c r="D85" s="164" t="n">
        <v>11050</v>
      </c>
      <c r="E85" s="166" t="s">
        <v>14</v>
      </c>
      <c r="F85" s="166" t="s">
        <v>78</v>
      </c>
      <c r="G85" s="166" t="s">
        <v>78</v>
      </c>
      <c r="H85" s="166" t="s">
        <v>58</v>
      </c>
      <c r="I85" s="167" t="s">
        <v>89</v>
      </c>
    </row>
    <row r="86" s="4" customFormat="true" ht="17.25" hidden="false" customHeight="false" outlineLevel="0" collapsed="false">
      <c r="A86" s="163"/>
      <c r="B86" s="163"/>
      <c r="C86" s="171"/>
      <c r="D86" s="171"/>
      <c r="E86" s="163"/>
      <c r="F86" s="165" t="n">
        <v>11050</v>
      </c>
      <c r="G86" s="165" t="n">
        <v>11050</v>
      </c>
      <c r="H86" s="166" t="s">
        <v>60</v>
      </c>
      <c r="I86" s="167" t="s">
        <v>90</v>
      </c>
    </row>
    <row r="87" s="4" customFormat="true" ht="17.25" hidden="false" customHeight="false" outlineLevel="0" collapsed="false">
      <c r="A87" s="163"/>
      <c r="B87" s="163"/>
      <c r="C87" s="171"/>
      <c r="D87" s="171"/>
      <c r="E87" s="163"/>
      <c r="F87" s="163"/>
      <c r="G87" s="163"/>
      <c r="H87" s="166" t="s">
        <v>62</v>
      </c>
      <c r="I87" s="167"/>
    </row>
    <row r="88" s="4" customFormat="true" ht="17.25" hidden="false" customHeight="false" outlineLevel="0" collapsed="false">
      <c r="A88" s="159" t="n">
        <v>29</v>
      </c>
      <c r="B88" s="160" t="s">
        <v>65</v>
      </c>
      <c r="C88" s="161" t="n">
        <v>900</v>
      </c>
      <c r="D88" s="161" t="n">
        <v>900</v>
      </c>
      <c r="E88" s="160" t="s">
        <v>14</v>
      </c>
      <c r="F88" s="160" t="s">
        <v>78</v>
      </c>
      <c r="G88" s="160" t="s">
        <v>78</v>
      </c>
      <c r="H88" s="160" t="s">
        <v>58</v>
      </c>
      <c r="I88" s="57" t="s">
        <v>66</v>
      </c>
    </row>
    <row r="89" s="4" customFormat="true" ht="17.25" hidden="false" customHeight="false" outlineLevel="0" collapsed="false">
      <c r="A89" s="163"/>
      <c r="B89" s="163"/>
      <c r="C89" s="171"/>
      <c r="D89" s="171"/>
      <c r="E89" s="163"/>
      <c r="F89" s="165" t="n">
        <v>900</v>
      </c>
      <c r="G89" s="165" t="n">
        <v>900</v>
      </c>
      <c r="H89" s="166" t="s">
        <v>60</v>
      </c>
      <c r="I89" s="167" t="s">
        <v>91</v>
      </c>
    </row>
    <row r="90" s="4" customFormat="true" ht="17.25" hidden="false" customHeight="false" outlineLevel="0" collapsed="false">
      <c r="A90" s="168"/>
      <c r="B90" s="168"/>
      <c r="C90" s="169"/>
      <c r="D90" s="169"/>
      <c r="E90" s="168"/>
      <c r="F90" s="168"/>
      <c r="G90" s="168"/>
      <c r="H90" s="170" t="s">
        <v>62</v>
      </c>
      <c r="I90" s="178" t="s">
        <v>81</v>
      </c>
    </row>
    <row r="91" s="4" customFormat="true" ht="17.25" hidden="false" customHeight="false" outlineLevel="0" collapsed="false">
      <c r="A91" s="163" t="n">
        <v>30</v>
      </c>
      <c r="B91" s="166" t="s">
        <v>65</v>
      </c>
      <c r="C91" s="164" t="n">
        <v>11050</v>
      </c>
      <c r="D91" s="164" t="n">
        <v>11050</v>
      </c>
      <c r="E91" s="166" t="s">
        <v>14</v>
      </c>
      <c r="F91" s="166" t="s">
        <v>78</v>
      </c>
      <c r="G91" s="166" t="s">
        <v>78</v>
      </c>
      <c r="H91" s="166" t="s">
        <v>58</v>
      </c>
      <c r="I91" s="167" t="s">
        <v>92</v>
      </c>
    </row>
    <row r="92" s="4" customFormat="true" ht="17.25" hidden="false" customHeight="false" outlineLevel="0" collapsed="false">
      <c r="A92" s="163"/>
      <c r="B92" s="163"/>
      <c r="C92" s="171"/>
      <c r="D92" s="171"/>
      <c r="E92" s="163"/>
      <c r="F92" s="165" t="n">
        <v>11050</v>
      </c>
      <c r="G92" s="165" t="n">
        <v>11050</v>
      </c>
      <c r="H92" s="166" t="s">
        <v>60</v>
      </c>
      <c r="I92" s="180" t="s">
        <v>93</v>
      </c>
    </row>
    <row r="93" s="4" customFormat="true" ht="17.25" hidden="false" customHeight="false" outlineLevel="0" collapsed="false">
      <c r="A93" s="163"/>
      <c r="B93" s="163"/>
      <c r="C93" s="171"/>
      <c r="D93" s="171"/>
      <c r="E93" s="163"/>
      <c r="F93" s="163"/>
      <c r="G93" s="163"/>
      <c r="H93" s="166" t="s">
        <v>62</v>
      </c>
      <c r="I93" s="167" t="n">
        <v>2561</v>
      </c>
    </row>
    <row r="94" s="4" customFormat="true" ht="17.25" hidden="false" customHeight="false" outlineLevel="0" collapsed="false">
      <c r="A94" s="159" t="n">
        <v>31</v>
      </c>
      <c r="B94" s="160" t="s">
        <v>65</v>
      </c>
      <c r="C94" s="174" t="n">
        <v>6729.6</v>
      </c>
      <c r="D94" s="174" t="n">
        <v>6729.6</v>
      </c>
      <c r="E94" s="160" t="s">
        <v>14</v>
      </c>
      <c r="F94" s="160" t="s">
        <v>78</v>
      </c>
      <c r="G94" s="160" t="s">
        <v>78</v>
      </c>
      <c r="H94" s="160" t="s">
        <v>58</v>
      </c>
      <c r="I94" s="27" t="s">
        <v>92</v>
      </c>
    </row>
    <row r="95" s="4" customFormat="true" ht="17.25" hidden="false" customHeight="false" outlineLevel="0" collapsed="false">
      <c r="A95" s="163"/>
      <c r="B95" s="163"/>
      <c r="C95" s="171"/>
      <c r="D95" s="171"/>
      <c r="E95" s="163"/>
      <c r="F95" s="173" t="n">
        <v>6729.6</v>
      </c>
      <c r="G95" s="173" t="n">
        <v>6729.6</v>
      </c>
      <c r="H95" s="166" t="s">
        <v>60</v>
      </c>
      <c r="I95" s="180" t="s">
        <v>94</v>
      </c>
    </row>
    <row r="96" s="4" customFormat="true" ht="17.25" hidden="false" customHeight="false" outlineLevel="0" collapsed="false">
      <c r="A96" s="168"/>
      <c r="B96" s="168"/>
      <c r="C96" s="169"/>
      <c r="D96" s="169"/>
      <c r="E96" s="168"/>
      <c r="F96" s="168"/>
      <c r="G96" s="168"/>
      <c r="H96" s="170" t="s">
        <v>62</v>
      </c>
      <c r="I96" s="181" t="n">
        <v>2561</v>
      </c>
    </row>
    <row r="97" s="4" customFormat="true" ht="17.25" hidden="false" customHeight="false" outlineLevel="0" collapsed="false">
      <c r="A97" s="159" t="n">
        <v>32</v>
      </c>
      <c r="B97" s="160" t="s">
        <v>65</v>
      </c>
      <c r="C97" s="161" t="n">
        <v>1800</v>
      </c>
      <c r="D97" s="161" t="n">
        <v>1800</v>
      </c>
      <c r="E97" s="160" t="s">
        <v>14</v>
      </c>
      <c r="F97" s="160" t="s">
        <v>78</v>
      </c>
      <c r="G97" s="160" t="s">
        <v>78</v>
      </c>
      <c r="H97" s="160" t="s">
        <v>58</v>
      </c>
      <c r="I97" s="27" t="s">
        <v>66</v>
      </c>
    </row>
    <row r="98" s="4" customFormat="true" ht="17.25" hidden="false" customHeight="false" outlineLevel="0" collapsed="false">
      <c r="A98" s="163"/>
      <c r="B98" s="163"/>
      <c r="C98" s="171"/>
      <c r="D98" s="171"/>
      <c r="E98" s="163"/>
      <c r="F98" s="165" t="n">
        <v>1800</v>
      </c>
      <c r="G98" s="165" t="n">
        <v>1800</v>
      </c>
      <c r="H98" s="166" t="s">
        <v>60</v>
      </c>
      <c r="I98" s="167" t="s">
        <v>95</v>
      </c>
    </row>
    <row r="99" s="4" customFormat="true" ht="17.25" hidden="false" customHeight="false" outlineLevel="0" collapsed="false">
      <c r="A99" s="168"/>
      <c r="B99" s="168"/>
      <c r="C99" s="169"/>
      <c r="D99" s="169"/>
      <c r="E99" s="168"/>
      <c r="F99" s="168"/>
      <c r="G99" s="168"/>
      <c r="H99" s="170" t="s">
        <v>62</v>
      </c>
      <c r="I99" s="33" t="s">
        <v>68</v>
      </c>
    </row>
    <row r="100" s="4" customFormat="true" ht="34.5" hidden="false" customHeight="false" outlineLevel="0" collapsed="false">
      <c r="A100" s="159" t="n">
        <v>33</v>
      </c>
      <c r="B100" s="160" t="s">
        <v>65</v>
      </c>
      <c r="C100" s="161" t="n">
        <v>16575</v>
      </c>
      <c r="D100" s="161" t="n">
        <v>16575</v>
      </c>
      <c r="E100" s="160" t="s">
        <v>14</v>
      </c>
      <c r="F100" s="160" t="s">
        <v>78</v>
      </c>
      <c r="G100" s="160" t="s">
        <v>78</v>
      </c>
      <c r="H100" s="160" t="s">
        <v>58</v>
      </c>
      <c r="I100" s="182" t="s">
        <v>96</v>
      </c>
    </row>
    <row r="101" s="4" customFormat="true" ht="17.25" hidden="false" customHeight="false" outlineLevel="0" collapsed="false">
      <c r="A101" s="163"/>
      <c r="B101" s="163"/>
      <c r="C101" s="171"/>
      <c r="D101" s="171"/>
      <c r="E101" s="163"/>
      <c r="F101" s="165" t="n">
        <v>16575</v>
      </c>
      <c r="G101" s="165" t="n">
        <v>16575</v>
      </c>
      <c r="H101" s="166" t="s">
        <v>60</v>
      </c>
      <c r="I101" s="167" t="s">
        <v>70</v>
      </c>
    </row>
    <row r="102" s="4" customFormat="true" ht="17.25" hidden="false" customHeight="false" outlineLevel="0" collapsed="false">
      <c r="A102" s="168"/>
      <c r="B102" s="168"/>
      <c r="C102" s="169"/>
      <c r="D102" s="169"/>
      <c r="E102" s="168"/>
      <c r="F102" s="168"/>
      <c r="G102" s="168"/>
      <c r="H102" s="170" t="s">
        <v>62</v>
      </c>
      <c r="I102" s="30"/>
    </row>
    <row r="103" s="4" customFormat="true" ht="17.25" hidden="false" customHeight="false" outlineLevel="0" collapsed="false">
      <c r="A103" s="163" t="n">
        <v>34</v>
      </c>
      <c r="B103" s="166" t="s">
        <v>65</v>
      </c>
      <c r="C103" s="164" t="n">
        <v>1800</v>
      </c>
      <c r="D103" s="164" t="n">
        <v>1800</v>
      </c>
      <c r="E103" s="166" t="s">
        <v>14</v>
      </c>
      <c r="F103" s="166" t="s">
        <v>78</v>
      </c>
      <c r="G103" s="166" t="s">
        <v>78</v>
      </c>
      <c r="H103" s="166" t="s">
        <v>58</v>
      </c>
      <c r="I103" s="177" t="s">
        <v>66</v>
      </c>
    </row>
    <row r="104" s="4" customFormat="true" ht="17.25" hidden="false" customHeight="false" outlineLevel="0" collapsed="false">
      <c r="A104" s="163"/>
      <c r="B104" s="163"/>
      <c r="C104" s="171"/>
      <c r="D104" s="171"/>
      <c r="E104" s="163"/>
      <c r="F104" s="165" t="n">
        <v>1800</v>
      </c>
      <c r="G104" s="165" t="n">
        <v>1800</v>
      </c>
      <c r="H104" s="166" t="s">
        <v>60</v>
      </c>
      <c r="I104" s="167" t="s">
        <v>97</v>
      </c>
    </row>
    <row r="105" s="4" customFormat="true" ht="17.25" hidden="false" customHeight="false" outlineLevel="0" collapsed="false">
      <c r="A105" s="163"/>
      <c r="B105" s="163"/>
      <c r="C105" s="171"/>
      <c r="D105" s="171"/>
      <c r="E105" s="163"/>
      <c r="F105" s="163"/>
      <c r="G105" s="163"/>
      <c r="H105" s="166" t="s">
        <v>62</v>
      </c>
      <c r="I105" s="167" t="s">
        <v>68</v>
      </c>
    </row>
    <row r="106" s="4" customFormat="true" ht="17.25" hidden="false" customHeight="false" outlineLevel="0" collapsed="false">
      <c r="A106" s="159" t="n">
        <v>35</v>
      </c>
      <c r="B106" s="160" t="s">
        <v>65</v>
      </c>
      <c r="C106" s="161" t="n">
        <v>16575</v>
      </c>
      <c r="D106" s="161" t="n">
        <v>16575</v>
      </c>
      <c r="E106" s="160" t="s">
        <v>14</v>
      </c>
      <c r="F106" s="160" t="s">
        <v>78</v>
      </c>
      <c r="G106" s="160" t="s">
        <v>78</v>
      </c>
      <c r="H106" s="160" t="s">
        <v>58</v>
      </c>
      <c r="I106" s="57" t="s">
        <v>98</v>
      </c>
    </row>
    <row r="107" s="4" customFormat="true" ht="17.25" hidden="false" customHeight="false" outlineLevel="0" collapsed="false">
      <c r="A107" s="163"/>
      <c r="B107" s="163"/>
      <c r="C107" s="171"/>
      <c r="D107" s="171"/>
      <c r="E107" s="163"/>
      <c r="F107" s="165" t="n">
        <v>16575</v>
      </c>
      <c r="G107" s="165" t="n">
        <v>16575</v>
      </c>
      <c r="H107" s="166" t="s">
        <v>60</v>
      </c>
      <c r="I107" s="167" t="s">
        <v>84</v>
      </c>
    </row>
    <row r="108" s="4" customFormat="true" ht="17.25" hidden="false" customHeight="false" outlineLevel="0" collapsed="false">
      <c r="A108" s="168"/>
      <c r="B108" s="168"/>
      <c r="C108" s="169"/>
      <c r="D108" s="169"/>
      <c r="E108" s="168"/>
      <c r="F108" s="168"/>
      <c r="G108" s="168"/>
      <c r="H108" s="170" t="s">
        <v>62</v>
      </c>
      <c r="I108" s="30"/>
    </row>
    <row r="109" s="4" customFormat="true" ht="17.25" hidden="false" customHeight="false" outlineLevel="0" collapsed="false">
      <c r="A109" s="163" t="n">
        <v>36</v>
      </c>
      <c r="B109" s="166" t="s">
        <v>65</v>
      </c>
      <c r="C109" s="164" t="n">
        <v>1960</v>
      </c>
      <c r="D109" s="164" t="n">
        <v>1960</v>
      </c>
      <c r="E109" s="166" t="s">
        <v>14</v>
      </c>
      <c r="F109" s="166" t="s">
        <v>99</v>
      </c>
      <c r="G109" s="166" t="s">
        <v>99</v>
      </c>
      <c r="H109" s="166" t="s">
        <v>58</v>
      </c>
      <c r="I109" s="167" t="s">
        <v>66</v>
      </c>
    </row>
    <row r="110" s="4" customFormat="true" ht="17.25" hidden="false" customHeight="false" outlineLevel="0" collapsed="false">
      <c r="A110" s="163"/>
      <c r="B110" s="163"/>
      <c r="C110" s="171"/>
      <c r="D110" s="171"/>
      <c r="E110" s="163"/>
      <c r="F110" s="165" t="n">
        <v>1960</v>
      </c>
      <c r="G110" s="165" t="n">
        <v>1960</v>
      </c>
      <c r="H110" s="166" t="s">
        <v>60</v>
      </c>
      <c r="I110" s="167" t="s">
        <v>100</v>
      </c>
    </row>
    <row r="111" s="4" customFormat="true" ht="17.25" hidden="false" customHeight="false" outlineLevel="0" collapsed="false">
      <c r="A111" s="163"/>
      <c r="B111" s="163"/>
      <c r="C111" s="171"/>
      <c r="D111" s="171"/>
      <c r="E111" s="163"/>
      <c r="F111" s="163"/>
      <c r="G111" s="163"/>
      <c r="H111" s="166" t="s">
        <v>62</v>
      </c>
      <c r="I111" s="177" t="s">
        <v>101</v>
      </c>
    </row>
    <row r="112" s="4" customFormat="true" ht="17.25" hidden="false" customHeight="false" outlineLevel="0" collapsed="false">
      <c r="A112" s="159" t="n">
        <v>37</v>
      </c>
      <c r="B112" s="160" t="s">
        <v>65</v>
      </c>
      <c r="C112" s="161" t="n">
        <v>980</v>
      </c>
      <c r="D112" s="161" t="n">
        <v>980</v>
      </c>
      <c r="E112" s="160" t="s">
        <v>14</v>
      </c>
      <c r="F112" s="160" t="s">
        <v>57</v>
      </c>
      <c r="G112" s="160" t="s">
        <v>57</v>
      </c>
      <c r="H112" s="160" t="s">
        <v>58</v>
      </c>
      <c r="I112" s="57" t="s">
        <v>66</v>
      </c>
    </row>
    <row r="113" s="4" customFormat="true" ht="17.25" hidden="false" customHeight="false" outlineLevel="0" collapsed="false">
      <c r="A113" s="163"/>
      <c r="B113" s="163"/>
      <c r="C113" s="171"/>
      <c r="D113" s="171"/>
      <c r="E113" s="163"/>
      <c r="F113" s="165" t="n">
        <v>980</v>
      </c>
      <c r="G113" s="165" t="n">
        <v>980</v>
      </c>
      <c r="H113" s="166" t="s">
        <v>60</v>
      </c>
      <c r="I113" s="167" t="s">
        <v>102</v>
      </c>
    </row>
    <row r="114" s="4" customFormat="true" ht="17.25" hidden="false" customHeight="false" outlineLevel="0" collapsed="false">
      <c r="A114" s="168"/>
      <c r="B114" s="168"/>
      <c r="C114" s="169"/>
      <c r="D114" s="169"/>
      <c r="E114" s="168"/>
      <c r="F114" s="168"/>
      <c r="G114" s="168"/>
      <c r="H114" s="170" t="s">
        <v>62</v>
      </c>
      <c r="I114" s="178" t="s">
        <v>101</v>
      </c>
    </row>
    <row r="115" s="4" customFormat="true" ht="17.25" hidden="false" customHeight="false" outlineLevel="0" collapsed="false">
      <c r="A115" s="163" t="n">
        <v>38</v>
      </c>
      <c r="B115" s="166" t="s">
        <v>65</v>
      </c>
      <c r="C115" s="164" t="n">
        <v>1960</v>
      </c>
      <c r="D115" s="164" t="n">
        <v>1960</v>
      </c>
      <c r="E115" s="166" t="s">
        <v>14</v>
      </c>
      <c r="F115" s="166" t="s">
        <v>103</v>
      </c>
      <c r="G115" s="166" t="s">
        <v>103</v>
      </c>
      <c r="H115" s="166" t="s">
        <v>58</v>
      </c>
      <c r="I115" s="177" t="s">
        <v>66</v>
      </c>
    </row>
    <row r="116" s="4" customFormat="true" ht="17.25" hidden="false" customHeight="false" outlineLevel="0" collapsed="false">
      <c r="A116" s="163"/>
      <c r="B116" s="163"/>
      <c r="C116" s="171"/>
      <c r="D116" s="171"/>
      <c r="E116" s="163"/>
      <c r="F116" s="165" t="n">
        <v>1960</v>
      </c>
      <c r="G116" s="165" t="n">
        <v>1960</v>
      </c>
      <c r="H116" s="166" t="s">
        <v>60</v>
      </c>
      <c r="I116" s="167" t="s">
        <v>104</v>
      </c>
    </row>
    <row r="117" s="4" customFormat="true" ht="17.25" hidden="false" customHeight="false" outlineLevel="0" collapsed="false">
      <c r="A117" s="163"/>
      <c r="B117" s="163"/>
      <c r="C117" s="171"/>
      <c r="D117" s="171"/>
      <c r="E117" s="163"/>
      <c r="F117" s="163"/>
      <c r="G117" s="163"/>
      <c r="H117" s="166" t="s">
        <v>62</v>
      </c>
      <c r="I117" s="167" t="s">
        <v>105</v>
      </c>
    </row>
    <row r="118" s="4" customFormat="true" ht="17.25" hidden="false" customHeight="false" outlineLevel="0" collapsed="false">
      <c r="A118" s="159" t="n">
        <v>39</v>
      </c>
      <c r="B118" s="160" t="s">
        <v>65</v>
      </c>
      <c r="C118" s="161" t="n">
        <v>900</v>
      </c>
      <c r="D118" s="161" t="n">
        <v>900</v>
      </c>
      <c r="E118" s="160" t="s">
        <v>14</v>
      </c>
      <c r="F118" s="160" t="s">
        <v>103</v>
      </c>
      <c r="G118" s="160" t="s">
        <v>103</v>
      </c>
      <c r="H118" s="160" t="s">
        <v>58</v>
      </c>
      <c r="I118" s="27" t="s">
        <v>66</v>
      </c>
    </row>
    <row r="119" s="4" customFormat="true" ht="17.25" hidden="false" customHeight="false" outlineLevel="0" collapsed="false">
      <c r="A119" s="163"/>
      <c r="B119" s="163"/>
      <c r="C119" s="171"/>
      <c r="D119" s="171"/>
      <c r="E119" s="163"/>
      <c r="F119" s="165" t="n">
        <v>900</v>
      </c>
      <c r="G119" s="165" t="n">
        <v>900</v>
      </c>
      <c r="H119" s="166" t="s">
        <v>60</v>
      </c>
      <c r="I119" s="167" t="s">
        <v>106</v>
      </c>
    </row>
    <row r="120" s="4" customFormat="true" ht="17.25" hidden="false" customHeight="false" outlineLevel="0" collapsed="false">
      <c r="A120" s="168"/>
      <c r="B120" s="168"/>
      <c r="C120" s="169"/>
      <c r="D120" s="169"/>
      <c r="E120" s="168"/>
      <c r="F120" s="168"/>
      <c r="G120" s="168"/>
      <c r="H120" s="170" t="s">
        <v>62</v>
      </c>
      <c r="I120" s="178" t="s">
        <v>107</v>
      </c>
    </row>
    <row r="121" s="4" customFormat="true" ht="17.25" hidden="false" customHeight="false" outlineLevel="0" collapsed="false">
      <c r="A121" s="163" t="n">
        <v>40</v>
      </c>
      <c r="B121" s="166" t="s">
        <v>65</v>
      </c>
      <c r="C121" s="164" t="n">
        <v>11050</v>
      </c>
      <c r="D121" s="164" t="n">
        <v>11050</v>
      </c>
      <c r="E121" s="166" t="s">
        <v>14</v>
      </c>
      <c r="F121" s="166" t="s">
        <v>103</v>
      </c>
      <c r="G121" s="166" t="s">
        <v>103</v>
      </c>
      <c r="H121" s="166" t="s">
        <v>58</v>
      </c>
      <c r="I121" s="177" t="s">
        <v>108</v>
      </c>
    </row>
    <row r="122" s="4" customFormat="true" ht="17.25" hidden="false" customHeight="false" outlineLevel="0" collapsed="false">
      <c r="A122" s="163"/>
      <c r="B122" s="163"/>
      <c r="C122" s="171"/>
      <c r="D122" s="171"/>
      <c r="E122" s="163"/>
      <c r="F122" s="165" t="n">
        <v>11050</v>
      </c>
      <c r="G122" s="165" t="n">
        <v>11050</v>
      </c>
      <c r="H122" s="166" t="s">
        <v>60</v>
      </c>
      <c r="I122" s="167" t="s">
        <v>109</v>
      </c>
    </row>
    <row r="123" s="4" customFormat="true" ht="17.25" hidden="false" customHeight="false" outlineLevel="0" collapsed="false">
      <c r="A123" s="163"/>
      <c r="B123" s="163"/>
      <c r="C123" s="171"/>
      <c r="D123" s="171"/>
      <c r="E123" s="163"/>
      <c r="F123" s="163"/>
      <c r="G123" s="163"/>
      <c r="H123" s="166" t="s">
        <v>62</v>
      </c>
      <c r="I123" s="167"/>
    </row>
    <row r="124" s="4" customFormat="true" ht="17.25" hidden="false" customHeight="false" outlineLevel="0" collapsed="false">
      <c r="A124" s="159" t="n">
        <v>41</v>
      </c>
      <c r="B124" s="160" t="s">
        <v>65</v>
      </c>
      <c r="C124" s="161" t="n">
        <v>1800</v>
      </c>
      <c r="D124" s="161" t="n">
        <v>1800</v>
      </c>
      <c r="E124" s="160" t="s">
        <v>14</v>
      </c>
      <c r="F124" s="160" t="s">
        <v>78</v>
      </c>
      <c r="G124" s="160" t="s">
        <v>78</v>
      </c>
      <c r="H124" s="160" t="s">
        <v>58</v>
      </c>
      <c r="I124" s="57" t="s">
        <v>66</v>
      </c>
    </row>
    <row r="125" s="4" customFormat="true" ht="17.25" hidden="false" customHeight="false" outlineLevel="0" collapsed="false">
      <c r="A125" s="163"/>
      <c r="B125" s="163"/>
      <c r="C125" s="171"/>
      <c r="D125" s="171"/>
      <c r="E125" s="163"/>
      <c r="F125" s="165" t="n">
        <v>1800</v>
      </c>
      <c r="G125" s="165" t="n">
        <v>1800</v>
      </c>
      <c r="H125" s="166" t="s">
        <v>60</v>
      </c>
      <c r="I125" s="167" t="s">
        <v>95</v>
      </c>
    </row>
    <row r="126" s="4" customFormat="true" ht="17.25" hidden="false" customHeight="false" outlineLevel="0" collapsed="false">
      <c r="A126" s="168"/>
      <c r="B126" s="168"/>
      <c r="C126" s="169"/>
      <c r="D126" s="169"/>
      <c r="E126" s="168"/>
      <c r="F126" s="168"/>
      <c r="G126" s="168"/>
      <c r="H126" s="170" t="s">
        <v>62</v>
      </c>
      <c r="I126" s="33" t="s">
        <v>68</v>
      </c>
    </row>
    <row r="127" s="4" customFormat="true" ht="17.25" hidden="false" customHeight="false" outlineLevel="0" collapsed="false">
      <c r="A127" s="163" t="n">
        <v>42</v>
      </c>
      <c r="B127" s="166" t="s">
        <v>65</v>
      </c>
      <c r="C127" s="164" t="n">
        <v>16575</v>
      </c>
      <c r="D127" s="164" t="n">
        <v>16575</v>
      </c>
      <c r="E127" s="166" t="s">
        <v>14</v>
      </c>
      <c r="F127" s="166" t="s">
        <v>78</v>
      </c>
      <c r="G127" s="166" t="s">
        <v>78</v>
      </c>
      <c r="H127" s="166" t="s">
        <v>58</v>
      </c>
      <c r="I127" s="183" t="s">
        <v>110</v>
      </c>
    </row>
    <row r="128" s="4" customFormat="true" ht="17.25" hidden="false" customHeight="false" outlineLevel="0" collapsed="false">
      <c r="A128" s="163"/>
      <c r="B128" s="163"/>
      <c r="C128" s="171"/>
      <c r="D128" s="171"/>
      <c r="E128" s="163"/>
      <c r="F128" s="165" t="n">
        <v>16575</v>
      </c>
      <c r="G128" s="165" t="n">
        <v>16575</v>
      </c>
      <c r="H128" s="166" t="s">
        <v>60</v>
      </c>
      <c r="I128" s="167" t="s">
        <v>84</v>
      </c>
    </row>
    <row r="129" s="4" customFormat="true" ht="17.25" hidden="false" customHeight="false" outlineLevel="0" collapsed="false">
      <c r="A129" s="163"/>
      <c r="B129" s="163"/>
      <c r="C129" s="171"/>
      <c r="D129" s="171"/>
      <c r="E129" s="163"/>
      <c r="F129" s="163"/>
      <c r="G129" s="163"/>
      <c r="H129" s="166" t="s">
        <v>62</v>
      </c>
      <c r="I129" s="167"/>
    </row>
    <row r="130" s="4" customFormat="true" ht="17.25" hidden="false" customHeight="false" outlineLevel="0" collapsed="false">
      <c r="A130" s="159" t="n">
        <v>43</v>
      </c>
      <c r="B130" s="160" t="s">
        <v>65</v>
      </c>
      <c r="C130" s="161" t="n">
        <v>900</v>
      </c>
      <c r="D130" s="161" t="n">
        <v>900</v>
      </c>
      <c r="E130" s="160" t="s">
        <v>14</v>
      </c>
      <c r="F130" s="160" t="s">
        <v>78</v>
      </c>
      <c r="G130" s="160" t="s">
        <v>78</v>
      </c>
      <c r="H130" s="160" t="s">
        <v>58</v>
      </c>
      <c r="I130" s="57" t="s">
        <v>66</v>
      </c>
    </row>
    <row r="131" s="4" customFormat="true" ht="17.25" hidden="false" customHeight="false" outlineLevel="0" collapsed="false">
      <c r="A131" s="163"/>
      <c r="B131" s="163"/>
      <c r="C131" s="171"/>
      <c r="D131" s="171"/>
      <c r="E131" s="163"/>
      <c r="F131" s="165" t="n">
        <v>900</v>
      </c>
      <c r="G131" s="165" t="n">
        <v>900</v>
      </c>
      <c r="H131" s="166" t="s">
        <v>60</v>
      </c>
      <c r="I131" s="167" t="s">
        <v>111</v>
      </c>
    </row>
    <row r="132" s="4" customFormat="true" ht="17.25" hidden="false" customHeight="false" outlineLevel="0" collapsed="false">
      <c r="A132" s="168"/>
      <c r="B132" s="168"/>
      <c r="C132" s="169"/>
      <c r="D132" s="169"/>
      <c r="E132" s="168"/>
      <c r="F132" s="168"/>
      <c r="G132" s="168"/>
      <c r="H132" s="170" t="s">
        <v>62</v>
      </c>
      <c r="I132" s="33" t="s">
        <v>68</v>
      </c>
    </row>
    <row r="133" s="4" customFormat="true" ht="17.25" hidden="false" customHeight="false" outlineLevel="0" collapsed="false">
      <c r="A133" s="163" t="n">
        <v>44</v>
      </c>
      <c r="B133" s="166" t="s">
        <v>65</v>
      </c>
      <c r="C133" s="164" t="n">
        <v>5525</v>
      </c>
      <c r="D133" s="164" t="n">
        <v>5525</v>
      </c>
      <c r="E133" s="166" t="s">
        <v>14</v>
      </c>
      <c r="F133" s="166" t="s">
        <v>78</v>
      </c>
      <c r="G133" s="166" t="s">
        <v>78</v>
      </c>
      <c r="H133" s="166" t="s">
        <v>58</v>
      </c>
      <c r="I133" s="177" t="s">
        <v>98</v>
      </c>
    </row>
    <row r="134" s="4" customFormat="true" ht="17.25" hidden="false" customHeight="false" outlineLevel="0" collapsed="false">
      <c r="A134" s="163"/>
      <c r="B134" s="163"/>
      <c r="C134" s="171"/>
      <c r="D134" s="171"/>
      <c r="E134" s="163"/>
      <c r="F134" s="165" t="n">
        <v>5525</v>
      </c>
      <c r="G134" s="165" t="n">
        <v>5525</v>
      </c>
      <c r="H134" s="166" t="s">
        <v>60</v>
      </c>
      <c r="I134" s="167" t="s">
        <v>90</v>
      </c>
    </row>
    <row r="135" s="4" customFormat="true" ht="17.25" hidden="false" customHeight="false" outlineLevel="0" collapsed="false">
      <c r="A135" s="163"/>
      <c r="B135" s="163"/>
      <c r="C135" s="171"/>
      <c r="D135" s="171"/>
      <c r="E135" s="163"/>
      <c r="F135" s="163"/>
      <c r="G135" s="163"/>
      <c r="H135" s="166" t="s">
        <v>62</v>
      </c>
      <c r="I135" s="167"/>
    </row>
    <row r="136" s="4" customFormat="true" ht="34.5" hidden="false" customHeight="false" outlineLevel="0" collapsed="false">
      <c r="A136" s="159" t="n">
        <v>45</v>
      </c>
      <c r="B136" s="160" t="s">
        <v>56</v>
      </c>
      <c r="C136" s="161" t="n">
        <v>19374</v>
      </c>
      <c r="D136" s="161" t="n">
        <v>19374</v>
      </c>
      <c r="E136" s="160" t="s">
        <v>14</v>
      </c>
      <c r="F136" s="160" t="s">
        <v>78</v>
      </c>
      <c r="G136" s="160" t="s">
        <v>78</v>
      </c>
      <c r="H136" s="160" t="s">
        <v>58</v>
      </c>
      <c r="I136" s="182" t="s">
        <v>66</v>
      </c>
    </row>
    <row r="137" s="4" customFormat="true" ht="17.25" hidden="false" customHeight="false" outlineLevel="0" collapsed="false">
      <c r="A137" s="163"/>
      <c r="B137" s="163"/>
      <c r="C137" s="171"/>
      <c r="D137" s="171"/>
      <c r="E137" s="163"/>
      <c r="F137" s="165" t="n">
        <v>19374</v>
      </c>
      <c r="G137" s="165" t="n">
        <v>19374</v>
      </c>
      <c r="H137" s="166" t="s">
        <v>60</v>
      </c>
      <c r="I137" s="167" t="s">
        <v>112</v>
      </c>
    </row>
    <row r="138" s="4" customFormat="true" ht="17.25" hidden="false" customHeight="false" outlineLevel="0" collapsed="false">
      <c r="A138" s="168"/>
      <c r="B138" s="168"/>
      <c r="C138" s="169"/>
      <c r="D138" s="169"/>
      <c r="E138" s="168"/>
      <c r="F138" s="168"/>
      <c r="G138" s="168"/>
      <c r="H138" s="170" t="s">
        <v>62</v>
      </c>
      <c r="I138" s="33" t="s">
        <v>64</v>
      </c>
    </row>
    <row r="139" s="4" customFormat="true" ht="17.25" hidden="false" customHeight="false" outlineLevel="0" collapsed="false">
      <c r="A139" s="159" t="n">
        <v>46</v>
      </c>
      <c r="B139" s="160" t="s">
        <v>65</v>
      </c>
      <c r="C139" s="161" t="n">
        <v>4030</v>
      </c>
      <c r="D139" s="161" t="n">
        <v>4030</v>
      </c>
      <c r="E139" s="160" t="s">
        <v>14</v>
      </c>
      <c r="F139" s="160" t="s">
        <v>78</v>
      </c>
      <c r="G139" s="160" t="s">
        <v>78</v>
      </c>
      <c r="H139" s="160" t="s">
        <v>58</v>
      </c>
      <c r="I139" s="57" t="s">
        <v>66</v>
      </c>
    </row>
    <row r="140" s="4" customFormat="true" ht="17.25" hidden="false" customHeight="false" outlineLevel="0" collapsed="false">
      <c r="A140" s="163"/>
      <c r="B140" s="163"/>
      <c r="C140" s="171"/>
      <c r="D140" s="171"/>
      <c r="E140" s="163"/>
      <c r="F140" s="165" t="n">
        <v>4030</v>
      </c>
      <c r="G140" s="165" t="n">
        <v>4030</v>
      </c>
      <c r="H140" s="166" t="s">
        <v>60</v>
      </c>
      <c r="I140" s="167" t="s">
        <v>113</v>
      </c>
    </row>
    <row r="141" s="4" customFormat="true" ht="17.25" hidden="false" customHeight="false" outlineLevel="0" collapsed="false">
      <c r="A141" s="168"/>
      <c r="B141" s="168"/>
      <c r="C141" s="169"/>
      <c r="D141" s="169"/>
      <c r="E141" s="168"/>
      <c r="F141" s="168"/>
      <c r="G141" s="168"/>
      <c r="H141" s="170" t="s">
        <v>62</v>
      </c>
      <c r="I141" s="33" t="s">
        <v>70</v>
      </c>
    </row>
    <row r="142" s="4" customFormat="true" ht="17.25" hidden="false" customHeight="false" outlineLevel="0" collapsed="false">
      <c r="A142" s="159" t="n">
        <v>47</v>
      </c>
      <c r="B142" s="160" t="s">
        <v>65</v>
      </c>
      <c r="C142" s="161" t="n">
        <v>900</v>
      </c>
      <c r="D142" s="161" t="n">
        <v>900</v>
      </c>
      <c r="E142" s="160" t="s">
        <v>14</v>
      </c>
      <c r="F142" s="160" t="s">
        <v>78</v>
      </c>
      <c r="G142" s="160" t="s">
        <v>78</v>
      </c>
      <c r="H142" s="160" t="s">
        <v>58</v>
      </c>
      <c r="I142" s="57" t="s">
        <v>66</v>
      </c>
    </row>
    <row r="143" s="4" customFormat="true" ht="17.25" hidden="false" customHeight="false" outlineLevel="0" collapsed="false">
      <c r="A143" s="163"/>
      <c r="B143" s="163"/>
      <c r="C143" s="171"/>
      <c r="D143" s="171"/>
      <c r="E143" s="163"/>
      <c r="F143" s="165" t="n">
        <v>900</v>
      </c>
      <c r="G143" s="165" t="n">
        <v>900</v>
      </c>
      <c r="H143" s="166" t="s">
        <v>60</v>
      </c>
      <c r="I143" s="167" t="s">
        <v>111</v>
      </c>
    </row>
    <row r="144" s="4" customFormat="true" ht="17.25" hidden="false" customHeight="false" outlineLevel="0" collapsed="false">
      <c r="A144" s="168"/>
      <c r="B144" s="168"/>
      <c r="C144" s="169"/>
      <c r="D144" s="169"/>
      <c r="E144" s="168"/>
      <c r="F144" s="168"/>
      <c r="G144" s="168"/>
      <c r="H144" s="170" t="s">
        <v>62</v>
      </c>
      <c r="I144" s="33" t="s">
        <v>68</v>
      </c>
    </row>
    <row r="145" s="4" customFormat="true" ht="17.25" hidden="false" customHeight="false" outlineLevel="0" collapsed="false">
      <c r="A145" s="163" t="n">
        <v>28</v>
      </c>
      <c r="B145" s="166" t="s">
        <v>65</v>
      </c>
      <c r="C145" s="164" t="n">
        <v>11050</v>
      </c>
      <c r="D145" s="164" t="n">
        <v>11050</v>
      </c>
      <c r="E145" s="166" t="s">
        <v>14</v>
      </c>
      <c r="F145" s="166" t="s">
        <v>78</v>
      </c>
      <c r="G145" s="166" t="s">
        <v>78</v>
      </c>
      <c r="H145" s="166" t="s">
        <v>58</v>
      </c>
      <c r="I145" s="177" t="s">
        <v>98</v>
      </c>
    </row>
    <row r="146" s="4" customFormat="true" ht="17.25" hidden="false" customHeight="false" outlineLevel="0" collapsed="false">
      <c r="A146" s="163"/>
      <c r="B146" s="163"/>
      <c r="C146" s="171"/>
      <c r="D146" s="171"/>
      <c r="E146" s="163"/>
      <c r="F146" s="165" t="n">
        <v>11050</v>
      </c>
      <c r="G146" s="165" t="n">
        <v>11050</v>
      </c>
      <c r="H146" s="166" t="s">
        <v>60</v>
      </c>
      <c r="I146" s="167" t="s">
        <v>90</v>
      </c>
    </row>
    <row r="147" s="4" customFormat="true" ht="17.25" hidden="false" customHeight="false" outlineLevel="0" collapsed="false">
      <c r="A147" s="163"/>
      <c r="B147" s="163"/>
      <c r="C147" s="171"/>
      <c r="D147" s="171"/>
      <c r="E147" s="163"/>
      <c r="F147" s="163"/>
      <c r="G147" s="163"/>
      <c r="H147" s="166" t="s">
        <v>62</v>
      </c>
      <c r="I147" s="167"/>
    </row>
    <row r="148" s="4" customFormat="true" ht="17.25" hidden="false" customHeight="false" outlineLevel="0" collapsed="false">
      <c r="A148" s="159" t="n">
        <v>49</v>
      </c>
      <c r="B148" s="160" t="s">
        <v>65</v>
      </c>
      <c r="C148" s="161" t="n">
        <v>1800</v>
      </c>
      <c r="D148" s="161" t="n">
        <v>1800</v>
      </c>
      <c r="E148" s="160" t="s">
        <v>14</v>
      </c>
      <c r="F148" s="160" t="s">
        <v>78</v>
      </c>
      <c r="G148" s="160" t="s">
        <v>78</v>
      </c>
      <c r="H148" s="160" t="s">
        <v>58</v>
      </c>
      <c r="I148" s="57" t="s">
        <v>66</v>
      </c>
    </row>
    <row r="149" s="4" customFormat="true" ht="17.25" hidden="false" customHeight="false" outlineLevel="0" collapsed="false">
      <c r="A149" s="163"/>
      <c r="B149" s="163"/>
      <c r="C149" s="171"/>
      <c r="D149" s="171"/>
      <c r="E149" s="163"/>
      <c r="F149" s="165" t="n">
        <v>1800</v>
      </c>
      <c r="G149" s="165" t="n">
        <v>1800</v>
      </c>
      <c r="H149" s="166" t="s">
        <v>60</v>
      </c>
      <c r="I149" s="167" t="s">
        <v>114</v>
      </c>
    </row>
    <row r="150" s="4" customFormat="true" ht="17.25" hidden="false" customHeight="false" outlineLevel="0" collapsed="false">
      <c r="A150" s="168"/>
      <c r="B150" s="168"/>
      <c r="C150" s="169"/>
      <c r="D150" s="169"/>
      <c r="E150" s="168"/>
      <c r="F150" s="168"/>
      <c r="G150" s="168"/>
      <c r="H150" s="170" t="s">
        <v>62</v>
      </c>
      <c r="I150" s="178" t="s">
        <v>81</v>
      </c>
    </row>
    <row r="151" s="4" customFormat="true" ht="17.25" hidden="false" customHeight="false" outlineLevel="0" collapsed="false">
      <c r="A151" s="163" t="n">
        <v>50</v>
      </c>
      <c r="B151" s="166" t="s">
        <v>65</v>
      </c>
      <c r="C151" s="164" t="n">
        <v>16575</v>
      </c>
      <c r="D151" s="164" t="n">
        <v>16575</v>
      </c>
      <c r="E151" s="166" t="s">
        <v>14</v>
      </c>
      <c r="F151" s="166" t="s">
        <v>78</v>
      </c>
      <c r="G151" s="166" t="s">
        <v>78</v>
      </c>
      <c r="H151" s="166" t="s">
        <v>58</v>
      </c>
      <c r="I151" s="167" t="s">
        <v>115</v>
      </c>
    </row>
    <row r="152" s="4" customFormat="true" ht="17.25" hidden="false" customHeight="false" outlineLevel="0" collapsed="false">
      <c r="A152" s="163"/>
      <c r="B152" s="163"/>
      <c r="C152" s="171"/>
      <c r="D152" s="171"/>
      <c r="E152" s="163"/>
      <c r="F152" s="165" t="n">
        <v>16575</v>
      </c>
      <c r="G152" s="165" t="n">
        <v>16575</v>
      </c>
      <c r="H152" s="166" t="s">
        <v>60</v>
      </c>
      <c r="I152" s="167" t="s">
        <v>70</v>
      </c>
    </row>
    <row r="153" s="4" customFormat="true" ht="17.25" hidden="false" customHeight="false" outlineLevel="0" collapsed="false">
      <c r="A153" s="163"/>
      <c r="B153" s="163"/>
      <c r="C153" s="171"/>
      <c r="D153" s="171"/>
      <c r="E153" s="163"/>
      <c r="F153" s="163"/>
      <c r="G153" s="163"/>
      <c r="H153" s="166" t="s">
        <v>62</v>
      </c>
      <c r="I153" s="167"/>
    </row>
    <row r="154" s="4" customFormat="true" ht="17.25" hidden="false" customHeight="false" outlineLevel="0" collapsed="false">
      <c r="A154" s="159" t="n">
        <v>51</v>
      </c>
      <c r="B154" s="160" t="s">
        <v>65</v>
      </c>
      <c r="C154" s="161" t="n">
        <v>1800</v>
      </c>
      <c r="D154" s="161" t="n">
        <v>1800</v>
      </c>
      <c r="E154" s="160" t="s">
        <v>14</v>
      </c>
      <c r="F154" s="160" t="s">
        <v>78</v>
      </c>
      <c r="G154" s="160" t="s">
        <v>78</v>
      </c>
      <c r="H154" s="160" t="s">
        <v>58</v>
      </c>
      <c r="I154" s="57" t="s">
        <v>66</v>
      </c>
    </row>
    <row r="155" s="4" customFormat="true" ht="17.25" hidden="false" customHeight="false" outlineLevel="0" collapsed="false">
      <c r="A155" s="163"/>
      <c r="B155" s="163"/>
      <c r="C155" s="171"/>
      <c r="D155" s="171"/>
      <c r="E155" s="163"/>
      <c r="F155" s="165" t="n">
        <v>1800</v>
      </c>
      <c r="G155" s="165" t="n">
        <v>1800</v>
      </c>
      <c r="H155" s="166" t="s">
        <v>60</v>
      </c>
      <c r="I155" s="167" t="s">
        <v>116</v>
      </c>
    </row>
    <row r="156" s="4" customFormat="true" ht="17.25" hidden="false" customHeight="false" outlineLevel="0" collapsed="false">
      <c r="A156" s="168"/>
      <c r="B156" s="168"/>
      <c r="C156" s="169"/>
      <c r="D156" s="169"/>
      <c r="E156" s="168"/>
      <c r="F156" s="168"/>
      <c r="G156" s="168"/>
      <c r="H156" s="170" t="s">
        <v>62</v>
      </c>
      <c r="I156" s="33" t="s">
        <v>68</v>
      </c>
    </row>
    <row r="157" s="4" customFormat="true" ht="34.5" hidden="false" customHeight="false" outlineLevel="0" collapsed="false">
      <c r="A157" s="163" t="n">
        <v>52</v>
      </c>
      <c r="B157" s="166" t="s">
        <v>65</v>
      </c>
      <c r="C157" s="164" t="n">
        <v>16575</v>
      </c>
      <c r="D157" s="164" t="n">
        <v>16575</v>
      </c>
      <c r="E157" s="166" t="s">
        <v>14</v>
      </c>
      <c r="F157" s="166" t="s">
        <v>78</v>
      </c>
      <c r="G157" s="166" t="s">
        <v>78</v>
      </c>
      <c r="H157" s="166" t="s">
        <v>58</v>
      </c>
      <c r="I157" s="184" t="s">
        <v>96</v>
      </c>
    </row>
    <row r="158" s="4" customFormat="true" ht="17.25" hidden="false" customHeight="false" outlineLevel="0" collapsed="false">
      <c r="A158" s="163"/>
      <c r="B158" s="163"/>
      <c r="C158" s="171"/>
      <c r="D158" s="171"/>
      <c r="E158" s="163"/>
      <c r="F158" s="165" t="n">
        <v>16575</v>
      </c>
      <c r="G158" s="165" t="n">
        <v>16575</v>
      </c>
      <c r="H158" s="166" t="s">
        <v>60</v>
      </c>
      <c r="I158" s="167" t="s">
        <v>70</v>
      </c>
    </row>
    <row r="159" s="4" customFormat="true" ht="17.25" hidden="false" customHeight="false" outlineLevel="0" collapsed="false">
      <c r="A159" s="163"/>
      <c r="B159" s="163"/>
      <c r="C159" s="171"/>
      <c r="D159" s="171"/>
      <c r="E159" s="163"/>
      <c r="F159" s="163"/>
      <c r="G159" s="163"/>
      <c r="H159" s="166" t="s">
        <v>62</v>
      </c>
      <c r="I159" s="167"/>
    </row>
    <row r="160" s="4" customFormat="true" ht="17.25" hidden="false" customHeight="false" outlineLevel="0" collapsed="false">
      <c r="A160" s="159" t="n">
        <v>53</v>
      </c>
      <c r="B160" s="160" t="s">
        <v>56</v>
      </c>
      <c r="C160" s="174" t="n">
        <v>22108.6</v>
      </c>
      <c r="D160" s="174" t="n">
        <v>22108.6</v>
      </c>
      <c r="E160" s="160" t="s">
        <v>14</v>
      </c>
      <c r="F160" s="160" t="s">
        <v>57</v>
      </c>
      <c r="G160" s="160" t="s">
        <v>57</v>
      </c>
      <c r="H160" s="160" t="s">
        <v>58</v>
      </c>
      <c r="I160" s="27" t="s">
        <v>117</v>
      </c>
    </row>
    <row r="161" s="4" customFormat="true" ht="17.25" hidden="false" customHeight="false" outlineLevel="0" collapsed="false">
      <c r="A161" s="163"/>
      <c r="B161" s="163"/>
      <c r="C161" s="164"/>
      <c r="D161" s="164"/>
      <c r="E161" s="163"/>
      <c r="F161" s="173" t="n">
        <v>22108.6</v>
      </c>
      <c r="G161" s="173" t="n">
        <v>22108.6</v>
      </c>
      <c r="H161" s="166" t="s">
        <v>60</v>
      </c>
      <c r="I161" s="167" t="s">
        <v>64</v>
      </c>
    </row>
    <row r="162" s="4" customFormat="true" ht="17.25" hidden="false" customHeight="false" outlineLevel="0" collapsed="false">
      <c r="A162" s="168"/>
      <c r="B162" s="168"/>
      <c r="C162" s="169"/>
      <c r="D162" s="169"/>
      <c r="E162" s="168"/>
      <c r="F162" s="168"/>
      <c r="G162" s="168"/>
      <c r="H162" s="170" t="s">
        <v>62</v>
      </c>
      <c r="I162" s="30"/>
    </row>
    <row r="163" s="4" customFormat="true" ht="17.25" hidden="false" customHeight="false" outlineLevel="0" collapsed="false">
      <c r="A163" s="163" t="n">
        <v>54</v>
      </c>
      <c r="B163" s="166" t="s">
        <v>56</v>
      </c>
      <c r="C163" s="172" t="n">
        <v>26081.4</v>
      </c>
      <c r="D163" s="172" t="n">
        <v>26081.4</v>
      </c>
      <c r="E163" s="166" t="s">
        <v>14</v>
      </c>
      <c r="F163" s="166" t="s">
        <v>57</v>
      </c>
      <c r="G163" s="166" t="s">
        <v>57</v>
      </c>
      <c r="H163" s="166" t="s">
        <v>58</v>
      </c>
      <c r="I163" s="167" t="s">
        <v>117</v>
      </c>
    </row>
    <row r="164" s="4" customFormat="true" ht="17.25" hidden="false" customHeight="false" outlineLevel="0" collapsed="false">
      <c r="A164" s="163"/>
      <c r="B164" s="163"/>
      <c r="C164" s="164"/>
      <c r="D164" s="164"/>
      <c r="E164" s="163"/>
      <c r="F164" s="173" t="n">
        <v>26081.4</v>
      </c>
      <c r="G164" s="173" t="n">
        <v>26081.4</v>
      </c>
      <c r="H164" s="166" t="s">
        <v>60</v>
      </c>
      <c r="I164" s="167" t="s">
        <v>64</v>
      </c>
    </row>
    <row r="165" s="4" customFormat="true" ht="17.25" hidden="false" customHeight="false" outlineLevel="0" collapsed="false">
      <c r="A165" s="163"/>
      <c r="B165" s="163"/>
      <c r="C165" s="171"/>
      <c r="D165" s="171"/>
      <c r="E165" s="163"/>
      <c r="F165" s="163"/>
      <c r="G165" s="163"/>
      <c r="H165" s="166" t="s">
        <v>62</v>
      </c>
      <c r="I165" s="167"/>
    </row>
    <row r="166" s="4" customFormat="true" ht="17.25" hidden="false" customHeight="false" outlineLevel="0" collapsed="false">
      <c r="A166" s="159" t="n">
        <v>55</v>
      </c>
      <c r="B166" s="160" t="s">
        <v>56</v>
      </c>
      <c r="C166" s="161" t="n">
        <v>14653</v>
      </c>
      <c r="D166" s="161" t="n">
        <v>14653</v>
      </c>
      <c r="E166" s="160" t="s">
        <v>14</v>
      </c>
      <c r="F166" s="160" t="s">
        <v>78</v>
      </c>
      <c r="G166" s="160" t="s">
        <v>78</v>
      </c>
      <c r="H166" s="160" t="s">
        <v>58</v>
      </c>
      <c r="I166" s="27" t="s">
        <v>117</v>
      </c>
    </row>
    <row r="167" s="4" customFormat="true" ht="17.25" hidden="false" customHeight="false" outlineLevel="0" collapsed="false">
      <c r="A167" s="163"/>
      <c r="B167" s="163"/>
      <c r="C167" s="171"/>
      <c r="D167" s="171"/>
      <c r="E167" s="163"/>
      <c r="F167" s="165" t="n">
        <v>14653</v>
      </c>
      <c r="G167" s="165" t="n">
        <v>14653</v>
      </c>
      <c r="H167" s="166" t="s">
        <v>60</v>
      </c>
      <c r="I167" s="167" t="s">
        <v>64</v>
      </c>
    </row>
    <row r="168" s="4" customFormat="true" ht="17.25" hidden="false" customHeight="false" outlineLevel="0" collapsed="false">
      <c r="A168" s="168"/>
      <c r="B168" s="168"/>
      <c r="C168" s="169"/>
      <c r="D168" s="169"/>
      <c r="E168" s="168"/>
      <c r="F168" s="168"/>
      <c r="G168" s="168"/>
      <c r="H168" s="170" t="s">
        <v>62</v>
      </c>
      <c r="I168" s="30"/>
    </row>
    <row r="169" s="4" customFormat="true" ht="17.25" hidden="false" customHeight="false" outlineLevel="0" collapsed="false">
      <c r="A169" s="163" t="n">
        <v>56</v>
      </c>
      <c r="B169" s="166" t="s">
        <v>56</v>
      </c>
      <c r="C169" s="172" t="n">
        <v>10680.2</v>
      </c>
      <c r="D169" s="172" t="n">
        <v>10680.2</v>
      </c>
      <c r="E169" s="166" t="s">
        <v>14</v>
      </c>
      <c r="F169" s="166" t="s">
        <v>78</v>
      </c>
      <c r="G169" s="166" t="s">
        <v>78</v>
      </c>
      <c r="H169" s="166" t="s">
        <v>58</v>
      </c>
      <c r="I169" s="167" t="s">
        <v>117</v>
      </c>
    </row>
    <row r="170" s="4" customFormat="true" ht="17.25" hidden="false" customHeight="false" outlineLevel="0" collapsed="false">
      <c r="A170" s="163"/>
      <c r="B170" s="163"/>
      <c r="C170" s="171"/>
      <c r="D170" s="171"/>
      <c r="E170" s="163"/>
      <c r="F170" s="173" t="n">
        <v>10680.2</v>
      </c>
      <c r="G170" s="173" t="n">
        <v>10680.2</v>
      </c>
      <c r="H170" s="166" t="s">
        <v>60</v>
      </c>
      <c r="I170" s="167" t="s">
        <v>64</v>
      </c>
    </row>
    <row r="171" s="4" customFormat="true" ht="17.25" hidden="false" customHeight="false" outlineLevel="0" collapsed="false">
      <c r="A171" s="163"/>
      <c r="B171" s="163"/>
      <c r="C171" s="171"/>
      <c r="D171" s="171"/>
      <c r="E171" s="163"/>
      <c r="F171" s="163"/>
      <c r="G171" s="163"/>
      <c r="H171" s="166" t="s">
        <v>62</v>
      </c>
      <c r="I171" s="167"/>
    </row>
    <row r="172" s="4" customFormat="true" ht="17.25" hidden="false" customHeight="false" outlineLevel="0" collapsed="false">
      <c r="A172" s="159" t="n">
        <v>57</v>
      </c>
      <c r="B172" s="160" t="s">
        <v>56</v>
      </c>
      <c r="C172" s="174" t="n">
        <v>8693.8</v>
      </c>
      <c r="D172" s="174" t="n">
        <v>8693.8</v>
      </c>
      <c r="E172" s="160" t="s">
        <v>14</v>
      </c>
      <c r="F172" s="160" t="s">
        <v>78</v>
      </c>
      <c r="G172" s="160" t="s">
        <v>78</v>
      </c>
      <c r="H172" s="160" t="s">
        <v>58</v>
      </c>
      <c r="I172" s="27" t="s">
        <v>117</v>
      </c>
    </row>
    <row r="173" s="4" customFormat="true" ht="17.25" hidden="false" customHeight="false" outlineLevel="0" collapsed="false">
      <c r="A173" s="163"/>
      <c r="B173" s="163"/>
      <c r="C173" s="171"/>
      <c r="D173" s="171"/>
      <c r="E173" s="163"/>
      <c r="F173" s="173" t="n">
        <v>8693.8</v>
      </c>
      <c r="G173" s="173" t="n">
        <v>8693.8</v>
      </c>
      <c r="H173" s="166" t="s">
        <v>60</v>
      </c>
      <c r="I173" s="167" t="s">
        <v>64</v>
      </c>
    </row>
    <row r="174" s="4" customFormat="true" ht="17.25" hidden="false" customHeight="false" outlineLevel="0" collapsed="false">
      <c r="A174" s="168"/>
      <c r="B174" s="168"/>
      <c r="C174" s="169"/>
      <c r="D174" s="169"/>
      <c r="E174" s="168"/>
      <c r="F174" s="168"/>
      <c r="G174" s="168"/>
      <c r="H174" s="170" t="s">
        <v>62</v>
      </c>
      <c r="I174" s="30"/>
    </row>
    <row r="175" s="4" customFormat="true" ht="17.25" hidden="false" customHeight="false" outlineLevel="0" collapsed="false">
      <c r="A175" s="163" t="n">
        <v>58</v>
      </c>
      <c r="B175" s="166" t="s">
        <v>65</v>
      </c>
      <c r="C175" s="164" t="n">
        <v>4500</v>
      </c>
      <c r="D175" s="164" t="n">
        <v>4500</v>
      </c>
      <c r="E175" s="166" t="s">
        <v>14</v>
      </c>
      <c r="F175" s="166" t="s">
        <v>103</v>
      </c>
      <c r="G175" s="166" t="s">
        <v>103</v>
      </c>
      <c r="H175" s="166" t="s">
        <v>58</v>
      </c>
      <c r="I175" s="167" t="s">
        <v>66</v>
      </c>
    </row>
    <row r="176" s="4" customFormat="true" ht="17.25" hidden="false" customHeight="false" outlineLevel="0" collapsed="false">
      <c r="A176" s="163"/>
      <c r="B176" s="163"/>
      <c r="C176" s="171"/>
      <c r="D176" s="171"/>
      <c r="E176" s="163"/>
      <c r="F176" s="165" t="n">
        <v>4500</v>
      </c>
      <c r="G176" s="165" t="n">
        <v>4500</v>
      </c>
      <c r="H176" s="166" t="s">
        <v>60</v>
      </c>
      <c r="I176" s="167" t="s">
        <v>118</v>
      </c>
    </row>
    <row r="177" s="4" customFormat="true" ht="17.25" hidden="false" customHeight="false" outlineLevel="0" collapsed="false">
      <c r="A177" s="163"/>
      <c r="B177" s="163"/>
      <c r="C177" s="171"/>
      <c r="D177" s="171"/>
      <c r="E177" s="163"/>
      <c r="F177" s="163"/>
      <c r="G177" s="163"/>
      <c r="H177" s="166" t="s">
        <v>62</v>
      </c>
      <c r="I177" s="177" t="s">
        <v>107</v>
      </c>
    </row>
    <row r="178" s="4" customFormat="true" ht="17.25" hidden="false" customHeight="false" outlineLevel="0" collapsed="false">
      <c r="A178" s="159" t="n">
        <v>59</v>
      </c>
      <c r="B178" s="160" t="s">
        <v>65</v>
      </c>
      <c r="C178" s="161" t="n">
        <v>30340</v>
      </c>
      <c r="D178" s="161" t="n">
        <v>30340</v>
      </c>
      <c r="E178" s="160" t="s">
        <v>14</v>
      </c>
      <c r="F178" s="160" t="s">
        <v>103</v>
      </c>
      <c r="G178" s="160" t="s">
        <v>103</v>
      </c>
      <c r="H178" s="160" t="s">
        <v>58</v>
      </c>
      <c r="I178" s="57" t="s">
        <v>98</v>
      </c>
    </row>
    <row r="179" s="4" customFormat="true" ht="17.25" hidden="false" customHeight="false" outlineLevel="0" collapsed="false">
      <c r="A179" s="163"/>
      <c r="B179" s="163"/>
      <c r="C179" s="171"/>
      <c r="D179" s="171"/>
      <c r="E179" s="163"/>
      <c r="F179" s="165" t="n">
        <v>30340</v>
      </c>
      <c r="G179" s="165" t="n">
        <v>30340</v>
      </c>
      <c r="H179" s="166" t="s">
        <v>60</v>
      </c>
      <c r="I179" s="167" t="s">
        <v>119</v>
      </c>
    </row>
    <row r="180" s="4" customFormat="true" ht="17.25" hidden="false" customHeight="false" outlineLevel="0" collapsed="false">
      <c r="A180" s="168"/>
      <c r="B180" s="168"/>
      <c r="C180" s="169"/>
      <c r="D180" s="169"/>
      <c r="E180" s="168"/>
      <c r="F180" s="168"/>
      <c r="G180" s="168"/>
      <c r="H180" s="170" t="s">
        <v>62</v>
      </c>
      <c r="I180" s="30"/>
    </row>
    <row r="181" s="4" customFormat="true" ht="17.25" hidden="false" customHeight="false" outlineLevel="0" collapsed="false">
      <c r="A181" s="159" t="n">
        <v>60</v>
      </c>
      <c r="B181" s="160" t="s">
        <v>120</v>
      </c>
      <c r="C181" s="174" t="n">
        <v>11200</v>
      </c>
      <c r="D181" s="174" t="n">
        <v>11200</v>
      </c>
      <c r="E181" s="160" t="s">
        <v>14</v>
      </c>
      <c r="F181" s="185" t="s">
        <v>121</v>
      </c>
      <c r="G181" s="185" t="s">
        <v>121</v>
      </c>
      <c r="H181" s="185" t="s">
        <v>122</v>
      </c>
      <c r="I181" s="46" t="s">
        <v>123</v>
      </c>
    </row>
    <row r="182" s="4" customFormat="true" ht="17.25" hidden="false" customHeight="false" outlineLevel="0" collapsed="false">
      <c r="A182" s="168"/>
      <c r="B182" s="170" t="s">
        <v>124</v>
      </c>
      <c r="C182" s="186"/>
      <c r="D182" s="186"/>
      <c r="E182" s="168"/>
      <c r="F182" s="187" t="s">
        <v>125</v>
      </c>
      <c r="G182" s="187" t="s">
        <v>125</v>
      </c>
      <c r="H182" s="187"/>
      <c r="I182" s="178"/>
    </row>
    <row r="183" s="4" customFormat="true" ht="17.25" hidden="false" customHeight="false" outlineLevel="0" collapsed="false">
      <c r="A183" s="159" t="n">
        <v>61</v>
      </c>
      <c r="B183" s="160" t="s">
        <v>120</v>
      </c>
      <c r="C183" s="174" t="n">
        <v>6500</v>
      </c>
      <c r="D183" s="174" t="n">
        <v>6500</v>
      </c>
      <c r="E183" s="160" t="s">
        <v>14</v>
      </c>
      <c r="F183" s="185" t="s">
        <v>121</v>
      </c>
      <c r="G183" s="185" t="s">
        <v>121</v>
      </c>
      <c r="H183" s="185" t="s">
        <v>122</v>
      </c>
      <c r="I183" s="46" t="s">
        <v>126</v>
      </c>
    </row>
    <row r="184" s="4" customFormat="true" ht="17.25" hidden="false" customHeight="false" outlineLevel="0" collapsed="false">
      <c r="A184" s="168"/>
      <c r="B184" s="170" t="s">
        <v>124</v>
      </c>
      <c r="C184" s="186"/>
      <c r="D184" s="186"/>
      <c r="E184" s="168"/>
      <c r="F184" s="187" t="s">
        <v>127</v>
      </c>
      <c r="G184" s="187" t="s">
        <v>127</v>
      </c>
      <c r="H184" s="187"/>
      <c r="I184" s="178"/>
    </row>
    <row r="185" s="4" customFormat="true" ht="17.25" hidden="false" customHeight="false" outlineLevel="0" collapsed="false">
      <c r="A185" s="159" t="n">
        <v>62</v>
      </c>
      <c r="B185" s="160" t="s">
        <v>128</v>
      </c>
      <c r="C185" s="188" t="n">
        <v>9000</v>
      </c>
      <c r="D185" s="188" t="n">
        <v>8700</v>
      </c>
      <c r="E185" s="160" t="s">
        <v>14</v>
      </c>
      <c r="F185" s="185" t="s">
        <v>129</v>
      </c>
      <c r="G185" s="185" t="s">
        <v>129</v>
      </c>
      <c r="H185" s="185" t="s">
        <v>122</v>
      </c>
      <c r="I185" s="46" t="s">
        <v>130</v>
      </c>
    </row>
    <row r="186" s="4" customFormat="true" ht="17.25" hidden="false" customHeight="false" outlineLevel="0" collapsed="false">
      <c r="A186" s="168"/>
      <c r="B186" s="168"/>
      <c r="C186" s="189"/>
      <c r="D186" s="189"/>
      <c r="E186" s="168"/>
      <c r="F186" s="187" t="s">
        <v>131</v>
      </c>
      <c r="G186" s="187" t="s">
        <v>131</v>
      </c>
      <c r="H186" s="187"/>
      <c r="I186" s="190"/>
    </row>
    <row r="187" s="4" customFormat="true" ht="17.25" hidden="false" customHeight="false" outlineLevel="0" collapsed="false">
      <c r="A187" s="163" t="n">
        <v>63</v>
      </c>
      <c r="B187" s="166" t="s">
        <v>132</v>
      </c>
      <c r="C187" s="191" t="n">
        <v>26000</v>
      </c>
      <c r="D187" s="191" t="n">
        <v>25390</v>
      </c>
      <c r="E187" s="166" t="s">
        <v>14</v>
      </c>
      <c r="F187" s="192" t="s">
        <v>129</v>
      </c>
      <c r="G187" s="192" t="s">
        <v>129</v>
      </c>
      <c r="H187" s="192" t="s">
        <v>122</v>
      </c>
      <c r="I187" s="183" t="s">
        <v>133</v>
      </c>
    </row>
    <row r="188" s="4" customFormat="true" ht="17.25" hidden="false" customHeight="false" outlineLevel="0" collapsed="false">
      <c r="A188" s="163"/>
      <c r="B188" s="163"/>
      <c r="C188" s="172"/>
      <c r="D188" s="172"/>
      <c r="E188" s="163"/>
      <c r="F188" s="173" t="s">
        <v>134</v>
      </c>
      <c r="G188" s="173" t="s">
        <v>134</v>
      </c>
      <c r="H188" s="173"/>
      <c r="I188" s="183"/>
    </row>
    <row r="189" s="4" customFormat="true" ht="17.25" hidden="false" customHeight="false" outlineLevel="0" collapsed="false">
      <c r="A189" s="159" t="n">
        <v>64</v>
      </c>
      <c r="B189" s="160" t="s">
        <v>135</v>
      </c>
      <c r="C189" s="174" t="n">
        <v>1110</v>
      </c>
      <c r="D189" s="174" t="n">
        <v>1110</v>
      </c>
      <c r="E189" s="160" t="s">
        <v>14</v>
      </c>
      <c r="F189" s="185" t="s">
        <v>129</v>
      </c>
      <c r="G189" s="185" t="s">
        <v>129</v>
      </c>
      <c r="H189" s="185" t="s">
        <v>122</v>
      </c>
      <c r="I189" s="46" t="s">
        <v>136</v>
      </c>
    </row>
    <row r="190" s="4" customFormat="true" ht="17.25" hidden="false" customHeight="false" outlineLevel="0" collapsed="false">
      <c r="A190" s="168"/>
      <c r="B190" s="168"/>
      <c r="C190" s="189"/>
      <c r="D190" s="189"/>
      <c r="E190" s="168"/>
      <c r="F190" s="187" t="s">
        <v>137</v>
      </c>
      <c r="G190" s="187" t="s">
        <v>137</v>
      </c>
      <c r="H190" s="187"/>
      <c r="I190" s="190"/>
    </row>
    <row r="191" s="4" customFormat="true" ht="17.25" hidden="false" customHeight="false" outlineLevel="0" collapsed="false">
      <c r="A191" s="159" t="n">
        <v>65</v>
      </c>
      <c r="B191" s="160" t="s">
        <v>138</v>
      </c>
      <c r="C191" s="193" t="n">
        <v>2000</v>
      </c>
      <c r="D191" s="193" t="n">
        <v>2000</v>
      </c>
      <c r="E191" s="160" t="s">
        <v>14</v>
      </c>
      <c r="F191" s="185" t="s">
        <v>139</v>
      </c>
      <c r="G191" s="185" t="s">
        <v>139</v>
      </c>
      <c r="H191" s="185" t="s">
        <v>122</v>
      </c>
      <c r="I191" s="46" t="s">
        <v>140</v>
      </c>
    </row>
    <row r="192" s="4" customFormat="true" ht="17.25" hidden="false" customHeight="false" outlineLevel="0" collapsed="false">
      <c r="A192" s="163"/>
      <c r="B192" s="166" t="s">
        <v>141</v>
      </c>
      <c r="C192" s="194"/>
      <c r="D192" s="194"/>
      <c r="E192" s="163"/>
      <c r="F192" s="192" t="s">
        <v>142</v>
      </c>
      <c r="G192" s="192" t="s">
        <v>142</v>
      </c>
      <c r="H192" s="173"/>
      <c r="I192" s="167"/>
    </row>
    <row r="193" s="4" customFormat="true" ht="17.25" hidden="false" customHeight="false" outlineLevel="0" collapsed="false">
      <c r="A193" s="168"/>
      <c r="B193" s="170" t="s">
        <v>143</v>
      </c>
      <c r="C193" s="195"/>
      <c r="D193" s="195"/>
      <c r="E193" s="30"/>
      <c r="F193" s="196" t="s">
        <v>144</v>
      </c>
      <c r="G193" s="31" t="s">
        <v>144</v>
      </c>
      <c r="H193" s="31"/>
      <c r="I193" s="30"/>
    </row>
    <row r="194" s="4" customFormat="true" ht="17.25" hidden="false" customHeight="false" outlineLevel="0" collapsed="false">
      <c r="A194" s="197"/>
      <c r="B194" s="198"/>
      <c r="C194" s="199"/>
      <c r="D194" s="200"/>
      <c r="E194" s="201"/>
      <c r="F194" s="198"/>
      <c r="G194" s="197"/>
      <c r="H194" s="197"/>
      <c r="I194" s="197"/>
    </row>
    <row r="195" s="4" customFormat="true" ht="17.25" hidden="false" customHeight="false" outlineLevel="0" collapsed="false">
      <c r="A195" s="26" t="n">
        <v>1</v>
      </c>
      <c r="B195" s="162" t="s">
        <v>145</v>
      </c>
      <c r="C195" s="202" t="n">
        <v>145500</v>
      </c>
      <c r="D195" s="203" t="n">
        <v>292502</v>
      </c>
      <c r="E195" s="27" t="s">
        <v>14</v>
      </c>
      <c r="F195" s="162" t="s">
        <v>146</v>
      </c>
      <c r="G195" s="27" t="s">
        <v>146</v>
      </c>
      <c r="H195" s="162" t="s">
        <v>58</v>
      </c>
      <c r="I195" s="27" t="s">
        <v>147</v>
      </c>
    </row>
    <row r="196" s="4" customFormat="true" ht="17.25" hidden="false" customHeight="false" outlineLevel="0" collapsed="false">
      <c r="A196" s="167"/>
      <c r="B196" s="204" t="s">
        <v>148</v>
      </c>
      <c r="C196" s="167"/>
      <c r="D196" s="204"/>
      <c r="E196" s="167"/>
      <c r="F196" s="205" t="n">
        <v>145500</v>
      </c>
      <c r="G196" s="206" t="n">
        <v>145500</v>
      </c>
      <c r="H196" s="204" t="s">
        <v>60</v>
      </c>
      <c r="I196" s="167" t="s">
        <v>149</v>
      </c>
    </row>
    <row r="197" s="4" customFormat="true" ht="17.25" hidden="false" customHeight="false" outlineLevel="0" collapsed="false">
      <c r="A197" s="167"/>
      <c r="B197" s="204" t="s">
        <v>150</v>
      </c>
      <c r="C197" s="167"/>
      <c r="D197" s="204"/>
      <c r="E197" s="167"/>
      <c r="F197" s="204"/>
      <c r="G197" s="167"/>
      <c r="H197" s="204" t="s">
        <v>62</v>
      </c>
      <c r="I197" s="167"/>
    </row>
    <row r="198" s="4" customFormat="true" ht="17.25" hidden="false" customHeight="false" outlineLevel="0" collapsed="false">
      <c r="A198" s="30"/>
      <c r="B198" s="207" t="s">
        <v>151</v>
      </c>
      <c r="C198" s="30"/>
      <c r="D198" s="207"/>
      <c r="E198" s="30"/>
      <c r="F198" s="207"/>
      <c r="G198" s="30"/>
      <c r="H198" s="207"/>
      <c r="I198" s="30"/>
    </row>
    <row r="199" s="4" customFormat="true" ht="17.25" hidden="false" customHeight="false" outlineLevel="0" collapsed="false">
      <c r="A199" s="167" t="n">
        <v>2</v>
      </c>
      <c r="B199" s="204" t="s">
        <v>145</v>
      </c>
      <c r="C199" s="206" t="n">
        <v>145500</v>
      </c>
      <c r="D199" s="205" t="n">
        <v>292502</v>
      </c>
      <c r="E199" s="167" t="s">
        <v>14</v>
      </c>
      <c r="F199" s="204" t="s">
        <v>146</v>
      </c>
      <c r="G199" s="167" t="s">
        <v>146</v>
      </c>
      <c r="H199" s="204" t="s">
        <v>58</v>
      </c>
      <c r="I199" s="167" t="s">
        <v>147</v>
      </c>
    </row>
    <row r="200" s="4" customFormat="true" ht="17.25" hidden="false" customHeight="false" outlineLevel="0" collapsed="false">
      <c r="A200" s="167"/>
      <c r="B200" s="204" t="s">
        <v>148</v>
      </c>
      <c r="C200" s="167"/>
      <c r="D200" s="204"/>
      <c r="E200" s="167"/>
      <c r="F200" s="205" t="n">
        <v>145500</v>
      </c>
      <c r="G200" s="206" t="n">
        <v>145500</v>
      </c>
      <c r="H200" s="204" t="s">
        <v>60</v>
      </c>
      <c r="I200" s="167" t="s">
        <v>152</v>
      </c>
    </row>
    <row r="201" s="4" customFormat="true" ht="17.25" hidden="false" customHeight="false" outlineLevel="0" collapsed="false">
      <c r="A201" s="167"/>
      <c r="B201" s="204" t="s">
        <v>150</v>
      </c>
      <c r="C201" s="167"/>
      <c r="D201" s="204"/>
      <c r="E201" s="167"/>
      <c r="F201" s="204"/>
      <c r="G201" s="167"/>
      <c r="H201" s="204" t="s">
        <v>62</v>
      </c>
      <c r="I201" s="167"/>
    </row>
    <row r="202" s="4" customFormat="true" ht="17.25" hidden="false" customHeight="false" outlineLevel="0" collapsed="false">
      <c r="A202" s="167"/>
      <c r="B202" s="204" t="s">
        <v>151</v>
      </c>
      <c r="C202" s="167"/>
      <c r="D202" s="204"/>
      <c r="E202" s="167"/>
      <c r="F202" s="204"/>
      <c r="G202" s="167"/>
      <c r="H202" s="204"/>
      <c r="I202" s="167"/>
    </row>
    <row r="203" s="4" customFormat="true" ht="17.25" hidden="false" customHeight="false" outlineLevel="0" collapsed="false">
      <c r="A203" s="26" t="n">
        <v>3</v>
      </c>
      <c r="B203" s="162" t="s">
        <v>145</v>
      </c>
      <c r="C203" s="202" t="n">
        <v>147002</v>
      </c>
      <c r="D203" s="203" t="n">
        <v>292502</v>
      </c>
      <c r="E203" s="27" t="s">
        <v>14</v>
      </c>
      <c r="F203" s="162" t="s">
        <v>146</v>
      </c>
      <c r="G203" s="27" t="s">
        <v>146</v>
      </c>
      <c r="H203" s="162" t="s">
        <v>58</v>
      </c>
      <c r="I203" s="27" t="s">
        <v>147</v>
      </c>
    </row>
    <row r="204" s="4" customFormat="true" ht="17.25" hidden="false" customHeight="false" outlineLevel="0" collapsed="false">
      <c r="A204" s="167"/>
      <c r="B204" s="204" t="s">
        <v>148</v>
      </c>
      <c r="C204" s="167"/>
      <c r="D204" s="204"/>
      <c r="E204" s="167"/>
      <c r="F204" s="205" t="n">
        <v>147002</v>
      </c>
      <c r="G204" s="206" t="n">
        <v>147002</v>
      </c>
      <c r="H204" s="204" t="s">
        <v>60</v>
      </c>
      <c r="I204" s="167" t="s">
        <v>152</v>
      </c>
    </row>
    <row r="205" s="4" customFormat="true" ht="17.25" hidden="false" customHeight="false" outlineLevel="0" collapsed="false">
      <c r="A205" s="167"/>
      <c r="B205" s="204" t="s">
        <v>150</v>
      </c>
      <c r="C205" s="167"/>
      <c r="D205" s="204"/>
      <c r="E205" s="167"/>
      <c r="F205" s="204"/>
      <c r="G205" s="167"/>
      <c r="H205" s="204" t="s">
        <v>62</v>
      </c>
      <c r="I205" s="167"/>
    </row>
    <row r="206" s="4" customFormat="true" ht="17.25" hidden="false" customHeight="false" outlineLevel="0" collapsed="false">
      <c r="A206" s="30"/>
      <c r="B206" s="207" t="s">
        <v>151</v>
      </c>
      <c r="C206" s="30"/>
      <c r="D206" s="207"/>
      <c r="E206" s="30"/>
      <c r="F206" s="207"/>
      <c r="G206" s="30"/>
      <c r="H206" s="207"/>
      <c r="I206" s="30"/>
    </row>
    <row r="207" s="4" customFormat="true" ht="17.25" hidden="false" customHeight="false" outlineLevel="0" collapsed="false">
      <c r="A207" s="26" t="n">
        <v>4</v>
      </c>
      <c r="B207" s="162" t="s">
        <v>145</v>
      </c>
      <c r="C207" s="202" t="n">
        <v>145500</v>
      </c>
      <c r="D207" s="203" t="n">
        <v>292502</v>
      </c>
      <c r="E207" s="27" t="s">
        <v>14</v>
      </c>
      <c r="F207" s="162" t="s">
        <v>146</v>
      </c>
      <c r="G207" s="27" t="s">
        <v>146</v>
      </c>
      <c r="H207" s="162" t="s">
        <v>58</v>
      </c>
      <c r="I207" s="27" t="s">
        <v>153</v>
      </c>
    </row>
    <row r="208" s="4" customFormat="true" ht="17.25" hidden="false" customHeight="false" outlineLevel="0" collapsed="false">
      <c r="A208" s="167"/>
      <c r="B208" s="204" t="s">
        <v>148</v>
      </c>
      <c r="C208" s="167"/>
      <c r="D208" s="204"/>
      <c r="E208" s="167"/>
      <c r="F208" s="205" t="n">
        <v>145500</v>
      </c>
      <c r="G208" s="206" t="n">
        <v>145500</v>
      </c>
      <c r="H208" s="204" t="s">
        <v>60</v>
      </c>
      <c r="I208" s="167" t="s">
        <v>149</v>
      </c>
    </row>
    <row r="209" s="4" customFormat="true" ht="17.25" hidden="false" customHeight="false" outlineLevel="0" collapsed="false">
      <c r="A209" s="167"/>
      <c r="B209" s="204" t="s">
        <v>150</v>
      </c>
      <c r="C209" s="167"/>
      <c r="D209" s="204"/>
      <c r="E209" s="167"/>
      <c r="F209" s="204"/>
      <c r="G209" s="167"/>
      <c r="H209" s="204" t="s">
        <v>62</v>
      </c>
      <c r="I209" s="167"/>
    </row>
    <row r="210" s="4" customFormat="true" ht="17.25" hidden="false" customHeight="false" outlineLevel="0" collapsed="false">
      <c r="A210" s="30"/>
      <c r="B210" s="207" t="s">
        <v>151</v>
      </c>
      <c r="C210" s="30"/>
      <c r="D210" s="207"/>
      <c r="E210" s="30"/>
      <c r="F210" s="207"/>
      <c r="G210" s="30"/>
      <c r="H210" s="207"/>
      <c r="I210" s="30"/>
    </row>
    <row r="211" s="4" customFormat="true" ht="17.25" hidden="false" customHeight="false" outlineLevel="0" collapsed="false">
      <c r="A211" s="26" t="n">
        <v>5</v>
      </c>
      <c r="B211" s="162" t="s">
        <v>145</v>
      </c>
      <c r="C211" s="202" t="n">
        <v>147002</v>
      </c>
      <c r="D211" s="203" t="n">
        <v>292502</v>
      </c>
      <c r="E211" s="27" t="s">
        <v>14</v>
      </c>
      <c r="F211" s="162" t="s">
        <v>146</v>
      </c>
      <c r="G211" s="27" t="s">
        <v>146</v>
      </c>
      <c r="H211" s="162" t="s">
        <v>58</v>
      </c>
      <c r="I211" s="27" t="s">
        <v>153</v>
      </c>
    </row>
    <row r="212" s="4" customFormat="true" ht="17.25" hidden="false" customHeight="false" outlineLevel="0" collapsed="false">
      <c r="A212" s="167"/>
      <c r="B212" s="204" t="s">
        <v>148</v>
      </c>
      <c r="C212" s="167"/>
      <c r="D212" s="204"/>
      <c r="E212" s="167"/>
      <c r="F212" s="205" t="n">
        <v>147002</v>
      </c>
      <c r="G212" s="206" t="n">
        <v>147002</v>
      </c>
      <c r="H212" s="204" t="s">
        <v>60</v>
      </c>
      <c r="I212" s="167" t="s">
        <v>149</v>
      </c>
    </row>
    <row r="213" s="4" customFormat="true" ht="17.25" hidden="false" customHeight="false" outlineLevel="0" collapsed="false">
      <c r="A213" s="167"/>
      <c r="B213" s="204" t="s">
        <v>150</v>
      </c>
      <c r="C213" s="167"/>
      <c r="D213" s="204"/>
      <c r="E213" s="167"/>
      <c r="F213" s="204"/>
      <c r="G213" s="167"/>
      <c r="H213" s="204" t="s">
        <v>62</v>
      </c>
      <c r="I213" s="167"/>
    </row>
    <row r="214" s="4" customFormat="true" ht="17.25" hidden="false" customHeight="false" outlineLevel="0" collapsed="false">
      <c r="A214" s="30"/>
      <c r="B214" s="207" t="s">
        <v>151</v>
      </c>
      <c r="C214" s="30"/>
      <c r="D214" s="207"/>
      <c r="E214" s="30"/>
      <c r="F214" s="207"/>
      <c r="G214" s="30"/>
      <c r="H214" s="207"/>
      <c r="I214" s="30"/>
    </row>
    <row r="215" s="4" customFormat="true" ht="17.25" hidden="false" customHeight="false" outlineLevel="0" collapsed="false">
      <c r="A215" s="167" t="n">
        <v>6</v>
      </c>
      <c r="B215" s="204" t="s">
        <v>145</v>
      </c>
      <c r="C215" s="206" t="n">
        <v>145500</v>
      </c>
      <c r="D215" s="205" t="n">
        <v>292502</v>
      </c>
      <c r="E215" s="167" t="s">
        <v>14</v>
      </c>
      <c r="F215" s="204" t="s">
        <v>154</v>
      </c>
      <c r="G215" s="167" t="s">
        <v>154</v>
      </c>
      <c r="H215" s="204" t="s">
        <v>58</v>
      </c>
      <c r="I215" s="167" t="s">
        <v>147</v>
      </c>
    </row>
    <row r="216" s="4" customFormat="true" ht="17.25" hidden="false" customHeight="false" outlineLevel="0" collapsed="false">
      <c r="A216" s="167"/>
      <c r="B216" s="204" t="s">
        <v>148</v>
      </c>
      <c r="C216" s="167"/>
      <c r="D216" s="204"/>
      <c r="E216" s="167"/>
      <c r="F216" s="205" t="n">
        <v>145500</v>
      </c>
      <c r="G216" s="206" t="n">
        <v>145500</v>
      </c>
      <c r="H216" s="204" t="s">
        <v>60</v>
      </c>
      <c r="I216" s="167" t="s">
        <v>152</v>
      </c>
    </row>
    <row r="217" s="4" customFormat="true" ht="17.25" hidden="false" customHeight="false" outlineLevel="0" collapsed="false">
      <c r="A217" s="167"/>
      <c r="B217" s="204" t="s">
        <v>150</v>
      </c>
      <c r="C217" s="167"/>
      <c r="D217" s="204"/>
      <c r="E217" s="167"/>
      <c r="F217" s="204"/>
      <c r="G217" s="167"/>
      <c r="H217" s="204" t="s">
        <v>62</v>
      </c>
      <c r="I217" s="167"/>
    </row>
    <row r="218" s="4" customFormat="true" ht="17.25" hidden="false" customHeight="false" outlineLevel="0" collapsed="false">
      <c r="A218" s="167"/>
      <c r="B218" s="204" t="s">
        <v>151</v>
      </c>
      <c r="C218" s="167"/>
      <c r="D218" s="204"/>
      <c r="E218" s="167"/>
      <c r="F218" s="204"/>
      <c r="G218" s="167"/>
      <c r="H218" s="204"/>
      <c r="I218" s="167"/>
    </row>
    <row r="219" s="4" customFormat="true" ht="17.25" hidden="false" customHeight="false" outlineLevel="0" collapsed="false">
      <c r="A219" s="26" t="n">
        <v>7</v>
      </c>
      <c r="B219" s="162" t="s">
        <v>145</v>
      </c>
      <c r="C219" s="202" t="n">
        <v>147002</v>
      </c>
      <c r="D219" s="203" t="n">
        <v>292502</v>
      </c>
      <c r="E219" s="27" t="s">
        <v>14</v>
      </c>
      <c r="F219" s="162" t="s">
        <v>154</v>
      </c>
      <c r="G219" s="27" t="s">
        <v>154</v>
      </c>
      <c r="H219" s="162" t="s">
        <v>58</v>
      </c>
      <c r="I219" s="27" t="s">
        <v>147</v>
      </c>
    </row>
    <row r="220" s="4" customFormat="true" ht="17.25" hidden="false" customHeight="false" outlineLevel="0" collapsed="false">
      <c r="A220" s="167"/>
      <c r="B220" s="204" t="s">
        <v>148</v>
      </c>
      <c r="C220" s="167"/>
      <c r="D220" s="204"/>
      <c r="E220" s="167"/>
      <c r="F220" s="205" t="n">
        <v>147002</v>
      </c>
      <c r="G220" s="206" t="n">
        <v>147002</v>
      </c>
      <c r="H220" s="204" t="s">
        <v>60</v>
      </c>
      <c r="I220" s="167" t="s">
        <v>152</v>
      </c>
    </row>
    <row r="221" s="4" customFormat="true" ht="17.25" hidden="false" customHeight="false" outlineLevel="0" collapsed="false">
      <c r="A221" s="167"/>
      <c r="B221" s="204" t="s">
        <v>150</v>
      </c>
      <c r="C221" s="167"/>
      <c r="D221" s="204"/>
      <c r="E221" s="167"/>
      <c r="F221" s="204"/>
      <c r="G221" s="167"/>
      <c r="H221" s="204" t="s">
        <v>62</v>
      </c>
      <c r="I221" s="167"/>
    </row>
    <row r="222" s="4" customFormat="true" ht="17.25" hidden="false" customHeight="false" outlineLevel="0" collapsed="false">
      <c r="A222" s="30"/>
      <c r="B222" s="207" t="s">
        <v>151</v>
      </c>
      <c r="C222" s="30"/>
      <c r="D222" s="207"/>
      <c r="E222" s="30"/>
      <c r="F222" s="207"/>
      <c r="G222" s="30"/>
      <c r="H222" s="207"/>
      <c r="I222" s="30"/>
    </row>
    <row r="223" s="4" customFormat="true" ht="17.25" hidden="false" customHeight="false" outlineLevel="0" collapsed="false">
      <c r="A223" s="167" t="n">
        <v>8</v>
      </c>
      <c r="B223" s="204" t="s">
        <v>145</v>
      </c>
      <c r="C223" s="206" t="n">
        <v>8480</v>
      </c>
      <c r="D223" s="205" t="n">
        <v>8480</v>
      </c>
      <c r="E223" s="167" t="s">
        <v>14</v>
      </c>
      <c r="F223" s="204" t="s">
        <v>155</v>
      </c>
      <c r="G223" s="167" t="s">
        <v>155</v>
      </c>
      <c r="H223" s="204" t="s">
        <v>58</v>
      </c>
      <c r="I223" s="167" t="s">
        <v>147</v>
      </c>
    </row>
    <row r="224" s="4" customFormat="true" ht="17.25" hidden="false" customHeight="false" outlineLevel="0" collapsed="false">
      <c r="A224" s="167"/>
      <c r="B224" s="204" t="s">
        <v>156</v>
      </c>
      <c r="C224" s="167"/>
      <c r="D224" s="204"/>
      <c r="E224" s="167"/>
      <c r="F224" s="205" t="n">
        <v>8480</v>
      </c>
      <c r="G224" s="206" t="n">
        <v>8480</v>
      </c>
      <c r="H224" s="204" t="s">
        <v>60</v>
      </c>
      <c r="I224" s="167" t="s">
        <v>157</v>
      </c>
    </row>
    <row r="225" s="4" customFormat="true" ht="17.25" hidden="false" customHeight="false" outlineLevel="0" collapsed="false">
      <c r="A225" s="167"/>
      <c r="B225" s="204" t="s">
        <v>158</v>
      </c>
      <c r="C225" s="167"/>
      <c r="D225" s="204"/>
      <c r="E225" s="167"/>
      <c r="F225" s="204"/>
      <c r="G225" s="167"/>
      <c r="H225" s="204" t="s">
        <v>62</v>
      </c>
      <c r="I225" s="167"/>
    </row>
    <row r="226" s="4" customFormat="true" ht="17.25" hidden="false" customHeight="false" outlineLevel="0" collapsed="false">
      <c r="A226" s="26" t="n">
        <v>9</v>
      </c>
      <c r="B226" s="162" t="s">
        <v>145</v>
      </c>
      <c r="C226" s="202" t="n">
        <v>63445</v>
      </c>
      <c r="D226" s="203" t="n">
        <v>130445</v>
      </c>
      <c r="E226" s="27" t="s">
        <v>14</v>
      </c>
      <c r="F226" s="162" t="s">
        <v>155</v>
      </c>
      <c r="G226" s="27" t="s">
        <v>155</v>
      </c>
      <c r="H226" s="162" t="s">
        <v>58</v>
      </c>
      <c r="I226" s="27" t="s">
        <v>147</v>
      </c>
    </row>
    <row r="227" s="4" customFormat="true" ht="17.25" hidden="false" customHeight="false" outlineLevel="0" collapsed="false">
      <c r="A227" s="167"/>
      <c r="B227" s="204" t="s">
        <v>159</v>
      </c>
      <c r="C227" s="167"/>
      <c r="D227" s="204"/>
      <c r="E227" s="167"/>
      <c r="F227" s="205" t="n">
        <v>63445</v>
      </c>
      <c r="G227" s="206" t="n">
        <v>63445</v>
      </c>
      <c r="H227" s="204" t="s">
        <v>60</v>
      </c>
      <c r="I227" s="167" t="s">
        <v>157</v>
      </c>
    </row>
    <row r="228" s="4" customFormat="true" ht="17.25" hidden="false" customHeight="false" outlineLevel="0" collapsed="false">
      <c r="A228" s="30"/>
      <c r="B228" s="207" t="s">
        <v>160</v>
      </c>
      <c r="C228" s="30"/>
      <c r="D228" s="207"/>
      <c r="E228" s="30"/>
      <c r="F228" s="207"/>
      <c r="G228" s="30"/>
      <c r="H228" s="207" t="s">
        <v>62</v>
      </c>
      <c r="I228" s="30"/>
    </row>
    <row r="229" s="4" customFormat="true" ht="17.25" hidden="false" customHeight="false" outlineLevel="0" collapsed="false">
      <c r="A229" s="167" t="n">
        <v>10</v>
      </c>
      <c r="B229" s="204" t="s">
        <v>145</v>
      </c>
      <c r="C229" s="206" t="n">
        <v>145500</v>
      </c>
      <c r="D229" s="205" t="n">
        <v>292502</v>
      </c>
      <c r="E229" s="167" t="s">
        <v>14</v>
      </c>
      <c r="F229" s="204" t="s">
        <v>155</v>
      </c>
      <c r="G229" s="167" t="s">
        <v>155</v>
      </c>
      <c r="H229" s="204" t="s">
        <v>58</v>
      </c>
      <c r="I229" s="167" t="s">
        <v>161</v>
      </c>
    </row>
    <row r="230" s="4" customFormat="true" ht="17.25" hidden="false" customHeight="false" outlineLevel="0" collapsed="false">
      <c r="A230" s="167"/>
      <c r="B230" s="204" t="s">
        <v>148</v>
      </c>
      <c r="C230" s="167"/>
      <c r="D230" s="204"/>
      <c r="E230" s="167"/>
      <c r="F230" s="205" t="n">
        <v>145500</v>
      </c>
      <c r="G230" s="206" t="n">
        <v>145500</v>
      </c>
      <c r="H230" s="204" t="s">
        <v>60</v>
      </c>
      <c r="I230" s="167" t="s">
        <v>152</v>
      </c>
    </row>
    <row r="231" s="4" customFormat="true" ht="17.25" hidden="false" customHeight="false" outlineLevel="0" collapsed="false">
      <c r="A231" s="167"/>
      <c r="B231" s="204" t="s">
        <v>150</v>
      </c>
      <c r="C231" s="167"/>
      <c r="D231" s="204"/>
      <c r="E231" s="167"/>
      <c r="F231" s="204"/>
      <c r="G231" s="167"/>
      <c r="H231" s="204" t="s">
        <v>62</v>
      </c>
      <c r="I231" s="167"/>
    </row>
    <row r="232" s="4" customFormat="true" ht="17.25" hidden="false" customHeight="false" outlineLevel="0" collapsed="false">
      <c r="A232" s="167"/>
      <c r="B232" s="204" t="s">
        <v>151</v>
      </c>
      <c r="C232" s="167"/>
      <c r="D232" s="204"/>
      <c r="E232" s="167"/>
      <c r="F232" s="204"/>
      <c r="G232" s="167"/>
      <c r="H232" s="204"/>
      <c r="I232" s="167"/>
    </row>
    <row r="233" s="4" customFormat="true" ht="17.25" hidden="false" customHeight="false" outlineLevel="0" collapsed="false">
      <c r="A233" s="26" t="n">
        <v>11</v>
      </c>
      <c r="B233" s="162" t="s">
        <v>145</v>
      </c>
      <c r="C233" s="202" t="n">
        <v>67000</v>
      </c>
      <c r="D233" s="203" t="n">
        <v>130445</v>
      </c>
      <c r="E233" s="27" t="s">
        <v>14</v>
      </c>
      <c r="F233" s="162" t="s">
        <v>155</v>
      </c>
      <c r="G233" s="27" t="s">
        <v>155</v>
      </c>
      <c r="H233" s="162" t="s">
        <v>58</v>
      </c>
      <c r="I233" s="27" t="s">
        <v>147</v>
      </c>
    </row>
    <row r="234" s="4" customFormat="true" ht="17.25" hidden="false" customHeight="false" outlineLevel="0" collapsed="false">
      <c r="A234" s="167"/>
      <c r="B234" s="204" t="s">
        <v>159</v>
      </c>
      <c r="C234" s="167"/>
      <c r="D234" s="204"/>
      <c r="E234" s="167"/>
      <c r="F234" s="205" t="n">
        <v>67000</v>
      </c>
      <c r="G234" s="206" t="n">
        <v>67000</v>
      </c>
      <c r="H234" s="204" t="s">
        <v>60</v>
      </c>
      <c r="I234" s="167" t="s">
        <v>157</v>
      </c>
    </row>
    <row r="235" s="4" customFormat="true" ht="17.25" hidden="false" customHeight="false" outlineLevel="0" collapsed="false">
      <c r="A235" s="167"/>
      <c r="B235" s="204" t="s">
        <v>162</v>
      </c>
      <c r="C235" s="167"/>
      <c r="D235" s="204"/>
      <c r="E235" s="167"/>
      <c r="F235" s="204"/>
      <c r="G235" s="167"/>
      <c r="H235" s="204" t="s">
        <v>62</v>
      </c>
      <c r="I235" s="167"/>
    </row>
    <row r="236" s="4" customFormat="true" ht="17.25" hidden="false" customHeight="false" outlineLevel="0" collapsed="false">
      <c r="A236" s="30"/>
      <c r="B236" s="207" t="s">
        <v>151</v>
      </c>
      <c r="C236" s="30"/>
      <c r="D236" s="207"/>
      <c r="E236" s="30"/>
      <c r="F236" s="207"/>
      <c r="G236" s="30"/>
      <c r="H236" s="207"/>
      <c r="I236" s="30"/>
    </row>
    <row r="237" s="4" customFormat="true" ht="17.25" hidden="false" customHeight="false" outlineLevel="0" collapsed="false">
      <c r="A237" s="167" t="n">
        <v>12</v>
      </c>
      <c r="B237" s="204" t="s">
        <v>145</v>
      </c>
      <c r="C237" s="206" t="n">
        <v>147002</v>
      </c>
      <c r="D237" s="205" t="n">
        <v>292502</v>
      </c>
      <c r="E237" s="167" t="s">
        <v>14</v>
      </c>
      <c r="F237" s="204" t="s">
        <v>155</v>
      </c>
      <c r="G237" s="167" t="s">
        <v>155</v>
      </c>
      <c r="H237" s="204" t="s">
        <v>58</v>
      </c>
      <c r="I237" s="167" t="s">
        <v>161</v>
      </c>
    </row>
    <row r="238" s="4" customFormat="true" ht="17.25" hidden="false" customHeight="false" outlineLevel="0" collapsed="false">
      <c r="A238" s="167"/>
      <c r="B238" s="204" t="s">
        <v>148</v>
      </c>
      <c r="C238" s="167"/>
      <c r="D238" s="204"/>
      <c r="E238" s="167"/>
      <c r="F238" s="205" t="n">
        <v>147002</v>
      </c>
      <c r="G238" s="206" t="n">
        <v>147002</v>
      </c>
      <c r="H238" s="204" t="s">
        <v>60</v>
      </c>
      <c r="I238" s="167" t="s">
        <v>152</v>
      </c>
    </row>
    <row r="239" s="4" customFormat="true" ht="17.25" hidden="false" customHeight="false" outlineLevel="0" collapsed="false">
      <c r="A239" s="167"/>
      <c r="B239" s="204" t="s">
        <v>150</v>
      </c>
      <c r="C239" s="167"/>
      <c r="D239" s="204"/>
      <c r="E239" s="167"/>
      <c r="F239" s="204"/>
      <c r="G239" s="167"/>
      <c r="H239" s="204" t="s">
        <v>62</v>
      </c>
      <c r="I239" s="167"/>
    </row>
    <row r="240" s="4" customFormat="true" ht="17.25" hidden="false" customHeight="false" outlineLevel="0" collapsed="false">
      <c r="A240" s="167"/>
      <c r="B240" s="204" t="s">
        <v>151</v>
      </c>
      <c r="C240" s="167"/>
      <c r="D240" s="204"/>
      <c r="E240" s="167"/>
      <c r="F240" s="204"/>
      <c r="G240" s="167"/>
      <c r="H240" s="204"/>
      <c r="I240" s="167"/>
    </row>
    <row r="241" s="4" customFormat="true" ht="17.25" hidden="false" customHeight="false" outlineLevel="0" collapsed="false">
      <c r="A241" s="26" t="n">
        <v>13</v>
      </c>
      <c r="B241" s="162" t="s">
        <v>145</v>
      </c>
      <c r="C241" s="202" t="n">
        <v>25460</v>
      </c>
      <c r="D241" s="203" t="n">
        <v>25460</v>
      </c>
      <c r="E241" s="27" t="s">
        <v>14</v>
      </c>
      <c r="F241" s="162" t="s">
        <v>163</v>
      </c>
      <c r="G241" s="27" t="s">
        <v>163</v>
      </c>
      <c r="H241" s="162" t="s">
        <v>58</v>
      </c>
      <c r="I241" s="27" t="s">
        <v>164</v>
      </c>
    </row>
    <row r="242" s="4" customFormat="true" ht="17.25" hidden="false" customHeight="false" outlineLevel="0" collapsed="false">
      <c r="A242" s="167"/>
      <c r="B242" s="204" t="s">
        <v>156</v>
      </c>
      <c r="C242" s="167"/>
      <c r="D242" s="204"/>
      <c r="E242" s="167"/>
      <c r="F242" s="205" t="n">
        <v>25460</v>
      </c>
      <c r="G242" s="206" t="n">
        <v>25460</v>
      </c>
      <c r="H242" s="204" t="s">
        <v>60</v>
      </c>
      <c r="I242" s="167" t="s">
        <v>152</v>
      </c>
    </row>
    <row r="243" s="4" customFormat="true" ht="17.25" hidden="false" customHeight="false" outlineLevel="0" collapsed="false">
      <c r="A243" s="30"/>
      <c r="B243" s="207"/>
      <c r="C243" s="30"/>
      <c r="D243" s="207"/>
      <c r="E243" s="30"/>
      <c r="F243" s="207"/>
      <c r="G243" s="30"/>
      <c r="H243" s="207" t="s">
        <v>62</v>
      </c>
      <c r="I243" s="30"/>
    </row>
    <row r="244" s="4" customFormat="true" ht="17.25" hidden="false" customHeight="false" outlineLevel="0" collapsed="false">
      <c r="A244" s="167" t="n">
        <v>14</v>
      </c>
      <c r="B244" s="204" t="s">
        <v>145</v>
      </c>
      <c r="C244" s="206" t="n">
        <v>216324</v>
      </c>
      <c r="D244" s="205" t="n">
        <v>499720</v>
      </c>
      <c r="E244" s="167" t="s">
        <v>14</v>
      </c>
      <c r="F244" s="204" t="s">
        <v>163</v>
      </c>
      <c r="G244" s="167" t="s">
        <v>163</v>
      </c>
      <c r="H244" s="204" t="s">
        <v>58</v>
      </c>
      <c r="I244" s="167" t="s">
        <v>164</v>
      </c>
    </row>
    <row r="245" s="4" customFormat="true" ht="17.25" hidden="false" customHeight="false" outlineLevel="0" collapsed="false">
      <c r="A245" s="167"/>
      <c r="B245" s="204" t="s">
        <v>165</v>
      </c>
      <c r="C245" s="167"/>
      <c r="D245" s="204"/>
      <c r="E245" s="167"/>
      <c r="F245" s="205" t="n">
        <v>216324</v>
      </c>
      <c r="G245" s="206" t="n">
        <v>216324</v>
      </c>
      <c r="H245" s="204" t="s">
        <v>60</v>
      </c>
      <c r="I245" s="167" t="s">
        <v>152</v>
      </c>
    </row>
    <row r="246" s="4" customFormat="true" ht="17.25" hidden="false" customHeight="false" outlineLevel="0" collapsed="false">
      <c r="A246" s="167"/>
      <c r="B246" s="204" t="s">
        <v>166</v>
      </c>
      <c r="C246" s="167"/>
      <c r="D246" s="204"/>
      <c r="E246" s="167"/>
      <c r="F246" s="204"/>
      <c r="G246" s="167"/>
      <c r="H246" s="204" t="s">
        <v>62</v>
      </c>
      <c r="I246" s="167"/>
    </row>
    <row r="247" s="4" customFormat="true" ht="17.25" hidden="false" customHeight="false" outlineLevel="0" collapsed="false">
      <c r="A247" s="167"/>
      <c r="B247" s="204" t="s">
        <v>167</v>
      </c>
      <c r="C247" s="167"/>
      <c r="D247" s="204"/>
      <c r="E247" s="167"/>
      <c r="F247" s="204"/>
      <c r="G247" s="167"/>
      <c r="H247" s="204"/>
      <c r="I247" s="167"/>
    </row>
    <row r="248" s="4" customFormat="true" ht="17.25" hidden="false" customHeight="false" outlineLevel="0" collapsed="false">
      <c r="A248" s="26" t="n">
        <v>15</v>
      </c>
      <c r="B248" s="162" t="s">
        <v>145</v>
      </c>
      <c r="C248" s="202" t="n">
        <v>283950</v>
      </c>
      <c r="D248" s="203" t="n">
        <v>468000</v>
      </c>
      <c r="E248" s="27" t="s">
        <v>14</v>
      </c>
      <c r="F248" s="162" t="s">
        <v>163</v>
      </c>
      <c r="G248" s="27" t="s">
        <v>163</v>
      </c>
      <c r="H248" s="162" t="s">
        <v>58</v>
      </c>
      <c r="I248" s="27" t="s">
        <v>168</v>
      </c>
    </row>
    <row r="249" s="4" customFormat="true" ht="34.5" hidden="false" customHeight="false" outlineLevel="0" collapsed="false">
      <c r="A249" s="30"/>
      <c r="B249" s="207" t="s">
        <v>169</v>
      </c>
      <c r="C249" s="30"/>
      <c r="D249" s="207"/>
      <c r="E249" s="30"/>
      <c r="F249" s="208" t="n">
        <v>283950</v>
      </c>
      <c r="G249" s="209" t="n">
        <v>283950</v>
      </c>
      <c r="H249" s="207" t="s">
        <v>60</v>
      </c>
      <c r="I249" s="210" t="s">
        <v>149</v>
      </c>
    </row>
    <row r="250" s="4" customFormat="true" ht="17.25" hidden="false" customHeight="false" outlineLevel="0" collapsed="false">
      <c r="A250" s="167" t="n">
        <v>16</v>
      </c>
      <c r="B250" s="204" t="s">
        <v>145</v>
      </c>
      <c r="C250" s="206" t="n">
        <v>283396</v>
      </c>
      <c r="D250" s="205" t="n">
        <v>499720</v>
      </c>
      <c r="E250" s="167" t="s">
        <v>14</v>
      </c>
      <c r="F250" s="204" t="s">
        <v>163</v>
      </c>
      <c r="G250" s="167" t="s">
        <v>163</v>
      </c>
      <c r="H250" s="204" t="s">
        <v>58</v>
      </c>
      <c r="I250" s="167" t="s">
        <v>164</v>
      </c>
    </row>
    <row r="251" s="4" customFormat="true" ht="17.25" hidden="false" customHeight="false" outlineLevel="0" collapsed="false">
      <c r="A251" s="167"/>
      <c r="B251" s="204" t="s">
        <v>165</v>
      </c>
      <c r="C251" s="167"/>
      <c r="D251" s="204"/>
      <c r="E251" s="167"/>
      <c r="F251" s="205" t="n">
        <v>283396</v>
      </c>
      <c r="G251" s="206" t="n">
        <v>283396</v>
      </c>
      <c r="H251" s="204" t="s">
        <v>60</v>
      </c>
      <c r="I251" s="167" t="s">
        <v>152</v>
      </c>
    </row>
    <row r="252" s="4" customFormat="true" ht="17.25" hidden="false" customHeight="false" outlineLevel="0" collapsed="false">
      <c r="A252" s="167"/>
      <c r="B252" s="204" t="s">
        <v>166</v>
      </c>
      <c r="C252" s="167"/>
      <c r="D252" s="204"/>
      <c r="E252" s="167"/>
      <c r="F252" s="204"/>
      <c r="G252" s="167"/>
      <c r="H252" s="204" t="s">
        <v>62</v>
      </c>
      <c r="I252" s="167"/>
    </row>
    <row r="253" s="4" customFormat="true" ht="17.25" hidden="false" customHeight="false" outlineLevel="0" collapsed="false">
      <c r="A253" s="167"/>
      <c r="B253" s="204" t="s">
        <v>167</v>
      </c>
      <c r="C253" s="167"/>
      <c r="D253" s="204"/>
      <c r="E253" s="167"/>
      <c r="F253" s="204"/>
      <c r="G253" s="167"/>
      <c r="H253" s="204"/>
      <c r="I253" s="167"/>
    </row>
    <row r="254" s="4" customFormat="true" ht="17.25" hidden="false" customHeight="false" outlineLevel="0" collapsed="false">
      <c r="A254" s="26" t="n">
        <v>17</v>
      </c>
      <c r="B254" s="162" t="s">
        <v>145</v>
      </c>
      <c r="C254" s="202" t="n">
        <v>213300</v>
      </c>
      <c r="D254" s="203" t="n">
        <v>468000</v>
      </c>
      <c r="E254" s="27" t="s">
        <v>14</v>
      </c>
      <c r="F254" s="162" t="s">
        <v>163</v>
      </c>
      <c r="G254" s="27" t="s">
        <v>163</v>
      </c>
      <c r="H254" s="162" t="s">
        <v>58</v>
      </c>
      <c r="I254" s="27" t="s">
        <v>168</v>
      </c>
    </row>
    <row r="255" s="4" customFormat="true" ht="34.5" hidden="false" customHeight="false" outlineLevel="0" collapsed="false">
      <c r="A255" s="167"/>
      <c r="B255" s="204" t="s">
        <v>148</v>
      </c>
      <c r="C255" s="167"/>
      <c r="D255" s="204"/>
      <c r="E255" s="167"/>
      <c r="F255" s="205" t="n">
        <v>213300</v>
      </c>
      <c r="G255" s="206" t="n">
        <v>213300</v>
      </c>
      <c r="H255" s="204" t="s">
        <v>60</v>
      </c>
      <c r="I255" s="184" t="s">
        <v>149</v>
      </c>
    </row>
    <row r="256" s="4" customFormat="true" ht="17.25" hidden="false" customHeight="false" outlineLevel="0" collapsed="false">
      <c r="A256" s="167"/>
      <c r="B256" s="204" t="s">
        <v>170</v>
      </c>
      <c r="C256" s="167"/>
      <c r="D256" s="204"/>
      <c r="E256" s="167"/>
      <c r="F256" s="204"/>
      <c r="G256" s="167"/>
      <c r="H256" s="204" t="s">
        <v>62</v>
      </c>
      <c r="I256" s="167"/>
    </row>
    <row r="257" s="4" customFormat="true" ht="17.25" hidden="false" customHeight="false" outlineLevel="0" collapsed="false">
      <c r="A257" s="30"/>
      <c r="B257" s="207" t="s">
        <v>151</v>
      </c>
      <c r="C257" s="30"/>
      <c r="D257" s="207"/>
      <c r="E257" s="30"/>
      <c r="F257" s="207"/>
      <c r="G257" s="30"/>
      <c r="H257" s="207"/>
      <c r="I257" s="30"/>
    </row>
    <row r="258" s="4" customFormat="true" ht="17.25" hidden="false" customHeight="false" outlineLevel="0" collapsed="false">
      <c r="A258" s="167" t="n">
        <v>18</v>
      </c>
      <c r="B258" s="204" t="s">
        <v>145</v>
      </c>
      <c r="C258" s="206" t="n">
        <v>145500</v>
      </c>
      <c r="D258" s="205" t="n">
        <v>292502</v>
      </c>
      <c r="E258" s="167" t="s">
        <v>14</v>
      </c>
      <c r="F258" s="204" t="s">
        <v>146</v>
      </c>
      <c r="G258" s="167" t="s">
        <v>146</v>
      </c>
      <c r="H258" s="204" t="s">
        <v>58</v>
      </c>
      <c r="I258" s="167" t="s">
        <v>171</v>
      </c>
    </row>
    <row r="259" s="4" customFormat="true" ht="17.25" hidden="false" customHeight="false" outlineLevel="0" collapsed="false">
      <c r="A259" s="167"/>
      <c r="B259" s="204" t="s">
        <v>148</v>
      </c>
      <c r="C259" s="167"/>
      <c r="D259" s="204"/>
      <c r="E259" s="167"/>
      <c r="F259" s="205" t="n">
        <v>145500</v>
      </c>
      <c r="G259" s="206" t="n">
        <v>145500</v>
      </c>
      <c r="H259" s="204" t="s">
        <v>60</v>
      </c>
      <c r="I259" s="167" t="s">
        <v>149</v>
      </c>
    </row>
    <row r="260" s="4" customFormat="true" ht="17.25" hidden="false" customHeight="false" outlineLevel="0" collapsed="false">
      <c r="A260" s="167"/>
      <c r="B260" s="204" t="s">
        <v>172</v>
      </c>
      <c r="C260" s="167"/>
      <c r="D260" s="204"/>
      <c r="E260" s="167"/>
      <c r="F260" s="204"/>
      <c r="G260" s="167"/>
      <c r="H260" s="204" t="s">
        <v>62</v>
      </c>
      <c r="I260" s="167"/>
    </row>
    <row r="261" s="4" customFormat="true" ht="17.25" hidden="false" customHeight="false" outlineLevel="0" collapsed="false">
      <c r="A261" s="167"/>
      <c r="B261" s="204" t="s">
        <v>151</v>
      </c>
      <c r="C261" s="167"/>
      <c r="D261" s="204"/>
      <c r="E261" s="167"/>
      <c r="F261" s="204"/>
      <c r="G261" s="167"/>
      <c r="H261" s="204"/>
      <c r="I261" s="167"/>
    </row>
    <row r="262" s="4" customFormat="true" ht="17.25" hidden="false" customHeight="false" outlineLevel="0" collapsed="false">
      <c r="A262" s="26" t="n">
        <v>19</v>
      </c>
      <c r="B262" s="162" t="s">
        <v>145</v>
      </c>
      <c r="C262" s="202" t="n">
        <v>146752</v>
      </c>
      <c r="D262" s="203" t="n">
        <v>292502</v>
      </c>
      <c r="E262" s="27" t="s">
        <v>14</v>
      </c>
      <c r="F262" s="162" t="s">
        <v>146</v>
      </c>
      <c r="G262" s="27" t="s">
        <v>146</v>
      </c>
      <c r="H262" s="162" t="s">
        <v>58</v>
      </c>
      <c r="I262" s="27" t="s">
        <v>171</v>
      </c>
    </row>
    <row r="263" s="4" customFormat="true" ht="17.25" hidden="false" customHeight="false" outlineLevel="0" collapsed="false">
      <c r="A263" s="167"/>
      <c r="B263" s="204" t="s">
        <v>148</v>
      </c>
      <c r="C263" s="167"/>
      <c r="D263" s="204"/>
      <c r="E263" s="167"/>
      <c r="F263" s="205" t="n">
        <v>146752</v>
      </c>
      <c r="G263" s="206" t="n">
        <v>146752</v>
      </c>
      <c r="H263" s="204" t="s">
        <v>60</v>
      </c>
      <c r="I263" s="167" t="s">
        <v>149</v>
      </c>
    </row>
    <row r="264" s="4" customFormat="true" ht="17.25" hidden="false" customHeight="false" outlineLevel="0" collapsed="false">
      <c r="A264" s="167"/>
      <c r="B264" s="204" t="s">
        <v>172</v>
      </c>
      <c r="C264" s="167"/>
      <c r="D264" s="204"/>
      <c r="E264" s="167"/>
      <c r="F264" s="204"/>
      <c r="G264" s="167"/>
      <c r="H264" s="204" t="s">
        <v>62</v>
      </c>
      <c r="I264" s="167"/>
    </row>
    <row r="265" s="4" customFormat="true" ht="17.25" hidden="false" customHeight="false" outlineLevel="0" collapsed="false">
      <c r="A265" s="30"/>
      <c r="B265" s="207" t="s">
        <v>151</v>
      </c>
      <c r="C265" s="30"/>
      <c r="D265" s="207"/>
      <c r="E265" s="30"/>
      <c r="F265" s="207"/>
      <c r="G265" s="30"/>
      <c r="H265" s="207"/>
      <c r="I265" s="30"/>
    </row>
    <row r="266" s="4" customFormat="true" ht="17.25" hidden="false" customHeight="false" outlineLevel="0" collapsed="false">
      <c r="A266" s="26" t="n">
        <v>20</v>
      </c>
      <c r="B266" s="162" t="s">
        <v>145</v>
      </c>
      <c r="C266" s="202" t="n">
        <v>225400</v>
      </c>
      <c r="D266" s="203" t="n">
        <v>409500</v>
      </c>
      <c r="E266" s="27" t="s">
        <v>14</v>
      </c>
      <c r="F266" s="162" t="s">
        <v>173</v>
      </c>
      <c r="G266" s="27" t="s">
        <v>173</v>
      </c>
      <c r="H266" s="162" t="s">
        <v>58</v>
      </c>
      <c r="I266" s="27" t="s">
        <v>171</v>
      </c>
    </row>
    <row r="267" s="4" customFormat="true" ht="34.5" hidden="false" customHeight="false" outlineLevel="0" collapsed="false">
      <c r="A267" s="167"/>
      <c r="B267" s="204" t="s">
        <v>148</v>
      </c>
      <c r="C267" s="167"/>
      <c r="D267" s="204"/>
      <c r="E267" s="167"/>
      <c r="F267" s="205" t="n">
        <v>225400</v>
      </c>
      <c r="G267" s="206" t="n">
        <v>225400</v>
      </c>
      <c r="H267" s="204" t="s">
        <v>60</v>
      </c>
      <c r="I267" s="184" t="s">
        <v>174</v>
      </c>
    </row>
    <row r="268" s="4" customFormat="true" ht="17.25" hidden="false" customHeight="false" outlineLevel="0" collapsed="false">
      <c r="A268" s="167"/>
      <c r="B268" s="204" t="s">
        <v>175</v>
      </c>
      <c r="C268" s="167"/>
      <c r="D268" s="204"/>
      <c r="E268" s="167"/>
      <c r="F268" s="204"/>
      <c r="G268" s="167"/>
      <c r="H268" s="204" t="s">
        <v>62</v>
      </c>
      <c r="I268" s="167"/>
    </row>
    <row r="269" s="4" customFormat="true" ht="17.25" hidden="false" customHeight="false" outlineLevel="0" collapsed="false">
      <c r="A269" s="30"/>
      <c r="B269" s="207" t="s">
        <v>151</v>
      </c>
      <c r="C269" s="30"/>
      <c r="D269" s="207"/>
      <c r="E269" s="30"/>
      <c r="F269" s="207"/>
      <c r="G269" s="30"/>
      <c r="H269" s="207"/>
      <c r="I269" s="30"/>
    </row>
    <row r="270" s="4" customFormat="true" ht="17.25" hidden="false" customHeight="false" outlineLevel="0" collapsed="false">
      <c r="A270" s="26" t="n">
        <v>21</v>
      </c>
      <c r="B270" s="162" t="s">
        <v>145</v>
      </c>
      <c r="C270" s="202" t="n">
        <v>184100</v>
      </c>
      <c r="D270" s="203" t="n">
        <v>409500</v>
      </c>
      <c r="E270" s="27" t="s">
        <v>14</v>
      </c>
      <c r="F270" s="162" t="s">
        <v>173</v>
      </c>
      <c r="G270" s="27" t="s">
        <v>173</v>
      </c>
      <c r="H270" s="162" t="s">
        <v>58</v>
      </c>
      <c r="I270" s="27" t="s">
        <v>171</v>
      </c>
    </row>
    <row r="271" s="4" customFormat="true" ht="17.25" hidden="false" customHeight="false" outlineLevel="0" collapsed="false">
      <c r="A271" s="167"/>
      <c r="B271" s="204" t="s">
        <v>148</v>
      </c>
      <c r="C271" s="167"/>
      <c r="D271" s="204"/>
      <c r="E271" s="167"/>
      <c r="F271" s="205" t="n">
        <v>184100</v>
      </c>
      <c r="G271" s="206" t="n">
        <v>184100</v>
      </c>
      <c r="H271" s="204" t="s">
        <v>60</v>
      </c>
      <c r="I271" s="167" t="s">
        <v>174</v>
      </c>
    </row>
    <row r="272" s="4" customFormat="true" ht="17.25" hidden="false" customHeight="false" outlineLevel="0" collapsed="false">
      <c r="A272" s="167"/>
      <c r="B272" s="204" t="s">
        <v>175</v>
      </c>
      <c r="C272" s="167"/>
      <c r="D272" s="204"/>
      <c r="E272" s="167"/>
      <c r="F272" s="204"/>
      <c r="G272" s="167"/>
      <c r="H272" s="204" t="s">
        <v>62</v>
      </c>
      <c r="I272" s="167"/>
    </row>
    <row r="273" s="4" customFormat="true" ht="17.25" hidden="false" customHeight="false" outlineLevel="0" collapsed="false">
      <c r="A273" s="30"/>
      <c r="B273" s="207" t="s">
        <v>151</v>
      </c>
      <c r="C273" s="30"/>
      <c r="D273" s="207"/>
      <c r="E273" s="30"/>
      <c r="F273" s="207"/>
      <c r="G273" s="30"/>
      <c r="H273" s="207"/>
      <c r="I273" s="30"/>
    </row>
    <row r="274" s="4" customFormat="true" ht="17.25" hidden="false" customHeight="false" outlineLevel="0" collapsed="false">
      <c r="A274" s="167" t="n">
        <v>22</v>
      </c>
      <c r="B274" s="204" t="s">
        <v>145</v>
      </c>
      <c r="C274" s="206" t="n">
        <v>16900</v>
      </c>
      <c r="D274" s="205" t="n">
        <v>16900</v>
      </c>
      <c r="E274" s="167" t="s">
        <v>14</v>
      </c>
      <c r="F274" s="204" t="s">
        <v>176</v>
      </c>
      <c r="G274" s="167" t="s">
        <v>176</v>
      </c>
      <c r="H274" s="204" t="s">
        <v>58</v>
      </c>
      <c r="I274" s="167" t="s">
        <v>147</v>
      </c>
    </row>
    <row r="275" s="4" customFormat="true" ht="17.25" hidden="false" customHeight="false" outlineLevel="0" collapsed="false">
      <c r="A275" s="167"/>
      <c r="B275" s="204" t="s">
        <v>156</v>
      </c>
      <c r="C275" s="167"/>
      <c r="D275" s="204"/>
      <c r="E275" s="167"/>
      <c r="F275" s="205" t="n">
        <v>16900</v>
      </c>
      <c r="G275" s="206" t="n">
        <v>16900</v>
      </c>
      <c r="H275" s="204" t="s">
        <v>60</v>
      </c>
      <c r="I275" s="167" t="s">
        <v>149</v>
      </c>
    </row>
    <row r="276" s="4" customFormat="true" ht="17.25" hidden="false" customHeight="false" outlineLevel="0" collapsed="false">
      <c r="A276" s="167"/>
      <c r="B276" s="204"/>
      <c r="C276" s="167"/>
      <c r="D276" s="204"/>
      <c r="E276" s="167"/>
      <c r="F276" s="204"/>
      <c r="G276" s="167"/>
      <c r="H276" s="204" t="s">
        <v>62</v>
      </c>
      <c r="I276" s="167"/>
    </row>
    <row r="277" s="4" customFormat="true" ht="17.25" hidden="false" customHeight="false" outlineLevel="0" collapsed="false">
      <c r="A277" s="167"/>
      <c r="B277" s="204"/>
      <c r="C277" s="167"/>
      <c r="D277" s="204"/>
      <c r="E277" s="167"/>
      <c r="F277" s="204"/>
      <c r="G277" s="167"/>
      <c r="H277" s="204"/>
      <c r="I277" s="184"/>
    </row>
    <row r="278" s="4" customFormat="true" ht="17.25" hidden="false" customHeight="false" outlineLevel="0" collapsed="false">
      <c r="A278" s="26" t="n">
        <v>23</v>
      </c>
      <c r="B278" s="162" t="s">
        <v>145</v>
      </c>
      <c r="C278" s="202" t="n">
        <v>107280</v>
      </c>
      <c r="D278" s="203" t="n">
        <v>351409</v>
      </c>
      <c r="E278" s="27" t="s">
        <v>14</v>
      </c>
      <c r="F278" s="162" t="s">
        <v>176</v>
      </c>
      <c r="G278" s="27" t="s">
        <v>176</v>
      </c>
      <c r="H278" s="162" t="s">
        <v>58</v>
      </c>
      <c r="I278" s="27" t="s">
        <v>147</v>
      </c>
    </row>
    <row r="279" s="4" customFormat="true" ht="17.25" hidden="false" customHeight="false" outlineLevel="0" collapsed="false">
      <c r="A279" s="167"/>
      <c r="B279" s="204" t="s">
        <v>165</v>
      </c>
      <c r="C279" s="167"/>
      <c r="D279" s="204"/>
      <c r="E279" s="167"/>
      <c r="F279" s="205" t="n">
        <v>107280</v>
      </c>
      <c r="G279" s="206" t="n">
        <v>107280</v>
      </c>
      <c r="H279" s="204" t="s">
        <v>60</v>
      </c>
      <c r="I279" s="167" t="s">
        <v>149</v>
      </c>
    </row>
    <row r="280" s="4" customFormat="true" ht="17.25" hidden="false" customHeight="false" outlineLevel="0" collapsed="false">
      <c r="A280" s="167"/>
      <c r="B280" s="204" t="s">
        <v>177</v>
      </c>
      <c r="C280" s="167"/>
      <c r="D280" s="204"/>
      <c r="E280" s="167"/>
      <c r="F280" s="204"/>
      <c r="G280" s="167"/>
      <c r="H280" s="204" t="s">
        <v>62</v>
      </c>
      <c r="I280" s="167"/>
    </row>
    <row r="281" s="4" customFormat="true" ht="17.25" hidden="false" customHeight="false" outlineLevel="0" collapsed="false">
      <c r="A281" s="30"/>
      <c r="B281" s="207" t="s">
        <v>167</v>
      </c>
      <c r="C281" s="30"/>
      <c r="D281" s="207"/>
      <c r="E281" s="30"/>
      <c r="F281" s="207"/>
      <c r="G281" s="30"/>
      <c r="H281" s="207"/>
      <c r="I281" s="30"/>
    </row>
    <row r="282" s="4" customFormat="true" ht="17.25" hidden="false" customHeight="false" outlineLevel="0" collapsed="false">
      <c r="A282" s="167" t="n">
        <v>24</v>
      </c>
      <c r="B282" s="204" t="s">
        <v>145</v>
      </c>
      <c r="C282" s="206" t="n">
        <v>268850</v>
      </c>
      <c r="D282" s="205" t="n">
        <v>468000</v>
      </c>
      <c r="E282" s="167" t="s">
        <v>14</v>
      </c>
      <c r="F282" s="204" t="s">
        <v>176</v>
      </c>
      <c r="G282" s="167" t="s">
        <v>176</v>
      </c>
      <c r="H282" s="204" t="s">
        <v>58</v>
      </c>
      <c r="I282" s="167" t="s">
        <v>178</v>
      </c>
    </row>
    <row r="283" s="4" customFormat="true" ht="34.5" hidden="false" customHeight="false" outlineLevel="0" collapsed="false">
      <c r="A283" s="167"/>
      <c r="B283" s="204" t="s">
        <v>148</v>
      </c>
      <c r="C283" s="167"/>
      <c r="D283" s="204"/>
      <c r="E283" s="167"/>
      <c r="F283" s="205" t="n">
        <v>268850</v>
      </c>
      <c r="G283" s="206" t="n">
        <v>268850</v>
      </c>
      <c r="H283" s="204" t="s">
        <v>60</v>
      </c>
      <c r="I283" s="184" t="s">
        <v>149</v>
      </c>
    </row>
    <row r="284" s="4" customFormat="true" ht="17.25" hidden="false" customHeight="false" outlineLevel="0" collapsed="false">
      <c r="A284" s="167"/>
      <c r="B284" s="204" t="s">
        <v>170</v>
      </c>
      <c r="C284" s="167"/>
      <c r="D284" s="204"/>
      <c r="E284" s="167"/>
      <c r="F284" s="204"/>
      <c r="G284" s="167"/>
      <c r="H284" s="204" t="s">
        <v>62</v>
      </c>
      <c r="I284" s="167"/>
    </row>
    <row r="285" s="4" customFormat="true" ht="17.25" hidden="false" customHeight="false" outlineLevel="0" collapsed="false">
      <c r="A285" s="167"/>
      <c r="B285" s="204" t="s">
        <v>151</v>
      </c>
      <c r="C285" s="167"/>
      <c r="D285" s="204"/>
      <c r="E285" s="167"/>
      <c r="F285" s="204"/>
      <c r="G285" s="167"/>
      <c r="H285" s="204"/>
      <c r="I285" s="167"/>
    </row>
    <row r="286" s="4" customFormat="true" ht="17.25" hidden="false" customHeight="false" outlineLevel="0" collapsed="false">
      <c r="A286" s="26" t="n">
        <v>25</v>
      </c>
      <c r="B286" s="162" t="s">
        <v>145</v>
      </c>
      <c r="C286" s="202" t="n">
        <v>244129</v>
      </c>
      <c r="D286" s="203" t="n">
        <v>351409</v>
      </c>
      <c r="E286" s="27" t="s">
        <v>14</v>
      </c>
      <c r="F286" s="162" t="s">
        <v>176</v>
      </c>
      <c r="G286" s="27" t="s">
        <v>176</v>
      </c>
      <c r="H286" s="162" t="s">
        <v>58</v>
      </c>
      <c r="I286" s="27" t="s">
        <v>147</v>
      </c>
    </row>
    <row r="287" s="4" customFormat="true" ht="34.5" hidden="false" customHeight="false" outlineLevel="0" collapsed="false">
      <c r="A287" s="167"/>
      <c r="B287" s="204" t="s">
        <v>165</v>
      </c>
      <c r="C287" s="167"/>
      <c r="D287" s="204"/>
      <c r="E287" s="167"/>
      <c r="F287" s="205" t="n">
        <v>244129</v>
      </c>
      <c r="G287" s="206" t="n">
        <v>244129</v>
      </c>
      <c r="H287" s="204" t="s">
        <v>60</v>
      </c>
      <c r="I287" s="184" t="s">
        <v>149</v>
      </c>
    </row>
    <row r="288" s="4" customFormat="true" ht="17.25" hidden="false" customHeight="false" outlineLevel="0" collapsed="false">
      <c r="A288" s="167"/>
      <c r="B288" s="204" t="s">
        <v>177</v>
      </c>
      <c r="C288" s="167"/>
      <c r="D288" s="204"/>
      <c r="E288" s="167"/>
      <c r="F288" s="204"/>
      <c r="G288" s="167"/>
      <c r="H288" s="204" t="s">
        <v>62</v>
      </c>
      <c r="I288" s="167"/>
    </row>
    <row r="289" s="4" customFormat="true" ht="17.25" hidden="false" customHeight="false" outlineLevel="0" collapsed="false">
      <c r="A289" s="30"/>
      <c r="B289" s="207" t="s">
        <v>167</v>
      </c>
      <c r="C289" s="30"/>
      <c r="D289" s="207"/>
      <c r="E289" s="30"/>
      <c r="F289" s="207"/>
      <c r="G289" s="30"/>
      <c r="H289" s="207"/>
      <c r="I289" s="30"/>
    </row>
    <row r="290" s="4" customFormat="true" ht="17.25" hidden="false" customHeight="false" outlineLevel="0" collapsed="false">
      <c r="A290" s="167" t="n">
        <v>26</v>
      </c>
      <c r="B290" s="204" t="s">
        <v>145</v>
      </c>
      <c r="C290" s="206" t="n">
        <v>199150</v>
      </c>
      <c r="D290" s="205" t="n">
        <v>468000</v>
      </c>
      <c r="E290" s="167" t="s">
        <v>14</v>
      </c>
      <c r="F290" s="204" t="s">
        <v>176</v>
      </c>
      <c r="G290" s="167" t="s">
        <v>176</v>
      </c>
      <c r="H290" s="204" t="s">
        <v>58</v>
      </c>
      <c r="I290" s="167" t="s">
        <v>178</v>
      </c>
    </row>
    <row r="291" s="4" customFormat="true" ht="17.25" hidden="false" customHeight="false" outlineLevel="0" collapsed="false">
      <c r="A291" s="167"/>
      <c r="B291" s="204" t="s">
        <v>148</v>
      </c>
      <c r="C291" s="167"/>
      <c r="D291" s="204"/>
      <c r="E291" s="167"/>
      <c r="F291" s="205" t="n">
        <v>199150</v>
      </c>
      <c r="G291" s="206" t="n">
        <v>199150</v>
      </c>
      <c r="H291" s="204" t="s">
        <v>60</v>
      </c>
      <c r="I291" s="167" t="s">
        <v>149</v>
      </c>
    </row>
    <row r="292" s="4" customFormat="true" ht="17.25" hidden="false" customHeight="false" outlineLevel="0" collapsed="false">
      <c r="A292" s="167"/>
      <c r="B292" s="204" t="s">
        <v>170</v>
      </c>
      <c r="C292" s="167"/>
      <c r="D292" s="204"/>
      <c r="E292" s="167"/>
      <c r="F292" s="204"/>
      <c r="G292" s="167"/>
      <c r="H292" s="204" t="s">
        <v>62</v>
      </c>
      <c r="I292" s="167"/>
    </row>
    <row r="293" s="4" customFormat="true" ht="17.25" hidden="false" customHeight="false" outlineLevel="0" collapsed="false">
      <c r="A293" s="167"/>
      <c r="B293" s="204" t="s">
        <v>151</v>
      </c>
      <c r="C293" s="167"/>
      <c r="D293" s="204"/>
      <c r="E293" s="167"/>
      <c r="F293" s="204"/>
      <c r="G293" s="167"/>
      <c r="H293" s="204"/>
      <c r="I293" s="167"/>
    </row>
    <row r="294" s="4" customFormat="true" ht="17.25" hidden="false" customHeight="false" outlineLevel="0" collapsed="false">
      <c r="A294" s="26" t="n">
        <v>27</v>
      </c>
      <c r="B294" s="162" t="s">
        <v>145</v>
      </c>
      <c r="C294" s="202" t="n">
        <v>4240</v>
      </c>
      <c r="D294" s="203" t="n">
        <v>4240</v>
      </c>
      <c r="E294" s="27" t="s">
        <v>14</v>
      </c>
      <c r="F294" s="162" t="s">
        <v>179</v>
      </c>
      <c r="G294" s="27" t="s">
        <v>179</v>
      </c>
      <c r="H294" s="162" t="s">
        <v>58</v>
      </c>
      <c r="I294" s="27" t="s">
        <v>147</v>
      </c>
    </row>
    <row r="295" s="4" customFormat="true" ht="17.25" hidden="false" customHeight="false" outlineLevel="0" collapsed="false">
      <c r="A295" s="167"/>
      <c r="B295" s="204" t="s">
        <v>156</v>
      </c>
      <c r="C295" s="167"/>
      <c r="D295" s="204"/>
      <c r="E295" s="167"/>
      <c r="F295" s="205" t="n">
        <v>4420</v>
      </c>
      <c r="G295" s="206" t="n">
        <v>4420</v>
      </c>
      <c r="H295" s="204" t="s">
        <v>60</v>
      </c>
      <c r="I295" s="167" t="s">
        <v>149</v>
      </c>
    </row>
    <row r="296" s="4" customFormat="true" ht="17.25" hidden="false" customHeight="false" outlineLevel="0" collapsed="false">
      <c r="A296" s="30"/>
      <c r="B296" s="207" t="s">
        <v>180</v>
      </c>
      <c r="C296" s="30"/>
      <c r="D296" s="207"/>
      <c r="E296" s="30"/>
      <c r="F296" s="207"/>
      <c r="G296" s="30"/>
      <c r="H296" s="207" t="s">
        <v>62</v>
      </c>
      <c r="I296" s="30"/>
    </row>
    <row r="297" s="4" customFormat="true" ht="17.25" hidden="false" customHeight="false" outlineLevel="0" collapsed="false">
      <c r="A297" s="167" t="n">
        <v>28</v>
      </c>
      <c r="B297" s="204" t="s">
        <v>145</v>
      </c>
      <c r="C297" s="206" t="n">
        <v>87864</v>
      </c>
      <c r="D297" s="205" t="n">
        <v>87864</v>
      </c>
      <c r="E297" s="167" t="s">
        <v>14</v>
      </c>
      <c r="F297" s="204" t="s">
        <v>179</v>
      </c>
      <c r="G297" s="167" t="s">
        <v>179</v>
      </c>
      <c r="H297" s="204" t="s">
        <v>58</v>
      </c>
      <c r="I297" s="167" t="s">
        <v>147</v>
      </c>
    </row>
    <row r="298" s="4" customFormat="true" ht="17.25" hidden="false" customHeight="false" outlineLevel="0" collapsed="false">
      <c r="A298" s="167"/>
      <c r="B298" s="204" t="s">
        <v>165</v>
      </c>
      <c r="C298" s="167"/>
      <c r="D298" s="204"/>
      <c r="E298" s="167"/>
      <c r="F298" s="205" t="n">
        <v>28628</v>
      </c>
      <c r="G298" s="206" t="n">
        <v>28628</v>
      </c>
      <c r="H298" s="204" t="s">
        <v>60</v>
      </c>
      <c r="I298" s="167" t="s">
        <v>149</v>
      </c>
    </row>
    <row r="299" s="4" customFormat="true" ht="17.25" hidden="false" customHeight="false" outlineLevel="0" collapsed="false">
      <c r="A299" s="167"/>
      <c r="B299" s="204" t="s">
        <v>181</v>
      </c>
      <c r="C299" s="167"/>
      <c r="D299" s="204"/>
      <c r="E299" s="167"/>
      <c r="F299" s="204"/>
      <c r="G299" s="167"/>
      <c r="H299" s="204" t="s">
        <v>62</v>
      </c>
      <c r="I299" s="167"/>
    </row>
    <row r="300" s="4" customFormat="true" ht="17.25" hidden="false" customHeight="false" outlineLevel="0" collapsed="false">
      <c r="A300" s="167"/>
      <c r="B300" s="204" t="s">
        <v>151</v>
      </c>
      <c r="C300" s="167"/>
      <c r="D300" s="204"/>
      <c r="E300" s="167"/>
      <c r="F300" s="204"/>
      <c r="G300" s="167"/>
      <c r="H300" s="204"/>
      <c r="I300" s="167"/>
    </row>
    <row r="301" s="4" customFormat="true" ht="17.25" hidden="false" customHeight="false" outlineLevel="0" collapsed="false">
      <c r="A301" s="26" t="n">
        <v>29</v>
      </c>
      <c r="B301" s="162" t="s">
        <v>145</v>
      </c>
      <c r="C301" s="202" t="n">
        <v>59236</v>
      </c>
      <c r="D301" s="203" t="n">
        <v>87864</v>
      </c>
      <c r="E301" s="27" t="s">
        <v>14</v>
      </c>
      <c r="F301" s="162" t="s">
        <v>179</v>
      </c>
      <c r="G301" s="27" t="s">
        <v>179</v>
      </c>
      <c r="H301" s="162" t="s">
        <v>58</v>
      </c>
      <c r="I301" s="27" t="s">
        <v>147</v>
      </c>
    </row>
    <row r="302" s="4" customFormat="true" ht="17.25" hidden="false" customHeight="false" outlineLevel="0" collapsed="false">
      <c r="A302" s="167"/>
      <c r="B302" s="204" t="s">
        <v>165</v>
      </c>
      <c r="C302" s="167"/>
      <c r="D302" s="204"/>
      <c r="E302" s="167"/>
      <c r="F302" s="205" t="n">
        <v>59236</v>
      </c>
      <c r="G302" s="206" t="n">
        <v>59236</v>
      </c>
      <c r="H302" s="204" t="s">
        <v>60</v>
      </c>
      <c r="I302" s="167" t="s">
        <v>149</v>
      </c>
    </row>
    <row r="303" s="4" customFormat="true" ht="17.25" hidden="false" customHeight="false" outlineLevel="0" collapsed="false">
      <c r="A303" s="167"/>
      <c r="B303" s="204" t="s">
        <v>181</v>
      </c>
      <c r="C303" s="167"/>
      <c r="D303" s="204"/>
      <c r="E303" s="167"/>
      <c r="F303" s="204"/>
      <c r="G303" s="167"/>
      <c r="H303" s="204" t="s">
        <v>62</v>
      </c>
      <c r="I303" s="167"/>
    </row>
    <row r="304" s="4" customFormat="true" ht="17.25" hidden="false" customHeight="false" outlineLevel="0" collapsed="false">
      <c r="A304" s="30"/>
      <c r="B304" s="207" t="s">
        <v>151</v>
      </c>
      <c r="C304" s="30"/>
      <c r="D304" s="207"/>
      <c r="E304" s="30"/>
      <c r="F304" s="207"/>
      <c r="G304" s="30"/>
      <c r="H304" s="207"/>
      <c r="I304" s="30"/>
    </row>
    <row r="305" s="4" customFormat="true" ht="17.25" hidden="false" customHeight="false" outlineLevel="0" collapsed="false">
      <c r="A305" s="167" t="n">
        <v>30</v>
      </c>
      <c r="B305" s="204" t="s">
        <v>145</v>
      </c>
      <c r="C305" s="206" t="n">
        <v>16960</v>
      </c>
      <c r="D305" s="205" t="n">
        <v>16960</v>
      </c>
      <c r="E305" s="167" t="s">
        <v>14</v>
      </c>
      <c r="F305" s="204" t="s">
        <v>182</v>
      </c>
      <c r="G305" s="167" t="s">
        <v>182</v>
      </c>
      <c r="H305" s="204" t="s">
        <v>58</v>
      </c>
      <c r="I305" s="167" t="s">
        <v>147</v>
      </c>
    </row>
    <row r="306" s="4" customFormat="true" ht="17.25" hidden="false" customHeight="false" outlineLevel="0" collapsed="false">
      <c r="A306" s="167"/>
      <c r="B306" s="204" t="s">
        <v>156</v>
      </c>
      <c r="C306" s="167"/>
      <c r="D306" s="204"/>
      <c r="E306" s="167"/>
      <c r="F306" s="205" t="n">
        <v>16960</v>
      </c>
      <c r="G306" s="206" t="n">
        <v>16960</v>
      </c>
      <c r="H306" s="204" t="s">
        <v>60</v>
      </c>
      <c r="I306" s="167" t="s">
        <v>152</v>
      </c>
    </row>
    <row r="307" s="4" customFormat="true" ht="17.25" hidden="false" customHeight="false" outlineLevel="0" collapsed="false">
      <c r="A307" s="167"/>
      <c r="B307" s="204"/>
      <c r="C307" s="167"/>
      <c r="D307" s="204"/>
      <c r="E307" s="167"/>
      <c r="F307" s="204"/>
      <c r="G307" s="167"/>
      <c r="H307" s="204" t="s">
        <v>62</v>
      </c>
      <c r="I307" s="167"/>
    </row>
    <row r="308" s="4" customFormat="true" ht="17.25" hidden="false" customHeight="false" outlineLevel="0" collapsed="false">
      <c r="A308" s="26" t="n">
        <v>31</v>
      </c>
      <c r="B308" s="162" t="s">
        <v>145</v>
      </c>
      <c r="C308" s="202" t="n">
        <v>228482</v>
      </c>
      <c r="D308" s="203" t="n">
        <v>381417</v>
      </c>
      <c r="E308" s="27" t="s">
        <v>14</v>
      </c>
      <c r="F308" s="162" t="s">
        <v>183</v>
      </c>
      <c r="G308" s="27" t="s">
        <v>183</v>
      </c>
      <c r="H308" s="162" t="s">
        <v>58</v>
      </c>
      <c r="I308" s="27" t="s">
        <v>147</v>
      </c>
    </row>
    <row r="309" s="4" customFormat="true" ht="17.25" hidden="false" customHeight="false" outlineLevel="0" collapsed="false">
      <c r="A309" s="167"/>
      <c r="B309" s="204" t="s">
        <v>165</v>
      </c>
      <c r="C309" s="167"/>
      <c r="D309" s="204"/>
      <c r="E309" s="167"/>
      <c r="F309" s="205" t="n">
        <v>228482</v>
      </c>
      <c r="G309" s="206" t="n">
        <v>228482</v>
      </c>
      <c r="H309" s="204" t="s">
        <v>60</v>
      </c>
      <c r="I309" s="167" t="s">
        <v>152</v>
      </c>
    </row>
    <row r="310" s="4" customFormat="true" ht="17.25" hidden="false" customHeight="false" outlineLevel="0" collapsed="false">
      <c r="A310" s="167"/>
      <c r="B310" s="204" t="s">
        <v>184</v>
      </c>
      <c r="C310" s="167"/>
      <c r="D310" s="204"/>
      <c r="E310" s="167"/>
      <c r="F310" s="204"/>
      <c r="G310" s="167"/>
      <c r="H310" s="204" t="s">
        <v>62</v>
      </c>
      <c r="I310" s="167"/>
    </row>
    <row r="311" s="4" customFormat="true" ht="17.25" hidden="false" customHeight="false" outlineLevel="0" collapsed="false">
      <c r="A311" s="30"/>
      <c r="B311" s="207" t="s">
        <v>167</v>
      </c>
      <c r="C311" s="30"/>
      <c r="D311" s="207"/>
      <c r="E311" s="30"/>
      <c r="F311" s="207"/>
      <c r="G311" s="30"/>
      <c r="H311" s="207"/>
      <c r="I311" s="30"/>
    </row>
    <row r="312" s="4" customFormat="true" ht="17.25" hidden="false" customHeight="false" outlineLevel="0" collapsed="false">
      <c r="A312" s="167" t="n">
        <v>32</v>
      </c>
      <c r="B312" s="204" t="s">
        <v>145</v>
      </c>
      <c r="C312" s="206" t="n">
        <v>215690</v>
      </c>
      <c r="D312" s="205" t="n">
        <v>468000</v>
      </c>
      <c r="E312" s="167" t="s">
        <v>14</v>
      </c>
      <c r="F312" s="204" t="s">
        <v>183</v>
      </c>
      <c r="G312" s="167" t="s">
        <v>183</v>
      </c>
      <c r="H312" s="204" t="s">
        <v>58</v>
      </c>
      <c r="I312" s="167" t="s">
        <v>178</v>
      </c>
    </row>
    <row r="313" s="4" customFormat="true" ht="17.25" hidden="false" customHeight="false" outlineLevel="0" collapsed="false">
      <c r="A313" s="167"/>
      <c r="B313" s="204" t="s">
        <v>148</v>
      </c>
      <c r="C313" s="167"/>
      <c r="D313" s="204"/>
      <c r="E313" s="167"/>
      <c r="F313" s="205" t="n">
        <v>215690</v>
      </c>
      <c r="G313" s="206" t="n">
        <v>215690</v>
      </c>
      <c r="H313" s="204" t="s">
        <v>60</v>
      </c>
      <c r="I313" s="167" t="s">
        <v>149</v>
      </c>
    </row>
    <row r="314" s="4" customFormat="true" ht="17.25" hidden="false" customHeight="false" outlineLevel="0" collapsed="false">
      <c r="A314" s="167"/>
      <c r="B314" s="204" t="s">
        <v>170</v>
      </c>
      <c r="C314" s="167"/>
      <c r="D314" s="204"/>
      <c r="E314" s="167"/>
      <c r="F314" s="204"/>
      <c r="G314" s="167"/>
      <c r="H314" s="204" t="s">
        <v>62</v>
      </c>
      <c r="I314" s="167"/>
    </row>
    <row r="315" s="4" customFormat="true" ht="17.25" hidden="false" customHeight="false" outlineLevel="0" collapsed="false">
      <c r="A315" s="167"/>
      <c r="B315" s="204" t="s">
        <v>151</v>
      </c>
      <c r="C315" s="167"/>
      <c r="D315" s="204"/>
      <c r="E315" s="167"/>
      <c r="F315" s="204"/>
      <c r="G315" s="167"/>
      <c r="H315" s="204"/>
      <c r="I315" s="167"/>
    </row>
    <row r="316" s="4" customFormat="true" ht="17.25" hidden="false" customHeight="false" outlineLevel="0" collapsed="false">
      <c r="A316" s="26" t="n">
        <v>33</v>
      </c>
      <c r="B316" s="162" t="s">
        <v>145</v>
      </c>
      <c r="C316" s="202" t="n">
        <v>152935</v>
      </c>
      <c r="D316" s="203" t="n">
        <v>381417</v>
      </c>
      <c r="E316" s="27" t="s">
        <v>14</v>
      </c>
      <c r="F316" s="162" t="s">
        <v>183</v>
      </c>
      <c r="G316" s="27" t="s">
        <v>183</v>
      </c>
      <c r="H316" s="162" t="s">
        <v>58</v>
      </c>
      <c r="I316" s="27" t="s">
        <v>147</v>
      </c>
    </row>
    <row r="317" s="4" customFormat="true" ht="17.25" hidden="false" customHeight="false" outlineLevel="0" collapsed="false">
      <c r="A317" s="167"/>
      <c r="B317" s="204" t="s">
        <v>165</v>
      </c>
      <c r="C317" s="167"/>
      <c r="D317" s="204"/>
      <c r="E317" s="167"/>
      <c r="F317" s="205" t="n">
        <v>152935</v>
      </c>
      <c r="G317" s="206" t="n">
        <v>152935</v>
      </c>
      <c r="H317" s="204" t="s">
        <v>60</v>
      </c>
      <c r="I317" s="167" t="s">
        <v>152</v>
      </c>
    </row>
    <row r="318" s="4" customFormat="true" ht="17.25" hidden="false" customHeight="false" outlineLevel="0" collapsed="false">
      <c r="A318" s="167"/>
      <c r="B318" s="204" t="s">
        <v>184</v>
      </c>
      <c r="C318" s="167"/>
      <c r="D318" s="204"/>
      <c r="E318" s="167"/>
      <c r="F318" s="204"/>
      <c r="G318" s="167"/>
      <c r="H318" s="204" t="s">
        <v>62</v>
      </c>
      <c r="I318" s="167"/>
    </row>
    <row r="319" s="4" customFormat="true" ht="17.25" hidden="false" customHeight="false" outlineLevel="0" collapsed="false">
      <c r="A319" s="30"/>
      <c r="B319" s="207" t="s">
        <v>167</v>
      </c>
      <c r="C319" s="30"/>
      <c r="D319" s="207"/>
      <c r="E319" s="30"/>
      <c r="F319" s="207"/>
      <c r="G319" s="30"/>
      <c r="H319" s="207"/>
      <c r="I319" s="30"/>
    </row>
    <row r="320" s="4" customFormat="true" ht="17.25" hidden="false" customHeight="false" outlineLevel="0" collapsed="false">
      <c r="A320" s="167" t="n">
        <v>34</v>
      </c>
      <c r="B320" s="204" t="s">
        <v>145</v>
      </c>
      <c r="C320" s="206" t="n">
        <v>164560</v>
      </c>
      <c r="D320" s="205" t="n">
        <v>468000</v>
      </c>
      <c r="E320" s="167" t="s">
        <v>14</v>
      </c>
      <c r="F320" s="204" t="s">
        <v>183</v>
      </c>
      <c r="G320" s="167" t="s">
        <v>183</v>
      </c>
      <c r="H320" s="204" t="s">
        <v>58</v>
      </c>
      <c r="I320" s="167" t="s">
        <v>178</v>
      </c>
    </row>
    <row r="321" s="4" customFormat="true" ht="17.25" hidden="false" customHeight="false" outlineLevel="0" collapsed="false">
      <c r="A321" s="167"/>
      <c r="B321" s="204" t="s">
        <v>148</v>
      </c>
      <c r="C321" s="167"/>
      <c r="D321" s="204"/>
      <c r="E321" s="167"/>
      <c r="F321" s="205" t="n">
        <v>164560</v>
      </c>
      <c r="G321" s="206" t="n">
        <v>164560</v>
      </c>
      <c r="H321" s="204" t="s">
        <v>60</v>
      </c>
      <c r="I321" s="167" t="s">
        <v>149</v>
      </c>
    </row>
    <row r="322" s="4" customFormat="true" ht="17.25" hidden="false" customHeight="false" outlineLevel="0" collapsed="false">
      <c r="A322" s="167"/>
      <c r="B322" s="204" t="s">
        <v>170</v>
      </c>
      <c r="C322" s="167"/>
      <c r="D322" s="204"/>
      <c r="E322" s="167"/>
      <c r="F322" s="204"/>
      <c r="G322" s="167"/>
      <c r="H322" s="204" t="s">
        <v>62</v>
      </c>
      <c r="I322" s="167"/>
    </row>
    <row r="323" s="4" customFormat="true" ht="17.25" hidden="false" customHeight="false" outlineLevel="0" collapsed="false">
      <c r="A323" s="167"/>
      <c r="B323" s="204" t="s">
        <v>151</v>
      </c>
      <c r="C323" s="167"/>
      <c r="D323" s="204"/>
      <c r="E323" s="167"/>
      <c r="F323" s="204"/>
      <c r="G323" s="167"/>
      <c r="H323" s="204"/>
      <c r="I323" s="167"/>
    </row>
    <row r="324" s="4" customFormat="true" ht="17.25" hidden="false" customHeight="false" outlineLevel="0" collapsed="false">
      <c r="A324" s="26" t="n">
        <v>35</v>
      </c>
      <c r="B324" s="162" t="s">
        <v>145</v>
      </c>
      <c r="C324" s="202" t="n">
        <v>4240</v>
      </c>
      <c r="D324" s="203" t="n">
        <v>4240</v>
      </c>
      <c r="E324" s="27" t="s">
        <v>14</v>
      </c>
      <c r="F324" s="162" t="s">
        <v>185</v>
      </c>
      <c r="G324" s="27" t="s">
        <v>185</v>
      </c>
      <c r="H324" s="162" t="s">
        <v>58</v>
      </c>
      <c r="I324" s="27" t="s">
        <v>147</v>
      </c>
    </row>
    <row r="325" s="4" customFormat="true" ht="17.25" hidden="false" customHeight="false" outlineLevel="0" collapsed="false">
      <c r="A325" s="167"/>
      <c r="B325" s="204" t="s">
        <v>156</v>
      </c>
      <c r="C325" s="167"/>
      <c r="D325" s="204"/>
      <c r="E325" s="167"/>
      <c r="F325" s="205" t="n">
        <v>4240</v>
      </c>
      <c r="G325" s="206" t="n">
        <v>4240</v>
      </c>
      <c r="H325" s="204" t="s">
        <v>60</v>
      </c>
      <c r="I325" s="167" t="s">
        <v>149</v>
      </c>
    </row>
    <row r="326" customFormat="false" ht="17.25" hidden="false" customHeight="false" outlineLevel="0" collapsed="false">
      <c r="A326" s="30"/>
      <c r="B326" s="207" t="s">
        <v>180</v>
      </c>
      <c r="C326" s="30"/>
      <c r="D326" s="207"/>
      <c r="E326" s="30"/>
      <c r="F326" s="207"/>
      <c r="G326" s="30"/>
      <c r="H326" s="207" t="s">
        <v>62</v>
      </c>
      <c r="I326" s="30"/>
    </row>
    <row r="327" customFormat="false" ht="17.25" hidden="false" customHeight="false" outlineLevel="0" collapsed="false">
      <c r="A327" s="167" t="n">
        <v>36</v>
      </c>
      <c r="B327" s="204" t="s">
        <v>145</v>
      </c>
      <c r="C327" s="206" t="n">
        <v>33950</v>
      </c>
      <c r="D327" s="205" t="n">
        <v>86950</v>
      </c>
      <c r="E327" s="167" t="s">
        <v>14</v>
      </c>
      <c r="F327" s="204" t="s">
        <v>185</v>
      </c>
      <c r="G327" s="167" t="s">
        <v>185</v>
      </c>
      <c r="H327" s="204" t="s">
        <v>58</v>
      </c>
      <c r="I327" s="167" t="s">
        <v>147</v>
      </c>
    </row>
    <row r="328" customFormat="false" ht="17.25" hidden="false" customHeight="false" outlineLevel="0" collapsed="false">
      <c r="A328" s="167"/>
      <c r="B328" s="204" t="s">
        <v>159</v>
      </c>
      <c r="C328" s="167"/>
      <c r="D328" s="204"/>
      <c r="E328" s="167"/>
      <c r="F328" s="205" t="n">
        <v>33950</v>
      </c>
      <c r="G328" s="206" t="n">
        <v>33950</v>
      </c>
      <c r="H328" s="204" t="s">
        <v>60</v>
      </c>
      <c r="I328" s="167" t="s">
        <v>149</v>
      </c>
    </row>
    <row r="329" customFormat="false" ht="17.25" hidden="false" customHeight="false" outlineLevel="0" collapsed="false">
      <c r="A329" s="167"/>
      <c r="B329" s="204" t="s">
        <v>186</v>
      </c>
      <c r="C329" s="167"/>
      <c r="D329" s="204"/>
      <c r="E329" s="167"/>
      <c r="F329" s="204"/>
      <c r="G329" s="167"/>
      <c r="H329" s="204" t="s">
        <v>62</v>
      </c>
      <c r="I329" s="167"/>
    </row>
    <row r="330" customFormat="false" ht="17.25" hidden="false" customHeight="false" outlineLevel="0" collapsed="false">
      <c r="A330" s="26" t="n">
        <v>37</v>
      </c>
      <c r="B330" s="162" t="s">
        <v>145</v>
      </c>
      <c r="C330" s="202" t="n">
        <v>53000</v>
      </c>
      <c r="D330" s="203" t="n">
        <v>106000</v>
      </c>
      <c r="E330" s="27" t="s">
        <v>14</v>
      </c>
      <c r="F330" s="162" t="s">
        <v>185</v>
      </c>
      <c r="G330" s="27" t="s">
        <v>185</v>
      </c>
      <c r="H330" s="162" t="s">
        <v>58</v>
      </c>
      <c r="I330" s="27" t="s">
        <v>147</v>
      </c>
    </row>
    <row r="331" customFormat="false" ht="17.25" hidden="false" customHeight="false" outlineLevel="0" collapsed="false">
      <c r="A331" s="167"/>
      <c r="B331" s="204" t="s">
        <v>159</v>
      </c>
      <c r="C331" s="167"/>
      <c r="D331" s="204"/>
      <c r="E331" s="167"/>
      <c r="F331" s="205" t="n">
        <v>53000</v>
      </c>
      <c r="G331" s="206" t="n">
        <v>53000</v>
      </c>
      <c r="H331" s="204" t="s">
        <v>60</v>
      </c>
      <c r="I331" s="167" t="s">
        <v>149</v>
      </c>
    </row>
    <row r="332" customFormat="false" ht="17.25" hidden="false" customHeight="false" outlineLevel="0" collapsed="false">
      <c r="A332" s="167"/>
      <c r="B332" s="204" t="s">
        <v>187</v>
      </c>
      <c r="C332" s="167"/>
      <c r="D332" s="204"/>
      <c r="E332" s="167"/>
      <c r="F332" s="204"/>
      <c r="G332" s="167"/>
      <c r="H332" s="204" t="s">
        <v>62</v>
      </c>
      <c r="I332" s="167"/>
    </row>
    <row r="333" customFormat="false" ht="17.25" hidden="false" customHeight="false" outlineLevel="0" collapsed="false">
      <c r="A333" s="30"/>
      <c r="B333" s="207" t="s">
        <v>151</v>
      </c>
      <c r="C333" s="30"/>
      <c r="D333" s="207"/>
      <c r="E333" s="30"/>
      <c r="F333" s="207"/>
      <c r="G333" s="30"/>
      <c r="H333" s="207"/>
      <c r="I333" s="30"/>
    </row>
    <row r="334" customFormat="false" ht="17.25" hidden="false" customHeight="false" outlineLevel="0" collapsed="false">
      <c r="A334" s="167" t="n">
        <v>38</v>
      </c>
      <c r="B334" s="204" t="s">
        <v>145</v>
      </c>
      <c r="C334" s="206" t="n">
        <v>4240</v>
      </c>
      <c r="D334" s="205" t="n">
        <v>4240</v>
      </c>
      <c r="E334" s="167" t="s">
        <v>14</v>
      </c>
      <c r="F334" s="204" t="s">
        <v>173</v>
      </c>
      <c r="G334" s="167" t="s">
        <v>173</v>
      </c>
      <c r="H334" s="204" t="s">
        <v>58</v>
      </c>
      <c r="I334" s="167" t="s">
        <v>147</v>
      </c>
    </row>
    <row r="335" customFormat="false" ht="17.25" hidden="false" customHeight="false" outlineLevel="0" collapsed="false">
      <c r="A335" s="167"/>
      <c r="B335" s="204" t="s">
        <v>156</v>
      </c>
      <c r="C335" s="167"/>
      <c r="D335" s="204"/>
      <c r="E335" s="167"/>
      <c r="F335" s="205" t="n">
        <v>4240</v>
      </c>
      <c r="G335" s="206" t="n">
        <v>4240</v>
      </c>
      <c r="H335" s="204" t="s">
        <v>60</v>
      </c>
      <c r="I335" s="167" t="s">
        <v>74</v>
      </c>
    </row>
    <row r="336" customFormat="false" ht="17.25" hidden="false" customHeight="false" outlineLevel="0" collapsed="false">
      <c r="A336" s="167"/>
      <c r="B336" s="204" t="s">
        <v>180</v>
      </c>
      <c r="C336" s="167"/>
      <c r="D336" s="204"/>
      <c r="E336" s="167"/>
      <c r="F336" s="204"/>
      <c r="G336" s="167"/>
      <c r="H336" s="204" t="s">
        <v>62</v>
      </c>
      <c r="I336" s="167"/>
    </row>
    <row r="337" customFormat="false" ht="17.25" hidden="false" customHeight="false" outlineLevel="0" collapsed="false">
      <c r="A337" s="26" t="n">
        <v>39</v>
      </c>
      <c r="B337" s="162" t="s">
        <v>145</v>
      </c>
      <c r="C337" s="202" t="n">
        <v>31550</v>
      </c>
      <c r="D337" s="203" t="n">
        <v>86950</v>
      </c>
      <c r="E337" s="27" t="s">
        <v>14</v>
      </c>
      <c r="F337" s="162" t="s">
        <v>188</v>
      </c>
      <c r="G337" s="27" t="s">
        <v>188</v>
      </c>
      <c r="H337" s="162" t="s">
        <v>58</v>
      </c>
      <c r="I337" s="27" t="s">
        <v>147</v>
      </c>
    </row>
    <row r="338" customFormat="false" ht="17.25" hidden="false" customHeight="false" outlineLevel="0" collapsed="false">
      <c r="A338" s="167"/>
      <c r="B338" s="204" t="s">
        <v>159</v>
      </c>
      <c r="C338" s="167"/>
      <c r="D338" s="204"/>
      <c r="E338" s="167"/>
      <c r="F338" s="205" t="n">
        <v>31550</v>
      </c>
      <c r="G338" s="206" t="n">
        <v>31550</v>
      </c>
      <c r="H338" s="204" t="s">
        <v>60</v>
      </c>
      <c r="I338" s="167" t="s">
        <v>74</v>
      </c>
    </row>
    <row r="339" customFormat="false" ht="17.25" hidden="false" customHeight="false" outlineLevel="0" collapsed="false">
      <c r="A339" s="167"/>
      <c r="B339" s="204" t="s">
        <v>189</v>
      </c>
      <c r="C339" s="167"/>
      <c r="D339" s="204"/>
      <c r="E339" s="167"/>
      <c r="F339" s="204"/>
      <c r="G339" s="167"/>
      <c r="H339" s="204" t="s">
        <v>62</v>
      </c>
      <c r="I339" s="167"/>
    </row>
    <row r="340" customFormat="false" ht="17.25" hidden="false" customHeight="false" outlineLevel="0" collapsed="false">
      <c r="A340" s="30"/>
      <c r="B340" s="207" t="s">
        <v>151</v>
      </c>
      <c r="C340" s="30"/>
      <c r="D340" s="207"/>
      <c r="E340" s="30"/>
      <c r="F340" s="207"/>
      <c r="G340" s="30"/>
      <c r="H340" s="207"/>
      <c r="I340" s="30"/>
    </row>
    <row r="341" customFormat="false" ht="17.25" hidden="false" customHeight="false" outlineLevel="0" collapsed="false">
      <c r="A341" s="167" t="n">
        <v>40</v>
      </c>
      <c r="B341" s="204" t="s">
        <v>145</v>
      </c>
      <c r="C341" s="206" t="n">
        <v>29490</v>
      </c>
      <c r="D341" s="205" t="n">
        <v>49370</v>
      </c>
      <c r="E341" s="167" t="s">
        <v>14</v>
      </c>
      <c r="F341" s="204" t="s">
        <v>173</v>
      </c>
      <c r="G341" s="167" t="s">
        <v>173</v>
      </c>
      <c r="H341" s="204" t="s">
        <v>58</v>
      </c>
      <c r="I341" s="167" t="s">
        <v>178</v>
      </c>
    </row>
    <row r="342" customFormat="false" ht="17.25" hidden="false" customHeight="false" outlineLevel="0" collapsed="false">
      <c r="A342" s="167"/>
      <c r="B342" s="204" t="s">
        <v>190</v>
      </c>
      <c r="C342" s="167"/>
      <c r="D342" s="204"/>
      <c r="E342" s="167"/>
      <c r="F342" s="205" t="n">
        <v>29490</v>
      </c>
      <c r="G342" s="206" t="n">
        <v>29490</v>
      </c>
      <c r="H342" s="204" t="s">
        <v>60</v>
      </c>
      <c r="I342" s="167" t="s">
        <v>74</v>
      </c>
    </row>
    <row r="343" customFormat="false" ht="17.25" hidden="false" customHeight="false" outlineLevel="0" collapsed="false">
      <c r="A343" s="167"/>
      <c r="B343" s="204" t="s">
        <v>191</v>
      </c>
      <c r="C343" s="167"/>
      <c r="D343" s="204"/>
      <c r="E343" s="167"/>
      <c r="F343" s="204"/>
      <c r="G343" s="167"/>
      <c r="H343" s="204" t="s">
        <v>62</v>
      </c>
      <c r="I343" s="167"/>
    </row>
    <row r="344" customFormat="false" ht="17.25" hidden="false" customHeight="false" outlineLevel="0" collapsed="false">
      <c r="A344" s="167"/>
      <c r="B344" s="204" t="s">
        <v>151</v>
      </c>
      <c r="C344" s="167"/>
      <c r="D344" s="204"/>
      <c r="E344" s="167"/>
      <c r="F344" s="204"/>
      <c r="G344" s="167"/>
      <c r="H344" s="204"/>
      <c r="I344" s="167"/>
    </row>
    <row r="345" customFormat="false" ht="17.25" hidden="false" customHeight="false" outlineLevel="0" collapsed="false">
      <c r="A345" s="26" t="n">
        <v>41</v>
      </c>
      <c r="B345" s="162" t="s">
        <v>145</v>
      </c>
      <c r="C345" s="202" t="n">
        <v>19880</v>
      </c>
      <c r="D345" s="203" t="n">
        <v>49370</v>
      </c>
      <c r="E345" s="27" t="s">
        <v>14</v>
      </c>
      <c r="F345" s="162" t="s">
        <v>173</v>
      </c>
      <c r="G345" s="27" t="s">
        <v>173</v>
      </c>
      <c r="H345" s="162" t="s">
        <v>58</v>
      </c>
      <c r="I345" s="27" t="s">
        <v>178</v>
      </c>
    </row>
    <row r="346" customFormat="false" ht="17.25" hidden="false" customHeight="false" outlineLevel="0" collapsed="false">
      <c r="A346" s="167"/>
      <c r="B346" s="204" t="s">
        <v>148</v>
      </c>
      <c r="C346" s="167"/>
      <c r="D346" s="204"/>
      <c r="E346" s="167"/>
      <c r="F346" s="205" t="n">
        <v>19880</v>
      </c>
      <c r="G346" s="206" t="n">
        <v>19880</v>
      </c>
      <c r="H346" s="204" t="s">
        <v>60</v>
      </c>
      <c r="I346" s="167" t="s">
        <v>74</v>
      </c>
    </row>
    <row r="347" customFormat="false" ht="17.25" hidden="false" customHeight="false" outlineLevel="0" collapsed="false">
      <c r="A347" s="167"/>
      <c r="B347" s="204" t="s">
        <v>191</v>
      </c>
      <c r="C347" s="167"/>
      <c r="D347" s="204"/>
      <c r="E347" s="167"/>
      <c r="F347" s="204"/>
      <c r="G347" s="167"/>
      <c r="H347" s="204" t="s">
        <v>62</v>
      </c>
      <c r="I347" s="167"/>
    </row>
    <row r="348" customFormat="false" ht="17.25" hidden="false" customHeight="false" outlineLevel="0" collapsed="false">
      <c r="A348" s="30"/>
      <c r="B348" s="207" t="s">
        <v>151</v>
      </c>
      <c r="C348" s="30"/>
      <c r="D348" s="207"/>
      <c r="E348" s="30"/>
      <c r="F348" s="207"/>
      <c r="G348" s="30"/>
      <c r="H348" s="207"/>
      <c r="I348" s="30"/>
    </row>
    <row r="349" customFormat="false" ht="17.25" hidden="false" customHeight="false" outlineLevel="0" collapsed="false">
      <c r="A349" s="167" t="n">
        <v>42</v>
      </c>
      <c r="B349" s="204" t="s">
        <v>145</v>
      </c>
      <c r="C349" s="206" t="n">
        <v>55400</v>
      </c>
      <c r="D349" s="205" t="n">
        <v>86950</v>
      </c>
      <c r="E349" s="167" t="s">
        <v>14</v>
      </c>
      <c r="F349" s="204" t="s">
        <v>188</v>
      </c>
      <c r="G349" s="167" t="s">
        <v>188</v>
      </c>
      <c r="H349" s="204" t="s">
        <v>58</v>
      </c>
      <c r="I349" s="167" t="s">
        <v>147</v>
      </c>
    </row>
    <row r="350" customFormat="false" ht="17.25" hidden="false" customHeight="false" outlineLevel="0" collapsed="false">
      <c r="A350" s="167"/>
      <c r="B350" s="204" t="s">
        <v>159</v>
      </c>
      <c r="C350" s="167"/>
      <c r="D350" s="204"/>
      <c r="E350" s="167"/>
      <c r="F350" s="205" t="n">
        <v>55400</v>
      </c>
      <c r="G350" s="206" t="n">
        <v>55400</v>
      </c>
      <c r="H350" s="204" t="s">
        <v>60</v>
      </c>
      <c r="I350" s="167" t="s">
        <v>74</v>
      </c>
    </row>
    <row r="351" customFormat="false" ht="17.25" hidden="false" customHeight="false" outlineLevel="0" collapsed="false">
      <c r="A351" s="167"/>
      <c r="B351" s="204" t="s">
        <v>189</v>
      </c>
      <c r="C351" s="167"/>
      <c r="D351" s="204"/>
      <c r="E351" s="167"/>
      <c r="F351" s="204"/>
      <c r="G351" s="167"/>
      <c r="H351" s="204" t="s">
        <v>62</v>
      </c>
      <c r="I351" s="167"/>
    </row>
    <row r="352" customFormat="false" ht="17.25" hidden="false" customHeight="false" outlineLevel="0" collapsed="false">
      <c r="A352" s="167"/>
      <c r="B352" s="204" t="s">
        <v>151</v>
      </c>
      <c r="C352" s="167"/>
      <c r="D352" s="204"/>
      <c r="E352" s="167"/>
      <c r="F352" s="204"/>
      <c r="G352" s="167"/>
      <c r="H352" s="204"/>
      <c r="I352" s="167"/>
    </row>
    <row r="353" customFormat="false" ht="17.25" hidden="false" customHeight="false" outlineLevel="0" collapsed="false">
      <c r="A353" s="26" t="n">
        <v>43</v>
      </c>
      <c r="B353" s="162" t="s">
        <v>145</v>
      </c>
      <c r="C353" s="202" t="n">
        <v>8480</v>
      </c>
      <c r="D353" s="203" t="n">
        <v>8480</v>
      </c>
      <c r="E353" s="27" t="s">
        <v>14</v>
      </c>
      <c r="F353" s="162" t="s">
        <v>192</v>
      </c>
      <c r="G353" s="27" t="s">
        <v>192</v>
      </c>
      <c r="H353" s="162" t="s">
        <v>58</v>
      </c>
      <c r="I353" s="27" t="s">
        <v>147</v>
      </c>
    </row>
    <row r="354" customFormat="false" ht="17.25" hidden="false" customHeight="false" outlineLevel="0" collapsed="false">
      <c r="A354" s="167"/>
      <c r="B354" s="204" t="s">
        <v>156</v>
      </c>
      <c r="C354" s="167"/>
      <c r="D354" s="204"/>
      <c r="E354" s="167"/>
      <c r="F354" s="205" t="n">
        <v>8480</v>
      </c>
      <c r="G354" s="206" t="n">
        <v>8480</v>
      </c>
      <c r="H354" s="204" t="s">
        <v>60</v>
      </c>
      <c r="I354" s="167" t="s">
        <v>149</v>
      </c>
    </row>
    <row r="355" customFormat="false" ht="17.25" hidden="false" customHeight="false" outlineLevel="0" collapsed="false">
      <c r="A355" s="30"/>
      <c r="B355" s="207" t="s">
        <v>158</v>
      </c>
      <c r="C355" s="30"/>
      <c r="D355" s="207"/>
      <c r="E355" s="30"/>
      <c r="F355" s="207"/>
      <c r="G355" s="30"/>
      <c r="H355" s="207" t="s">
        <v>62</v>
      </c>
      <c r="I355" s="30"/>
    </row>
    <row r="356" customFormat="false" ht="17.25" hidden="false" customHeight="false" outlineLevel="0" collapsed="false">
      <c r="A356" s="167" t="n">
        <v>44</v>
      </c>
      <c r="B356" s="204" t="s">
        <v>145</v>
      </c>
      <c r="C356" s="206" t="n">
        <v>63465</v>
      </c>
      <c r="D356" s="205" t="n">
        <v>130465</v>
      </c>
      <c r="E356" s="167" t="s">
        <v>14</v>
      </c>
      <c r="F356" s="204" t="s">
        <v>192</v>
      </c>
      <c r="G356" s="167" t="s">
        <v>192</v>
      </c>
      <c r="H356" s="204" t="s">
        <v>58</v>
      </c>
      <c r="I356" s="167" t="s">
        <v>147</v>
      </c>
    </row>
    <row r="357" customFormat="false" ht="17.25" hidden="false" customHeight="false" outlineLevel="0" collapsed="false">
      <c r="A357" s="167"/>
      <c r="B357" s="204" t="s">
        <v>159</v>
      </c>
      <c r="C357" s="167"/>
      <c r="D357" s="204"/>
      <c r="E357" s="167"/>
      <c r="F357" s="205" t="n">
        <v>63465</v>
      </c>
      <c r="G357" s="206" t="n">
        <v>63465</v>
      </c>
      <c r="H357" s="204" t="s">
        <v>60</v>
      </c>
      <c r="I357" s="167" t="s">
        <v>149</v>
      </c>
    </row>
    <row r="358" customFormat="false" ht="17.25" hidden="false" customHeight="false" outlineLevel="0" collapsed="false">
      <c r="A358" s="167"/>
      <c r="B358" s="204" t="s">
        <v>193</v>
      </c>
      <c r="C358" s="167"/>
      <c r="D358" s="204"/>
      <c r="E358" s="167"/>
      <c r="F358" s="204"/>
      <c r="G358" s="167"/>
      <c r="H358" s="204" t="s">
        <v>62</v>
      </c>
      <c r="I358" s="167"/>
    </row>
    <row r="359" customFormat="false" ht="17.25" hidden="false" customHeight="false" outlineLevel="0" collapsed="false">
      <c r="A359" s="167"/>
      <c r="B359" s="204" t="s">
        <v>151</v>
      </c>
      <c r="C359" s="167"/>
      <c r="D359" s="204"/>
      <c r="E359" s="167"/>
      <c r="F359" s="204"/>
      <c r="G359" s="167"/>
      <c r="H359" s="204"/>
      <c r="I359" s="167"/>
    </row>
    <row r="360" customFormat="false" ht="17.25" hidden="false" customHeight="false" outlineLevel="0" collapsed="false">
      <c r="A360" s="26" t="n">
        <v>45</v>
      </c>
      <c r="B360" s="162" t="s">
        <v>145</v>
      </c>
      <c r="C360" s="202" t="n">
        <v>67000</v>
      </c>
      <c r="D360" s="203" t="n">
        <v>130465</v>
      </c>
      <c r="E360" s="27" t="s">
        <v>14</v>
      </c>
      <c r="F360" s="162" t="s">
        <v>192</v>
      </c>
      <c r="G360" s="27" t="s">
        <v>192</v>
      </c>
      <c r="H360" s="162" t="s">
        <v>58</v>
      </c>
      <c r="I360" s="27" t="s">
        <v>147</v>
      </c>
    </row>
    <row r="361" customFormat="false" ht="17.25" hidden="false" customHeight="false" outlineLevel="0" collapsed="false">
      <c r="A361" s="167"/>
      <c r="B361" s="204" t="s">
        <v>159</v>
      </c>
      <c r="C361" s="167"/>
      <c r="D361" s="204"/>
      <c r="E361" s="167"/>
      <c r="F361" s="205" t="n">
        <v>67000</v>
      </c>
      <c r="G361" s="206" t="n">
        <v>67000</v>
      </c>
      <c r="H361" s="204" t="s">
        <v>60</v>
      </c>
      <c r="I361" s="167" t="s">
        <v>149</v>
      </c>
    </row>
    <row r="362" customFormat="false" ht="17.25" hidden="false" customHeight="false" outlineLevel="0" collapsed="false">
      <c r="A362" s="167"/>
      <c r="B362" s="204" t="s">
        <v>193</v>
      </c>
      <c r="C362" s="167"/>
      <c r="D362" s="204"/>
      <c r="E362" s="167"/>
      <c r="F362" s="204"/>
      <c r="G362" s="167"/>
      <c r="H362" s="204" t="s">
        <v>62</v>
      </c>
      <c r="I362" s="167"/>
    </row>
    <row r="363" customFormat="false" ht="17.25" hidden="false" customHeight="false" outlineLevel="0" collapsed="false">
      <c r="A363" s="30"/>
      <c r="B363" s="207" t="s">
        <v>151</v>
      </c>
      <c r="C363" s="30"/>
      <c r="D363" s="207"/>
      <c r="E363" s="30"/>
      <c r="F363" s="207"/>
      <c r="G363" s="30"/>
      <c r="H363" s="207"/>
      <c r="I363" s="30"/>
    </row>
    <row r="364" customFormat="false" ht="17.25" hidden="false" customHeight="false" outlineLevel="0" collapsed="false">
      <c r="A364" s="167" t="n">
        <v>46</v>
      </c>
      <c r="B364" s="204" t="s">
        <v>145</v>
      </c>
      <c r="C364" s="206" t="n">
        <v>8480</v>
      </c>
      <c r="D364" s="205" t="n">
        <v>8480</v>
      </c>
      <c r="E364" s="167" t="s">
        <v>14</v>
      </c>
      <c r="F364" s="204" t="s">
        <v>185</v>
      </c>
      <c r="G364" s="167" t="s">
        <v>185</v>
      </c>
      <c r="H364" s="204" t="s">
        <v>58</v>
      </c>
      <c r="I364" s="167" t="s">
        <v>147</v>
      </c>
    </row>
    <row r="365" customFormat="false" ht="17.25" hidden="false" customHeight="false" outlineLevel="0" collapsed="false">
      <c r="A365" s="167"/>
      <c r="B365" s="204" t="s">
        <v>156</v>
      </c>
      <c r="C365" s="167"/>
      <c r="D365" s="204"/>
      <c r="E365" s="167"/>
      <c r="F365" s="205" t="n">
        <v>8480</v>
      </c>
      <c r="G365" s="206" t="n">
        <v>8480</v>
      </c>
      <c r="H365" s="204" t="s">
        <v>60</v>
      </c>
      <c r="I365" s="167" t="s">
        <v>149</v>
      </c>
    </row>
    <row r="366" customFormat="false" ht="17.25" hidden="false" customHeight="false" outlineLevel="0" collapsed="false">
      <c r="A366" s="167"/>
      <c r="B366" s="204" t="s">
        <v>158</v>
      </c>
      <c r="C366" s="167"/>
      <c r="D366" s="204"/>
      <c r="E366" s="167"/>
      <c r="F366" s="204"/>
      <c r="G366" s="167"/>
      <c r="H366" s="204" t="s">
        <v>62</v>
      </c>
      <c r="I366" s="167"/>
    </row>
    <row r="367" customFormat="false" ht="17.25" hidden="false" customHeight="false" outlineLevel="0" collapsed="false">
      <c r="A367" s="26" t="n">
        <v>47</v>
      </c>
      <c r="B367" s="162" t="s">
        <v>145</v>
      </c>
      <c r="C367" s="202" t="n">
        <v>63425</v>
      </c>
      <c r="D367" s="203" t="n">
        <v>130425</v>
      </c>
      <c r="E367" s="27" t="s">
        <v>14</v>
      </c>
      <c r="F367" s="162" t="s">
        <v>185</v>
      </c>
      <c r="G367" s="27" t="s">
        <v>185</v>
      </c>
      <c r="H367" s="162" t="s">
        <v>58</v>
      </c>
      <c r="I367" s="27" t="s">
        <v>147</v>
      </c>
    </row>
    <row r="368" customFormat="false" ht="17.25" hidden="false" customHeight="false" outlineLevel="0" collapsed="false">
      <c r="A368" s="167"/>
      <c r="B368" s="204" t="s">
        <v>159</v>
      </c>
      <c r="C368" s="167"/>
      <c r="D368" s="204"/>
      <c r="E368" s="167"/>
      <c r="F368" s="205" t="n">
        <v>63425</v>
      </c>
      <c r="G368" s="206" t="n">
        <v>63425</v>
      </c>
      <c r="H368" s="204" t="s">
        <v>60</v>
      </c>
      <c r="I368" s="167" t="s">
        <v>149</v>
      </c>
    </row>
    <row r="369" customFormat="false" ht="17.25" hidden="false" customHeight="false" outlineLevel="0" collapsed="false">
      <c r="A369" s="167"/>
      <c r="B369" s="204" t="s">
        <v>194</v>
      </c>
      <c r="C369" s="167"/>
      <c r="D369" s="204"/>
      <c r="E369" s="167"/>
      <c r="F369" s="204"/>
      <c r="G369" s="167"/>
      <c r="H369" s="204" t="s">
        <v>62</v>
      </c>
      <c r="I369" s="167"/>
    </row>
    <row r="370" customFormat="false" ht="17.25" hidden="false" customHeight="false" outlineLevel="0" collapsed="false">
      <c r="A370" s="30"/>
      <c r="B370" s="207" t="s">
        <v>151</v>
      </c>
      <c r="C370" s="30"/>
      <c r="D370" s="207"/>
      <c r="E370" s="30"/>
      <c r="F370" s="207"/>
      <c r="G370" s="30"/>
      <c r="H370" s="207"/>
      <c r="I370" s="30"/>
    </row>
    <row r="371" customFormat="false" ht="17.25" hidden="false" customHeight="false" outlineLevel="0" collapsed="false">
      <c r="A371" s="167" t="n">
        <v>48</v>
      </c>
      <c r="B371" s="204" t="s">
        <v>145</v>
      </c>
      <c r="C371" s="206" t="n">
        <v>67000</v>
      </c>
      <c r="D371" s="205" t="n">
        <v>130425</v>
      </c>
      <c r="E371" s="167" t="s">
        <v>14</v>
      </c>
      <c r="F371" s="204" t="s">
        <v>185</v>
      </c>
      <c r="G371" s="167" t="s">
        <v>185</v>
      </c>
      <c r="H371" s="204" t="s">
        <v>58</v>
      </c>
      <c r="I371" s="167" t="s">
        <v>147</v>
      </c>
    </row>
    <row r="372" customFormat="false" ht="17.25" hidden="false" customHeight="false" outlineLevel="0" collapsed="false">
      <c r="A372" s="167"/>
      <c r="B372" s="204" t="s">
        <v>159</v>
      </c>
      <c r="C372" s="167"/>
      <c r="D372" s="204"/>
      <c r="E372" s="167"/>
      <c r="F372" s="205" t="n">
        <v>67000</v>
      </c>
      <c r="G372" s="206" t="n">
        <v>67000</v>
      </c>
      <c r="H372" s="204" t="s">
        <v>60</v>
      </c>
      <c r="I372" s="167" t="s">
        <v>149</v>
      </c>
    </row>
    <row r="373" customFormat="false" ht="17.25" hidden="false" customHeight="false" outlineLevel="0" collapsed="false">
      <c r="A373" s="167"/>
      <c r="B373" s="204" t="s">
        <v>194</v>
      </c>
      <c r="C373" s="167"/>
      <c r="D373" s="204"/>
      <c r="E373" s="167"/>
      <c r="F373" s="204"/>
      <c r="G373" s="167"/>
      <c r="H373" s="204" t="s">
        <v>62</v>
      </c>
      <c r="I373" s="167"/>
    </row>
    <row r="374" customFormat="false" ht="17.25" hidden="false" customHeight="false" outlineLevel="0" collapsed="false">
      <c r="A374" s="167"/>
      <c r="B374" s="204" t="s">
        <v>151</v>
      </c>
      <c r="C374" s="167"/>
      <c r="D374" s="204"/>
      <c r="E374" s="167"/>
      <c r="F374" s="204"/>
      <c r="G374" s="167"/>
      <c r="H374" s="204"/>
      <c r="I374" s="167"/>
    </row>
    <row r="375" customFormat="false" ht="17.25" hidden="false" customHeight="false" outlineLevel="0" collapsed="false">
      <c r="A375" s="26" t="n">
        <v>49</v>
      </c>
      <c r="B375" s="162" t="s">
        <v>145</v>
      </c>
      <c r="C375" s="202" t="n">
        <v>4240</v>
      </c>
      <c r="D375" s="203" t="n">
        <v>4240</v>
      </c>
      <c r="E375" s="27" t="s">
        <v>14</v>
      </c>
      <c r="F375" s="162" t="s">
        <v>195</v>
      </c>
      <c r="G375" s="27" t="s">
        <v>195</v>
      </c>
      <c r="H375" s="162" t="s">
        <v>58</v>
      </c>
      <c r="I375" s="27" t="s">
        <v>147</v>
      </c>
    </row>
    <row r="376" customFormat="false" ht="17.25" hidden="false" customHeight="false" outlineLevel="0" collapsed="false">
      <c r="A376" s="167"/>
      <c r="B376" s="204" t="s">
        <v>156</v>
      </c>
      <c r="C376" s="167"/>
      <c r="D376" s="204"/>
      <c r="E376" s="167"/>
      <c r="F376" s="205" t="n">
        <v>4240</v>
      </c>
      <c r="G376" s="206" t="n">
        <v>4240</v>
      </c>
      <c r="H376" s="204" t="s">
        <v>60</v>
      </c>
      <c r="I376" s="167" t="s">
        <v>196</v>
      </c>
    </row>
    <row r="377" customFormat="false" ht="17.25" hidden="false" customHeight="false" outlineLevel="0" collapsed="false">
      <c r="A377" s="30"/>
      <c r="B377" s="207" t="s">
        <v>180</v>
      </c>
      <c r="C377" s="30"/>
      <c r="D377" s="207"/>
      <c r="E377" s="30"/>
      <c r="F377" s="207"/>
      <c r="G377" s="30"/>
      <c r="H377" s="207" t="s">
        <v>62</v>
      </c>
      <c r="I377" s="30"/>
    </row>
    <row r="378" customFormat="false" ht="17.25" hidden="false" customHeight="false" outlineLevel="0" collapsed="false">
      <c r="A378" s="167" t="n">
        <v>50</v>
      </c>
      <c r="B378" s="204" t="s">
        <v>145</v>
      </c>
      <c r="C378" s="206" t="n">
        <v>33950</v>
      </c>
      <c r="D378" s="205" t="n">
        <v>86860</v>
      </c>
      <c r="E378" s="167" t="s">
        <v>14</v>
      </c>
      <c r="F378" s="204" t="s">
        <v>195</v>
      </c>
      <c r="G378" s="167" t="s">
        <v>195</v>
      </c>
      <c r="H378" s="204" t="s">
        <v>58</v>
      </c>
      <c r="I378" s="167" t="s">
        <v>147</v>
      </c>
    </row>
    <row r="379" customFormat="false" ht="17.25" hidden="false" customHeight="false" outlineLevel="0" collapsed="false">
      <c r="A379" s="167"/>
      <c r="B379" s="204" t="s">
        <v>159</v>
      </c>
      <c r="C379" s="167"/>
      <c r="D379" s="204"/>
      <c r="E379" s="167"/>
      <c r="F379" s="205" t="n">
        <v>33950</v>
      </c>
      <c r="G379" s="206" t="n">
        <v>33950</v>
      </c>
      <c r="H379" s="204" t="s">
        <v>60</v>
      </c>
      <c r="I379" s="167" t="s">
        <v>196</v>
      </c>
    </row>
    <row r="380" customFormat="false" ht="17.25" hidden="false" customHeight="false" outlineLevel="0" collapsed="false">
      <c r="A380" s="167"/>
      <c r="B380" s="204" t="s">
        <v>197</v>
      </c>
      <c r="C380" s="167"/>
      <c r="D380" s="204"/>
      <c r="E380" s="167"/>
      <c r="F380" s="204"/>
      <c r="G380" s="167"/>
      <c r="H380" s="204" t="s">
        <v>62</v>
      </c>
      <c r="I380" s="167"/>
    </row>
    <row r="381" customFormat="false" ht="17.25" hidden="false" customHeight="false" outlineLevel="0" collapsed="false">
      <c r="A381" s="167"/>
      <c r="B381" s="204" t="s">
        <v>151</v>
      </c>
      <c r="C381" s="167"/>
      <c r="D381" s="204"/>
      <c r="E381" s="167"/>
      <c r="F381" s="204"/>
      <c r="G381" s="167"/>
      <c r="H381" s="204"/>
      <c r="I381" s="167"/>
    </row>
    <row r="382" customFormat="false" ht="17.25" hidden="false" customHeight="false" outlineLevel="0" collapsed="false">
      <c r="A382" s="26" t="n">
        <v>51</v>
      </c>
      <c r="B382" s="162" t="s">
        <v>145</v>
      </c>
      <c r="C382" s="202" t="n">
        <v>53000</v>
      </c>
      <c r="D382" s="203" t="n">
        <v>86860</v>
      </c>
      <c r="E382" s="27" t="s">
        <v>14</v>
      </c>
      <c r="F382" s="162" t="s">
        <v>195</v>
      </c>
      <c r="G382" s="27" t="s">
        <v>195</v>
      </c>
      <c r="H382" s="162" t="s">
        <v>58</v>
      </c>
      <c r="I382" s="27" t="s">
        <v>147</v>
      </c>
    </row>
    <row r="383" customFormat="false" ht="17.25" hidden="false" customHeight="false" outlineLevel="0" collapsed="false">
      <c r="A383" s="167"/>
      <c r="B383" s="204" t="s">
        <v>159</v>
      </c>
      <c r="C383" s="167"/>
      <c r="D383" s="204"/>
      <c r="E383" s="167"/>
      <c r="F383" s="205" t="n">
        <v>53000</v>
      </c>
      <c r="G383" s="206" t="n">
        <v>53000</v>
      </c>
      <c r="H383" s="204" t="s">
        <v>60</v>
      </c>
      <c r="I383" s="167" t="s">
        <v>196</v>
      </c>
    </row>
    <row r="384" customFormat="false" ht="17.25" hidden="false" customHeight="false" outlineLevel="0" collapsed="false">
      <c r="A384" s="167"/>
      <c r="B384" s="204" t="s">
        <v>197</v>
      </c>
      <c r="C384" s="167"/>
      <c r="D384" s="204"/>
      <c r="E384" s="167"/>
      <c r="F384" s="204"/>
      <c r="G384" s="167"/>
      <c r="H384" s="204" t="s">
        <v>62</v>
      </c>
      <c r="I384" s="167"/>
    </row>
    <row r="385" customFormat="false" ht="17.25" hidden="false" customHeight="false" outlineLevel="0" collapsed="false">
      <c r="A385" s="30"/>
      <c r="B385" s="207" t="s">
        <v>151</v>
      </c>
      <c r="C385" s="30"/>
      <c r="D385" s="207"/>
      <c r="E385" s="30"/>
      <c r="F385" s="207"/>
      <c r="G385" s="30"/>
      <c r="H385" s="207"/>
      <c r="I385" s="30"/>
    </row>
    <row r="386" customFormat="false" ht="17.25" hidden="false" customHeight="false" outlineLevel="0" collapsed="false">
      <c r="A386" s="167" t="n">
        <v>52</v>
      </c>
      <c r="B386" s="204" t="s">
        <v>145</v>
      </c>
      <c r="C386" s="206" t="n">
        <v>8480</v>
      </c>
      <c r="D386" s="205" t="n">
        <v>8480</v>
      </c>
      <c r="E386" s="167" t="s">
        <v>14</v>
      </c>
      <c r="F386" s="204" t="s">
        <v>179</v>
      </c>
      <c r="G386" s="167" t="s">
        <v>179</v>
      </c>
      <c r="H386" s="204" t="s">
        <v>58</v>
      </c>
      <c r="I386" s="167" t="s">
        <v>147</v>
      </c>
    </row>
    <row r="387" customFormat="false" ht="17.25" hidden="false" customHeight="false" outlineLevel="0" collapsed="false">
      <c r="A387" s="167"/>
      <c r="B387" s="204" t="s">
        <v>156</v>
      </c>
      <c r="C387" s="167"/>
      <c r="D387" s="204"/>
      <c r="E387" s="167"/>
      <c r="F387" s="205" t="n">
        <v>8480</v>
      </c>
      <c r="G387" s="206" t="n">
        <v>8480</v>
      </c>
      <c r="H387" s="204" t="s">
        <v>60</v>
      </c>
      <c r="I387" s="167" t="s">
        <v>149</v>
      </c>
    </row>
    <row r="388" customFormat="false" ht="17.25" hidden="false" customHeight="false" outlineLevel="0" collapsed="false">
      <c r="A388" s="167"/>
      <c r="B388" s="204" t="s">
        <v>158</v>
      </c>
      <c r="C388" s="167"/>
      <c r="D388" s="204"/>
      <c r="E388" s="167"/>
      <c r="F388" s="204"/>
      <c r="G388" s="167"/>
      <c r="H388" s="204" t="s">
        <v>62</v>
      </c>
      <c r="I388" s="167"/>
    </row>
    <row r="389" customFormat="false" ht="17.25" hidden="false" customHeight="false" outlineLevel="0" collapsed="false">
      <c r="A389" s="26" t="n">
        <v>53</v>
      </c>
      <c r="B389" s="162" t="s">
        <v>145</v>
      </c>
      <c r="C389" s="202" t="n">
        <v>63425</v>
      </c>
      <c r="D389" s="203" t="n">
        <v>130425</v>
      </c>
      <c r="E389" s="27" t="s">
        <v>14</v>
      </c>
      <c r="F389" s="162" t="s">
        <v>179</v>
      </c>
      <c r="G389" s="27" t="s">
        <v>179</v>
      </c>
      <c r="H389" s="162" t="s">
        <v>58</v>
      </c>
      <c r="I389" s="27" t="s">
        <v>147</v>
      </c>
    </row>
    <row r="390" customFormat="false" ht="17.25" hidden="false" customHeight="false" outlineLevel="0" collapsed="false">
      <c r="A390" s="167"/>
      <c r="B390" s="204" t="s">
        <v>159</v>
      </c>
      <c r="C390" s="167"/>
      <c r="D390" s="204"/>
      <c r="E390" s="167"/>
      <c r="F390" s="205" t="n">
        <v>63425</v>
      </c>
      <c r="G390" s="206" t="n">
        <v>63425</v>
      </c>
      <c r="H390" s="204" t="s">
        <v>60</v>
      </c>
      <c r="I390" s="167" t="s">
        <v>149</v>
      </c>
    </row>
    <row r="391" customFormat="false" ht="17.25" hidden="false" customHeight="false" outlineLevel="0" collapsed="false">
      <c r="A391" s="167"/>
      <c r="B391" s="204" t="s">
        <v>194</v>
      </c>
      <c r="C391" s="167"/>
      <c r="D391" s="204"/>
      <c r="E391" s="167"/>
      <c r="F391" s="204"/>
      <c r="G391" s="167"/>
      <c r="H391" s="204" t="s">
        <v>62</v>
      </c>
      <c r="I391" s="167"/>
    </row>
    <row r="392" customFormat="false" ht="17.25" hidden="false" customHeight="false" outlineLevel="0" collapsed="false">
      <c r="A392" s="30"/>
      <c r="B392" s="207" t="s">
        <v>151</v>
      </c>
      <c r="C392" s="30"/>
      <c r="D392" s="207"/>
      <c r="E392" s="30"/>
      <c r="F392" s="207"/>
      <c r="G392" s="30"/>
      <c r="H392" s="207"/>
      <c r="I392" s="30"/>
    </row>
    <row r="393" customFormat="false" ht="17.25" hidden="false" customHeight="false" outlineLevel="0" collapsed="false">
      <c r="A393" s="167" t="n">
        <v>54</v>
      </c>
      <c r="B393" s="204" t="s">
        <v>145</v>
      </c>
      <c r="C393" s="206" t="n">
        <v>67000</v>
      </c>
      <c r="D393" s="205" t="n">
        <v>130425</v>
      </c>
      <c r="E393" s="167" t="s">
        <v>14</v>
      </c>
      <c r="F393" s="204" t="s">
        <v>179</v>
      </c>
      <c r="G393" s="167" t="s">
        <v>179</v>
      </c>
      <c r="H393" s="204" t="s">
        <v>58</v>
      </c>
      <c r="I393" s="167" t="s">
        <v>147</v>
      </c>
    </row>
    <row r="394" customFormat="false" ht="17.25" hidden="false" customHeight="false" outlineLevel="0" collapsed="false">
      <c r="A394" s="167"/>
      <c r="B394" s="204" t="s">
        <v>159</v>
      </c>
      <c r="C394" s="167"/>
      <c r="D394" s="204"/>
      <c r="E394" s="167"/>
      <c r="F394" s="205" t="n">
        <v>67000</v>
      </c>
      <c r="G394" s="206" t="n">
        <v>67000</v>
      </c>
      <c r="H394" s="204" t="s">
        <v>60</v>
      </c>
      <c r="I394" s="167" t="s">
        <v>149</v>
      </c>
    </row>
    <row r="395" customFormat="false" ht="17.25" hidden="false" customHeight="false" outlineLevel="0" collapsed="false">
      <c r="A395" s="167"/>
      <c r="B395" s="204" t="s">
        <v>194</v>
      </c>
      <c r="C395" s="167"/>
      <c r="D395" s="204"/>
      <c r="E395" s="167"/>
      <c r="F395" s="204"/>
      <c r="G395" s="167"/>
      <c r="H395" s="204" t="s">
        <v>62</v>
      </c>
      <c r="I395" s="167"/>
    </row>
    <row r="396" customFormat="false" ht="17.25" hidden="false" customHeight="false" outlineLevel="0" collapsed="false">
      <c r="A396" s="167"/>
      <c r="B396" s="204" t="s">
        <v>151</v>
      </c>
      <c r="C396" s="167"/>
      <c r="D396" s="204"/>
      <c r="E396" s="167"/>
      <c r="F396" s="204"/>
      <c r="G396" s="167"/>
      <c r="H396" s="204"/>
      <c r="I396" s="167"/>
    </row>
    <row r="397" customFormat="false" ht="17.25" hidden="false" customHeight="false" outlineLevel="0" collapsed="false">
      <c r="A397" s="26" t="n">
        <v>55</v>
      </c>
      <c r="B397" s="162" t="s">
        <v>145</v>
      </c>
      <c r="C397" s="202" t="n">
        <v>4240</v>
      </c>
      <c r="D397" s="203" t="n">
        <v>4240</v>
      </c>
      <c r="E397" s="27" t="s">
        <v>14</v>
      </c>
      <c r="F397" s="162" t="s">
        <v>179</v>
      </c>
      <c r="G397" s="27" t="s">
        <v>179</v>
      </c>
      <c r="H397" s="162" t="s">
        <v>58</v>
      </c>
      <c r="I397" s="27" t="s">
        <v>147</v>
      </c>
    </row>
    <row r="398" customFormat="false" ht="17.25" hidden="false" customHeight="false" outlineLevel="0" collapsed="false">
      <c r="A398" s="167"/>
      <c r="B398" s="204" t="s">
        <v>156</v>
      </c>
      <c r="C398" s="167"/>
      <c r="D398" s="204"/>
      <c r="E398" s="167"/>
      <c r="F398" s="205" t="n">
        <v>4240</v>
      </c>
      <c r="G398" s="206" t="n">
        <v>4240</v>
      </c>
      <c r="H398" s="204" t="s">
        <v>60</v>
      </c>
      <c r="I398" s="167" t="s">
        <v>149</v>
      </c>
    </row>
    <row r="399" customFormat="false" ht="17.25" hidden="false" customHeight="false" outlineLevel="0" collapsed="false">
      <c r="A399" s="30"/>
      <c r="B399" s="33" t="s">
        <v>180</v>
      </c>
      <c r="C399" s="30"/>
      <c r="D399" s="207"/>
      <c r="E399" s="30"/>
      <c r="F399" s="207"/>
      <c r="G399" s="30"/>
      <c r="H399" s="207" t="s">
        <v>62</v>
      </c>
      <c r="I399" s="30"/>
    </row>
    <row r="400" customFormat="false" ht="17.25" hidden="false" customHeight="false" outlineLevel="0" collapsed="false">
      <c r="A400" s="159" t="n">
        <v>56</v>
      </c>
      <c r="B400" s="160" t="s">
        <v>145</v>
      </c>
      <c r="C400" s="211" t="n">
        <v>16975</v>
      </c>
      <c r="D400" s="211" t="n">
        <v>43475</v>
      </c>
      <c r="E400" s="160" t="s">
        <v>14</v>
      </c>
      <c r="F400" s="160" t="s">
        <v>179</v>
      </c>
      <c r="G400" s="160" t="s">
        <v>179</v>
      </c>
      <c r="H400" s="27" t="s">
        <v>58</v>
      </c>
      <c r="I400" s="27" t="s">
        <v>147</v>
      </c>
    </row>
    <row r="401" customFormat="false" ht="17.25" hidden="false" customHeight="false" outlineLevel="0" collapsed="false">
      <c r="A401" s="167"/>
      <c r="B401" s="204" t="s">
        <v>159</v>
      </c>
      <c r="C401" s="167"/>
      <c r="D401" s="204"/>
      <c r="E401" s="167"/>
      <c r="F401" s="205" t="n">
        <v>16975</v>
      </c>
      <c r="G401" s="206" t="n">
        <v>16975</v>
      </c>
      <c r="H401" s="204" t="s">
        <v>60</v>
      </c>
      <c r="I401" s="167" t="s">
        <v>149</v>
      </c>
    </row>
    <row r="402" customFormat="false" ht="17.25" hidden="false" customHeight="false" outlineLevel="0" collapsed="false">
      <c r="A402" s="167"/>
      <c r="B402" s="204" t="s">
        <v>198</v>
      </c>
      <c r="C402" s="167"/>
      <c r="D402" s="204"/>
      <c r="E402" s="167"/>
      <c r="F402" s="204"/>
      <c r="G402" s="167"/>
      <c r="H402" s="204" t="s">
        <v>62</v>
      </c>
      <c r="I402" s="167"/>
    </row>
    <row r="403" customFormat="false" ht="17.25" hidden="false" customHeight="false" outlineLevel="0" collapsed="false">
      <c r="A403" s="30"/>
      <c r="B403" s="207" t="s">
        <v>151</v>
      </c>
      <c r="C403" s="30"/>
      <c r="D403" s="207"/>
      <c r="E403" s="30"/>
      <c r="F403" s="207"/>
      <c r="G403" s="30"/>
      <c r="H403" s="207"/>
      <c r="I403" s="30"/>
    </row>
    <row r="404" customFormat="false" ht="17.25" hidden="false" customHeight="false" outlineLevel="0" collapsed="false">
      <c r="A404" s="26" t="n">
        <v>57</v>
      </c>
      <c r="B404" s="162" t="s">
        <v>145</v>
      </c>
      <c r="C404" s="202" t="n">
        <v>26500</v>
      </c>
      <c r="D404" s="203" t="n">
        <v>43475</v>
      </c>
      <c r="E404" s="27" t="s">
        <v>14</v>
      </c>
      <c r="F404" s="162" t="s">
        <v>179</v>
      </c>
      <c r="G404" s="27" t="s">
        <v>179</v>
      </c>
      <c r="H404" s="162" t="s">
        <v>58</v>
      </c>
      <c r="I404" s="27" t="s">
        <v>147</v>
      </c>
    </row>
    <row r="405" customFormat="false" ht="17.25" hidden="false" customHeight="false" outlineLevel="0" collapsed="false">
      <c r="A405" s="167"/>
      <c r="B405" s="204" t="s">
        <v>159</v>
      </c>
      <c r="C405" s="167"/>
      <c r="D405" s="204"/>
      <c r="E405" s="167"/>
      <c r="F405" s="205" t="n">
        <v>26500</v>
      </c>
      <c r="G405" s="206" t="n">
        <v>26500</v>
      </c>
      <c r="H405" s="204" t="s">
        <v>60</v>
      </c>
      <c r="I405" s="167" t="s">
        <v>149</v>
      </c>
    </row>
    <row r="406" customFormat="false" ht="17.25" hidden="false" customHeight="false" outlineLevel="0" collapsed="false">
      <c r="A406" s="167"/>
      <c r="B406" s="204" t="s">
        <v>198</v>
      </c>
      <c r="C406" s="167"/>
      <c r="D406" s="204"/>
      <c r="E406" s="167"/>
      <c r="F406" s="204"/>
      <c r="G406" s="167"/>
      <c r="H406" s="204" t="s">
        <v>62</v>
      </c>
      <c r="I406" s="167"/>
    </row>
    <row r="407" customFormat="false" ht="17.25" hidden="false" customHeight="false" outlineLevel="0" collapsed="false">
      <c r="A407" s="30"/>
      <c r="B407" s="207" t="s">
        <v>151</v>
      </c>
      <c r="C407" s="30"/>
      <c r="D407" s="207"/>
      <c r="E407" s="30"/>
      <c r="F407" s="207"/>
      <c r="G407" s="30"/>
      <c r="H407" s="207"/>
      <c r="I407" s="30"/>
    </row>
    <row r="408" customFormat="false" ht="17.25" hidden="false" customHeight="false" outlineLevel="0" collapsed="false">
      <c r="A408" s="167" t="n">
        <v>58</v>
      </c>
      <c r="B408" s="204" t="s">
        <v>145</v>
      </c>
      <c r="C408" s="206" t="n">
        <v>10980</v>
      </c>
      <c r="D408" s="205" t="n">
        <v>15570</v>
      </c>
      <c r="E408" s="167" t="s">
        <v>14</v>
      </c>
      <c r="F408" s="204" t="s">
        <v>179</v>
      </c>
      <c r="G408" s="167" t="s">
        <v>179</v>
      </c>
      <c r="H408" s="204" t="s">
        <v>58</v>
      </c>
      <c r="I408" s="167" t="s">
        <v>147</v>
      </c>
    </row>
    <row r="409" customFormat="false" ht="17.25" hidden="false" customHeight="false" outlineLevel="0" collapsed="false">
      <c r="A409" s="167"/>
      <c r="B409" s="204" t="s">
        <v>159</v>
      </c>
      <c r="C409" s="167"/>
      <c r="D409" s="204"/>
      <c r="E409" s="167"/>
      <c r="F409" s="205" t="n">
        <v>10980</v>
      </c>
      <c r="G409" s="206" t="n">
        <v>10980</v>
      </c>
      <c r="H409" s="204" t="s">
        <v>60</v>
      </c>
      <c r="I409" s="167" t="s">
        <v>149</v>
      </c>
    </row>
    <row r="410" customFormat="false" ht="17.25" hidden="false" customHeight="false" outlineLevel="0" collapsed="false">
      <c r="A410" s="167"/>
      <c r="B410" s="204" t="s">
        <v>199</v>
      </c>
      <c r="C410" s="167"/>
      <c r="D410" s="204"/>
      <c r="E410" s="167"/>
      <c r="F410" s="204"/>
      <c r="G410" s="167"/>
      <c r="H410" s="204" t="s">
        <v>62</v>
      </c>
      <c r="I410" s="167"/>
    </row>
    <row r="411" customFormat="false" ht="17.25" hidden="false" customHeight="false" outlineLevel="0" collapsed="false">
      <c r="A411" s="167"/>
      <c r="B411" s="204" t="s">
        <v>151</v>
      </c>
      <c r="C411" s="167"/>
      <c r="D411" s="204"/>
      <c r="E411" s="167"/>
      <c r="F411" s="204"/>
      <c r="G411" s="167"/>
      <c r="H411" s="204"/>
      <c r="I411" s="167"/>
    </row>
    <row r="412" customFormat="false" ht="17.25" hidden="false" customHeight="false" outlineLevel="0" collapsed="false">
      <c r="A412" s="26" t="n">
        <v>69</v>
      </c>
      <c r="B412" s="162" t="s">
        <v>145</v>
      </c>
      <c r="C412" s="202" t="n">
        <v>4590</v>
      </c>
      <c r="D412" s="203" t="n">
        <v>15570</v>
      </c>
      <c r="E412" s="27" t="s">
        <v>14</v>
      </c>
      <c r="F412" s="162" t="s">
        <v>179</v>
      </c>
      <c r="G412" s="27" t="s">
        <v>179</v>
      </c>
      <c r="H412" s="162" t="s">
        <v>58</v>
      </c>
      <c r="I412" s="27" t="s">
        <v>147</v>
      </c>
    </row>
    <row r="413" customFormat="false" ht="17.25" hidden="false" customHeight="false" outlineLevel="0" collapsed="false">
      <c r="A413" s="167"/>
      <c r="B413" s="204" t="s">
        <v>159</v>
      </c>
      <c r="C413" s="167"/>
      <c r="D413" s="204"/>
      <c r="E413" s="167"/>
      <c r="F413" s="205" t="n">
        <v>4590</v>
      </c>
      <c r="G413" s="206" t="n">
        <v>4590</v>
      </c>
      <c r="H413" s="204" t="s">
        <v>60</v>
      </c>
      <c r="I413" s="167" t="s">
        <v>149</v>
      </c>
    </row>
    <row r="414" customFormat="false" ht="17.25" hidden="false" customHeight="false" outlineLevel="0" collapsed="false">
      <c r="A414" s="167"/>
      <c r="B414" s="204" t="s">
        <v>199</v>
      </c>
      <c r="C414" s="167"/>
      <c r="D414" s="204"/>
      <c r="E414" s="167"/>
      <c r="F414" s="204"/>
      <c r="G414" s="167"/>
      <c r="H414" s="204" t="s">
        <v>62</v>
      </c>
      <c r="I414" s="167"/>
    </row>
    <row r="415" customFormat="false" ht="17.25" hidden="false" customHeight="false" outlineLevel="0" collapsed="false">
      <c r="A415" s="30"/>
      <c r="B415" s="207" t="s">
        <v>151</v>
      </c>
      <c r="C415" s="30"/>
      <c r="D415" s="207"/>
      <c r="E415" s="30"/>
      <c r="F415" s="207"/>
      <c r="G415" s="30"/>
      <c r="H415" s="207"/>
      <c r="I415" s="30"/>
    </row>
    <row r="416" customFormat="false" ht="17.25" hidden="false" customHeight="false" outlineLevel="0" collapsed="false">
      <c r="A416" s="167" t="n">
        <v>60</v>
      </c>
      <c r="B416" s="204" t="s">
        <v>145</v>
      </c>
      <c r="C416" s="206" t="n">
        <v>4240</v>
      </c>
      <c r="D416" s="205" t="n">
        <v>4240</v>
      </c>
      <c r="E416" s="167" t="s">
        <v>14</v>
      </c>
      <c r="F416" s="204" t="s">
        <v>179</v>
      </c>
      <c r="G416" s="167" t="s">
        <v>179</v>
      </c>
      <c r="H416" s="204" t="s">
        <v>58</v>
      </c>
      <c r="I416" s="167" t="s">
        <v>147</v>
      </c>
    </row>
    <row r="417" customFormat="false" ht="17.25" hidden="false" customHeight="false" outlineLevel="0" collapsed="false">
      <c r="A417" s="167"/>
      <c r="B417" s="204" t="s">
        <v>156</v>
      </c>
      <c r="C417" s="167"/>
      <c r="D417" s="204"/>
      <c r="E417" s="167"/>
      <c r="F417" s="205" t="n">
        <v>4240</v>
      </c>
      <c r="G417" s="206" t="n">
        <v>4240</v>
      </c>
      <c r="H417" s="204" t="s">
        <v>60</v>
      </c>
      <c r="I417" s="167" t="s">
        <v>149</v>
      </c>
    </row>
    <row r="418" customFormat="false" ht="17.25" hidden="false" customHeight="false" outlineLevel="0" collapsed="false">
      <c r="A418" s="167"/>
      <c r="B418" s="204" t="s">
        <v>180</v>
      </c>
      <c r="C418" s="167"/>
      <c r="D418" s="204"/>
      <c r="E418" s="167"/>
      <c r="F418" s="204"/>
      <c r="G418" s="167"/>
      <c r="H418" s="204" t="s">
        <v>62</v>
      </c>
      <c r="I418" s="167"/>
    </row>
    <row r="419" customFormat="false" ht="17.25" hidden="false" customHeight="false" outlineLevel="0" collapsed="false">
      <c r="A419" s="26" t="n">
        <v>61</v>
      </c>
      <c r="B419" s="162" t="s">
        <v>145</v>
      </c>
      <c r="C419" s="202" t="n">
        <v>33950</v>
      </c>
      <c r="D419" s="203" t="n">
        <v>86950</v>
      </c>
      <c r="E419" s="27" t="s">
        <v>14</v>
      </c>
      <c r="F419" s="162" t="s">
        <v>179</v>
      </c>
      <c r="G419" s="27" t="s">
        <v>179</v>
      </c>
      <c r="H419" s="162" t="s">
        <v>58</v>
      </c>
      <c r="I419" s="27" t="s">
        <v>147</v>
      </c>
    </row>
    <row r="420" customFormat="false" ht="17.25" hidden="false" customHeight="false" outlineLevel="0" collapsed="false">
      <c r="A420" s="167"/>
      <c r="B420" s="204" t="s">
        <v>159</v>
      </c>
      <c r="C420" s="167"/>
      <c r="D420" s="204"/>
      <c r="E420" s="167"/>
      <c r="F420" s="205" t="n">
        <v>33950</v>
      </c>
      <c r="G420" s="206" t="n">
        <v>33950</v>
      </c>
      <c r="H420" s="204" t="s">
        <v>60</v>
      </c>
      <c r="I420" s="167" t="s">
        <v>149</v>
      </c>
    </row>
    <row r="421" customFormat="false" ht="17.25" hidden="false" customHeight="false" outlineLevel="0" collapsed="false">
      <c r="A421" s="30"/>
      <c r="B421" s="207" t="s">
        <v>200</v>
      </c>
      <c r="C421" s="30"/>
      <c r="D421" s="207"/>
      <c r="E421" s="30"/>
      <c r="F421" s="207"/>
      <c r="G421" s="30"/>
      <c r="H421" s="207" t="s">
        <v>62</v>
      </c>
      <c r="I421" s="30"/>
    </row>
    <row r="422" customFormat="false" ht="17.25" hidden="false" customHeight="false" outlineLevel="0" collapsed="false">
      <c r="A422" s="26" t="n">
        <v>62</v>
      </c>
      <c r="B422" s="162" t="s">
        <v>145</v>
      </c>
      <c r="C422" s="202" t="n">
        <v>53000</v>
      </c>
      <c r="D422" s="203" t="n">
        <v>86950</v>
      </c>
      <c r="E422" s="27" t="s">
        <v>14</v>
      </c>
      <c r="F422" s="162" t="s">
        <v>179</v>
      </c>
      <c r="G422" s="27" t="s">
        <v>179</v>
      </c>
      <c r="H422" s="162" t="s">
        <v>58</v>
      </c>
      <c r="I422" s="27" t="s">
        <v>147</v>
      </c>
    </row>
    <row r="423" customFormat="false" ht="17.25" hidden="false" customHeight="false" outlineLevel="0" collapsed="false">
      <c r="A423" s="167"/>
      <c r="B423" s="204" t="s">
        <v>159</v>
      </c>
      <c r="C423" s="167"/>
      <c r="D423" s="204"/>
      <c r="E423" s="167"/>
      <c r="F423" s="205" t="n">
        <v>53000</v>
      </c>
      <c r="G423" s="206" t="n">
        <v>53000</v>
      </c>
      <c r="H423" s="204" t="s">
        <v>60</v>
      </c>
      <c r="I423" s="167" t="s">
        <v>149</v>
      </c>
    </row>
    <row r="424" customFormat="false" ht="17.25" hidden="false" customHeight="false" outlineLevel="0" collapsed="false">
      <c r="A424" s="167"/>
      <c r="B424" s="204" t="s">
        <v>201</v>
      </c>
      <c r="C424" s="167"/>
      <c r="D424" s="204"/>
      <c r="E424" s="167"/>
      <c r="F424" s="204"/>
      <c r="G424" s="167"/>
      <c r="H424" s="204" t="s">
        <v>62</v>
      </c>
      <c r="I424" s="167"/>
    </row>
    <row r="425" customFormat="false" ht="17.25" hidden="false" customHeight="false" outlineLevel="0" collapsed="false">
      <c r="A425" s="30"/>
      <c r="B425" s="207" t="s">
        <v>151</v>
      </c>
      <c r="C425" s="30"/>
      <c r="D425" s="207"/>
      <c r="E425" s="30"/>
      <c r="F425" s="207"/>
      <c r="G425" s="30"/>
      <c r="H425" s="207"/>
      <c r="I425" s="30"/>
    </row>
    <row r="426" customFormat="false" ht="17.25" hidden="false" customHeight="false" outlineLevel="0" collapsed="false">
      <c r="A426" s="26" t="n">
        <v>63</v>
      </c>
      <c r="B426" s="162" t="s">
        <v>145</v>
      </c>
      <c r="C426" s="202" t="n">
        <v>8480</v>
      </c>
      <c r="D426" s="203" t="n">
        <v>8480</v>
      </c>
      <c r="E426" s="27" t="s">
        <v>14</v>
      </c>
      <c r="F426" s="162" t="s">
        <v>173</v>
      </c>
      <c r="G426" s="27" t="s">
        <v>173</v>
      </c>
      <c r="H426" s="162" t="s">
        <v>58</v>
      </c>
      <c r="I426" s="27" t="s">
        <v>147</v>
      </c>
    </row>
    <row r="427" customFormat="false" ht="17.25" hidden="false" customHeight="false" outlineLevel="0" collapsed="false">
      <c r="A427" s="167"/>
      <c r="B427" s="204" t="s">
        <v>156</v>
      </c>
      <c r="C427" s="167"/>
      <c r="D427" s="204"/>
      <c r="E427" s="167"/>
      <c r="F427" s="205" t="n">
        <v>8480</v>
      </c>
      <c r="G427" s="206" t="n">
        <v>8480</v>
      </c>
      <c r="H427" s="204" t="s">
        <v>60</v>
      </c>
      <c r="I427" s="167" t="s">
        <v>74</v>
      </c>
    </row>
    <row r="428" customFormat="false" ht="17.25" hidden="false" customHeight="false" outlineLevel="0" collapsed="false">
      <c r="A428" s="30"/>
      <c r="B428" s="207" t="s">
        <v>158</v>
      </c>
      <c r="C428" s="30"/>
      <c r="D428" s="207"/>
      <c r="E428" s="30"/>
      <c r="F428" s="207"/>
      <c r="G428" s="30"/>
      <c r="H428" s="207" t="s">
        <v>62</v>
      </c>
      <c r="I428" s="30"/>
    </row>
    <row r="429" customFormat="false" ht="17.25" hidden="false" customHeight="false" outlineLevel="0" collapsed="false">
      <c r="A429" s="167" t="n">
        <v>64</v>
      </c>
      <c r="B429" s="204" t="s">
        <v>145</v>
      </c>
      <c r="C429" s="206" t="n">
        <v>63425</v>
      </c>
      <c r="D429" s="205" t="n">
        <v>130425</v>
      </c>
      <c r="E429" s="167" t="s">
        <v>14</v>
      </c>
      <c r="F429" s="204" t="s">
        <v>202</v>
      </c>
      <c r="G429" s="167" t="s">
        <v>188</v>
      </c>
      <c r="H429" s="204" t="s">
        <v>58</v>
      </c>
      <c r="I429" s="167" t="s">
        <v>147</v>
      </c>
    </row>
    <row r="430" customFormat="false" ht="17.25" hidden="false" customHeight="false" outlineLevel="0" collapsed="false">
      <c r="A430" s="167"/>
      <c r="B430" s="204" t="s">
        <v>159</v>
      </c>
      <c r="C430" s="167"/>
      <c r="D430" s="204"/>
      <c r="E430" s="167"/>
      <c r="F430" s="205" t="n">
        <v>63425</v>
      </c>
      <c r="G430" s="206" t="n">
        <v>63425</v>
      </c>
      <c r="H430" s="204" t="s">
        <v>60</v>
      </c>
      <c r="I430" s="167" t="s">
        <v>74</v>
      </c>
    </row>
    <row r="431" customFormat="false" ht="17.25" hidden="false" customHeight="false" outlineLevel="0" collapsed="false">
      <c r="A431" s="167"/>
      <c r="B431" s="204" t="s">
        <v>194</v>
      </c>
      <c r="C431" s="167"/>
      <c r="D431" s="204"/>
      <c r="E431" s="167"/>
      <c r="F431" s="204"/>
      <c r="G431" s="167"/>
      <c r="H431" s="204" t="s">
        <v>62</v>
      </c>
      <c r="I431" s="167"/>
    </row>
    <row r="432" customFormat="false" ht="17.25" hidden="false" customHeight="false" outlineLevel="0" collapsed="false">
      <c r="A432" s="167"/>
      <c r="B432" s="204" t="s">
        <v>151</v>
      </c>
      <c r="C432" s="167"/>
      <c r="D432" s="204"/>
      <c r="E432" s="167"/>
      <c r="F432" s="204"/>
      <c r="G432" s="167"/>
      <c r="H432" s="204"/>
      <c r="I432" s="167"/>
    </row>
    <row r="433" customFormat="false" ht="17.25" hidden="false" customHeight="false" outlineLevel="0" collapsed="false">
      <c r="A433" s="26" t="n">
        <v>65</v>
      </c>
      <c r="B433" s="162" t="s">
        <v>145</v>
      </c>
      <c r="C433" s="202" t="n">
        <v>70600</v>
      </c>
      <c r="D433" s="203" t="n">
        <v>130425</v>
      </c>
      <c r="E433" s="27" t="s">
        <v>14</v>
      </c>
      <c r="F433" s="162" t="s">
        <v>173</v>
      </c>
      <c r="G433" s="27" t="s">
        <v>188</v>
      </c>
      <c r="H433" s="162" t="s">
        <v>58</v>
      </c>
      <c r="I433" s="27" t="s">
        <v>147</v>
      </c>
    </row>
    <row r="434" customFormat="false" ht="17.25" hidden="false" customHeight="false" outlineLevel="0" collapsed="false">
      <c r="A434" s="167"/>
      <c r="B434" s="204" t="s">
        <v>159</v>
      </c>
      <c r="C434" s="167"/>
      <c r="D434" s="204"/>
      <c r="E434" s="167"/>
      <c r="F434" s="205" t="n">
        <v>70600</v>
      </c>
      <c r="G434" s="206" t="n">
        <v>70600</v>
      </c>
      <c r="H434" s="204" t="s">
        <v>60</v>
      </c>
      <c r="I434" s="167" t="s">
        <v>74</v>
      </c>
    </row>
    <row r="435" customFormat="false" ht="17.25" hidden="false" customHeight="false" outlineLevel="0" collapsed="false">
      <c r="A435" s="167"/>
      <c r="B435" s="204" t="s">
        <v>194</v>
      </c>
      <c r="C435" s="167"/>
      <c r="D435" s="204"/>
      <c r="E435" s="167"/>
      <c r="F435" s="204"/>
      <c r="G435" s="167"/>
      <c r="H435" s="204" t="s">
        <v>62</v>
      </c>
      <c r="I435" s="167"/>
    </row>
    <row r="436" customFormat="false" ht="17.25" hidden="false" customHeight="false" outlineLevel="0" collapsed="false">
      <c r="A436" s="30"/>
      <c r="B436" s="207" t="s">
        <v>151</v>
      </c>
      <c r="C436" s="30"/>
      <c r="D436" s="207"/>
      <c r="E436" s="30"/>
      <c r="F436" s="207"/>
      <c r="G436" s="30"/>
      <c r="H436" s="207"/>
      <c r="I436" s="30"/>
    </row>
    <row r="437" customFormat="false" ht="17.25" hidden="false" customHeight="false" outlineLevel="0" collapsed="false">
      <c r="A437" s="167" t="n">
        <v>66</v>
      </c>
      <c r="B437" s="204" t="s">
        <v>145</v>
      </c>
      <c r="C437" s="206" t="n">
        <v>8480</v>
      </c>
      <c r="D437" s="205" t="n">
        <v>8480</v>
      </c>
      <c r="E437" s="167" t="s">
        <v>14</v>
      </c>
      <c r="F437" s="204" t="s">
        <v>203</v>
      </c>
      <c r="G437" s="167" t="s">
        <v>203</v>
      </c>
      <c r="H437" s="204" t="s">
        <v>58</v>
      </c>
      <c r="I437" s="167" t="s">
        <v>147</v>
      </c>
    </row>
    <row r="438" customFormat="false" ht="17.25" hidden="false" customHeight="false" outlineLevel="0" collapsed="false">
      <c r="A438" s="167"/>
      <c r="B438" s="204" t="s">
        <v>156</v>
      </c>
      <c r="C438" s="167"/>
      <c r="D438" s="204"/>
      <c r="E438" s="167"/>
      <c r="F438" s="205" t="n">
        <v>8480</v>
      </c>
      <c r="G438" s="206" t="n">
        <v>8480</v>
      </c>
      <c r="H438" s="204" t="s">
        <v>60</v>
      </c>
      <c r="I438" s="167" t="s">
        <v>149</v>
      </c>
    </row>
    <row r="439" customFormat="false" ht="17.25" hidden="false" customHeight="false" outlineLevel="0" collapsed="false">
      <c r="A439" s="167"/>
      <c r="B439" s="204" t="s">
        <v>158</v>
      </c>
      <c r="C439" s="167"/>
      <c r="D439" s="204"/>
      <c r="E439" s="167"/>
      <c r="F439" s="204"/>
      <c r="G439" s="167"/>
      <c r="H439" s="204" t="s">
        <v>62</v>
      </c>
      <c r="I439" s="167"/>
    </row>
    <row r="440" customFormat="false" ht="17.25" hidden="false" customHeight="false" outlineLevel="0" collapsed="false">
      <c r="A440" s="26" t="n">
        <v>67</v>
      </c>
      <c r="B440" s="162" t="s">
        <v>145</v>
      </c>
      <c r="C440" s="202" t="n">
        <v>63425</v>
      </c>
      <c r="D440" s="203" t="n">
        <v>130425</v>
      </c>
      <c r="E440" s="27" t="s">
        <v>14</v>
      </c>
      <c r="F440" s="162" t="s">
        <v>203</v>
      </c>
      <c r="G440" s="27" t="s">
        <v>203</v>
      </c>
      <c r="H440" s="162" t="s">
        <v>58</v>
      </c>
      <c r="I440" s="27" t="s">
        <v>147</v>
      </c>
    </row>
    <row r="441" customFormat="false" ht="17.25" hidden="false" customHeight="false" outlineLevel="0" collapsed="false">
      <c r="A441" s="167"/>
      <c r="B441" s="204" t="s">
        <v>159</v>
      </c>
      <c r="C441" s="167"/>
      <c r="D441" s="204"/>
      <c r="E441" s="167"/>
      <c r="F441" s="205" t="n">
        <v>63425</v>
      </c>
      <c r="G441" s="206" t="n">
        <v>63425</v>
      </c>
      <c r="H441" s="204" t="s">
        <v>60</v>
      </c>
      <c r="I441" s="167" t="s">
        <v>149</v>
      </c>
    </row>
    <row r="442" customFormat="false" ht="17.25" hidden="false" customHeight="false" outlineLevel="0" collapsed="false">
      <c r="A442" s="167"/>
      <c r="B442" s="204" t="s">
        <v>194</v>
      </c>
      <c r="C442" s="167"/>
      <c r="D442" s="204"/>
      <c r="E442" s="167"/>
      <c r="F442" s="204"/>
      <c r="G442" s="167"/>
      <c r="H442" s="204" t="s">
        <v>62</v>
      </c>
      <c r="I442" s="167"/>
    </row>
    <row r="443" customFormat="false" ht="17.25" hidden="false" customHeight="false" outlineLevel="0" collapsed="false">
      <c r="A443" s="30"/>
      <c r="B443" s="207" t="s">
        <v>151</v>
      </c>
      <c r="C443" s="30"/>
      <c r="D443" s="207"/>
      <c r="E443" s="30"/>
      <c r="F443" s="207"/>
      <c r="G443" s="30"/>
      <c r="H443" s="207"/>
      <c r="I443" s="30"/>
    </row>
    <row r="444" customFormat="false" ht="17.25" hidden="false" customHeight="false" outlineLevel="0" collapsed="false">
      <c r="A444" s="26" t="n">
        <v>68</v>
      </c>
      <c r="B444" s="162" t="s">
        <v>145</v>
      </c>
      <c r="C444" s="202" t="n">
        <v>67000</v>
      </c>
      <c r="D444" s="203" t="n">
        <v>130425</v>
      </c>
      <c r="E444" s="27" t="s">
        <v>14</v>
      </c>
      <c r="F444" s="162" t="s">
        <v>203</v>
      </c>
      <c r="G444" s="27" t="s">
        <v>203</v>
      </c>
      <c r="H444" s="162" t="s">
        <v>58</v>
      </c>
      <c r="I444" s="27" t="s">
        <v>147</v>
      </c>
    </row>
    <row r="445" customFormat="false" ht="17.25" hidden="false" customHeight="false" outlineLevel="0" collapsed="false">
      <c r="A445" s="167"/>
      <c r="B445" s="204" t="s">
        <v>159</v>
      </c>
      <c r="C445" s="167"/>
      <c r="D445" s="204"/>
      <c r="E445" s="167"/>
      <c r="F445" s="205" t="n">
        <v>67000</v>
      </c>
      <c r="G445" s="206" t="n">
        <v>67000</v>
      </c>
      <c r="H445" s="204" t="s">
        <v>60</v>
      </c>
      <c r="I445" s="167" t="s">
        <v>149</v>
      </c>
    </row>
    <row r="446" customFormat="false" ht="17.25" hidden="false" customHeight="false" outlineLevel="0" collapsed="false">
      <c r="A446" s="167"/>
      <c r="B446" s="204" t="s">
        <v>194</v>
      </c>
      <c r="C446" s="167"/>
      <c r="D446" s="204"/>
      <c r="E446" s="167"/>
      <c r="F446" s="204"/>
      <c r="G446" s="167"/>
      <c r="H446" s="204" t="s">
        <v>62</v>
      </c>
      <c r="I446" s="167"/>
    </row>
    <row r="447" customFormat="false" ht="17.25" hidden="false" customHeight="false" outlineLevel="0" collapsed="false">
      <c r="A447" s="30"/>
      <c r="B447" s="207" t="s">
        <v>151</v>
      </c>
      <c r="C447" s="30"/>
      <c r="D447" s="207"/>
      <c r="E447" s="30"/>
      <c r="F447" s="207"/>
      <c r="G447" s="30"/>
      <c r="H447" s="207"/>
      <c r="I447" s="30"/>
    </row>
    <row r="448" customFormat="false" ht="17.25" hidden="false" customHeight="false" outlineLevel="0" collapsed="false">
      <c r="A448" s="167" t="n">
        <v>69</v>
      </c>
      <c r="B448" s="204" t="s">
        <v>145</v>
      </c>
      <c r="C448" s="206" t="n">
        <v>21160</v>
      </c>
      <c r="D448" s="205" t="n">
        <v>21160</v>
      </c>
      <c r="E448" s="167" t="s">
        <v>14</v>
      </c>
      <c r="F448" s="204" t="s">
        <v>195</v>
      </c>
      <c r="G448" s="167" t="s">
        <v>195</v>
      </c>
      <c r="H448" s="204" t="s">
        <v>58</v>
      </c>
      <c r="I448" s="167" t="s">
        <v>147</v>
      </c>
    </row>
    <row r="449" customFormat="false" ht="17.25" hidden="false" customHeight="false" outlineLevel="0" collapsed="false">
      <c r="A449" s="167"/>
      <c r="B449" s="204" t="s">
        <v>156</v>
      </c>
      <c r="C449" s="167"/>
      <c r="D449" s="204"/>
      <c r="E449" s="167"/>
      <c r="F449" s="205" t="n">
        <v>21160</v>
      </c>
      <c r="G449" s="206" t="n">
        <v>21160</v>
      </c>
      <c r="H449" s="204" t="s">
        <v>60</v>
      </c>
      <c r="I449" s="167" t="s">
        <v>196</v>
      </c>
    </row>
    <row r="450" customFormat="false" ht="17.25" hidden="false" customHeight="false" outlineLevel="0" collapsed="false">
      <c r="A450" s="167"/>
      <c r="B450" s="204" t="s">
        <v>204</v>
      </c>
      <c r="C450" s="167"/>
      <c r="D450" s="204"/>
      <c r="E450" s="167"/>
      <c r="F450" s="204"/>
      <c r="G450" s="167"/>
      <c r="H450" s="204" t="s">
        <v>62</v>
      </c>
      <c r="I450" s="167"/>
    </row>
    <row r="451" customFormat="false" ht="17.25" hidden="false" customHeight="false" outlineLevel="0" collapsed="false">
      <c r="A451" s="26" t="n">
        <v>70</v>
      </c>
      <c r="B451" s="162" t="s">
        <v>145</v>
      </c>
      <c r="C451" s="202" t="n">
        <v>99600</v>
      </c>
      <c r="D451" s="203" t="n">
        <v>239100</v>
      </c>
      <c r="E451" s="27" t="s">
        <v>14</v>
      </c>
      <c r="F451" s="162" t="s">
        <v>195</v>
      </c>
      <c r="G451" s="27" t="s">
        <v>195</v>
      </c>
      <c r="H451" s="162" t="s">
        <v>58</v>
      </c>
      <c r="I451" s="27" t="s">
        <v>147</v>
      </c>
    </row>
    <row r="452" customFormat="false" ht="17.25" hidden="false" customHeight="false" outlineLevel="0" collapsed="false">
      <c r="A452" s="167"/>
      <c r="B452" s="204" t="s">
        <v>159</v>
      </c>
      <c r="C452" s="167"/>
      <c r="D452" s="204"/>
      <c r="E452" s="167"/>
      <c r="F452" s="205" t="n">
        <v>99600</v>
      </c>
      <c r="G452" s="206" t="n">
        <v>99600</v>
      </c>
      <c r="H452" s="204" t="s">
        <v>60</v>
      </c>
      <c r="I452" s="167" t="s">
        <v>196</v>
      </c>
    </row>
    <row r="453" customFormat="false" ht="17.25" hidden="false" customHeight="false" outlineLevel="0" collapsed="false">
      <c r="A453" s="167"/>
      <c r="B453" s="204" t="s">
        <v>205</v>
      </c>
      <c r="C453" s="167"/>
      <c r="D453" s="204"/>
      <c r="E453" s="167"/>
      <c r="F453" s="204"/>
      <c r="G453" s="167"/>
      <c r="H453" s="204" t="s">
        <v>62</v>
      </c>
      <c r="I453" s="167"/>
    </row>
    <row r="454" customFormat="false" ht="17.25" hidden="false" customHeight="false" outlineLevel="0" collapsed="false">
      <c r="A454" s="30"/>
      <c r="B454" s="207" t="s">
        <v>151</v>
      </c>
      <c r="C454" s="30"/>
      <c r="D454" s="207"/>
      <c r="E454" s="30"/>
      <c r="F454" s="207"/>
      <c r="G454" s="30"/>
      <c r="H454" s="207"/>
      <c r="I454" s="30"/>
    </row>
    <row r="455" customFormat="false" ht="17.25" hidden="false" customHeight="false" outlineLevel="0" collapsed="false">
      <c r="A455" s="167" t="n">
        <v>71</v>
      </c>
      <c r="B455" s="204" t="s">
        <v>145</v>
      </c>
      <c r="C455" s="206" t="n">
        <v>139500</v>
      </c>
      <c r="D455" s="205" t="n">
        <v>239100</v>
      </c>
      <c r="E455" s="167" t="s">
        <v>14</v>
      </c>
      <c r="F455" s="204" t="s">
        <v>195</v>
      </c>
      <c r="G455" s="167" t="s">
        <v>195</v>
      </c>
      <c r="H455" s="204" t="s">
        <v>58</v>
      </c>
      <c r="I455" s="167" t="s">
        <v>147</v>
      </c>
    </row>
    <row r="456" customFormat="false" ht="17.25" hidden="false" customHeight="false" outlineLevel="0" collapsed="false">
      <c r="A456" s="167"/>
      <c r="B456" s="204" t="s">
        <v>159</v>
      </c>
      <c r="C456" s="167"/>
      <c r="D456" s="204"/>
      <c r="E456" s="167"/>
      <c r="F456" s="205" t="n">
        <v>139500</v>
      </c>
      <c r="G456" s="206" t="n">
        <v>139500</v>
      </c>
      <c r="H456" s="204" t="s">
        <v>60</v>
      </c>
      <c r="I456" s="167" t="s">
        <v>196</v>
      </c>
    </row>
    <row r="457" customFormat="false" ht="17.25" hidden="false" customHeight="false" outlineLevel="0" collapsed="false">
      <c r="A457" s="167"/>
      <c r="B457" s="204" t="s">
        <v>205</v>
      </c>
      <c r="C457" s="167"/>
      <c r="D457" s="204"/>
      <c r="E457" s="167"/>
      <c r="F457" s="204"/>
      <c r="G457" s="167"/>
      <c r="H457" s="204" t="s">
        <v>62</v>
      </c>
      <c r="I457" s="167"/>
    </row>
    <row r="458" customFormat="false" ht="17.25" hidden="false" customHeight="false" outlineLevel="0" collapsed="false">
      <c r="A458" s="167"/>
      <c r="B458" s="204" t="s">
        <v>151</v>
      </c>
      <c r="C458" s="167"/>
      <c r="D458" s="204"/>
      <c r="E458" s="167"/>
      <c r="F458" s="204"/>
      <c r="G458" s="167"/>
      <c r="H458" s="204"/>
      <c r="I458" s="167"/>
    </row>
    <row r="459" customFormat="false" ht="17.25" hidden="false" customHeight="false" outlineLevel="0" collapsed="false">
      <c r="A459" s="26" t="n">
        <v>72</v>
      </c>
      <c r="B459" s="162" t="s">
        <v>206</v>
      </c>
      <c r="C459" s="73" t="n">
        <v>12000</v>
      </c>
      <c r="D459" s="212" t="n">
        <v>12000</v>
      </c>
      <c r="E459" s="27" t="s">
        <v>207</v>
      </c>
      <c r="F459" s="213" t="s">
        <v>208</v>
      </c>
      <c r="G459" s="214" t="s">
        <v>208</v>
      </c>
      <c r="H459" s="213" t="s">
        <v>122</v>
      </c>
      <c r="I459" s="46" t="s">
        <v>209</v>
      </c>
    </row>
    <row r="460" customFormat="false" ht="17.25" hidden="false" customHeight="false" outlineLevel="0" collapsed="false">
      <c r="A460" s="167"/>
      <c r="B460" s="204" t="s">
        <v>210</v>
      </c>
      <c r="C460" s="215"/>
      <c r="D460" s="216"/>
      <c r="E460" s="167"/>
      <c r="F460" s="216"/>
      <c r="G460" s="215"/>
      <c r="H460" s="216"/>
      <c r="I460" s="183"/>
    </row>
    <row r="461" customFormat="false" ht="17.25" hidden="false" customHeight="false" outlineLevel="0" collapsed="false">
      <c r="A461" s="167" t="n">
        <v>73</v>
      </c>
      <c r="B461" s="204" t="s">
        <v>211</v>
      </c>
      <c r="C461" s="206" t="n">
        <v>5000</v>
      </c>
      <c r="D461" s="205" t="n">
        <v>5000</v>
      </c>
      <c r="E461" s="167" t="s">
        <v>14</v>
      </c>
      <c r="F461" s="217" t="s">
        <v>212</v>
      </c>
      <c r="G461" s="218" t="s">
        <v>212</v>
      </c>
      <c r="H461" s="217" t="s">
        <v>122</v>
      </c>
      <c r="I461" s="183" t="s">
        <v>213</v>
      </c>
    </row>
    <row r="462" customFormat="false" ht="17.25" hidden="false" customHeight="false" outlineLevel="0" collapsed="false">
      <c r="A462" s="167"/>
      <c r="B462" s="204"/>
      <c r="C462" s="219"/>
      <c r="D462" s="220"/>
      <c r="E462" s="167"/>
      <c r="F462" s="216" t="s">
        <v>214</v>
      </c>
      <c r="G462" s="215" t="s">
        <v>214</v>
      </c>
      <c r="H462" s="216"/>
      <c r="I462" s="183"/>
    </row>
    <row r="463" customFormat="false" ht="17.25" hidden="false" customHeight="false" outlineLevel="0" collapsed="false">
      <c r="A463" s="26" t="n">
        <v>74</v>
      </c>
      <c r="B463" s="162" t="s">
        <v>215</v>
      </c>
      <c r="C463" s="221" t="n">
        <v>10000</v>
      </c>
      <c r="D463" s="222" t="n">
        <v>10000</v>
      </c>
      <c r="E463" s="27" t="s">
        <v>14</v>
      </c>
      <c r="F463" s="213" t="s">
        <v>216</v>
      </c>
      <c r="G463" s="214" t="s">
        <v>216</v>
      </c>
      <c r="H463" s="213" t="s">
        <v>122</v>
      </c>
      <c r="I463" s="46" t="s">
        <v>217</v>
      </c>
    </row>
    <row r="464" customFormat="false" ht="17.25" hidden="false" customHeight="false" outlineLevel="0" collapsed="false">
      <c r="A464" s="167"/>
      <c r="B464" s="204" t="s">
        <v>218</v>
      </c>
      <c r="C464" s="219"/>
      <c r="D464" s="220"/>
      <c r="E464" s="167"/>
      <c r="F464" s="204" t="s">
        <v>219</v>
      </c>
      <c r="G464" s="167" t="s">
        <v>219</v>
      </c>
      <c r="H464" s="204"/>
      <c r="I464" s="167"/>
    </row>
    <row r="465" customFormat="false" ht="17.25" hidden="false" customHeight="false" outlineLevel="0" collapsed="false">
      <c r="A465" s="30"/>
      <c r="B465" s="207" t="s">
        <v>220</v>
      </c>
      <c r="C465" s="223"/>
      <c r="D465" s="224"/>
      <c r="E465" s="30"/>
      <c r="F465" s="225" t="s">
        <v>221</v>
      </c>
      <c r="G465" s="30" t="s">
        <v>221</v>
      </c>
      <c r="H465" s="225"/>
      <c r="I465" s="30"/>
    </row>
    <row r="466" customFormat="false" ht="17.25" hidden="false" customHeight="false" outlineLevel="0" collapsed="false">
      <c r="A466" s="167" t="n">
        <v>75</v>
      </c>
      <c r="B466" s="204" t="s">
        <v>215</v>
      </c>
      <c r="C466" s="219" t="n">
        <v>5500</v>
      </c>
      <c r="D466" s="220" t="n">
        <v>5500</v>
      </c>
      <c r="E466" s="167" t="s">
        <v>14</v>
      </c>
      <c r="F466" s="217" t="s">
        <v>216</v>
      </c>
      <c r="G466" s="218" t="s">
        <v>216</v>
      </c>
      <c r="H466" s="217" t="s">
        <v>122</v>
      </c>
      <c r="I466" s="183" t="s">
        <v>222</v>
      </c>
    </row>
    <row r="467" customFormat="false" ht="17.25" hidden="false" customHeight="false" outlineLevel="0" collapsed="false">
      <c r="A467" s="167"/>
      <c r="B467" s="226" t="s">
        <v>218</v>
      </c>
      <c r="C467" s="219"/>
      <c r="D467" s="220"/>
      <c r="E467" s="167"/>
      <c r="F467" s="204" t="s">
        <v>219</v>
      </c>
      <c r="G467" s="167" t="s">
        <v>219</v>
      </c>
      <c r="H467" s="204"/>
      <c r="I467" s="183"/>
    </row>
    <row r="468" customFormat="false" ht="17.25" hidden="false" customHeight="false" outlineLevel="0" collapsed="false">
      <c r="A468" s="167"/>
      <c r="B468" s="204" t="s">
        <v>223</v>
      </c>
      <c r="C468" s="219"/>
      <c r="D468" s="220"/>
      <c r="E468" s="167"/>
      <c r="F468" s="227" t="s">
        <v>224</v>
      </c>
      <c r="G468" s="228" t="s">
        <v>224</v>
      </c>
      <c r="H468" s="227"/>
      <c r="I468" s="183"/>
    </row>
    <row r="469" customFormat="false" ht="17.25" hidden="false" customHeight="false" outlineLevel="0" collapsed="false">
      <c r="A469" s="26" t="n">
        <v>76</v>
      </c>
      <c r="B469" s="162" t="s">
        <v>211</v>
      </c>
      <c r="C469" s="202" t="n">
        <v>4000</v>
      </c>
      <c r="D469" s="203" t="n">
        <v>4000</v>
      </c>
      <c r="E469" s="27" t="s">
        <v>14</v>
      </c>
      <c r="F469" s="213" t="s">
        <v>212</v>
      </c>
      <c r="G469" s="214" t="s">
        <v>212</v>
      </c>
      <c r="H469" s="213" t="s">
        <v>122</v>
      </c>
      <c r="I469" s="46" t="s">
        <v>225</v>
      </c>
    </row>
    <row r="470" customFormat="false" ht="17.25" hidden="false" customHeight="false" outlineLevel="0" collapsed="false">
      <c r="A470" s="30"/>
      <c r="B470" s="225"/>
      <c r="C470" s="223"/>
      <c r="D470" s="224"/>
      <c r="E470" s="30"/>
      <c r="F470" s="229" t="s">
        <v>226</v>
      </c>
      <c r="G470" s="31" t="s">
        <v>226</v>
      </c>
      <c r="H470" s="229"/>
      <c r="I470" s="30"/>
    </row>
    <row r="471" customFormat="false" ht="17.25" hidden="false" customHeight="false" outlineLevel="0" collapsed="false">
      <c r="A471" s="62"/>
      <c r="B471" s="62"/>
      <c r="C471" s="230"/>
      <c r="D471" s="62"/>
      <c r="E471" s="62"/>
      <c r="F471" s="62"/>
      <c r="G471" s="62"/>
      <c r="H471" s="62"/>
      <c r="I471" s="62"/>
    </row>
    <row r="472" customFormat="false" ht="17.25" hidden="false" customHeight="false" outlineLevel="0" collapsed="false">
      <c r="A472" s="25"/>
      <c r="B472" s="25"/>
      <c r="C472" s="85"/>
      <c r="D472" s="85"/>
      <c r="E472" s="64"/>
      <c r="F472" s="25"/>
      <c r="G472" s="25"/>
      <c r="H472" s="25"/>
      <c r="I472" s="25"/>
    </row>
    <row r="473" customFormat="false" ht="17.25" hidden="false" customHeight="false" outlineLevel="0" collapsed="false">
      <c r="A473" s="25"/>
      <c r="B473" s="25"/>
      <c r="C473" s="85"/>
      <c r="D473" s="85"/>
      <c r="E473" s="64"/>
      <c r="F473" s="25"/>
      <c r="G473" s="25"/>
      <c r="H473" s="25"/>
      <c r="I473" s="25"/>
    </row>
    <row r="474" customFormat="false" ht="17.25" hidden="false" customHeight="false" outlineLevel="0" collapsed="false">
      <c r="A474" s="25"/>
      <c r="B474" s="25"/>
      <c r="C474" s="85"/>
      <c r="D474" s="85"/>
      <c r="E474" s="64"/>
      <c r="F474" s="25"/>
      <c r="G474" s="25"/>
      <c r="H474" s="25"/>
      <c r="I474" s="25"/>
    </row>
    <row r="475" customFormat="false" ht="17.25" hidden="false" customHeight="false" outlineLevel="0" collapsed="false">
      <c r="A475" s="25"/>
      <c r="B475" s="25"/>
      <c r="C475" s="85"/>
      <c r="D475" s="85"/>
      <c r="E475" s="64"/>
      <c r="F475" s="25"/>
      <c r="G475" s="25"/>
      <c r="H475" s="25"/>
      <c r="I475" s="25"/>
    </row>
    <row r="476" customFormat="false" ht="17.25" hidden="false" customHeight="false" outlineLevel="0" collapsed="false">
      <c r="A476" s="25"/>
      <c r="B476" s="25"/>
      <c r="C476" s="85"/>
      <c r="D476" s="85"/>
      <c r="E476" s="64"/>
      <c r="F476" s="25"/>
      <c r="G476" s="25"/>
      <c r="H476" s="25"/>
      <c r="I476" s="25"/>
    </row>
    <row r="477" customFormat="false" ht="17.25" hidden="false" customHeight="false" outlineLevel="0" collapsed="false">
      <c r="A477" s="25"/>
      <c r="B477" s="25"/>
      <c r="C477" s="85"/>
      <c r="D477" s="85"/>
      <c r="E477" s="64"/>
      <c r="F477" s="25"/>
      <c r="G477" s="25"/>
      <c r="H477" s="25"/>
      <c r="I477" s="25"/>
    </row>
    <row r="478" customFormat="false" ht="17.25" hidden="false" customHeight="false" outlineLevel="0" collapsed="false">
      <c r="A478" s="25"/>
      <c r="B478" s="25"/>
      <c r="C478" s="85"/>
      <c r="D478" s="85"/>
      <c r="E478" s="64"/>
      <c r="F478" s="25"/>
      <c r="G478" s="25"/>
      <c r="H478" s="25"/>
      <c r="I478" s="25"/>
    </row>
    <row r="479" customFormat="false" ht="17.25" hidden="false" customHeight="false" outlineLevel="0" collapsed="false">
      <c r="A479" s="25"/>
      <c r="B479" s="25"/>
      <c r="C479" s="85"/>
      <c r="D479" s="85"/>
      <c r="E479" s="64"/>
      <c r="F479" s="25"/>
      <c r="G479" s="25"/>
      <c r="H479" s="25"/>
      <c r="I479" s="25"/>
    </row>
    <row r="480" customFormat="false" ht="17.25" hidden="false" customHeight="false" outlineLevel="0" collapsed="false">
      <c r="A480" s="25"/>
      <c r="B480" s="25"/>
      <c r="C480" s="85"/>
      <c r="D480" s="85"/>
      <c r="E480" s="64"/>
      <c r="F480" s="25"/>
      <c r="G480" s="25"/>
      <c r="H480" s="25"/>
      <c r="I480" s="25"/>
    </row>
    <row r="481" customFormat="false" ht="17.25" hidden="false" customHeight="false" outlineLevel="0" collapsed="false">
      <c r="A481" s="25"/>
      <c r="B481" s="25"/>
      <c r="C481" s="85"/>
      <c r="D481" s="85"/>
      <c r="E481" s="64"/>
      <c r="F481" s="25"/>
      <c r="G481" s="25"/>
      <c r="H481" s="25"/>
      <c r="I481" s="25"/>
    </row>
    <row r="482" customFormat="false" ht="17.25" hidden="false" customHeight="false" outlineLevel="0" collapsed="false">
      <c r="A482" s="25"/>
      <c r="B482" s="25"/>
      <c r="C482" s="85"/>
      <c r="D482" s="85"/>
      <c r="E482" s="64"/>
      <c r="F482" s="25"/>
      <c r="G482" s="25"/>
      <c r="H482" s="25"/>
      <c r="I482" s="25"/>
    </row>
    <row r="483" customFormat="false" ht="17.25" hidden="false" customHeight="false" outlineLevel="0" collapsed="false">
      <c r="A483" s="25"/>
      <c r="B483" s="25"/>
      <c r="C483" s="85"/>
      <c r="D483" s="85"/>
      <c r="E483" s="64"/>
      <c r="F483" s="25"/>
      <c r="G483" s="25"/>
      <c r="H483" s="25"/>
      <c r="I483" s="25"/>
    </row>
    <row r="484" customFormat="false" ht="17.25" hidden="false" customHeight="false" outlineLevel="0" collapsed="false">
      <c r="A484" s="25"/>
      <c r="B484" s="25"/>
      <c r="C484" s="85"/>
      <c r="D484" s="85"/>
      <c r="E484" s="64"/>
      <c r="F484" s="25"/>
      <c r="G484" s="25"/>
      <c r="H484" s="25"/>
      <c r="I484" s="25"/>
    </row>
    <row r="485" customFormat="false" ht="17.25" hidden="false" customHeight="false" outlineLevel="0" collapsed="false">
      <c r="A485" s="25"/>
      <c r="B485" s="25"/>
      <c r="C485" s="85"/>
      <c r="D485" s="85"/>
      <c r="E485" s="64"/>
      <c r="F485" s="25"/>
      <c r="G485" s="25"/>
      <c r="H485" s="25"/>
      <c r="I485" s="25"/>
    </row>
    <row r="486" customFormat="false" ht="17.25" hidden="false" customHeight="false" outlineLevel="0" collapsed="false">
      <c r="A486" s="25"/>
      <c r="B486" s="25"/>
      <c r="C486" s="85"/>
      <c r="D486" s="85"/>
      <c r="E486" s="64"/>
      <c r="F486" s="25"/>
      <c r="G486" s="25"/>
      <c r="H486" s="25"/>
      <c r="I486" s="25"/>
    </row>
    <row r="487" customFormat="false" ht="17.25" hidden="false" customHeight="false" outlineLevel="0" collapsed="false">
      <c r="A487" s="25"/>
      <c r="B487" s="25"/>
      <c r="C487" s="85"/>
      <c r="D487" s="85"/>
      <c r="E487" s="64"/>
      <c r="F487" s="25"/>
      <c r="G487" s="25"/>
      <c r="H487" s="25"/>
      <c r="I487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56"/>
    <col collapsed="false" customWidth="true" hidden="false" outlineLevel="0" max="2" min="2" style="468" width="20.99"/>
    <col collapsed="false" customWidth="true" hidden="false" outlineLevel="0" max="3" min="3" style="533" width="12.56"/>
    <col collapsed="false" customWidth="true" hidden="false" outlineLevel="0" max="4" min="4" style="533" width="12.7"/>
    <col collapsed="false" customWidth="true" hidden="false" outlineLevel="0" max="5" min="5" style="308" width="10.71"/>
    <col collapsed="false" customWidth="true" hidden="false" outlineLevel="0" max="6" min="6" style="468" width="17.85"/>
    <col collapsed="false" customWidth="true" hidden="false" outlineLevel="0" max="7" min="7" style="468" width="17.7"/>
    <col collapsed="false" customWidth="true" hidden="false" outlineLevel="0" max="8" min="8" style="308" width="11.28"/>
    <col collapsed="false" customWidth="true" hidden="false" outlineLevel="0" max="9" min="9" style="319" width="19.7"/>
    <col collapsed="false" customWidth="false" hidden="false" outlineLevel="0" max="10" min="10" style="471" width="8.99"/>
    <col collapsed="false" customWidth="false" hidden="false" outlineLevel="0" max="257" min="11" style="472" width="8.99"/>
  </cols>
  <sheetData>
    <row r="1" s="474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  <c r="J1" s="473"/>
    </row>
    <row r="2" s="474" customFormat="true" ht="18.75" hidden="false" customHeight="true" outlineLevel="0" collapsed="false">
      <c r="A2" s="320" t="s">
        <v>344</v>
      </c>
      <c r="B2" s="320"/>
      <c r="C2" s="320"/>
      <c r="D2" s="320"/>
      <c r="E2" s="320"/>
      <c r="F2" s="320"/>
      <c r="G2" s="320"/>
      <c r="H2" s="320"/>
      <c r="I2" s="320"/>
      <c r="J2" s="473"/>
    </row>
    <row r="3" s="413" customFormat="true" ht="20.25" hidden="false" customHeight="false" outlineLevel="0" collapsed="false">
      <c r="A3" s="412" t="s">
        <v>898</v>
      </c>
      <c r="B3" s="412"/>
      <c r="C3" s="412"/>
      <c r="D3" s="412"/>
      <c r="E3" s="412"/>
      <c r="F3" s="412"/>
      <c r="G3" s="412"/>
      <c r="H3" s="412"/>
      <c r="I3" s="412"/>
      <c r="J3" s="473"/>
    </row>
    <row r="4" s="413" customFormat="true" ht="20.25" hidden="false" customHeight="false" outlineLevel="0" collapsed="false">
      <c r="A4" s="412" t="s">
        <v>345</v>
      </c>
      <c r="B4" s="412"/>
      <c r="C4" s="412"/>
      <c r="D4" s="412"/>
      <c r="E4" s="412"/>
      <c r="F4" s="412"/>
      <c r="G4" s="412"/>
      <c r="H4" s="412"/>
      <c r="I4" s="412"/>
      <c r="J4" s="473"/>
    </row>
    <row r="5" s="366" customFormat="true" ht="30" hidden="false" customHeight="false" outlineLevel="0" collapsed="false">
      <c r="A5" s="415" t="s">
        <v>4</v>
      </c>
      <c r="B5" s="415" t="s">
        <v>5</v>
      </c>
      <c r="C5" s="416" t="s">
        <v>6</v>
      </c>
      <c r="D5" s="416" t="s">
        <v>7</v>
      </c>
      <c r="E5" s="415" t="s">
        <v>8</v>
      </c>
      <c r="F5" s="415" t="s">
        <v>500</v>
      </c>
      <c r="G5" s="415" t="s">
        <v>501</v>
      </c>
      <c r="H5" s="415" t="s">
        <v>502</v>
      </c>
      <c r="I5" s="415" t="s">
        <v>12</v>
      </c>
      <c r="J5" s="475"/>
    </row>
    <row r="6" s="355" customFormat="true" ht="15" hidden="false" customHeight="false" outlineLevel="0" collapsed="false">
      <c r="A6" s="373"/>
      <c r="B6" s="328" t="s">
        <v>346</v>
      </c>
      <c r="C6" s="420"/>
      <c r="D6" s="420"/>
      <c r="E6" s="479"/>
      <c r="F6" s="481"/>
      <c r="G6" s="481"/>
      <c r="H6" s="479"/>
      <c r="I6" s="480"/>
    </row>
    <row r="7" s="355" customFormat="true" ht="30" hidden="false" customHeight="false" outlineLevel="0" collapsed="false">
      <c r="A7" s="676" t="n">
        <v>1</v>
      </c>
      <c r="B7" s="664" t="s">
        <v>899</v>
      </c>
      <c r="C7" s="448" t="n">
        <v>3550.98</v>
      </c>
      <c r="D7" s="448" t="n">
        <v>3550.98</v>
      </c>
      <c r="E7" s="341" t="s">
        <v>600</v>
      </c>
      <c r="F7" s="542" t="s">
        <v>900</v>
      </c>
      <c r="G7" s="542" t="s">
        <v>900</v>
      </c>
      <c r="H7" s="341" t="s">
        <v>901</v>
      </c>
      <c r="I7" s="542" t="s">
        <v>902</v>
      </c>
    </row>
    <row r="8" s="355" customFormat="true" ht="30" hidden="false" customHeight="false" outlineLevel="0" collapsed="false">
      <c r="A8" s="676" t="n">
        <v>2</v>
      </c>
      <c r="B8" s="664" t="s">
        <v>903</v>
      </c>
      <c r="C8" s="448" t="n">
        <v>1650</v>
      </c>
      <c r="D8" s="448" t="n">
        <v>1650</v>
      </c>
      <c r="E8" s="341" t="s">
        <v>600</v>
      </c>
      <c r="F8" s="542" t="s">
        <v>900</v>
      </c>
      <c r="G8" s="542" t="s">
        <v>900</v>
      </c>
      <c r="H8" s="341" t="s">
        <v>901</v>
      </c>
      <c r="I8" s="542" t="s">
        <v>904</v>
      </c>
    </row>
    <row r="9" s="355" customFormat="true" ht="30" hidden="false" customHeight="false" outlineLevel="0" collapsed="false">
      <c r="A9" s="676" t="n">
        <v>3</v>
      </c>
      <c r="B9" s="664" t="s">
        <v>905</v>
      </c>
      <c r="C9" s="448" t="n">
        <v>1900</v>
      </c>
      <c r="D9" s="448" t="n">
        <v>1900</v>
      </c>
      <c r="E9" s="341" t="s">
        <v>600</v>
      </c>
      <c r="F9" s="542" t="s">
        <v>900</v>
      </c>
      <c r="G9" s="542" t="s">
        <v>900</v>
      </c>
      <c r="H9" s="341" t="s">
        <v>901</v>
      </c>
      <c r="I9" s="542" t="s">
        <v>906</v>
      </c>
    </row>
    <row r="10" s="355" customFormat="true" ht="30" hidden="false" customHeight="false" outlineLevel="0" collapsed="false">
      <c r="A10" s="676" t="n">
        <v>4</v>
      </c>
      <c r="B10" s="685" t="s">
        <v>907</v>
      </c>
      <c r="C10" s="340" t="n">
        <v>720</v>
      </c>
      <c r="D10" s="340" t="n">
        <v>720</v>
      </c>
      <c r="E10" s="341" t="s">
        <v>600</v>
      </c>
      <c r="F10" s="339" t="s">
        <v>908</v>
      </c>
      <c r="G10" s="339" t="s">
        <v>908</v>
      </c>
      <c r="H10" s="341" t="s">
        <v>901</v>
      </c>
      <c r="I10" s="542" t="s">
        <v>909</v>
      </c>
    </row>
    <row r="11" s="355" customFormat="true" ht="30" hidden="false" customHeight="false" outlineLevel="0" collapsed="false">
      <c r="A11" s="676" t="n">
        <v>5</v>
      </c>
      <c r="B11" s="664" t="s">
        <v>13</v>
      </c>
      <c r="C11" s="686" t="n">
        <v>16773.5</v>
      </c>
      <c r="D11" s="686" t="n">
        <v>16773.5</v>
      </c>
      <c r="E11" s="341" t="s">
        <v>600</v>
      </c>
      <c r="F11" s="664" t="s">
        <v>910</v>
      </c>
      <c r="G11" s="664" t="s">
        <v>910</v>
      </c>
      <c r="H11" s="341" t="s">
        <v>901</v>
      </c>
      <c r="I11" s="542" t="s">
        <v>911</v>
      </c>
    </row>
    <row r="12" s="355" customFormat="true" ht="30" hidden="false" customHeight="false" outlineLevel="0" collapsed="false">
      <c r="A12" s="676" t="n">
        <v>6</v>
      </c>
      <c r="B12" s="664" t="s">
        <v>912</v>
      </c>
      <c r="C12" s="687" t="n">
        <v>13000</v>
      </c>
      <c r="D12" s="687" t="n">
        <v>13000</v>
      </c>
      <c r="E12" s="341" t="s">
        <v>600</v>
      </c>
      <c r="F12" s="664" t="s">
        <v>913</v>
      </c>
      <c r="G12" s="664" t="s">
        <v>913</v>
      </c>
      <c r="H12" s="341" t="s">
        <v>901</v>
      </c>
      <c r="I12" s="542" t="s">
        <v>914</v>
      </c>
    </row>
    <row r="13" s="355" customFormat="true" ht="15" hidden="false" customHeight="false" outlineLevel="0" collapsed="false">
      <c r="A13" s="366"/>
      <c r="B13" s="367"/>
      <c r="C13" s="445" t="n">
        <f aca="false">SUM(C7:C12)</f>
        <v>37594.48</v>
      </c>
      <c r="D13" s="369"/>
      <c r="E13" s="366"/>
      <c r="F13" s="367"/>
      <c r="G13" s="367"/>
      <c r="H13" s="366"/>
      <c r="I13" s="371"/>
      <c r="J13" s="426"/>
    </row>
    <row r="14" s="355" customFormat="true" ht="15" hidden="false" customHeight="false" outlineLevel="0" collapsed="false">
      <c r="A14" s="676"/>
      <c r="B14" s="419" t="s">
        <v>364</v>
      </c>
      <c r="C14" s="658"/>
      <c r="D14" s="658"/>
      <c r="E14" s="416"/>
      <c r="F14" s="422"/>
      <c r="G14" s="422"/>
      <c r="H14" s="416"/>
      <c r="I14" s="422"/>
      <c r="J14" s="426"/>
    </row>
    <row r="15" s="355" customFormat="true" ht="30" hidden="false" customHeight="false" outlineLevel="0" collapsed="false">
      <c r="A15" s="676" t="n">
        <v>1</v>
      </c>
      <c r="B15" s="664" t="s">
        <v>915</v>
      </c>
      <c r="C15" s="448" t="n">
        <v>300</v>
      </c>
      <c r="D15" s="448" t="n">
        <v>300</v>
      </c>
      <c r="E15" s="676" t="s">
        <v>600</v>
      </c>
      <c r="F15" s="542" t="s">
        <v>916</v>
      </c>
      <c r="G15" s="542" t="s">
        <v>916</v>
      </c>
      <c r="H15" s="676" t="s">
        <v>901</v>
      </c>
      <c r="I15" s="542" t="s">
        <v>917</v>
      </c>
      <c r="J15" s="426"/>
    </row>
    <row r="16" s="355" customFormat="true" ht="30" hidden="false" customHeight="false" outlineLevel="0" collapsed="false">
      <c r="A16" s="676" t="n">
        <v>2</v>
      </c>
      <c r="B16" s="685" t="s">
        <v>918</v>
      </c>
      <c r="C16" s="340" t="n">
        <v>2664.3</v>
      </c>
      <c r="D16" s="350" t="n">
        <v>2664.3</v>
      </c>
      <c r="E16" s="341" t="s">
        <v>600</v>
      </c>
      <c r="F16" s="339" t="s">
        <v>919</v>
      </c>
      <c r="G16" s="339" t="s">
        <v>919</v>
      </c>
      <c r="H16" s="341" t="s">
        <v>901</v>
      </c>
      <c r="I16" s="542" t="s">
        <v>920</v>
      </c>
      <c r="J16" s="426"/>
    </row>
    <row r="17" s="355" customFormat="true" ht="30" hidden="false" customHeight="false" outlineLevel="0" collapsed="false">
      <c r="A17" s="676" t="n">
        <v>3</v>
      </c>
      <c r="B17" s="685" t="s">
        <v>918</v>
      </c>
      <c r="C17" s="340" t="n">
        <v>2664.3</v>
      </c>
      <c r="D17" s="350" t="n">
        <v>2664.3</v>
      </c>
      <c r="E17" s="341" t="s">
        <v>600</v>
      </c>
      <c r="F17" s="339" t="s">
        <v>919</v>
      </c>
      <c r="G17" s="339" t="s">
        <v>919</v>
      </c>
      <c r="H17" s="341" t="s">
        <v>901</v>
      </c>
      <c r="I17" s="542" t="s">
        <v>921</v>
      </c>
      <c r="J17" s="426"/>
    </row>
    <row r="18" s="355" customFormat="true" ht="15" hidden="false" customHeight="false" outlineLevel="0" collapsed="false">
      <c r="C18" s="688" t="n">
        <f aca="false">SUM(C15:C17)</f>
        <v>5628.6</v>
      </c>
      <c r="J18" s="426"/>
    </row>
    <row r="19" s="355" customFormat="true" ht="15" hidden="false" customHeight="false" outlineLevel="0" collapsed="false">
      <c r="A19" s="366"/>
      <c r="B19" s="367"/>
      <c r="C19" s="445"/>
      <c r="D19" s="369"/>
      <c r="E19" s="366"/>
      <c r="F19" s="367"/>
      <c r="G19" s="367"/>
      <c r="H19" s="366"/>
      <c r="I19" s="371"/>
      <c r="J19" s="42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5.56"/>
    <col collapsed="false" customWidth="true" hidden="false" outlineLevel="0" max="2" min="2" style="689" width="28.28"/>
    <col collapsed="false" customWidth="true" hidden="false" outlineLevel="0" max="3" min="3" style="677" width="10.99"/>
    <col collapsed="false" customWidth="true" hidden="false" outlineLevel="0" max="4" min="4" style="533" width="10.41"/>
    <col collapsed="false" customWidth="true" hidden="false" outlineLevel="0" max="5" min="5" style="308" width="9.41"/>
    <col collapsed="false" customWidth="true" hidden="false" outlineLevel="0" max="6" min="6" style="309" width="17.28"/>
    <col collapsed="false" customWidth="true" hidden="false" outlineLevel="0" max="7" min="7" style="309" width="17.99"/>
    <col collapsed="false" customWidth="true" hidden="false" outlineLevel="0" max="8" min="8" style="557" width="11.56"/>
    <col collapsed="false" customWidth="true" hidden="false" outlineLevel="0" max="9" min="9" style="468" width="18.41"/>
    <col collapsed="false" customWidth="false" hidden="false" outlineLevel="0" max="257" min="10" style="315" width="9.14"/>
  </cols>
  <sheetData>
    <row r="1" s="319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</row>
    <row r="2" s="413" customFormat="true" ht="20.25" hidden="false" customHeight="false" outlineLevel="0" collapsed="false">
      <c r="A2" s="412" t="s">
        <v>344</v>
      </c>
      <c r="B2" s="412"/>
      <c r="C2" s="412"/>
      <c r="D2" s="412"/>
      <c r="E2" s="412"/>
      <c r="F2" s="412"/>
      <c r="G2" s="412"/>
      <c r="H2" s="412"/>
      <c r="I2" s="412"/>
    </row>
    <row r="3" s="413" customFormat="true" ht="20.25" hidden="false" customHeight="false" outlineLevel="0" collapsed="false">
      <c r="A3" s="412" t="s">
        <v>922</v>
      </c>
      <c r="B3" s="412"/>
      <c r="C3" s="412"/>
      <c r="D3" s="412"/>
      <c r="E3" s="412"/>
      <c r="F3" s="412"/>
      <c r="G3" s="412"/>
      <c r="H3" s="412"/>
      <c r="I3" s="412"/>
    </row>
    <row r="4" s="413" customFormat="true" ht="20.25" hidden="false" customHeight="false" outlineLevel="0" collapsed="false">
      <c r="A4" s="412" t="s">
        <v>345</v>
      </c>
      <c r="B4" s="412"/>
      <c r="C4" s="412"/>
      <c r="D4" s="412"/>
      <c r="E4" s="412"/>
      <c r="F4" s="412"/>
      <c r="G4" s="412"/>
      <c r="H4" s="412"/>
      <c r="I4" s="412"/>
    </row>
    <row r="5" s="366" customFormat="true" ht="45" hidden="false" customHeight="false" outlineLevel="0" collapsed="false">
      <c r="A5" s="415" t="s">
        <v>4</v>
      </c>
      <c r="B5" s="415" t="s">
        <v>5</v>
      </c>
      <c r="C5" s="416" t="s">
        <v>6</v>
      </c>
      <c r="D5" s="416" t="s">
        <v>7</v>
      </c>
      <c r="E5" s="415" t="s">
        <v>8</v>
      </c>
      <c r="F5" s="415" t="s">
        <v>9</v>
      </c>
      <c r="G5" s="415" t="s">
        <v>417</v>
      </c>
      <c r="H5" s="415" t="s">
        <v>11</v>
      </c>
      <c r="I5" s="415" t="s">
        <v>12</v>
      </c>
    </row>
    <row r="6" s="355" customFormat="true" ht="15" hidden="false" customHeight="false" outlineLevel="0" collapsed="false">
      <c r="A6" s="373"/>
      <c r="B6" s="328" t="s">
        <v>346</v>
      </c>
      <c r="C6" s="420"/>
      <c r="D6" s="420"/>
      <c r="E6" s="479"/>
      <c r="F6" s="480"/>
      <c r="G6" s="480"/>
      <c r="H6" s="479"/>
      <c r="I6" s="480"/>
    </row>
    <row r="7" s="355" customFormat="true" ht="91.5" hidden="false" customHeight="true" outlineLevel="0" collapsed="false">
      <c r="A7" s="690" t="n">
        <v>1</v>
      </c>
      <c r="B7" s="339" t="s">
        <v>923</v>
      </c>
      <c r="C7" s="448" t="n">
        <v>311750</v>
      </c>
      <c r="D7" s="448" t="n">
        <v>311750</v>
      </c>
      <c r="E7" s="341" t="s">
        <v>14</v>
      </c>
      <c r="F7" s="691" t="s">
        <v>924</v>
      </c>
      <c r="G7" s="691" t="s">
        <v>924</v>
      </c>
      <c r="H7" s="692" t="s">
        <v>925</v>
      </c>
      <c r="I7" s="693" t="s">
        <v>926</v>
      </c>
    </row>
    <row r="8" s="355" customFormat="true" ht="105" hidden="false" customHeight="false" outlineLevel="0" collapsed="false">
      <c r="A8" s="690" t="n">
        <v>2</v>
      </c>
      <c r="B8" s="339" t="s">
        <v>927</v>
      </c>
      <c r="C8" s="448" t="n">
        <v>44825</v>
      </c>
      <c r="D8" s="448" t="n">
        <v>44825</v>
      </c>
      <c r="E8" s="341" t="s">
        <v>14</v>
      </c>
      <c r="F8" s="691" t="s">
        <v>928</v>
      </c>
      <c r="G8" s="691" t="s">
        <v>928</v>
      </c>
      <c r="H8" s="692" t="s">
        <v>925</v>
      </c>
      <c r="I8" s="339" t="s">
        <v>929</v>
      </c>
    </row>
    <row r="9" s="355" customFormat="true" ht="30" hidden="false" customHeight="false" outlineLevel="0" collapsed="false">
      <c r="A9" s="232" t="n">
        <v>3</v>
      </c>
      <c r="B9" s="20" t="s">
        <v>520</v>
      </c>
      <c r="C9" s="449" t="n">
        <v>4975</v>
      </c>
      <c r="D9" s="449" t="n">
        <v>4975</v>
      </c>
      <c r="E9" s="232" t="s">
        <v>14</v>
      </c>
      <c r="F9" s="542" t="s">
        <v>930</v>
      </c>
      <c r="G9" s="542" t="s">
        <v>931</v>
      </c>
      <c r="H9" s="676" t="s">
        <v>932</v>
      </c>
      <c r="I9" s="542" t="s">
        <v>933</v>
      </c>
    </row>
    <row r="10" s="355" customFormat="true" ht="15" hidden="false" customHeight="false" outlineLevel="0" collapsed="false">
      <c r="A10" s="694"/>
      <c r="B10" s="695"/>
      <c r="C10" s="344" t="n">
        <f aca="false">SUM(C7:C9)</f>
        <v>361550</v>
      </c>
      <c r="D10" s="696"/>
      <c r="E10" s="694"/>
      <c r="F10" s="697"/>
      <c r="G10" s="697"/>
      <c r="H10" s="698"/>
      <c r="I10" s="697"/>
    </row>
    <row r="11" s="355" customFormat="true" ht="15" hidden="false" customHeight="false" outlineLevel="0" collapsed="false">
      <c r="A11" s="699"/>
      <c r="B11" s="328" t="s">
        <v>364</v>
      </c>
      <c r="C11" s="377"/>
      <c r="D11" s="377"/>
      <c r="E11" s="699"/>
      <c r="F11" s="699"/>
      <c r="G11" s="699"/>
      <c r="H11" s="699"/>
      <c r="I11" s="699"/>
    </row>
    <row r="12" s="355" customFormat="true" ht="108" hidden="false" customHeight="true" outlineLevel="0" collapsed="false">
      <c r="A12" s="676" t="n">
        <v>1</v>
      </c>
      <c r="B12" s="542" t="s">
        <v>934</v>
      </c>
      <c r="C12" s="448" t="n">
        <v>18000</v>
      </c>
      <c r="D12" s="448" t="n">
        <v>18000</v>
      </c>
      <c r="E12" s="676" t="s">
        <v>14</v>
      </c>
      <c r="F12" s="700" t="s">
        <v>935</v>
      </c>
      <c r="G12" s="700" t="s">
        <v>935</v>
      </c>
      <c r="H12" s="701" t="s">
        <v>936</v>
      </c>
      <c r="I12" s="542" t="s">
        <v>937</v>
      </c>
    </row>
    <row r="13" s="355" customFormat="true" ht="106.5" hidden="false" customHeight="true" outlineLevel="0" collapsed="false">
      <c r="A13" s="676" t="n">
        <v>2</v>
      </c>
      <c r="B13" s="542" t="s">
        <v>938</v>
      </c>
      <c r="C13" s="448" t="n">
        <v>18000</v>
      </c>
      <c r="D13" s="448" t="n">
        <v>18000</v>
      </c>
      <c r="E13" s="676" t="s">
        <v>14</v>
      </c>
      <c r="F13" s="700" t="s">
        <v>939</v>
      </c>
      <c r="G13" s="700" t="s">
        <v>939</v>
      </c>
      <c r="H13" s="701" t="s">
        <v>936</v>
      </c>
      <c r="I13" s="542" t="s">
        <v>940</v>
      </c>
    </row>
    <row r="14" s="355" customFormat="true" ht="108.75" hidden="false" customHeight="true" outlineLevel="0" collapsed="false">
      <c r="A14" s="676" t="n">
        <v>3</v>
      </c>
      <c r="B14" s="542" t="s">
        <v>941</v>
      </c>
      <c r="C14" s="448" t="n">
        <v>18000</v>
      </c>
      <c r="D14" s="448" t="n">
        <v>18000</v>
      </c>
      <c r="E14" s="676" t="s">
        <v>14</v>
      </c>
      <c r="F14" s="700" t="s">
        <v>942</v>
      </c>
      <c r="G14" s="700" t="s">
        <v>942</v>
      </c>
      <c r="H14" s="701" t="s">
        <v>936</v>
      </c>
      <c r="I14" s="542" t="s">
        <v>943</v>
      </c>
    </row>
    <row r="15" s="355" customFormat="true" ht="105.75" hidden="false" customHeight="true" outlineLevel="0" collapsed="false">
      <c r="A15" s="676" t="n">
        <v>4</v>
      </c>
      <c r="B15" s="542" t="s">
        <v>944</v>
      </c>
      <c r="C15" s="448" t="n">
        <v>204000</v>
      </c>
      <c r="D15" s="448" t="n">
        <v>204000</v>
      </c>
      <c r="E15" s="676" t="s">
        <v>14</v>
      </c>
      <c r="F15" s="700" t="s">
        <v>945</v>
      </c>
      <c r="G15" s="700" t="s">
        <v>945</v>
      </c>
      <c r="H15" s="701" t="s">
        <v>936</v>
      </c>
      <c r="I15" s="542" t="s">
        <v>946</v>
      </c>
    </row>
    <row r="16" s="355" customFormat="true" ht="108.75" hidden="false" customHeight="true" outlineLevel="0" collapsed="false">
      <c r="A16" s="676" t="n">
        <v>5</v>
      </c>
      <c r="B16" s="542" t="s">
        <v>947</v>
      </c>
      <c r="C16" s="448" t="n">
        <v>300000</v>
      </c>
      <c r="D16" s="448" t="n">
        <v>300000</v>
      </c>
      <c r="E16" s="676" t="s">
        <v>14</v>
      </c>
      <c r="F16" s="700" t="s">
        <v>948</v>
      </c>
      <c r="G16" s="700" t="s">
        <v>948</v>
      </c>
      <c r="H16" s="701" t="s">
        <v>936</v>
      </c>
      <c r="I16" s="542" t="s">
        <v>949</v>
      </c>
    </row>
    <row r="17" s="355" customFormat="true" ht="48" hidden="false" customHeight="true" outlineLevel="0" collapsed="false">
      <c r="A17" s="341" t="n">
        <v>6</v>
      </c>
      <c r="B17" s="685" t="s">
        <v>950</v>
      </c>
      <c r="C17" s="340" t="n">
        <v>23347.4</v>
      </c>
      <c r="D17" s="340" t="n">
        <v>23347.4</v>
      </c>
      <c r="E17" s="341" t="s">
        <v>14</v>
      </c>
      <c r="F17" s="691" t="s">
        <v>951</v>
      </c>
      <c r="G17" s="691" t="s">
        <v>951</v>
      </c>
      <c r="H17" s="701" t="s">
        <v>936</v>
      </c>
      <c r="I17" s="542" t="s">
        <v>952</v>
      </c>
    </row>
    <row r="18" s="355" customFormat="true" ht="60" hidden="false" customHeight="false" outlineLevel="0" collapsed="false">
      <c r="A18" s="702" t="n">
        <v>7</v>
      </c>
      <c r="B18" s="703" t="s">
        <v>953</v>
      </c>
      <c r="C18" s="704" t="n">
        <v>23358.1</v>
      </c>
      <c r="D18" s="553" t="n">
        <v>23358.1</v>
      </c>
      <c r="E18" s="705" t="s">
        <v>14</v>
      </c>
      <c r="F18" s="706" t="s">
        <v>954</v>
      </c>
      <c r="G18" s="707" t="s">
        <v>954</v>
      </c>
      <c r="H18" s="708" t="s">
        <v>936</v>
      </c>
      <c r="I18" s="508" t="s">
        <v>955</v>
      </c>
    </row>
    <row r="19" s="355" customFormat="true" ht="60" hidden="false" customHeight="false" outlineLevel="0" collapsed="false">
      <c r="A19" s="702" t="n">
        <v>8</v>
      </c>
      <c r="B19" s="703" t="s">
        <v>956</v>
      </c>
      <c r="C19" s="704" t="n">
        <v>19200</v>
      </c>
      <c r="D19" s="553" t="n">
        <v>19200</v>
      </c>
      <c r="E19" s="705" t="s">
        <v>14</v>
      </c>
      <c r="F19" s="706" t="s">
        <v>957</v>
      </c>
      <c r="G19" s="707" t="s">
        <v>957</v>
      </c>
      <c r="H19" s="708" t="s">
        <v>936</v>
      </c>
      <c r="I19" s="508" t="s">
        <v>958</v>
      </c>
    </row>
    <row r="20" s="355" customFormat="true" ht="60" hidden="false" customHeight="false" outlineLevel="0" collapsed="false">
      <c r="A20" s="341" t="n">
        <v>9</v>
      </c>
      <c r="B20" s="685" t="s">
        <v>959</v>
      </c>
      <c r="C20" s="340" t="n">
        <v>12240.8</v>
      </c>
      <c r="D20" s="340" t="n">
        <v>12240.8</v>
      </c>
      <c r="E20" s="341" t="s">
        <v>14</v>
      </c>
      <c r="F20" s="691" t="s">
        <v>960</v>
      </c>
      <c r="G20" s="691" t="s">
        <v>960</v>
      </c>
      <c r="H20" s="701" t="s">
        <v>936</v>
      </c>
      <c r="I20" s="542" t="s">
        <v>961</v>
      </c>
    </row>
    <row r="21" s="355" customFormat="true" ht="45" hidden="false" customHeight="false" outlineLevel="0" collapsed="false">
      <c r="A21" s="569" t="n">
        <v>10</v>
      </c>
      <c r="B21" s="566" t="s">
        <v>962</v>
      </c>
      <c r="C21" s="448" t="n">
        <v>1800</v>
      </c>
      <c r="D21" s="709" t="s">
        <v>963</v>
      </c>
      <c r="E21" s="341" t="s">
        <v>14</v>
      </c>
      <c r="F21" s="567" t="s">
        <v>964</v>
      </c>
      <c r="G21" s="567" t="s">
        <v>964</v>
      </c>
      <c r="H21" s="565" t="s">
        <v>122</v>
      </c>
      <c r="I21" s="567" t="s">
        <v>965</v>
      </c>
    </row>
    <row r="22" s="355" customFormat="true" ht="45" hidden="false" customHeight="false" outlineLevel="0" collapsed="false">
      <c r="A22" s="569" t="n">
        <v>11</v>
      </c>
      <c r="B22" s="566" t="s">
        <v>966</v>
      </c>
      <c r="C22" s="448" t="n">
        <v>2800</v>
      </c>
      <c r="D22" s="709" t="s">
        <v>963</v>
      </c>
      <c r="E22" s="341" t="s">
        <v>14</v>
      </c>
      <c r="F22" s="567" t="s">
        <v>967</v>
      </c>
      <c r="G22" s="567" t="s">
        <v>967</v>
      </c>
      <c r="H22" s="565" t="s">
        <v>122</v>
      </c>
      <c r="I22" s="567" t="s">
        <v>968</v>
      </c>
    </row>
    <row r="23" s="382" customFormat="true" ht="45" hidden="false" customHeight="false" outlineLevel="0" collapsed="false">
      <c r="A23" s="569" t="n">
        <v>12</v>
      </c>
      <c r="B23" s="566" t="s">
        <v>969</v>
      </c>
      <c r="C23" s="448" t="n">
        <v>3400</v>
      </c>
      <c r="D23" s="709" t="s">
        <v>963</v>
      </c>
      <c r="E23" s="341" t="s">
        <v>14</v>
      </c>
      <c r="F23" s="567" t="s">
        <v>970</v>
      </c>
      <c r="G23" s="567" t="s">
        <v>970</v>
      </c>
      <c r="H23" s="565" t="s">
        <v>122</v>
      </c>
      <c r="I23" s="567" t="s">
        <v>971</v>
      </c>
    </row>
    <row r="24" s="382" customFormat="true" ht="45" hidden="false" customHeight="false" outlineLevel="0" collapsed="false">
      <c r="A24" s="569" t="n">
        <v>13</v>
      </c>
      <c r="B24" s="566" t="s">
        <v>972</v>
      </c>
      <c r="C24" s="448" t="n">
        <v>3600</v>
      </c>
      <c r="D24" s="709" t="s">
        <v>963</v>
      </c>
      <c r="E24" s="569" t="s">
        <v>14</v>
      </c>
      <c r="F24" s="567" t="s">
        <v>973</v>
      </c>
      <c r="G24" s="567" t="s">
        <v>973</v>
      </c>
      <c r="H24" s="565" t="s">
        <v>122</v>
      </c>
      <c r="I24" s="567" t="s">
        <v>974</v>
      </c>
    </row>
    <row r="25" s="382" customFormat="true" ht="45" hidden="false" customHeight="false" outlineLevel="0" collapsed="false">
      <c r="A25" s="569" t="n">
        <v>14</v>
      </c>
      <c r="B25" s="566" t="s">
        <v>975</v>
      </c>
      <c r="C25" s="448" t="n">
        <v>4000</v>
      </c>
      <c r="D25" s="709" t="s">
        <v>963</v>
      </c>
      <c r="E25" s="569" t="s">
        <v>14</v>
      </c>
      <c r="F25" s="567" t="s">
        <v>976</v>
      </c>
      <c r="G25" s="567" t="s">
        <v>976</v>
      </c>
      <c r="H25" s="565" t="s">
        <v>122</v>
      </c>
      <c r="I25" s="567" t="s">
        <v>977</v>
      </c>
    </row>
    <row r="26" s="382" customFormat="true" ht="45" hidden="false" customHeight="false" outlineLevel="0" collapsed="false">
      <c r="A26" s="569" t="n">
        <v>15</v>
      </c>
      <c r="B26" s="566" t="s">
        <v>966</v>
      </c>
      <c r="C26" s="448" t="n">
        <v>1000</v>
      </c>
      <c r="D26" s="709" t="s">
        <v>963</v>
      </c>
      <c r="E26" s="569" t="s">
        <v>14</v>
      </c>
      <c r="F26" s="567" t="s">
        <v>978</v>
      </c>
      <c r="G26" s="567" t="s">
        <v>978</v>
      </c>
      <c r="H26" s="565" t="s">
        <v>122</v>
      </c>
      <c r="I26" s="567" t="s">
        <v>979</v>
      </c>
    </row>
    <row r="27" s="382" customFormat="true" ht="45" hidden="false" customHeight="false" outlineLevel="0" collapsed="false">
      <c r="A27" s="569" t="n">
        <v>16</v>
      </c>
      <c r="B27" s="710" t="s">
        <v>980</v>
      </c>
      <c r="C27" s="448" t="n">
        <v>4950</v>
      </c>
      <c r="D27" s="709" t="s">
        <v>963</v>
      </c>
      <c r="E27" s="569" t="s">
        <v>14</v>
      </c>
      <c r="F27" s="567" t="s">
        <v>981</v>
      </c>
      <c r="G27" s="567" t="s">
        <v>981</v>
      </c>
      <c r="H27" s="565" t="s">
        <v>122</v>
      </c>
      <c r="I27" s="567" t="s">
        <v>982</v>
      </c>
    </row>
    <row r="28" s="382" customFormat="true" ht="15" hidden="false" customHeight="false" outlineLevel="0" collapsed="false">
      <c r="A28" s="366"/>
      <c r="B28" s="711"/>
      <c r="C28" s="467" t="n">
        <f aca="false">SUM(C12:C27)</f>
        <v>657696.3</v>
      </c>
      <c r="D28" s="369"/>
      <c r="E28" s="366"/>
      <c r="F28" s="404"/>
      <c r="G28" s="404"/>
      <c r="H28" s="712"/>
      <c r="I28" s="36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5.71"/>
    <col collapsed="false" customWidth="true" hidden="false" outlineLevel="0" max="2" min="2" style="309" width="22.28"/>
    <col collapsed="false" customWidth="true" hidden="false" outlineLevel="0" max="3" min="3" style="555" width="11.85"/>
    <col collapsed="false" customWidth="true" hidden="false" outlineLevel="0" max="4" min="4" style="556" width="10.28"/>
    <col collapsed="false" customWidth="true" hidden="false" outlineLevel="0" max="5" min="5" style="313" width="10.28"/>
    <col collapsed="false" customWidth="true" hidden="false" outlineLevel="0" max="6" min="6" style="689" width="17.14"/>
    <col collapsed="false" customWidth="true" hidden="false" outlineLevel="0" max="7" min="7" style="689" width="18.7"/>
    <col collapsed="false" customWidth="true" hidden="false" outlineLevel="0" max="8" min="8" style="313" width="11.28"/>
    <col collapsed="false" customWidth="true" hidden="false" outlineLevel="0" max="9" min="9" style="468" width="18.28"/>
    <col collapsed="false" customWidth="false" hidden="false" outlineLevel="0" max="257" min="10" style="315" width="9.14"/>
  </cols>
  <sheetData>
    <row r="1" s="319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</row>
    <row r="2" s="413" customFormat="true" ht="20.25" hidden="false" customHeight="false" outlineLevel="0" collapsed="false">
      <c r="A2" s="412" t="s">
        <v>344</v>
      </c>
      <c r="B2" s="412"/>
      <c r="C2" s="412"/>
      <c r="D2" s="412"/>
      <c r="E2" s="412"/>
      <c r="F2" s="412"/>
      <c r="G2" s="412"/>
      <c r="H2" s="412"/>
      <c r="I2" s="412"/>
    </row>
    <row r="3" s="413" customFormat="true" ht="20.25" hidden="false" customHeight="false" outlineLevel="0" collapsed="false">
      <c r="A3" s="412" t="s">
        <v>983</v>
      </c>
      <c r="B3" s="412"/>
      <c r="C3" s="412"/>
      <c r="D3" s="412"/>
      <c r="E3" s="412"/>
      <c r="F3" s="412"/>
      <c r="G3" s="412"/>
      <c r="H3" s="412"/>
      <c r="I3" s="412"/>
    </row>
    <row r="4" s="413" customFormat="true" ht="20.25" hidden="false" customHeight="false" outlineLevel="0" collapsed="false">
      <c r="A4" s="412" t="s">
        <v>345</v>
      </c>
      <c r="B4" s="412"/>
      <c r="C4" s="412"/>
      <c r="D4" s="412"/>
      <c r="E4" s="412"/>
      <c r="F4" s="412"/>
      <c r="G4" s="412"/>
      <c r="H4" s="412"/>
      <c r="I4" s="412"/>
    </row>
    <row r="5" s="366" customFormat="true" ht="33.75" hidden="false" customHeight="true" outlineLevel="0" collapsed="false">
      <c r="A5" s="415" t="s">
        <v>4</v>
      </c>
      <c r="B5" s="415" t="s">
        <v>5</v>
      </c>
      <c r="C5" s="713" t="s">
        <v>6</v>
      </c>
      <c r="D5" s="713" t="s">
        <v>7</v>
      </c>
      <c r="E5" s="415" t="s">
        <v>8</v>
      </c>
      <c r="F5" s="415" t="s">
        <v>9</v>
      </c>
      <c r="G5" s="415" t="s">
        <v>417</v>
      </c>
      <c r="H5" s="415" t="s">
        <v>11</v>
      </c>
      <c r="I5" s="415" t="s">
        <v>12</v>
      </c>
    </row>
    <row r="6" s="355" customFormat="true" ht="15" hidden="false" customHeight="false" outlineLevel="0" collapsed="false">
      <c r="A6" s="373"/>
      <c r="B6" s="328" t="s">
        <v>346</v>
      </c>
      <c r="C6" s="478"/>
      <c r="D6" s="478"/>
      <c r="E6" s="479"/>
      <c r="F6" s="714"/>
      <c r="G6" s="714"/>
      <c r="H6" s="479"/>
      <c r="I6" s="481"/>
    </row>
    <row r="7" s="355" customFormat="true" ht="30" hidden="false" customHeight="false" outlineLevel="0" collapsed="false">
      <c r="A7" s="232" t="n">
        <v>1</v>
      </c>
      <c r="B7" s="715" t="s">
        <v>984</v>
      </c>
      <c r="C7" s="568" t="n">
        <v>19125</v>
      </c>
      <c r="D7" s="568" t="n">
        <v>19125</v>
      </c>
      <c r="E7" s="635" t="s">
        <v>14</v>
      </c>
      <c r="F7" s="716" t="s">
        <v>985</v>
      </c>
      <c r="G7" s="716" t="s">
        <v>985</v>
      </c>
      <c r="H7" s="635" t="s">
        <v>986</v>
      </c>
      <c r="I7" s="717" t="s">
        <v>987</v>
      </c>
    </row>
    <row r="8" s="355" customFormat="true" ht="30" hidden="false" customHeight="false" outlineLevel="0" collapsed="false">
      <c r="A8" s="232" t="n">
        <v>2</v>
      </c>
      <c r="B8" s="718" t="s">
        <v>988</v>
      </c>
      <c r="C8" s="568" t="n">
        <v>2660</v>
      </c>
      <c r="D8" s="568" t="n">
        <v>2660</v>
      </c>
      <c r="E8" s="232" t="s">
        <v>14</v>
      </c>
      <c r="F8" s="716" t="s">
        <v>989</v>
      </c>
      <c r="G8" s="716" t="s">
        <v>989</v>
      </c>
      <c r="H8" s="232" t="s">
        <v>986</v>
      </c>
      <c r="I8" s="719" t="s">
        <v>990</v>
      </c>
    </row>
    <row r="9" s="355" customFormat="true" ht="30" hidden="false" customHeight="false" outlineLevel="0" collapsed="false">
      <c r="A9" s="232" t="n">
        <v>3</v>
      </c>
      <c r="B9" s="718" t="s">
        <v>991</v>
      </c>
      <c r="C9" s="568" t="n">
        <v>20000</v>
      </c>
      <c r="D9" s="568" t="n">
        <v>20000</v>
      </c>
      <c r="E9" s="232" t="s">
        <v>14</v>
      </c>
      <c r="F9" s="716" t="s">
        <v>992</v>
      </c>
      <c r="G9" s="716" t="s">
        <v>992</v>
      </c>
      <c r="H9" s="232" t="s">
        <v>986</v>
      </c>
      <c r="I9" s="719" t="s">
        <v>993</v>
      </c>
    </row>
    <row r="10" s="355" customFormat="true" ht="15" hidden="false" customHeight="false" outlineLevel="0" collapsed="false">
      <c r="A10" s="694"/>
      <c r="B10" s="720"/>
      <c r="C10" s="512" t="n">
        <f aca="false">SUM(C7:C9)</f>
        <v>41785</v>
      </c>
      <c r="D10" s="721"/>
      <c r="E10" s="694"/>
      <c r="F10" s="722"/>
      <c r="G10" s="722"/>
      <c r="H10" s="694"/>
      <c r="I10" s="723"/>
    </row>
    <row r="11" s="355" customFormat="true" ht="15" hidden="false" customHeight="false" outlineLevel="0" collapsed="false">
      <c r="A11" s="348"/>
      <c r="B11" s="328" t="s">
        <v>364</v>
      </c>
      <c r="C11" s="577"/>
      <c r="D11" s="724"/>
      <c r="E11" s="325"/>
      <c r="F11" s="577"/>
      <c r="G11" s="577"/>
      <c r="H11" s="325"/>
      <c r="I11" s="725"/>
    </row>
    <row r="12" s="355" customFormat="true" ht="30" hidden="false" customHeight="false" outlineLevel="0" collapsed="false">
      <c r="A12" s="635" t="n">
        <v>1</v>
      </c>
      <c r="B12" s="715" t="s">
        <v>994</v>
      </c>
      <c r="C12" s="726" t="n">
        <v>31200</v>
      </c>
      <c r="D12" s="726" t="n">
        <v>31200</v>
      </c>
      <c r="E12" s="635" t="s">
        <v>14</v>
      </c>
      <c r="F12" s="718" t="s">
        <v>995</v>
      </c>
      <c r="G12" s="718" t="s">
        <v>995</v>
      </c>
      <c r="H12" s="635" t="s">
        <v>230</v>
      </c>
      <c r="I12" s="719" t="s">
        <v>996</v>
      </c>
    </row>
    <row r="13" s="355" customFormat="true" ht="30" hidden="false" customHeight="false" outlineLevel="0" collapsed="false">
      <c r="A13" s="635" t="n">
        <v>2</v>
      </c>
      <c r="B13" s="715" t="s">
        <v>994</v>
      </c>
      <c r="C13" s="726" t="n">
        <v>31200</v>
      </c>
      <c r="D13" s="726" t="n">
        <v>31200</v>
      </c>
      <c r="E13" s="635" t="s">
        <v>14</v>
      </c>
      <c r="F13" s="718" t="s">
        <v>997</v>
      </c>
      <c r="G13" s="718" t="s">
        <v>997</v>
      </c>
      <c r="H13" s="635" t="s">
        <v>230</v>
      </c>
      <c r="I13" s="719" t="s">
        <v>998</v>
      </c>
    </row>
    <row r="14" s="355" customFormat="true" ht="30" hidden="false" customHeight="false" outlineLevel="0" collapsed="false">
      <c r="A14" s="635" t="n">
        <v>3</v>
      </c>
      <c r="B14" s="715" t="s">
        <v>994</v>
      </c>
      <c r="C14" s="726" t="n">
        <v>31200</v>
      </c>
      <c r="D14" s="726" t="n">
        <v>31200</v>
      </c>
      <c r="E14" s="635" t="s">
        <v>14</v>
      </c>
      <c r="F14" s="718" t="s">
        <v>999</v>
      </c>
      <c r="G14" s="718" t="s">
        <v>999</v>
      </c>
      <c r="H14" s="635" t="s">
        <v>230</v>
      </c>
      <c r="I14" s="719" t="s">
        <v>1000</v>
      </c>
    </row>
    <row r="15" s="355" customFormat="true" ht="45" hidden="false" customHeight="false" outlineLevel="0" collapsed="false">
      <c r="A15" s="635" t="n">
        <v>4</v>
      </c>
      <c r="B15" s="716" t="s">
        <v>1001</v>
      </c>
      <c r="C15" s="568" t="n">
        <v>9321</v>
      </c>
      <c r="D15" s="568" t="n">
        <v>9321</v>
      </c>
      <c r="E15" s="232" t="s">
        <v>14</v>
      </c>
      <c r="F15" s="716" t="s">
        <v>1002</v>
      </c>
      <c r="G15" s="716" t="s">
        <v>1002</v>
      </c>
      <c r="H15" s="232" t="s">
        <v>230</v>
      </c>
      <c r="I15" s="719" t="s">
        <v>1003</v>
      </c>
    </row>
    <row r="16" s="355" customFormat="true" ht="45" hidden="false" customHeight="false" outlineLevel="0" collapsed="false">
      <c r="A16" s="635" t="n">
        <v>5</v>
      </c>
      <c r="B16" s="716" t="s">
        <v>1004</v>
      </c>
      <c r="C16" s="568" t="n">
        <v>498900</v>
      </c>
      <c r="D16" s="568" t="n">
        <v>498900</v>
      </c>
      <c r="E16" s="232" t="s">
        <v>14</v>
      </c>
      <c r="F16" s="716" t="s">
        <v>1005</v>
      </c>
      <c r="G16" s="716" t="s">
        <v>1005</v>
      </c>
      <c r="H16" s="232" t="s">
        <v>230</v>
      </c>
      <c r="I16" s="719" t="s">
        <v>1006</v>
      </c>
    </row>
    <row r="17" s="355" customFormat="true" ht="45.75" hidden="false" customHeight="true" outlineLevel="0" collapsed="false">
      <c r="A17" s="635" t="n">
        <v>6</v>
      </c>
      <c r="B17" s="716" t="s">
        <v>1007</v>
      </c>
      <c r="C17" s="568" t="n">
        <v>13550</v>
      </c>
      <c r="D17" s="568" t="n">
        <v>13550</v>
      </c>
      <c r="E17" s="232" t="s">
        <v>14</v>
      </c>
      <c r="F17" s="716" t="s">
        <v>1008</v>
      </c>
      <c r="G17" s="716" t="s">
        <v>1008</v>
      </c>
      <c r="H17" s="232" t="s">
        <v>230</v>
      </c>
      <c r="I17" s="719" t="s">
        <v>1009</v>
      </c>
    </row>
    <row r="18" s="355" customFormat="true" ht="30" hidden="false" customHeight="false" outlineLevel="0" collapsed="false">
      <c r="A18" s="635" t="n">
        <v>7</v>
      </c>
      <c r="B18" s="715" t="s">
        <v>994</v>
      </c>
      <c r="C18" s="726" t="n">
        <v>48000</v>
      </c>
      <c r="D18" s="726" t="n">
        <v>48000</v>
      </c>
      <c r="E18" s="635" t="s">
        <v>14</v>
      </c>
      <c r="F18" s="718" t="s">
        <v>1010</v>
      </c>
      <c r="G18" s="718" t="s">
        <v>1010</v>
      </c>
      <c r="H18" s="635" t="s">
        <v>230</v>
      </c>
      <c r="I18" s="719" t="s">
        <v>1011</v>
      </c>
    </row>
    <row r="19" s="426" customFormat="true" ht="30" hidden="false" customHeight="false" outlineLevel="0" collapsed="false">
      <c r="A19" s="635" t="n">
        <v>8</v>
      </c>
      <c r="B19" s="715" t="s">
        <v>994</v>
      </c>
      <c r="C19" s="726" t="n">
        <v>48000</v>
      </c>
      <c r="D19" s="726" t="n">
        <v>48000</v>
      </c>
      <c r="E19" s="635" t="s">
        <v>14</v>
      </c>
      <c r="F19" s="718" t="s">
        <v>1012</v>
      </c>
      <c r="G19" s="718" t="s">
        <v>1012</v>
      </c>
      <c r="H19" s="635" t="s">
        <v>230</v>
      </c>
      <c r="I19" s="719" t="s">
        <v>1013</v>
      </c>
    </row>
    <row r="20" s="355" customFormat="true" ht="30" hidden="false" customHeight="false" outlineLevel="0" collapsed="false">
      <c r="A20" s="635" t="n">
        <v>9</v>
      </c>
      <c r="B20" s="715" t="s">
        <v>994</v>
      </c>
      <c r="C20" s="726" t="n">
        <v>31800</v>
      </c>
      <c r="D20" s="726" t="n">
        <v>31800</v>
      </c>
      <c r="E20" s="635" t="s">
        <v>14</v>
      </c>
      <c r="F20" s="718" t="s">
        <v>1014</v>
      </c>
      <c r="G20" s="718" t="s">
        <v>1014</v>
      </c>
      <c r="H20" s="635" t="s">
        <v>230</v>
      </c>
      <c r="I20" s="719" t="s">
        <v>1015</v>
      </c>
    </row>
    <row r="21" s="355" customFormat="true" ht="30" hidden="false" customHeight="false" outlineLevel="0" collapsed="false">
      <c r="A21" s="635" t="n">
        <v>10</v>
      </c>
      <c r="B21" s="715" t="s">
        <v>994</v>
      </c>
      <c r="C21" s="726" t="n">
        <v>31800</v>
      </c>
      <c r="D21" s="726" t="n">
        <v>31800</v>
      </c>
      <c r="E21" s="635" t="s">
        <v>14</v>
      </c>
      <c r="F21" s="718" t="s">
        <v>1016</v>
      </c>
      <c r="G21" s="718" t="s">
        <v>1016</v>
      </c>
      <c r="H21" s="635" t="s">
        <v>230</v>
      </c>
      <c r="I21" s="719" t="s">
        <v>1017</v>
      </c>
    </row>
    <row r="22" s="355" customFormat="true" ht="30" hidden="false" customHeight="false" outlineLevel="0" collapsed="false">
      <c r="A22" s="635" t="n">
        <v>11</v>
      </c>
      <c r="B22" s="715" t="s">
        <v>994</v>
      </c>
      <c r="C22" s="726" t="n">
        <v>31800</v>
      </c>
      <c r="D22" s="726" t="n">
        <v>31800</v>
      </c>
      <c r="E22" s="635" t="s">
        <v>14</v>
      </c>
      <c r="F22" s="718" t="s">
        <v>1018</v>
      </c>
      <c r="G22" s="718" t="s">
        <v>1018</v>
      </c>
      <c r="H22" s="635" t="s">
        <v>230</v>
      </c>
      <c r="I22" s="719" t="s">
        <v>1019</v>
      </c>
    </row>
    <row r="23" s="355" customFormat="true" ht="30" hidden="false" customHeight="false" outlineLevel="0" collapsed="false">
      <c r="A23" s="635" t="n">
        <v>12</v>
      </c>
      <c r="B23" s="715" t="s">
        <v>994</v>
      </c>
      <c r="C23" s="726" t="n">
        <v>48000</v>
      </c>
      <c r="D23" s="726" t="n">
        <v>48000</v>
      </c>
      <c r="E23" s="635" t="s">
        <v>14</v>
      </c>
      <c r="F23" s="718" t="s">
        <v>1020</v>
      </c>
      <c r="G23" s="718" t="s">
        <v>1020</v>
      </c>
      <c r="H23" s="635" t="s">
        <v>230</v>
      </c>
      <c r="I23" s="719" t="s">
        <v>1021</v>
      </c>
    </row>
    <row r="24" s="355" customFormat="true" ht="30" hidden="false" customHeight="false" outlineLevel="0" collapsed="false">
      <c r="A24" s="635" t="n">
        <v>13</v>
      </c>
      <c r="B24" s="715" t="s">
        <v>1022</v>
      </c>
      <c r="C24" s="726" t="n">
        <v>1000</v>
      </c>
      <c r="D24" s="726" t="n">
        <v>1000</v>
      </c>
      <c r="E24" s="635" t="s">
        <v>14</v>
      </c>
      <c r="F24" s="718" t="s">
        <v>1023</v>
      </c>
      <c r="G24" s="718" t="s">
        <v>1023</v>
      </c>
      <c r="H24" s="635" t="s">
        <v>230</v>
      </c>
      <c r="I24" s="719" t="s">
        <v>1024</v>
      </c>
    </row>
    <row r="25" s="355" customFormat="true" ht="30" hidden="false" customHeight="false" outlineLevel="0" collapsed="false">
      <c r="A25" s="232" t="n">
        <v>14</v>
      </c>
      <c r="B25" s="715" t="s">
        <v>1025</v>
      </c>
      <c r="C25" s="726" t="n">
        <v>4536</v>
      </c>
      <c r="D25" s="726" t="n">
        <v>4536</v>
      </c>
      <c r="E25" s="635" t="s">
        <v>14</v>
      </c>
      <c r="F25" s="718" t="s">
        <v>1026</v>
      </c>
      <c r="G25" s="718" t="s">
        <v>1026</v>
      </c>
      <c r="H25" s="635" t="s">
        <v>230</v>
      </c>
      <c r="I25" s="719" t="s">
        <v>1027</v>
      </c>
    </row>
    <row r="26" s="355" customFormat="true" ht="30" hidden="false" customHeight="false" outlineLevel="0" collapsed="false">
      <c r="A26" s="635" t="n">
        <v>15</v>
      </c>
      <c r="B26" s="715" t="s">
        <v>1028</v>
      </c>
      <c r="C26" s="726" t="n">
        <v>1155</v>
      </c>
      <c r="D26" s="726" t="n">
        <v>1155</v>
      </c>
      <c r="E26" s="635" t="s">
        <v>14</v>
      </c>
      <c r="F26" s="718" t="s">
        <v>1029</v>
      </c>
      <c r="G26" s="718" t="s">
        <v>1029</v>
      </c>
      <c r="H26" s="635" t="s">
        <v>230</v>
      </c>
      <c r="I26" s="719" t="s">
        <v>1030</v>
      </c>
    </row>
    <row r="27" s="355" customFormat="true" ht="30" hidden="false" customHeight="false" outlineLevel="0" collapsed="false">
      <c r="A27" s="232" t="n">
        <v>16</v>
      </c>
      <c r="B27" s="715" t="s">
        <v>1031</v>
      </c>
      <c r="C27" s="726" t="n">
        <v>18000</v>
      </c>
      <c r="D27" s="726" t="n">
        <v>18000</v>
      </c>
      <c r="E27" s="635" t="s">
        <v>14</v>
      </c>
      <c r="F27" s="718" t="s">
        <v>1032</v>
      </c>
      <c r="G27" s="718" t="s">
        <v>1032</v>
      </c>
      <c r="H27" s="635" t="s">
        <v>230</v>
      </c>
      <c r="I27" s="719" t="s">
        <v>1033</v>
      </c>
    </row>
    <row r="28" s="355" customFormat="true" ht="30" hidden="false" customHeight="false" outlineLevel="0" collapsed="false">
      <c r="A28" s="635" t="n">
        <v>17</v>
      </c>
      <c r="B28" s="715" t="s">
        <v>1031</v>
      </c>
      <c r="C28" s="726" t="n">
        <v>18000</v>
      </c>
      <c r="D28" s="726" t="n">
        <v>18000</v>
      </c>
      <c r="E28" s="635" t="s">
        <v>14</v>
      </c>
      <c r="F28" s="718" t="s">
        <v>1034</v>
      </c>
      <c r="G28" s="718" t="s">
        <v>1034</v>
      </c>
      <c r="H28" s="635" t="s">
        <v>230</v>
      </c>
      <c r="I28" s="719" t="s">
        <v>1035</v>
      </c>
    </row>
    <row r="29" s="355" customFormat="true" ht="30" hidden="false" customHeight="false" outlineLevel="0" collapsed="false">
      <c r="A29" s="232" t="n">
        <v>18</v>
      </c>
      <c r="B29" s="715" t="s">
        <v>1031</v>
      </c>
      <c r="C29" s="726" t="n">
        <v>18000</v>
      </c>
      <c r="D29" s="726" t="n">
        <v>18000</v>
      </c>
      <c r="E29" s="635" t="s">
        <v>14</v>
      </c>
      <c r="F29" s="718" t="s">
        <v>1036</v>
      </c>
      <c r="G29" s="718" t="s">
        <v>1036</v>
      </c>
      <c r="H29" s="635" t="s">
        <v>230</v>
      </c>
      <c r="I29" s="719" t="s">
        <v>1037</v>
      </c>
    </row>
    <row r="30" s="355" customFormat="true" ht="15" hidden="false" customHeight="false" outlineLevel="0" collapsed="false">
      <c r="A30" s="366"/>
      <c r="B30" s="367"/>
      <c r="C30" s="727" t="n">
        <f aca="false">SUM(C12:C29)</f>
        <v>915462</v>
      </c>
      <c r="D30" s="531"/>
      <c r="E30" s="366"/>
      <c r="F30" s="679"/>
      <c r="G30" s="679"/>
      <c r="H30" s="366"/>
      <c r="I30" s="367"/>
    </row>
    <row r="31" s="355" customFormat="true" ht="15" hidden="false" customHeight="false" outlineLevel="0" collapsed="false">
      <c r="A31" s="366"/>
      <c r="B31" s="367"/>
      <c r="C31" s="579"/>
      <c r="D31" s="531"/>
      <c r="E31" s="366"/>
      <c r="F31" s="679"/>
      <c r="G31" s="679"/>
      <c r="H31" s="366"/>
      <c r="I31" s="36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7" activeCellId="0" sqref="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13"/>
    <col collapsed="false" customWidth="true" hidden="false" outlineLevel="0" max="2" min="2" style="309" width="21.28"/>
    <col collapsed="false" customWidth="true" hidden="false" outlineLevel="0" max="3" min="3" style="728" width="11.99"/>
    <col collapsed="false" customWidth="true" hidden="false" outlineLevel="0" max="4" min="4" style="311" width="10.71"/>
    <col collapsed="false" customWidth="true" hidden="false" outlineLevel="0" max="5" min="5" style="313" width="9.56"/>
    <col collapsed="false" customWidth="true" hidden="false" outlineLevel="0" max="7" min="6" style="314" width="20.56"/>
    <col collapsed="false" customWidth="true" hidden="false" outlineLevel="0" max="8" min="8" style="313" width="11.13"/>
    <col collapsed="false" customWidth="true" hidden="false" outlineLevel="0" max="9" min="9" style="314" width="19.28"/>
    <col collapsed="false" customWidth="false" hidden="false" outlineLevel="0" max="257" min="10" style="315" width="8.99"/>
  </cols>
  <sheetData>
    <row r="1" s="319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</row>
    <row r="2" s="413" customFormat="true" ht="20.25" hidden="false" customHeight="false" outlineLevel="0" collapsed="false">
      <c r="A2" s="412" t="s">
        <v>344</v>
      </c>
      <c r="B2" s="412"/>
      <c r="C2" s="412"/>
      <c r="D2" s="412"/>
      <c r="E2" s="412"/>
      <c r="F2" s="412"/>
      <c r="G2" s="412"/>
      <c r="H2" s="412"/>
      <c r="I2" s="412"/>
      <c r="J2" s="729"/>
      <c r="K2" s="729"/>
      <c r="L2" s="729"/>
      <c r="M2" s="729"/>
      <c r="N2" s="729"/>
      <c r="O2" s="729"/>
      <c r="P2" s="729"/>
      <c r="Q2" s="729"/>
      <c r="R2" s="729"/>
      <c r="S2" s="729"/>
      <c r="T2" s="729"/>
      <c r="U2" s="729"/>
      <c r="V2" s="729"/>
      <c r="W2" s="729"/>
      <c r="X2" s="729"/>
      <c r="Y2" s="729"/>
      <c r="Z2" s="729"/>
      <c r="AA2" s="729"/>
      <c r="AB2" s="729"/>
      <c r="AC2" s="729"/>
      <c r="AD2" s="729"/>
      <c r="AE2" s="729"/>
      <c r="AF2" s="729"/>
      <c r="AG2" s="729"/>
      <c r="AH2" s="729"/>
      <c r="AI2" s="729"/>
    </row>
    <row r="3" s="413" customFormat="true" ht="20.25" hidden="false" customHeight="false" outlineLevel="0" collapsed="false">
      <c r="A3" s="412" t="s">
        <v>1038</v>
      </c>
      <c r="B3" s="412"/>
      <c r="C3" s="412"/>
      <c r="D3" s="412"/>
      <c r="E3" s="412"/>
      <c r="F3" s="412"/>
      <c r="G3" s="412"/>
      <c r="H3" s="412"/>
      <c r="I3" s="412"/>
      <c r="J3" s="729"/>
      <c r="K3" s="729"/>
      <c r="L3" s="729"/>
      <c r="M3" s="729"/>
      <c r="N3" s="729"/>
      <c r="O3" s="729"/>
      <c r="P3" s="729"/>
      <c r="Q3" s="729"/>
      <c r="R3" s="729"/>
      <c r="S3" s="729"/>
      <c r="T3" s="729"/>
      <c r="U3" s="729"/>
      <c r="V3" s="729"/>
      <c r="W3" s="729"/>
      <c r="X3" s="729"/>
      <c r="Y3" s="729"/>
      <c r="Z3" s="729"/>
      <c r="AA3" s="729"/>
      <c r="AB3" s="729"/>
      <c r="AC3" s="729"/>
      <c r="AD3" s="729"/>
      <c r="AE3" s="729"/>
      <c r="AF3" s="729"/>
      <c r="AG3" s="729"/>
      <c r="AH3" s="729"/>
      <c r="AI3" s="729"/>
    </row>
    <row r="4" s="413" customFormat="true" ht="21" hidden="false" customHeight="true" outlineLevel="0" collapsed="false">
      <c r="A4" s="412" t="s">
        <v>345</v>
      </c>
      <c r="B4" s="412"/>
      <c r="C4" s="412"/>
      <c r="D4" s="412"/>
      <c r="E4" s="412"/>
      <c r="F4" s="412"/>
      <c r="G4" s="412"/>
      <c r="H4" s="412"/>
      <c r="I4" s="412"/>
      <c r="J4" s="729"/>
      <c r="K4" s="729"/>
      <c r="L4" s="729"/>
      <c r="M4" s="729"/>
      <c r="N4" s="729"/>
      <c r="O4" s="729"/>
      <c r="P4" s="729"/>
      <c r="Q4" s="729"/>
      <c r="R4" s="729"/>
      <c r="S4" s="729"/>
      <c r="T4" s="729"/>
      <c r="U4" s="729"/>
      <c r="V4" s="729"/>
      <c r="W4" s="729"/>
      <c r="X4" s="729"/>
      <c r="Y4" s="729"/>
      <c r="Z4" s="729"/>
      <c r="AA4" s="729"/>
      <c r="AB4" s="729"/>
      <c r="AC4" s="729"/>
      <c r="AD4" s="729"/>
      <c r="AE4" s="729"/>
      <c r="AF4" s="729"/>
      <c r="AG4" s="729"/>
      <c r="AH4" s="729"/>
      <c r="AI4" s="729"/>
    </row>
    <row r="5" s="535" customFormat="true" ht="33.75" hidden="false" customHeight="true" outlineLevel="0" collapsed="false">
      <c r="A5" s="415" t="s">
        <v>4</v>
      </c>
      <c r="B5" s="415" t="s">
        <v>5</v>
      </c>
      <c r="C5" s="416" t="s">
        <v>6</v>
      </c>
      <c r="D5" s="416" t="s">
        <v>7</v>
      </c>
      <c r="E5" s="415" t="s">
        <v>8</v>
      </c>
      <c r="F5" s="415" t="s">
        <v>9</v>
      </c>
      <c r="G5" s="415" t="s">
        <v>10</v>
      </c>
      <c r="H5" s="415" t="s">
        <v>11</v>
      </c>
      <c r="I5" s="415" t="s">
        <v>12</v>
      </c>
    </row>
    <row r="6" s="355" customFormat="true" ht="15" hidden="false" customHeight="true" outlineLevel="0" collapsed="false">
      <c r="A6" s="373"/>
      <c r="B6" s="328" t="s">
        <v>346</v>
      </c>
      <c r="C6" s="420"/>
      <c r="D6" s="420"/>
      <c r="E6" s="479"/>
      <c r="F6" s="480"/>
      <c r="G6" s="480"/>
      <c r="H6" s="479"/>
      <c r="I6" s="480"/>
    </row>
    <row r="7" s="355" customFormat="true" ht="47.25" hidden="false" customHeight="true" outlineLevel="0" collapsed="false">
      <c r="A7" s="676" t="n">
        <v>1</v>
      </c>
      <c r="B7" s="664" t="s">
        <v>1039</v>
      </c>
      <c r="C7" s="448" t="n">
        <v>8000</v>
      </c>
      <c r="D7" s="448" t="n">
        <v>8000</v>
      </c>
      <c r="E7" s="730" t="s">
        <v>14</v>
      </c>
      <c r="F7" s="542" t="s">
        <v>1040</v>
      </c>
      <c r="G7" s="542" t="s">
        <v>1040</v>
      </c>
      <c r="H7" s="730" t="s">
        <v>16</v>
      </c>
      <c r="I7" s="510" t="s">
        <v>1041</v>
      </c>
    </row>
    <row r="8" s="355" customFormat="true" ht="60" hidden="false" customHeight="false" outlineLevel="0" collapsed="false">
      <c r="A8" s="676" t="n">
        <v>2</v>
      </c>
      <c r="B8" s="664" t="s">
        <v>1042</v>
      </c>
      <c r="C8" s="448" t="n">
        <v>3920</v>
      </c>
      <c r="D8" s="448" t="n">
        <v>3920</v>
      </c>
      <c r="E8" s="676" t="s">
        <v>14</v>
      </c>
      <c r="F8" s="542" t="s">
        <v>1043</v>
      </c>
      <c r="G8" s="542" t="s">
        <v>1043</v>
      </c>
      <c r="H8" s="676" t="s">
        <v>16</v>
      </c>
      <c r="I8" s="542" t="s">
        <v>1044</v>
      </c>
    </row>
    <row r="9" s="355" customFormat="true" ht="45" hidden="false" customHeight="false" outlineLevel="0" collapsed="false">
      <c r="A9" s="676" t="n">
        <v>3</v>
      </c>
      <c r="B9" s="664" t="s">
        <v>1045</v>
      </c>
      <c r="C9" s="448" t="n">
        <v>9543</v>
      </c>
      <c r="D9" s="448" t="n">
        <v>9543</v>
      </c>
      <c r="E9" s="676" t="s">
        <v>14</v>
      </c>
      <c r="F9" s="542" t="s">
        <v>1046</v>
      </c>
      <c r="G9" s="542" t="s">
        <v>1046</v>
      </c>
      <c r="H9" s="676" t="s">
        <v>16</v>
      </c>
      <c r="I9" s="542" t="s">
        <v>1047</v>
      </c>
    </row>
    <row r="10" s="355" customFormat="true" ht="45" hidden="false" customHeight="false" outlineLevel="0" collapsed="false">
      <c r="A10" s="676" t="n">
        <v>4</v>
      </c>
      <c r="B10" s="664" t="s">
        <v>1045</v>
      </c>
      <c r="C10" s="448" t="n">
        <v>66182</v>
      </c>
      <c r="D10" s="448" t="n">
        <v>66182</v>
      </c>
      <c r="E10" s="676" t="s">
        <v>14</v>
      </c>
      <c r="F10" s="542" t="s">
        <v>1048</v>
      </c>
      <c r="G10" s="542" t="s">
        <v>1048</v>
      </c>
      <c r="H10" s="676" t="s">
        <v>16</v>
      </c>
      <c r="I10" s="542" t="s">
        <v>1049</v>
      </c>
    </row>
    <row r="11" s="355" customFormat="true" ht="60" hidden="false" customHeight="false" outlineLevel="0" collapsed="false">
      <c r="A11" s="676" t="n">
        <v>5</v>
      </c>
      <c r="B11" s="664" t="s">
        <v>1050</v>
      </c>
      <c r="C11" s="448" t="n">
        <v>22140</v>
      </c>
      <c r="D11" s="448" t="n">
        <v>22140</v>
      </c>
      <c r="E11" s="676" t="s">
        <v>14</v>
      </c>
      <c r="F11" s="542" t="s">
        <v>1051</v>
      </c>
      <c r="G11" s="542" t="s">
        <v>1051</v>
      </c>
      <c r="H11" s="676" t="s">
        <v>16</v>
      </c>
      <c r="I11" s="542" t="s">
        <v>1052</v>
      </c>
    </row>
    <row r="12" s="355" customFormat="true" ht="90" hidden="false" customHeight="false" outlineLevel="0" collapsed="false">
      <c r="A12" s="676" t="n">
        <v>6</v>
      </c>
      <c r="B12" s="664" t="s">
        <v>1053</v>
      </c>
      <c r="C12" s="448" t="n">
        <v>17000</v>
      </c>
      <c r="D12" s="448" t="n">
        <v>16913.12</v>
      </c>
      <c r="E12" s="676" t="s">
        <v>14</v>
      </c>
      <c r="F12" s="542" t="s">
        <v>1054</v>
      </c>
      <c r="G12" s="542" t="s">
        <v>1054</v>
      </c>
      <c r="H12" s="676" t="s">
        <v>16</v>
      </c>
      <c r="I12" s="542" t="s">
        <v>1055</v>
      </c>
    </row>
    <row r="13" s="355" customFormat="true" ht="90" hidden="false" customHeight="false" outlineLevel="0" collapsed="false">
      <c r="A13" s="676" t="n">
        <v>7</v>
      </c>
      <c r="B13" s="664" t="s">
        <v>1056</v>
      </c>
      <c r="C13" s="448" t="n">
        <v>14000</v>
      </c>
      <c r="D13" s="448" t="n">
        <v>13435.2</v>
      </c>
      <c r="E13" s="676" t="s">
        <v>14</v>
      </c>
      <c r="F13" s="542" t="s">
        <v>1057</v>
      </c>
      <c r="G13" s="542" t="s">
        <v>1057</v>
      </c>
      <c r="H13" s="676" t="s">
        <v>16</v>
      </c>
      <c r="I13" s="542" t="s">
        <v>1058</v>
      </c>
    </row>
    <row r="14" s="355" customFormat="true" ht="90" hidden="false" customHeight="false" outlineLevel="0" collapsed="false">
      <c r="A14" s="676" t="n">
        <v>8</v>
      </c>
      <c r="B14" s="664" t="s">
        <v>1059</v>
      </c>
      <c r="C14" s="448" t="n">
        <v>14000</v>
      </c>
      <c r="D14" s="448" t="n">
        <v>13050.4</v>
      </c>
      <c r="E14" s="676" t="s">
        <v>14</v>
      </c>
      <c r="F14" s="542" t="s">
        <v>1060</v>
      </c>
      <c r="G14" s="542" t="s">
        <v>1060</v>
      </c>
      <c r="H14" s="676" t="s">
        <v>16</v>
      </c>
      <c r="I14" s="542" t="s">
        <v>1061</v>
      </c>
    </row>
    <row r="15" s="382" customFormat="true" ht="15" hidden="false" customHeight="false" outlineLevel="0" collapsed="false">
      <c r="A15" s="366"/>
      <c r="B15" s="404"/>
      <c r="C15" s="731" t="n">
        <f aca="false">SUM(C7:C14)</f>
        <v>154785</v>
      </c>
      <c r="D15" s="406"/>
      <c r="E15" s="408"/>
      <c r="F15" s="409"/>
      <c r="G15" s="409"/>
      <c r="H15" s="408"/>
      <c r="I15" s="404"/>
    </row>
    <row r="16" s="382" customFormat="true" ht="15" hidden="false" customHeight="false" outlineLevel="0" collapsed="false">
      <c r="A16" s="569"/>
      <c r="B16" s="328" t="s">
        <v>364</v>
      </c>
      <c r="C16" s="732"/>
      <c r="D16" s="377"/>
      <c r="E16" s="380"/>
      <c r="F16" s="381"/>
      <c r="G16" s="381"/>
      <c r="H16" s="380"/>
      <c r="I16" s="379"/>
    </row>
    <row r="17" s="382" customFormat="true" ht="60" hidden="false" customHeight="false" outlineLevel="0" collapsed="false">
      <c r="A17" s="232" t="n">
        <v>1</v>
      </c>
      <c r="B17" s="542" t="s">
        <v>1062</v>
      </c>
      <c r="C17" s="449" t="n">
        <v>22329.83</v>
      </c>
      <c r="D17" s="449" t="n">
        <v>22329.83</v>
      </c>
      <c r="E17" s="676" t="s">
        <v>14</v>
      </c>
      <c r="F17" s="542" t="s">
        <v>1063</v>
      </c>
      <c r="G17" s="542" t="s">
        <v>1063</v>
      </c>
      <c r="H17" s="232" t="s">
        <v>16</v>
      </c>
      <c r="I17" s="542" t="s">
        <v>1064</v>
      </c>
    </row>
    <row r="18" s="382" customFormat="true" ht="46.5" hidden="false" customHeight="true" outlineLevel="0" collapsed="false">
      <c r="A18" s="232" t="n">
        <v>2</v>
      </c>
      <c r="B18" s="664" t="s">
        <v>1039</v>
      </c>
      <c r="C18" s="449" t="n">
        <v>8000</v>
      </c>
      <c r="D18" s="449" t="n">
        <v>8000</v>
      </c>
      <c r="E18" s="730" t="s">
        <v>14</v>
      </c>
      <c r="F18" s="542" t="s">
        <v>1065</v>
      </c>
      <c r="G18" s="542" t="s">
        <v>1065</v>
      </c>
      <c r="H18" s="438" t="s">
        <v>16</v>
      </c>
      <c r="I18" s="510" t="s">
        <v>1041</v>
      </c>
    </row>
    <row r="19" s="382" customFormat="true" ht="60" hidden="false" customHeight="false" outlineLevel="0" collapsed="false">
      <c r="A19" s="232" t="n">
        <v>3</v>
      </c>
      <c r="B19" s="664" t="s">
        <v>1042</v>
      </c>
      <c r="C19" s="449" t="n">
        <v>3920</v>
      </c>
      <c r="D19" s="449" t="n">
        <v>3920</v>
      </c>
      <c r="E19" s="676" t="s">
        <v>14</v>
      </c>
      <c r="F19" s="542" t="s">
        <v>1066</v>
      </c>
      <c r="G19" s="542" t="s">
        <v>1066</v>
      </c>
      <c r="H19" s="232" t="s">
        <v>16</v>
      </c>
      <c r="I19" s="542" t="s">
        <v>1067</v>
      </c>
    </row>
    <row r="20" s="382" customFormat="true" ht="45" hidden="false" customHeight="false" outlineLevel="0" collapsed="false">
      <c r="A20" s="232" t="n">
        <v>4</v>
      </c>
      <c r="B20" s="664" t="s">
        <v>1045</v>
      </c>
      <c r="C20" s="449" t="n">
        <v>9543</v>
      </c>
      <c r="D20" s="449" t="n">
        <v>9543</v>
      </c>
      <c r="E20" s="676" t="s">
        <v>14</v>
      </c>
      <c r="F20" s="542" t="s">
        <v>1068</v>
      </c>
      <c r="G20" s="542" t="s">
        <v>1068</v>
      </c>
      <c r="H20" s="232" t="s">
        <v>16</v>
      </c>
      <c r="I20" s="542" t="s">
        <v>1069</v>
      </c>
    </row>
    <row r="21" s="382" customFormat="true" ht="45" hidden="false" customHeight="false" outlineLevel="0" collapsed="false">
      <c r="A21" s="232" t="n">
        <v>5</v>
      </c>
      <c r="B21" s="664" t="s">
        <v>1045</v>
      </c>
      <c r="C21" s="449" t="n">
        <v>66182</v>
      </c>
      <c r="D21" s="449" t="n">
        <v>66182</v>
      </c>
      <c r="E21" s="676" t="s">
        <v>14</v>
      </c>
      <c r="F21" s="542" t="s">
        <v>1070</v>
      </c>
      <c r="G21" s="542" t="s">
        <v>1070</v>
      </c>
      <c r="H21" s="232" t="s">
        <v>16</v>
      </c>
      <c r="I21" s="542" t="s">
        <v>1071</v>
      </c>
    </row>
    <row r="22" s="382" customFormat="true" ht="60" hidden="false" customHeight="false" outlineLevel="0" collapsed="false">
      <c r="A22" s="232" t="n">
        <v>6</v>
      </c>
      <c r="B22" s="664" t="s">
        <v>1072</v>
      </c>
      <c r="C22" s="449" t="n">
        <v>22140</v>
      </c>
      <c r="D22" s="449" t="n">
        <v>22140</v>
      </c>
      <c r="E22" s="676" t="s">
        <v>14</v>
      </c>
      <c r="F22" s="542" t="s">
        <v>1051</v>
      </c>
      <c r="G22" s="542" t="s">
        <v>1051</v>
      </c>
      <c r="H22" s="232" t="s">
        <v>16</v>
      </c>
      <c r="I22" s="542" t="s">
        <v>1073</v>
      </c>
    </row>
    <row r="23" s="382" customFormat="true" ht="90" hidden="false" customHeight="false" outlineLevel="0" collapsed="false">
      <c r="A23" s="232" t="n">
        <v>7</v>
      </c>
      <c r="B23" s="664" t="s">
        <v>1053</v>
      </c>
      <c r="C23" s="449" t="n">
        <v>17000</v>
      </c>
      <c r="D23" s="449" t="n">
        <v>16913.12</v>
      </c>
      <c r="E23" s="676" t="s">
        <v>14</v>
      </c>
      <c r="F23" s="542" t="s">
        <v>1074</v>
      </c>
      <c r="G23" s="542" t="s">
        <v>1074</v>
      </c>
      <c r="H23" s="232" t="s">
        <v>16</v>
      </c>
      <c r="I23" s="542" t="s">
        <v>1055</v>
      </c>
    </row>
    <row r="24" s="382" customFormat="true" ht="90" hidden="false" customHeight="false" outlineLevel="0" collapsed="false">
      <c r="A24" s="232" t="n">
        <v>8</v>
      </c>
      <c r="B24" s="664" t="s">
        <v>1056</v>
      </c>
      <c r="C24" s="449" t="n">
        <v>14000</v>
      </c>
      <c r="D24" s="449" t="n">
        <v>13435.2</v>
      </c>
      <c r="E24" s="676" t="s">
        <v>14</v>
      </c>
      <c r="F24" s="542" t="s">
        <v>1075</v>
      </c>
      <c r="G24" s="542" t="s">
        <v>1057</v>
      </c>
      <c r="H24" s="232" t="s">
        <v>16</v>
      </c>
      <c r="I24" s="542" t="s">
        <v>1058</v>
      </c>
    </row>
    <row r="25" s="382" customFormat="true" ht="90" hidden="false" customHeight="false" outlineLevel="0" collapsed="false">
      <c r="A25" s="232" t="n">
        <v>9</v>
      </c>
      <c r="B25" s="664" t="s">
        <v>1059</v>
      </c>
      <c r="C25" s="449" t="n">
        <v>14000</v>
      </c>
      <c r="D25" s="449" t="n">
        <v>13050.4</v>
      </c>
      <c r="E25" s="676" t="s">
        <v>14</v>
      </c>
      <c r="F25" s="542" t="s">
        <v>1060</v>
      </c>
      <c r="G25" s="542" t="s">
        <v>1060</v>
      </c>
      <c r="H25" s="232" t="s">
        <v>16</v>
      </c>
      <c r="I25" s="542" t="s">
        <v>1061</v>
      </c>
    </row>
    <row r="26" s="382" customFormat="true" ht="60" hidden="false" customHeight="false" outlineLevel="0" collapsed="false">
      <c r="A26" s="232" t="n">
        <v>10</v>
      </c>
      <c r="B26" s="664" t="s">
        <v>1076</v>
      </c>
      <c r="C26" s="449" t="n">
        <v>273900</v>
      </c>
      <c r="D26" s="449" t="n">
        <v>273900</v>
      </c>
      <c r="E26" s="676" t="s">
        <v>14</v>
      </c>
      <c r="F26" s="542" t="s">
        <v>1077</v>
      </c>
      <c r="G26" s="542" t="s">
        <v>1077</v>
      </c>
      <c r="H26" s="232" t="s">
        <v>16</v>
      </c>
      <c r="I26" s="542" t="s">
        <v>1078</v>
      </c>
    </row>
    <row r="27" s="382" customFormat="true" ht="60" hidden="false" customHeight="false" outlineLevel="0" collapsed="false">
      <c r="A27" s="232" t="n">
        <v>11</v>
      </c>
      <c r="B27" s="664" t="s">
        <v>1079</v>
      </c>
      <c r="C27" s="449" t="n">
        <v>140400</v>
      </c>
      <c r="D27" s="449" t="n">
        <v>140400</v>
      </c>
      <c r="E27" s="676" t="s">
        <v>14</v>
      </c>
      <c r="F27" s="542" t="s">
        <v>1080</v>
      </c>
      <c r="G27" s="542" t="s">
        <v>1080</v>
      </c>
      <c r="H27" s="232" t="s">
        <v>16</v>
      </c>
      <c r="I27" s="542" t="s">
        <v>1081</v>
      </c>
    </row>
    <row r="28" s="382" customFormat="true" ht="60" hidden="false" customHeight="false" outlineLevel="0" collapsed="false">
      <c r="A28" s="232" t="n">
        <v>12</v>
      </c>
      <c r="B28" s="664" t="s">
        <v>1082</v>
      </c>
      <c r="C28" s="449" t="n">
        <v>162800</v>
      </c>
      <c r="D28" s="449" t="n">
        <v>162800</v>
      </c>
      <c r="E28" s="676" t="s">
        <v>14</v>
      </c>
      <c r="F28" s="542" t="s">
        <v>1083</v>
      </c>
      <c r="G28" s="542" t="s">
        <v>1083</v>
      </c>
      <c r="H28" s="232" t="s">
        <v>16</v>
      </c>
      <c r="I28" s="542" t="s">
        <v>1084</v>
      </c>
    </row>
    <row r="29" s="382" customFormat="true" ht="75" hidden="false" customHeight="false" outlineLevel="0" collapsed="false">
      <c r="A29" s="232" t="n">
        <v>13</v>
      </c>
      <c r="B29" s="664" t="s">
        <v>1085</v>
      </c>
      <c r="C29" s="449" t="n">
        <v>323700</v>
      </c>
      <c r="D29" s="449" t="n">
        <v>323700</v>
      </c>
      <c r="E29" s="676" t="s">
        <v>14</v>
      </c>
      <c r="F29" s="542" t="s">
        <v>1086</v>
      </c>
      <c r="G29" s="542" t="s">
        <v>1086</v>
      </c>
      <c r="H29" s="232" t="s">
        <v>16</v>
      </c>
      <c r="I29" s="542" t="s">
        <v>1087</v>
      </c>
    </row>
    <row r="30" s="382" customFormat="true" ht="75" hidden="false" customHeight="false" outlineLevel="0" collapsed="false">
      <c r="A30" s="232" t="n">
        <v>14</v>
      </c>
      <c r="B30" s="664" t="s">
        <v>1088</v>
      </c>
      <c r="C30" s="449" t="n">
        <v>323700</v>
      </c>
      <c r="D30" s="449" t="n">
        <v>323700</v>
      </c>
      <c r="E30" s="676" t="s">
        <v>14</v>
      </c>
      <c r="F30" s="542" t="s">
        <v>1086</v>
      </c>
      <c r="G30" s="542" t="s">
        <v>1086</v>
      </c>
      <c r="H30" s="232" t="s">
        <v>16</v>
      </c>
      <c r="I30" s="542" t="s">
        <v>1089</v>
      </c>
    </row>
    <row r="31" s="382" customFormat="true" ht="63" hidden="false" customHeight="true" outlineLevel="0" collapsed="false">
      <c r="A31" s="232" t="n">
        <v>15</v>
      </c>
      <c r="B31" s="664" t="s">
        <v>1090</v>
      </c>
      <c r="C31" s="449" t="n">
        <v>325000</v>
      </c>
      <c r="D31" s="449" t="n">
        <v>325000</v>
      </c>
      <c r="E31" s="676" t="s">
        <v>14</v>
      </c>
      <c r="F31" s="542" t="s">
        <v>1091</v>
      </c>
      <c r="G31" s="542" t="s">
        <v>1091</v>
      </c>
      <c r="H31" s="232" t="s">
        <v>16</v>
      </c>
      <c r="I31" s="542" t="s">
        <v>1092</v>
      </c>
    </row>
    <row r="32" s="382" customFormat="true" ht="62.25" hidden="false" customHeight="true" outlineLevel="0" collapsed="false">
      <c r="A32" s="232" t="n">
        <v>16</v>
      </c>
      <c r="B32" s="664" t="s">
        <v>1093</v>
      </c>
      <c r="C32" s="449" t="n">
        <v>282200</v>
      </c>
      <c r="D32" s="449" t="n">
        <v>282200</v>
      </c>
      <c r="E32" s="676" t="s">
        <v>14</v>
      </c>
      <c r="F32" s="542" t="s">
        <v>1094</v>
      </c>
      <c r="G32" s="542" t="s">
        <v>1094</v>
      </c>
      <c r="H32" s="232" t="s">
        <v>16</v>
      </c>
      <c r="I32" s="542" t="s">
        <v>1095</v>
      </c>
    </row>
    <row r="33" s="382" customFormat="true" ht="63" hidden="false" customHeight="true" outlineLevel="0" collapsed="false">
      <c r="A33" s="232" t="n">
        <v>17</v>
      </c>
      <c r="B33" s="664" t="s">
        <v>1096</v>
      </c>
      <c r="C33" s="449" t="n">
        <v>267800</v>
      </c>
      <c r="D33" s="449" t="n">
        <v>267800</v>
      </c>
      <c r="E33" s="676" t="s">
        <v>14</v>
      </c>
      <c r="F33" s="542" t="s">
        <v>1097</v>
      </c>
      <c r="G33" s="542" t="s">
        <v>1097</v>
      </c>
      <c r="H33" s="232" t="s">
        <v>16</v>
      </c>
      <c r="I33" s="542" t="s">
        <v>1098</v>
      </c>
    </row>
    <row r="34" s="382" customFormat="true" ht="60" hidden="false" customHeight="false" outlineLevel="0" collapsed="false">
      <c r="A34" s="232" t="n">
        <v>18</v>
      </c>
      <c r="B34" s="664" t="s">
        <v>1099</v>
      </c>
      <c r="C34" s="449" t="s">
        <v>1100</v>
      </c>
      <c r="D34" s="449" t="s">
        <v>1100</v>
      </c>
      <c r="E34" s="676" t="s">
        <v>14</v>
      </c>
      <c r="F34" s="542" t="s">
        <v>1101</v>
      </c>
      <c r="G34" s="542" t="s">
        <v>1101</v>
      </c>
      <c r="H34" s="232" t="s">
        <v>16</v>
      </c>
      <c r="I34" s="542" t="s">
        <v>1102</v>
      </c>
    </row>
    <row r="35" s="382" customFormat="true" ht="15" hidden="false" customHeight="false" outlineLevel="0" collapsed="false">
      <c r="A35" s="366"/>
      <c r="B35" s="404"/>
      <c r="C35" s="731" t="n">
        <f aca="false">SUM(C17:C34)</f>
        <v>2276614.83</v>
      </c>
      <c r="D35" s="406"/>
      <c r="E35" s="408"/>
      <c r="F35" s="409"/>
      <c r="G35" s="409"/>
      <c r="H35" s="408"/>
      <c r="I35" s="409"/>
    </row>
    <row r="36" s="382" customFormat="true" ht="15" hidden="false" customHeight="false" outlineLevel="0" collapsed="false">
      <c r="A36" s="366"/>
      <c r="B36" s="404"/>
      <c r="C36" s="733"/>
      <c r="D36" s="406"/>
      <c r="E36" s="408"/>
      <c r="F36" s="409"/>
      <c r="G36" s="409"/>
      <c r="H36" s="408"/>
      <c r="I36" s="409"/>
    </row>
    <row r="37" s="382" customFormat="true" ht="15" hidden="false" customHeight="false" outlineLevel="0" collapsed="false">
      <c r="A37" s="366"/>
      <c r="B37" s="404"/>
      <c r="C37" s="733"/>
      <c r="D37" s="406"/>
      <c r="E37" s="408"/>
      <c r="F37" s="409"/>
      <c r="G37" s="409"/>
      <c r="H37" s="408"/>
      <c r="I37" s="40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64" activeCellId="0" sqref="A164:IV1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13"/>
    <col collapsed="false" customWidth="true" hidden="false" outlineLevel="0" max="2" min="2" style="734" width="20.13"/>
    <col collapsed="false" customWidth="true" hidden="false" outlineLevel="0" max="3" min="3" style="469" width="12.7"/>
    <col collapsed="false" customWidth="true" hidden="false" outlineLevel="0" max="4" min="4" style="735" width="10.56"/>
    <col collapsed="false" customWidth="true" hidden="false" outlineLevel="0" max="5" min="5" style="470" width="10.13"/>
    <col collapsed="false" customWidth="true" hidden="false" outlineLevel="0" max="6" min="6" style="468" width="17.42"/>
    <col collapsed="false" customWidth="true" hidden="false" outlineLevel="0" max="7" min="7" style="468" width="18.41"/>
    <col collapsed="false" customWidth="true" hidden="false" outlineLevel="0" max="8" min="8" style="736" width="11.7"/>
    <col collapsed="false" customWidth="true" hidden="false" outlineLevel="0" max="9" min="9" style="468" width="19.99"/>
    <col collapsed="false" customWidth="false" hidden="false" outlineLevel="0" max="257" min="10" style="472" width="8.99"/>
  </cols>
  <sheetData>
    <row r="1" s="474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</row>
    <row r="2" s="474" customFormat="true" ht="18.75" hidden="false" customHeight="true" outlineLevel="0" collapsed="false">
      <c r="A2" s="320" t="s">
        <v>344</v>
      </c>
      <c r="B2" s="320"/>
      <c r="C2" s="320"/>
      <c r="D2" s="320"/>
      <c r="E2" s="320"/>
      <c r="F2" s="320"/>
      <c r="G2" s="320"/>
      <c r="H2" s="320"/>
      <c r="I2" s="320"/>
    </row>
    <row r="3" s="413" customFormat="true" ht="20.25" hidden="false" customHeight="false" outlineLevel="0" collapsed="false">
      <c r="A3" s="412" t="s">
        <v>1103</v>
      </c>
      <c r="B3" s="412"/>
      <c r="C3" s="412"/>
      <c r="D3" s="412"/>
      <c r="E3" s="412"/>
      <c r="F3" s="412"/>
      <c r="G3" s="412"/>
      <c r="H3" s="412"/>
      <c r="I3" s="412"/>
    </row>
    <row r="4" s="413" customFormat="true" ht="20.25" hidden="false" customHeight="false" outlineLevel="0" collapsed="false">
      <c r="A4" s="414" t="s">
        <v>345</v>
      </c>
      <c r="B4" s="414"/>
      <c r="C4" s="414"/>
      <c r="D4" s="414"/>
      <c r="E4" s="414"/>
      <c r="F4" s="414"/>
      <c r="G4" s="414"/>
      <c r="H4" s="414"/>
      <c r="I4" s="414"/>
    </row>
    <row r="5" s="532" customFormat="true" ht="32.25" hidden="false" customHeight="true" outlineLevel="0" collapsed="false">
      <c r="A5" s="415" t="s">
        <v>4</v>
      </c>
      <c r="B5" s="417" t="s">
        <v>5</v>
      </c>
      <c r="C5" s="678" t="s">
        <v>6</v>
      </c>
      <c r="D5" s="416" t="s">
        <v>7</v>
      </c>
      <c r="E5" s="415" t="s">
        <v>8</v>
      </c>
      <c r="F5" s="415" t="s">
        <v>500</v>
      </c>
      <c r="G5" s="415" t="s">
        <v>501</v>
      </c>
      <c r="H5" s="415" t="s">
        <v>11</v>
      </c>
      <c r="I5" s="415" t="s">
        <v>12</v>
      </c>
    </row>
    <row r="6" s="679" customFormat="true" ht="15" hidden="false" customHeight="false" outlineLevel="0" collapsed="false">
      <c r="A6" s="737"/>
      <c r="B6" s="738" t="s">
        <v>346</v>
      </c>
      <c r="C6" s="713"/>
      <c r="D6" s="713"/>
      <c r="E6" s="739"/>
      <c r="F6" s="481"/>
      <c r="G6" s="481"/>
      <c r="H6" s="565"/>
      <c r="I6" s="567"/>
    </row>
    <row r="7" s="679" customFormat="true" ht="30" hidden="false" customHeight="false" outlineLevel="0" collapsed="false">
      <c r="A7" s="737" t="n">
        <v>1</v>
      </c>
      <c r="B7" s="740" t="s">
        <v>1104</v>
      </c>
      <c r="C7" s="716" t="n">
        <v>1096.9</v>
      </c>
      <c r="D7" s="716" t="n">
        <v>1096.9</v>
      </c>
      <c r="E7" s="590" t="s">
        <v>600</v>
      </c>
      <c r="F7" s="741" t="s">
        <v>1105</v>
      </c>
      <c r="G7" s="741" t="s">
        <v>1105</v>
      </c>
      <c r="H7" s="565" t="s">
        <v>1106</v>
      </c>
      <c r="I7" s="567"/>
    </row>
    <row r="8" s="679" customFormat="true" ht="30" hidden="false" customHeight="false" outlineLevel="0" collapsed="false">
      <c r="A8" s="737" t="n">
        <v>2</v>
      </c>
      <c r="B8" s="740" t="s">
        <v>13</v>
      </c>
      <c r="C8" s="716" t="n">
        <v>9991</v>
      </c>
      <c r="D8" s="716" t="n">
        <v>9991</v>
      </c>
      <c r="E8" s="590" t="s">
        <v>600</v>
      </c>
      <c r="F8" s="741" t="s">
        <v>1107</v>
      </c>
      <c r="G8" s="741" t="s">
        <v>1107</v>
      </c>
      <c r="H8" s="565" t="s">
        <v>1106</v>
      </c>
      <c r="I8" s="567"/>
    </row>
    <row r="9" s="679" customFormat="true" ht="30" hidden="false" customHeight="false" outlineLevel="0" collapsed="false">
      <c r="A9" s="737" t="n">
        <v>3</v>
      </c>
      <c r="B9" s="740" t="s">
        <v>1104</v>
      </c>
      <c r="C9" s="716" t="n">
        <v>1449</v>
      </c>
      <c r="D9" s="716" t="n">
        <v>1449</v>
      </c>
      <c r="E9" s="590" t="s">
        <v>600</v>
      </c>
      <c r="F9" s="741" t="s">
        <v>1108</v>
      </c>
      <c r="G9" s="741" t="s">
        <v>1108</v>
      </c>
      <c r="H9" s="565" t="s">
        <v>1106</v>
      </c>
      <c r="I9" s="567"/>
    </row>
    <row r="10" s="679" customFormat="true" ht="30" hidden="false" customHeight="false" outlineLevel="0" collapsed="false">
      <c r="A10" s="737" t="n">
        <v>4</v>
      </c>
      <c r="B10" s="740" t="s">
        <v>1104</v>
      </c>
      <c r="C10" s="716" t="n">
        <v>656.6</v>
      </c>
      <c r="D10" s="716" t="n">
        <v>656.6</v>
      </c>
      <c r="E10" s="590" t="s">
        <v>600</v>
      </c>
      <c r="F10" s="741" t="s">
        <v>1109</v>
      </c>
      <c r="G10" s="741" t="s">
        <v>1109</v>
      </c>
      <c r="H10" s="565" t="s">
        <v>1106</v>
      </c>
      <c r="I10" s="567"/>
    </row>
    <row r="11" s="679" customFormat="true" ht="30" hidden="false" customHeight="false" outlineLevel="0" collapsed="false">
      <c r="A11" s="737" t="n">
        <v>5</v>
      </c>
      <c r="B11" s="740" t="s">
        <v>1104</v>
      </c>
      <c r="C11" s="716" t="n">
        <v>1359.05</v>
      </c>
      <c r="D11" s="716" t="n">
        <v>1359.05</v>
      </c>
      <c r="E11" s="590" t="s">
        <v>600</v>
      </c>
      <c r="F11" s="741" t="s">
        <v>1110</v>
      </c>
      <c r="G11" s="741" t="s">
        <v>1110</v>
      </c>
      <c r="H11" s="565" t="s">
        <v>1106</v>
      </c>
      <c r="I11" s="567"/>
    </row>
    <row r="12" s="679" customFormat="true" ht="30" hidden="false" customHeight="false" outlineLevel="0" collapsed="false">
      <c r="A12" s="737" t="n">
        <v>6</v>
      </c>
      <c r="B12" s="740" t="s">
        <v>1104</v>
      </c>
      <c r="C12" s="716" t="n">
        <v>1512</v>
      </c>
      <c r="D12" s="716" t="n">
        <v>1512</v>
      </c>
      <c r="E12" s="590" t="s">
        <v>600</v>
      </c>
      <c r="F12" s="741" t="s">
        <v>1111</v>
      </c>
      <c r="G12" s="741" t="s">
        <v>1111</v>
      </c>
      <c r="H12" s="565" t="s">
        <v>1106</v>
      </c>
      <c r="I12" s="567"/>
    </row>
    <row r="13" s="679" customFormat="true" ht="30" hidden="false" customHeight="false" outlineLevel="0" collapsed="false">
      <c r="A13" s="737" t="n">
        <v>7</v>
      </c>
      <c r="B13" s="740" t="s">
        <v>13</v>
      </c>
      <c r="C13" s="716" t="n">
        <v>10000</v>
      </c>
      <c r="D13" s="716" t="n">
        <v>10000</v>
      </c>
      <c r="E13" s="590" t="s">
        <v>600</v>
      </c>
      <c r="F13" s="741" t="s">
        <v>1112</v>
      </c>
      <c r="G13" s="741" t="s">
        <v>1112</v>
      </c>
      <c r="H13" s="565" t="s">
        <v>1106</v>
      </c>
      <c r="I13" s="567"/>
    </row>
    <row r="14" s="679" customFormat="true" ht="30" hidden="false" customHeight="false" outlineLevel="0" collapsed="false">
      <c r="A14" s="737" t="n">
        <v>8</v>
      </c>
      <c r="B14" s="740" t="s">
        <v>13</v>
      </c>
      <c r="C14" s="716" t="n">
        <v>3900</v>
      </c>
      <c r="D14" s="716" t="n">
        <v>3900</v>
      </c>
      <c r="E14" s="590" t="s">
        <v>600</v>
      </c>
      <c r="F14" s="741" t="s">
        <v>1113</v>
      </c>
      <c r="G14" s="741" t="s">
        <v>1113</v>
      </c>
      <c r="H14" s="565" t="s">
        <v>1106</v>
      </c>
      <c r="I14" s="567"/>
    </row>
    <row r="15" s="679" customFormat="true" ht="30" hidden="false" customHeight="false" outlineLevel="0" collapsed="false">
      <c r="A15" s="676" t="n">
        <v>9</v>
      </c>
      <c r="B15" s="664" t="s">
        <v>1114</v>
      </c>
      <c r="C15" s="716" t="n">
        <v>87000</v>
      </c>
      <c r="D15" s="716" t="n">
        <v>87000</v>
      </c>
      <c r="E15" s="676" t="s">
        <v>600</v>
      </c>
      <c r="F15" s="639" t="s">
        <v>1115</v>
      </c>
      <c r="G15" s="633" t="s">
        <v>1115</v>
      </c>
      <c r="H15" s="742" t="s">
        <v>1106</v>
      </c>
      <c r="I15" s="542" t="s">
        <v>1116</v>
      </c>
    </row>
    <row r="16" s="679" customFormat="true" ht="30" hidden="false" customHeight="false" outlineLevel="0" collapsed="false">
      <c r="A16" s="676" t="n">
        <v>10</v>
      </c>
      <c r="B16" s="664" t="s">
        <v>1114</v>
      </c>
      <c r="C16" s="716" t="n">
        <v>30000</v>
      </c>
      <c r="D16" s="716" t="n">
        <v>30000</v>
      </c>
      <c r="E16" s="676" t="s">
        <v>600</v>
      </c>
      <c r="F16" s="639" t="s">
        <v>1115</v>
      </c>
      <c r="G16" s="633" t="s">
        <v>1115</v>
      </c>
      <c r="H16" s="742" t="s">
        <v>1106</v>
      </c>
      <c r="I16" s="542" t="s">
        <v>1117</v>
      </c>
    </row>
    <row r="17" s="679" customFormat="true" ht="30" hidden="false" customHeight="false" outlineLevel="0" collapsed="false">
      <c r="A17" s="676" t="n">
        <v>11</v>
      </c>
      <c r="B17" s="664" t="s">
        <v>1114</v>
      </c>
      <c r="C17" s="716" t="n">
        <v>19250</v>
      </c>
      <c r="D17" s="716" t="n">
        <v>19250</v>
      </c>
      <c r="E17" s="676" t="s">
        <v>600</v>
      </c>
      <c r="F17" s="639" t="s">
        <v>1115</v>
      </c>
      <c r="G17" s="633" t="s">
        <v>1115</v>
      </c>
      <c r="H17" s="742" t="s">
        <v>1106</v>
      </c>
      <c r="I17" s="542" t="s">
        <v>1118</v>
      </c>
    </row>
    <row r="18" s="679" customFormat="true" ht="30" hidden="false" customHeight="false" outlineLevel="0" collapsed="false">
      <c r="A18" s="676" t="n">
        <v>12</v>
      </c>
      <c r="B18" s="664" t="s">
        <v>1114</v>
      </c>
      <c r="C18" s="716" t="n">
        <v>38500</v>
      </c>
      <c r="D18" s="716" t="n">
        <v>38500</v>
      </c>
      <c r="E18" s="676" t="s">
        <v>600</v>
      </c>
      <c r="F18" s="639" t="s">
        <v>1115</v>
      </c>
      <c r="G18" s="633" t="s">
        <v>1115</v>
      </c>
      <c r="H18" s="742" t="s">
        <v>1106</v>
      </c>
      <c r="I18" s="542" t="s">
        <v>1119</v>
      </c>
    </row>
    <row r="19" s="679" customFormat="true" ht="30" hidden="false" customHeight="false" outlineLevel="0" collapsed="false">
      <c r="A19" s="676" t="n">
        <v>13</v>
      </c>
      <c r="B19" s="664" t="s">
        <v>13</v>
      </c>
      <c r="C19" s="716" t="n">
        <v>4900</v>
      </c>
      <c r="D19" s="716" t="n">
        <v>4900</v>
      </c>
      <c r="E19" s="676" t="s">
        <v>600</v>
      </c>
      <c r="F19" s="339" t="s">
        <v>1120</v>
      </c>
      <c r="G19" s="339" t="s">
        <v>1120</v>
      </c>
      <c r="H19" s="742" t="s">
        <v>1106</v>
      </c>
      <c r="I19" s="542" t="s">
        <v>1121</v>
      </c>
    </row>
    <row r="20" s="679" customFormat="true" ht="30" hidden="false" customHeight="false" outlineLevel="0" collapsed="false">
      <c r="A20" s="676" t="n">
        <v>14</v>
      </c>
      <c r="B20" s="664" t="s">
        <v>13</v>
      </c>
      <c r="C20" s="716" t="n">
        <v>2417.65</v>
      </c>
      <c r="D20" s="716" t="n">
        <v>2417.65</v>
      </c>
      <c r="E20" s="676" t="s">
        <v>600</v>
      </c>
      <c r="F20" s="339" t="s">
        <v>1120</v>
      </c>
      <c r="G20" s="339" t="s">
        <v>1120</v>
      </c>
      <c r="H20" s="742" t="s">
        <v>1106</v>
      </c>
      <c r="I20" s="542" t="s">
        <v>1122</v>
      </c>
    </row>
    <row r="21" s="679" customFormat="true" ht="30" hidden="false" customHeight="false" outlineLevel="0" collapsed="false">
      <c r="A21" s="676" t="n">
        <v>15</v>
      </c>
      <c r="B21" s="664" t="s">
        <v>1123</v>
      </c>
      <c r="C21" s="716" t="n">
        <v>19250</v>
      </c>
      <c r="D21" s="716" t="n">
        <f aca="false">+C21</f>
        <v>19250</v>
      </c>
      <c r="E21" s="676" t="s">
        <v>600</v>
      </c>
      <c r="F21" s="639" t="s">
        <v>1124</v>
      </c>
      <c r="G21" s="633" t="str">
        <f aca="false">+F21</f>
        <v>ร้านนวรักษ์พันธุ์ไม้ 19,250 บาท (ธ.ค.65)</v>
      </c>
      <c r="H21" s="742" t="s">
        <v>1106</v>
      </c>
      <c r="I21" s="542" t="s">
        <v>1125</v>
      </c>
    </row>
    <row r="22" s="679" customFormat="true" ht="30" hidden="false" customHeight="false" outlineLevel="0" collapsed="false">
      <c r="A22" s="676" t="n">
        <v>16</v>
      </c>
      <c r="B22" s="664" t="s">
        <v>1123</v>
      </c>
      <c r="C22" s="716" t="n">
        <v>38500</v>
      </c>
      <c r="D22" s="716" t="n">
        <v>38500</v>
      </c>
      <c r="E22" s="676" t="s">
        <v>600</v>
      </c>
      <c r="F22" s="639" t="s">
        <v>1126</v>
      </c>
      <c r="G22" s="639" t="s">
        <v>1126</v>
      </c>
      <c r="H22" s="742" t="s">
        <v>1106</v>
      </c>
      <c r="I22" s="542" t="s">
        <v>1127</v>
      </c>
    </row>
    <row r="23" s="679" customFormat="true" ht="30" hidden="false" customHeight="false" outlineLevel="0" collapsed="false">
      <c r="A23" s="676" t="n">
        <v>17</v>
      </c>
      <c r="B23" s="664" t="s">
        <v>1123</v>
      </c>
      <c r="C23" s="716" t="n">
        <v>87000</v>
      </c>
      <c r="D23" s="716" t="n">
        <v>87000</v>
      </c>
      <c r="E23" s="676" t="s">
        <v>600</v>
      </c>
      <c r="F23" s="639" t="s">
        <v>1128</v>
      </c>
      <c r="G23" s="639" t="s">
        <v>1128</v>
      </c>
      <c r="H23" s="742" t="s">
        <v>1106</v>
      </c>
      <c r="I23" s="542" t="s">
        <v>1129</v>
      </c>
    </row>
    <row r="24" s="679" customFormat="true" ht="30" hidden="false" customHeight="false" outlineLevel="0" collapsed="false">
      <c r="A24" s="676" t="n">
        <v>18</v>
      </c>
      <c r="B24" s="664" t="s">
        <v>1123</v>
      </c>
      <c r="C24" s="716" t="n">
        <v>30000</v>
      </c>
      <c r="D24" s="716" t="n">
        <v>30000</v>
      </c>
      <c r="E24" s="676" t="s">
        <v>600</v>
      </c>
      <c r="F24" s="639" t="s">
        <v>1130</v>
      </c>
      <c r="G24" s="639" t="s">
        <v>1130</v>
      </c>
      <c r="H24" s="742" t="s">
        <v>1106</v>
      </c>
      <c r="I24" s="542" t="s">
        <v>1131</v>
      </c>
    </row>
    <row r="25" s="679" customFormat="true" ht="30" hidden="false" customHeight="false" outlineLevel="0" collapsed="false">
      <c r="A25" s="676" t="n">
        <v>19</v>
      </c>
      <c r="B25" s="664" t="s">
        <v>1123</v>
      </c>
      <c r="C25" s="716" t="n">
        <v>3340</v>
      </c>
      <c r="D25" s="716" t="n">
        <v>3340</v>
      </c>
      <c r="E25" s="676" t="s">
        <v>600</v>
      </c>
      <c r="F25" s="639" t="s">
        <v>1132</v>
      </c>
      <c r="G25" s="639" t="s">
        <v>1132</v>
      </c>
      <c r="H25" s="742" t="s">
        <v>1106</v>
      </c>
      <c r="I25" s="542" t="s">
        <v>1133</v>
      </c>
    </row>
    <row r="26" s="679" customFormat="true" ht="30" hidden="false" customHeight="false" outlineLevel="0" collapsed="false">
      <c r="A26" s="676" t="n">
        <v>20</v>
      </c>
      <c r="B26" s="664" t="s">
        <v>1123</v>
      </c>
      <c r="C26" s="716" t="n">
        <v>1733.7</v>
      </c>
      <c r="D26" s="716" t="n">
        <v>1733.7</v>
      </c>
      <c r="E26" s="676" t="s">
        <v>600</v>
      </c>
      <c r="F26" s="639" t="s">
        <v>1134</v>
      </c>
      <c r="G26" s="639" t="s">
        <v>1134</v>
      </c>
      <c r="H26" s="742" t="s">
        <v>1106</v>
      </c>
      <c r="I26" s="542" t="s">
        <v>1135</v>
      </c>
    </row>
    <row r="27" s="679" customFormat="true" ht="30" hidden="false" customHeight="false" outlineLevel="0" collapsed="false">
      <c r="A27" s="676" t="n">
        <v>21</v>
      </c>
      <c r="B27" s="664" t="s">
        <v>520</v>
      </c>
      <c r="C27" s="716" t="n">
        <v>4900</v>
      </c>
      <c r="D27" s="716" t="n">
        <v>4900</v>
      </c>
      <c r="E27" s="676" t="s">
        <v>600</v>
      </c>
      <c r="F27" s="339" t="s">
        <v>1136</v>
      </c>
      <c r="G27" s="339" t="s">
        <v>1136</v>
      </c>
      <c r="H27" s="742" t="s">
        <v>1106</v>
      </c>
      <c r="I27" s="542" t="s">
        <v>1137</v>
      </c>
    </row>
    <row r="28" s="679" customFormat="true" ht="30" hidden="false" customHeight="false" outlineLevel="0" collapsed="false">
      <c r="A28" s="676" t="n">
        <v>22</v>
      </c>
      <c r="B28" s="664" t="s">
        <v>520</v>
      </c>
      <c r="C28" s="716" t="n">
        <v>4900</v>
      </c>
      <c r="D28" s="716" t="n">
        <v>4900</v>
      </c>
      <c r="E28" s="676" t="s">
        <v>600</v>
      </c>
      <c r="F28" s="339" t="s">
        <v>1136</v>
      </c>
      <c r="G28" s="339" t="s">
        <v>1136</v>
      </c>
      <c r="H28" s="742" t="s">
        <v>1106</v>
      </c>
      <c r="I28" s="542" t="s">
        <v>1138</v>
      </c>
    </row>
    <row r="29" s="679" customFormat="true" ht="30" hidden="false" customHeight="false" outlineLevel="0" collapsed="false">
      <c r="A29" s="676" t="n">
        <v>23</v>
      </c>
      <c r="B29" s="664" t="s">
        <v>520</v>
      </c>
      <c r="C29" s="716" t="n">
        <v>20100</v>
      </c>
      <c r="D29" s="716" t="n">
        <v>20100</v>
      </c>
      <c r="E29" s="676" t="s">
        <v>600</v>
      </c>
      <c r="F29" s="339" t="s">
        <v>1139</v>
      </c>
      <c r="G29" s="339" t="s">
        <v>1139</v>
      </c>
      <c r="H29" s="742" t="s">
        <v>1106</v>
      </c>
      <c r="I29" s="542" t="s">
        <v>1140</v>
      </c>
    </row>
    <row r="30" s="679" customFormat="true" ht="30" hidden="false" customHeight="false" outlineLevel="0" collapsed="false">
      <c r="A30" s="676" t="n">
        <v>24</v>
      </c>
      <c r="B30" s="664" t="s">
        <v>520</v>
      </c>
      <c r="C30" s="716" t="n">
        <v>25100</v>
      </c>
      <c r="D30" s="716" t="n">
        <v>25100</v>
      </c>
      <c r="E30" s="676" t="s">
        <v>600</v>
      </c>
      <c r="F30" s="339" t="s">
        <v>1141</v>
      </c>
      <c r="G30" s="339" t="s">
        <v>1141</v>
      </c>
      <c r="H30" s="742" t="s">
        <v>1106</v>
      </c>
      <c r="I30" s="542" t="s">
        <v>1142</v>
      </c>
    </row>
    <row r="31" s="679" customFormat="true" ht="30.75" hidden="false" customHeight="true" outlineLevel="0" collapsed="false">
      <c r="A31" s="676" t="n">
        <v>25</v>
      </c>
      <c r="B31" s="664" t="s">
        <v>1143</v>
      </c>
      <c r="C31" s="563" t="n">
        <v>28600</v>
      </c>
      <c r="D31" s="563" t="n">
        <v>28600</v>
      </c>
      <c r="E31" s="676" t="s">
        <v>600</v>
      </c>
      <c r="F31" s="639" t="s">
        <v>1144</v>
      </c>
      <c r="G31" s="639" t="str">
        <f aca="false">F31</f>
        <v>นายอนาวิน เดชนอก</v>
      </c>
      <c r="H31" s="743" t="s">
        <v>1106</v>
      </c>
      <c r="I31" s="339" t="s">
        <v>1145</v>
      </c>
    </row>
    <row r="32" s="679" customFormat="true" ht="31.5" hidden="false" customHeight="true" outlineLevel="0" collapsed="false">
      <c r="A32" s="676" t="n">
        <v>26</v>
      </c>
      <c r="B32" s="664" t="s">
        <v>1146</v>
      </c>
      <c r="C32" s="563" t="n">
        <v>38500</v>
      </c>
      <c r="D32" s="563" t="n">
        <v>38500</v>
      </c>
      <c r="E32" s="676" t="s">
        <v>600</v>
      </c>
      <c r="F32" s="639" t="s">
        <v>1147</v>
      </c>
      <c r="G32" s="639" t="str">
        <f aca="false">F32</f>
        <v>ร้าน อาเรเซีย เคมีภัณฑ์</v>
      </c>
      <c r="H32" s="743" t="s">
        <v>1106</v>
      </c>
      <c r="I32" s="339" t="s">
        <v>1148</v>
      </c>
    </row>
    <row r="33" s="679" customFormat="true" ht="30" hidden="false" customHeight="true" outlineLevel="0" collapsed="false">
      <c r="A33" s="676" t="n">
        <v>27</v>
      </c>
      <c r="B33" s="664" t="s">
        <v>1149</v>
      </c>
      <c r="C33" s="563" t="n">
        <v>59455</v>
      </c>
      <c r="D33" s="563" t="n">
        <v>59455</v>
      </c>
      <c r="E33" s="676" t="s">
        <v>600</v>
      </c>
      <c r="F33" s="639" t="s">
        <v>1150</v>
      </c>
      <c r="G33" s="639" t="str">
        <f aca="false">F33</f>
        <v>นายศิริชัย เดชนอก</v>
      </c>
      <c r="H33" s="743" t="s">
        <v>1106</v>
      </c>
      <c r="I33" s="339" t="s">
        <v>1151</v>
      </c>
    </row>
    <row r="34" s="679" customFormat="true" ht="30" hidden="false" customHeight="false" outlineLevel="0" collapsed="false">
      <c r="A34" s="737" t="n">
        <v>28</v>
      </c>
      <c r="B34" s="740" t="s">
        <v>520</v>
      </c>
      <c r="C34" s="716" t="n">
        <v>3769</v>
      </c>
      <c r="D34" s="716" t="n">
        <v>3769</v>
      </c>
      <c r="E34" s="590" t="s">
        <v>600</v>
      </c>
      <c r="F34" s="741" t="s">
        <v>1152</v>
      </c>
      <c r="G34" s="741" t="s">
        <v>1152</v>
      </c>
      <c r="H34" s="565" t="s">
        <v>1106</v>
      </c>
      <c r="I34" s="567" t="s">
        <v>1153</v>
      </c>
    </row>
    <row r="35" s="679" customFormat="true" ht="30" hidden="false" customHeight="false" outlineLevel="0" collapsed="false">
      <c r="A35" s="737" t="n">
        <v>29</v>
      </c>
      <c r="B35" s="740" t="s">
        <v>1154</v>
      </c>
      <c r="C35" s="716" t="n">
        <v>2568</v>
      </c>
      <c r="D35" s="716" t="n">
        <v>2568</v>
      </c>
      <c r="E35" s="590" t="s">
        <v>600</v>
      </c>
      <c r="F35" s="741" t="s">
        <v>1155</v>
      </c>
      <c r="G35" s="741" t="s">
        <v>1155</v>
      </c>
      <c r="H35" s="565" t="s">
        <v>1106</v>
      </c>
      <c r="I35" s="567" t="s">
        <v>1156</v>
      </c>
    </row>
    <row r="36" s="679" customFormat="true" ht="30" hidden="false" customHeight="false" outlineLevel="0" collapsed="false">
      <c r="A36" s="737" t="n">
        <v>30</v>
      </c>
      <c r="B36" s="740" t="s">
        <v>520</v>
      </c>
      <c r="C36" s="716" t="n">
        <v>17830</v>
      </c>
      <c r="D36" s="716" t="n">
        <v>17830</v>
      </c>
      <c r="E36" s="590" t="s">
        <v>600</v>
      </c>
      <c r="F36" s="741" t="s">
        <v>1152</v>
      </c>
      <c r="G36" s="741" t="s">
        <v>1152</v>
      </c>
      <c r="H36" s="565" t="s">
        <v>1106</v>
      </c>
      <c r="I36" s="567" t="s">
        <v>1157</v>
      </c>
    </row>
    <row r="37" s="679" customFormat="true" ht="30" hidden="false" customHeight="false" outlineLevel="0" collapsed="false">
      <c r="A37" s="737" t="n">
        <v>31</v>
      </c>
      <c r="B37" s="740" t="s">
        <v>520</v>
      </c>
      <c r="C37" s="716" t="n">
        <v>5400</v>
      </c>
      <c r="D37" s="716" t="n">
        <v>5400</v>
      </c>
      <c r="E37" s="590" t="s">
        <v>600</v>
      </c>
      <c r="F37" s="741" t="s">
        <v>1152</v>
      </c>
      <c r="G37" s="741" t="s">
        <v>1152</v>
      </c>
      <c r="H37" s="565" t="s">
        <v>1106</v>
      </c>
      <c r="I37" s="567" t="s">
        <v>1158</v>
      </c>
    </row>
    <row r="38" s="679" customFormat="true" ht="30" hidden="false" customHeight="false" outlineLevel="0" collapsed="false">
      <c r="A38" s="737" t="n">
        <v>32</v>
      </c>
      <c r="B38" s="740" t="s">
        <v>520</v>
      </c>
      <c r="C38" s="716" t="n">
        <v>9000</v>
      </c>
      <c r="D38" s="716" t="n">
        <v>9000</v>
      </c>
      <c r="E38" s="590" t="s">
        <v>600</v>
      </c>
      <c r="F38" s="741" t="s">
        <v>1152</v>
      </c>
      <c r="G38" s="741" t="s">
        <v>1152</v>
      </c>
      <c r="H38" s="565" t="s">
        <v>1106</v>
      </c>
      <c r="I38" s="567" t="s">
        <v>1159</v>
      </c>
    </row>
    <row r="39" s="679" customFormat="true" ht="30" hidden="false" customHeight="false" outlineLevel="0" collapsed="false">
      <c r="A39" s="737" t="n">
        <v>33</v>
      </c>
      <c r="B39" s="740" t="s">
        <v>520</v>
      </c>
      <c r="C39" s="716" t="n">
        <v>4000</v>
      </c>
      <c r="D39" s="716" t="n">
        <v>4000</v>
      </c>
      <c r="E39" s="590" t="s">
        <v>600</v>
      </c>
      <c r="F39" s="741" t="s">
        <v>1152</v>
      </c>
      <c r="G39" s="741" t="s">
        <v>1152</v>
      </c>
      <c r="H39" s="565" t="s">
        <v>1106</v>
      </c>
      <c r="I39" s="567" t="s">
        <v>1160</v>
      </c>
    </row>
    <row r="40" s="679" customFormat="true" ht="30" hidden="false" customHeight="false" outlineLevel="0" collapsed="false">
      <c r="A40" s="737" t="n">
        <v>34</v>
      </c>
      <c r="B40" s="740" t="s">
        <v>1161</v>
      </c>
      <c r="C40" s="716" t="n">
        <v>36113.5</v>
      </c>
      <c r="D40" s="716" t="n">
        <v>36113.5</v>
      </c>
      <c r="E40" s="590" t="s">
        <v>600</v>
      </c>
      <c r="F40" s="741" t="s">
        <v>1162</v>
      </c>
      <c r="G40" s="741" t="s">
        <v>1162</v>
      </c>
      <c r="H40" s="565" t="s">
        <v>1106</v>
      </c>
      <c r="I40" s="567" t="s">
        <v>1163</v>
      </c>
    </row>
    <row r="41" s="679" customFormat="true" ht="45" hidden="false" customHeight="false" outlineLevel="0" collapsed="false">
      <c r="A41" s="737" t="n">
        <v>35</v>
      </c>
      <c r="B41" s="740" t="s">
        <v>1164</v>
      </c>
      <c r="C41" s="716" t="n">
        <v>14400</v>
      </c>
      <c r="D41" s="716" t="n">
        <v>14000</v>
      </c>
      <c r="E41" s="590" t="s">
        <v>600</v>
      </c>
      <c r="F41" s="741" t="s">
        <v>1165</v>
      </c>
      <c r="G41" s="741" t="s">
        <v>1165</v>
      </c>
      <c r="H41" s="565" t="s">
        <v>1106</v>
      </c>
      <c r="I41" s="567" t="s">
        <v>1166</v>
      </c>
    </row>
    <row r="42" s="679" customFormat="true" ht="30" hidden="false" customHeight="false" outlineLevel="0" collapsed="false">
      <c r="A42" s="676" t="n">
        <v>36</v>
      </c>
      <c r="B42" s="685" t="s">
        <v>1167</v>
      </c>
      <c r="C42" s="716" t="n">
        <v>1440</v>
      </c>
      <c r="D42" s="716" t="n">
        <f aca="false">+C42</f>
        <v>1440</v>
      </c>
      <c r="E42" s="676" t="s">
        <v>600</v>
      </c>
      <c r="F42" s="639" t="s">
        <v>1168</v>
      </c>
      <c r="G42" s="633" t="str">
        <f aca="false">+F42</f>
        <v>บริษัท โคราชอิงค์เจ็ท 2010 จำกัด 1,440 บาท</v>
      </c>
      <c r="H42" s="742" t="s">
        <v>1106</v>
      </c>
      <c r="I42" s="542"/>
    </row>
    <row r="43" s="679" customFormat="true" ht="29.25" hidden="false" customHeight="true" outlineLevel="0" collapsed="false">
      <c r="A43" s="676" t="n">
        <v>37</v>
      </c>
      <c r="B43" s="685" t="s">
        <v>13</v>
      </c>
      <c r="C43" s="716" t="n">
        <v>17334</v>
      </c>
      <c r="D43" s="716" t="n">
        <f aca="false">+C43</f>
        <v>17334</v>
      </c>
      <c r="E43" s="676" t="s">
        <v>600</v>
      </c>
      <c r="F43" s="639" t="s">
        <v>1169</v>
      </c>
      <c r="G43" s="633" t="str">
        <f aca="false">+F43</f>
        <v>บริษัท เค พี ฤทธ์วิชญ์ชัย เอ็นจิเนียริ่ง จำกัด 17,334 บาท</v>
      </c>
      <c r="H43" s="742" t="s">
        <v>1106</v>
      </c>
      <c r="I43" s="542" t="s">
        <v>1170</v>
      </c>
    </row>
    <row r="44" s="679" customFormat="true" ht="30" hidden="false" customHeight="false" outlineLevel="0" collapsed="false">
      <c r="A44" s="744" t="n">
        <v>38</v>
      </c>
      <c r="B44" s="664" t="s">
        <v>1171</v>
      </c>
      <c r="C44" s="716" t="n">
        <v>1200</v>
      </c>
      <c r="D44" s="716" t="n">
        <v>1200</v>
      </c>
      <c r="E44" s="745" t="s">
        <v>14</v>
      </c>
      <c r="F44" s="542" t="s">
        <v>1172</v>
      </c>
      <c r="G44" s="542" t="s">
        <v>1172</v>
      </c>
      <c r="H44" s="676" t="s">
        <v>1173</v>
      </c>
      <c r="I44" s="746" t="s">
        <v>1174</v>
      </c>
      <c r="L44" s="747"/>
    </row>
    <row r="45" s="679" customFormat="true" ht="30" hidden="false" customHeight="false" outlineLevel="0" collapsed="false">
      <c r="A45" s="744" t="n">
        <v>39</v>
      </c>
      <c r="B45" s="685" t="s">
        <v>1175</v>
      </c>
      <c r="C45" s="563" t="n">
        <v>1800</v>
      </c>
      <c r="D45" s="563" t="n">
        <v>1800</v>
      </c>
      <c r="E45" s="745" t="s">
        <v>14</v>
      </c>
      <c r="F45" s="339" t="s">
        <v>1176</v>
      </c>
      <c r="G45" s="339" t="s">
        <v>1176</v>
      </c>
      <c r="H45" s="676" t="s">
        <v>1173</v>
      </c>
      <c r="I45" s="339" t="s">
        <v>1177</v>
      </c>
      <c r="L45" s="444"/>
    </row>
    <row r="46" s="679" customFormat="true" ht="31.5" hidden="false" customHeight="true" outlineLevel="0" collapsed="false">
      <c r="A46" s="744" t="n">
        <v>40</v>
      </c>
      <c r="B46" s="685" t="s">
        <v>1178</v>
      </c>
      <c r="C46" s="563" t="n">
        <v>223200</v>
      </c>
      <c r="D46" s="563" t="n">
        <v>223200</v>
      </c>
      <c r="E46" s="745" t="s">
        <v>14</v>
      </c>
      <c r="F46" s="339" t="s">
        <v>1179</v>
      </c>
      <c r="G46" s="339" t="s">
        <v>1179</v>
      </c>
      <c r="H46" s="676" t="s">
        <v>1173</v>
      </c>
      <c r="I46" s="339" t="s">
        <v>1180</v>
      </c>
      <c r="L46" s="444"/>
    </row>
    <row r="47" s="679" customFormat="true" ht="30.75" hidden="false" customHeight="true" outlineLevel="0" collapsed="false">
      <c r="A47" s="744" t="n">
        <v>41</v>
      </c>
      <c r="B47" s="685" t="s">
        <v>1181</v>
      </c>
      <c r="C47" s="563" t="n">
        <v>31500</v>
      </c>
      <c r="D47" s="563" t="n">
        <v>31500</v>
      </c>
      <c r="E47" s="745" t="s">
        <v>14</v>
      </c>
      <c r="F47" s="339" t="s">
        <v>1182</v>
      </c>
      <c r="G47" s="339" t="s">
        <v>1182</v>
      </c>
      <c r="H47" s="676" t="s">
        <v>1173</v>
      </c>
      <c r="I47" s="339" t="s">
        <v>1183</v>
      </c>
      <c r="L47" s="444"/>
    </row>
    <row r="48" s="679" customFormat="true" ht="30" hidden="false" customHeight="false" outlineLevel="0" collapsed="false">
      <c r="A48" s="744" t="n">
        <v>42</v>
      </c>
      <c r="B48" s="685" t="s">
        <v>1184</v>
      </c>
      <c r="C48" s="563" t="n">
        <v>23398</v>
      </c>
      <c r="D48" s="563" t="n">
        <v>23398</v>
      </c>
      <c r="E48" s="745" t="s">
        <v>14</v>
      </c>
      <c r="F48" s="339" t="s">
        <v>1185</v>
      </c>
      <c r="G48" s="339" t="s">
        <v>1185</v>
      </c>
      <c r="H48" s="676" t="s">
        <v>1173</v>
      </c>
      <c r="I48" s="339" t="s">
        <v>1186</v>
      </c>
      <c r="L48" s="444"/>
    </row>
    <row r="49" s="679" customFormat="true" ht="31.5" hidden="false" customHeight="true" outlineLevel="0" collapsed="false">
      <c r="A49" s="744" t="n">
        <v>43</v>
      </c>
      <c r="B49" s="685" t="s">
        <v>1187</v>
      </c>
      <c r="C49" s="563" t="n">
        <v>34500</v>
      </c>
      <c r="D49" s="563" t="n">
        <v>34500</v>
      </c>
      <c r="E49" s="745" t="s">
        <v>14</v>
      </c>
      <c r="F49" s="339" t="s">
        <v>1172</v>
      </c>
      <c r="G49" s="339" t="s">
        <v>1172</v>
      </c>
      <c r="H49" s="676" t="s">
        <v>1173</v>
      </c>
      <c r="I49" s="339" t="s">
        <v>1188</v>
      </c>
      <c r="L49" s="444"/>
    </row>
    <row r="50" s="679" customFormat="true" ht="32.25" hidden="false" customHeight="true" outlineLevel="0" collapsed="false">
      <c r="A50" s="744" t="n">
        <v>44</v>
      </c>
      <c r="B50" s="685" t="s">
        <v>1189</v>
      </c>
      <c r="C50" s="563" t="n">
        <v>300</v>
      </c>
      <c r="D50" s="563" t="n">
        <v>300</v>
      </c>
      <c r="E50" s="745" t="s">
        <v>14</v>
      </c>
      <c r="F50" s="339" t="s">
        <v>1190</v>
      </c>
      <c r="G50" s="339" t="s">
        <v>1190</v>
      </c>
      <c r="H50" s="676" t="s">
        <v>1173</v>
      </c>
      <c r="I50" s="339" t="s">
        <v>1191</v>
      </c>
      <c r="L50" s="444"/>
    </row>
    <row r="51" s="679" customFormat="true" ht="30" hidden="false" customHeight="false" outlineLevel="0" collapsed="false">
      <c r="A51" s="737" t="n">
        <v>45</v>
      </c>
      <c r="B51" s="748" t="s">
        <v>1192</v>
      </c>
      <c r="C51" s="716" t="n">
        <v>4850</v>
      </c>
      <c r="D51" s="716" t="n">
        <v>4850</v>
      </c>
      <c r="E51" s="590" t="s">
        <v>14</v>
      </c>
      <c r="F51" s="741" t="s">
        <v>1193</v>
      </c>
      <c r="G51" s="567" t="s">
        <v>1193</v>
      </c>
      <c r="H51" s="565" t="s">
        <v>1173</v>
      </c>
      <c r="I51" s="425" t="s">
        <v>1174</v>
      </c>
    </row>
    <row r="52" s="679" customFormat="true" ht="30" hidden="false" customHeight="false" outlineLevel="0" collapsed="false">
      <c r="A52" s="737" t="n">
        <v>46</v>
      </c>
      <c r="B52" s="748" t="s">
        <v>1194</v>
      </c>
      <c r="C52" s="716" t="n">
        <v>12640</v>
      </c>
      <c r="D52" s="716" t="n">
        <v>12640</v>
      </c>
      <c r="E52" s="590" t="s">
        <v>14</v>
      </c>
      <c r="F52" s="741" t="s">
        <v>1195</v>
      </c>
      <c r="G52" s="567" t="s">
        <v>1195</v>
      </c>
      <c r="H52" s="565" t="s">
        <v>1173</v>
      </c>
      <c r="I52" s="567" t="s">
        <v>1196</v>
      </c>
    </row>
    <row r="53" s="679" customFormat="true" ht="30" hidden="false" customHeight="false" outlineLevel="0" collapsed="false">
      <c r="A53" s="737" t="n">
        <v>47</v>
      </c>
      <c r="B53" s="748" t="s">
        <v>1197</v>
      </c>
      <c r="C53" s="716" t="n">
        <v>59374</v>
      </c>
      <c r="D53" s="716" t="n">
        <v>59374</v>
      </c>
      <c r="E53" s="590" t="s">
        <v>14</v>
      </c>
      <c r="F53" s="741" t="s">
        <v>1198</v>
      </c>
      <c r="G53" s="567" t="s">
        <v>1198</v>
      </c>
      <c r="H53" s="565" t="s">
        <v>1173</v>
      </c>
      <c r="I53" s="567" t="s">
        <v>1199</v>
      </c>
    </row>
    <row r="54" s="679" customFormat="true" ht="30" hidden="false" customHeight="false" outlineLevel="0" collapsed="false">
      <c r="A54" s="737" t="n">
        <v>48</v>
      </c>
      <c r="B54" s="748" t="s">
        <v>1200</v>
      </c>
      <c r="C54" s="716" t="n">
        <v>8560</v>
      </c>
      <c r="D54" s="716" t="n">
        <v>8560</v>
      </c>
      <c r="E54" s="590" t="s">
        <v>14</v>
      </c>
      <c r="F54" s="741" t="s">
        <v>1201</v>
      </c>
      <c r="G54" s="567" t="s">
        <v>1201</v>
      </c>
      <c r="H54" s="565" t="s">
        <v>1173</v>
      </c>
      <c r="I54" s="567" t="s">
        <v>1202</v>
      </c>
    </row>
    <row r="55" s="679" customFormat="true" ht="30" hidden="false" customHeight="false" outlineLevel="0" collapsed="false">
      <c r="A55" s="737" t="n">
        <v>49</v>
      </c>
      <c r="B55" s="748" t="s">
        <v>1194</v>
      </c>
      <c r="C55" s="716" t="n">
        <v>20000</v>
      </c>
      <c r="D55" s="716" t="n">
        <v>20000</v>
      </c>
      <c r="E55" s="590" t="s">
        <v>14</v>
      </c>
      <c r="F55" s="741" t="s">
        <v>1203</v>
      </c>
      <c r="G55" s="567" t="s">
        <v>1203</v>
      </c>
      <c r="H55" s="565" t="s">
        <v>1173</v>
      </c>
      <c r="I55" s="567" t="s">
        <v>1204</v>
      </c>
    </row>
    <row r="56" s="679" customFormat="true" ht="30" hidden="false" customHeight="false" outlineLevel="0" collapsed="false">
      <c r="A56" s="737" t="n">
        <v>50</v>
      </c>
      <c r="B56" s="748" t="s">
        <v>1205</v>
      </c>
      <c r="C56" s="716" t="n">
        <v>2000</v>
      </c>
      <c r="D56" s="716" t="n">
        <v>2000</v>
      </c>
      <c r="E56" s="590" t="s">
        <v>14</v>
      </c>
      <c r="F56" s="741" t="s">
        <v>1206</v>
      </c>
      <c r="G56" s="567" t="s">
        <v>1207</v>
      </c>
      <c r="H56" s="565" t="s">
        <v>1173</v>
      </c>
      <c r="I56" s="425" t="s">
        <v>1174</v>
      </c>
    </row>
    <row r="57" s="679" customFormat="true" ht="30" hidden="false" customHeight="false" outlineLevel="0" collapsed="false">
      <c r="A57" s="737" t="n">
        <v>51</v>
      </c>
      <c r="B57" s="748" t="s">
        <v>1205</v>
      </c>
      <c r="C57" s="716" t="n">
        <v>2000</v>
      </c>
      <c r="D57" s="716" t="n">
        <v>2000</v>
      </c>
      <c r="E57" s="590" t="s">
        <v>14</v>
      </c>
      <c r="F57" s="741" t="s">
        <v>1206</v>
      </c>
      <c r="G57" s="567" t="s">
        <v>1206</v>
      </c>
      <c r="H57" s="565" t="s">
        <v>1173</v>
      </c>
      <c r="I57" s="425" t="s">
        <v>1174</v>
      </c>
    </row>
    <row r="58" s="679" customFormat="true" ht="30" hidden="false" customHeight="false" outlineLevel="0" collapsed="false">
      <c r="A58" s="737" t="n">
        <v>52</v>
      </c>
      <c r="B58" s="748" t="s">
        <v>1205</v>
      </c>
      <c r="C58" s="716" t="n">
        <v>2000</v>
      </c>
      <c r="D58" s="716" t="n">
        <v>2000</v>
      </c>
      <c r="E58" s="590" t="s">
        <v>14</v>
      </c>
      <c r="F58" s="741" t="s">
        <v>1206</v>
      </c>
      <c r="G58" s="567" t="s">
        <v>1206</v>
      </c>
      <c r="H58" s="565" t="s">
        <v>1173</v>
      </c>
      <c r="I58" s="425" t="s">
        <v>1174</v>
      </c>
    </row>
    <row r="59" s="679" customFormat="true" ht="32.25" hidden="false" customHeight="true" outlineLevel="0" collapsed="false">
      <c r="A59" s="737" t="n">
        <v>53</v>
      </c>
      <c r="B59" s="748" t="s">
        <v>1208</v>
      </c>
      <c r="C59" s="716" t="n">
        <v>6000</v>
      </c>
      <c r="D59" s="716" t="n">
        <v>6000</v>
      </c>
      <c r="E59" s="590" t="s">
        <v>14</v>
      </c>
      <c r="F59" s="741" t="s">
        <v>1209</v>
      </c>
      <c r="G59" s="567" t="s">
        <v>1210</v>
      </c>
      <c r="H59" s="565" t="s">
        <v>1173</v>
      </c>
      <c r="I59" s="567" t="s">
        <v>1211</v>
      </c>
    </row>
    <row r="60" s="679" customFormat="true" ht="30" hidden="false" customHeight="false" outlineLevel="0" collapsed="false">
      <c r="A60" s="737" t="n">
        <v>54</v>
      </c>
      <c r="B60" s="748" t="s">
        <v>1194</v>
      </c>
      <c r="C60" s="716" t="n">
        <v>13244</v>
      </c>
      <c r="D60" s="716" t="n">
        <v>13244</v>
      </c>
      <c r="E60" s="590" t="s">
        <v>14</v>
      </c>
      <c r="F60" s="741" t="s">
        <v>1195</v>
      </c>
      <c r="G60" s="567" t="s">
        <v>1195</v>
      </c>
      <c r="H60" s="565" t="s">
        <v>1173</v>
      </c>
      <c r="I60" s="425" t="s">
        <v>1212</v>
      </c>
    </row>
    <row r="61" s="679" customFormat="true" ht="30" hidden="false" customHeight="false" outlineLevel="0" collapsed="false">
      <c r="A61" s="737" t="n">
        <v>55</v>
      </c>
      <c r="B61" s="748" t="s">
        <v>1200</v>
      </c>
      <c r="C61" s="716" t="n">
        <v>20150</v>
      </c>
      <c r="D61" s="716" t="n">
        <v>20150</v>
      </c>
      <c r="E61" s="590" t="s">
        <v>14</v>
      </c>
      <c r="F61" s="741" t="s">
        <v>1201</v>
      </c>
      <c r="G61" s="567" t="s">
        <v>1201</v>
      </c>
      <c r="H61" s="565" t="s">
        <v>1173</v>
      </c>
      <c r="I61" s="425" t="s">
        <v>1213</v>
      </c>
    </row>
    <row r="62" s="679" customFormat="true" ht="30" hidden="false" customHeight="false" outlineLevel="0" collapsed="false">
      <c r="A62" s="737" t="n">
        <v>56</v>
      </c>
      <c r="B62" s="748" t="s">
        <v>1214</v>
      </c>
      <c r="C62" s="716" t="n">
        <v>4968</v>
      </c>
      <c r="D62" s="716" t="n">
        <v>4968</v>
      </c>
      <c r="E62" s="590" t="s">
        <v>14</v>
      </c>
      <c r="F62" s="741" t="s">
        <v>1193</v>
      </c>
      <c r="G62" s="567" t="s">
        <v>1193</v>
      </c>
      <c r="H62" s="565" t="s">
        <v>1173</v>
      </c>
      <c r="I62" s="425" t="s">
        <v>1174</v>
      </c>
    </row>
    <row r="63" s="679" customFormat="true" ht="30" hidden="false" customHeight="false" outlineLevel="0" collapsed="false">
      <c r="A63" s="737" t="n">
        <v>57</v>
      </c>
      <c r="B63" s="748" t="s">
        <v>1194</v>
      </c>
      <c r="C63" s="716" t="n">
        <v>4815</v>
      </c>
      <c r="D63" s="716" t="n">
        <v>4815</v>
      </c>
      <c r="E63" s="590" t="s">
        <v>14</v>
      </c>
      <c r="F63" s="741" t="s">
        <v>1193</v>
      </c>
      <c r="G63" s="567" t="s">
        <v>1193</v>
      </c>
      <c r="H63" s="565" t="s">
        <v>1173</v>
      </c>
      <c r="I63" s="425" t="s">
        <v>1174</v>
      </c>
    </row>
    <row r="64" s="679" customFormat="true" ht="30" hidden="false" customHeight="false" outlineLevel="0" collapsed="false">
      <c r="A64" s="737" t="n">
        <v>58</v>
      </c>
      <c r="B64" s="748" t="s">
        <v>1215</v>
      </c>
      <c r="C64" s="716" t="n">
        <v>1200</v>
      </c>
      <c r="D64" s="716" t="n">
        <v>1200</v>
      </c>
      <c r="E64" s="590" t="s">
        <v>14</v>
      </c>
      <c r="F64" s="741" t="s">
        <v>1193</v>
      </c>
      <c r="G64" s="567" t="s">
        <v>1193</v>
      </c>
      <c r="H64" s="565" t="s">
        <v>1173</v>
      </c>
      <c r="I64" s="425" t="s">
        <v>1174</v>
      </c>
    </row>
    <row r="65" s="679" customFormat="true" ht="30" hidden="false" customHeight="false" outlineLevel="0" collapsed="false">
      <c r="A65" s="737" t="n">
        <v>59</v>
      </c>
      <c r="B65" s="748" t="s">
        <v>1192</v>
      </c>
      <c r="C65" s="716" t="n">
        <v>4539</v>
      </c>
      <c r="D65" s="716" t="n">
        <v>4539</v>
      </c>
      <c r="E65" s="590" t="s">
        <v>14</v>
      </c>
      <c r="F65" s="741" t="s">
        <v>1193</v>
      </c>
      <c r="G65" s="567" t="s">
        <v>1193</v>
      </c>
      <c r="H65" s="565" t="s">
        <v>1173</v>
      </c>
      <c r="I65" s="425" t="s">
        <v>1174</v>
      </c>
    </row>
    <row r="66" s="679" customFormat="true" ht="30" hidden="false" customHeight="false" outlineLevel="0" collapsed="false">
      <c r="A66" s="737" t="n">
        <v>60</v>
      </c>
      <c r="B66" s="748" t="s">
        <v>1214</v>
      </c>
      <c r="C66" s="716" t="n">
        <v>4815</v>
      </c>
      <c r="D66" s="716" t="n">
        <v>4815</v>
      </c>
      <c r="E66" s="590" t="s">
        <v>14</v>
      </c>
      <c r="F66" s="741" t="s">
        <v>1193</v>
      </c>
      <c r="G66" s="567" t="s">
        <v>1193</v>
      </c>
      <c r="H66" s="565" t="s">
        <v>1173</v>
      </c>
      <c r="I66" s="425" t="s">
        <v>1174</v>
      </c>
    </row>
    <row r="67" s="679" customFormat="true" ht="30" hidden="false" customHeight="false" outlineLevel="0" collapsed="false">
      <c r="A67" s="737" t="n">
        <v>61</v>
      </c>
      <c r="B67" s="748" t="s">
        <v>1215</v>
      </c>
      <c r="C67" s="716" t="n">
        <v>600</v>
      </c>
      <c r="D67" s="716" t="n">
        <v>600</v>
      </c>
      <c r="E67" s="590" t="s">
        <v>14</v>
      </c>
      <c r="F67" s="741" t="s">
        <v>1193</v>
      </c>
      <c r="G67" s="567" t="s">
        <v>1193</v>
      </c>
      <c r="H67" s="565" t="s">
        <v>1173</v>
      </c>
      <c r="I67" s="425" t="s">
        <v>1174</v>
      </c>
    </row>
    <row r="68" s="679" customFormat="true" ht="15" hidden="false" customHeight="false" outlineLevel="0" collapsed="false">
      <c r="A68" s="749"/>
      <c r="B68" s="750"/>
      <c r="C68" s="727" t="n">
        <f aca="false">SUM(C7:C67)</f>
        <v>1172918.4</v>
      </c>
      <c r="D68" s="579"/>
      <c r="E68" s="749"/>
      <c r="F68" s="747"/>
      <c r="G68" s="747"/>
      <c r="H68" s="749"/>
      <c r="I68" s="751"/>
      <c r="J68" s="683"/>
    </row>
    <row r="69" s="679" customFormat="true" ht="15" hidden="false" customHeight="false" outlineLevel="0" collapsed="false">
      <c r="A69" s="676"/>
      <c r="B69" s="752" t="s">
        <v>364</v>
      </c>
      <c r="C69" s="716"/>
      <c r="D69" s="716"/>
      <c r="E69" s="676"/>
      <c r="F69" s="542"/>
      <c r="G69" s="542"/>
      <c r="H69" s="676"/>
      <c r="I69" s="567"/>
      <c r="J69" s="683"/>
    </row>
    <row r="70" s="679" customFormat="true" ht="30" hidden="false" customHeight="false" outlineLevel="0" collapsed="false">
      <c r="A70" s="676" t="n">
        <v>1</v>
      </c>
      <c r="B70" s="685" t="s">
        <v>1216</v>
      </c>
      <c r="C70" s="716" t="n">
        <v>88400</v>
      </c>
      <c r="D70" s="716" t="n">
        <v>88400</v>
      </c>
      <c r="E70" s="676" t="s">
        <v>600</v>
      </c>
      <c r="F70" s="542" t="s">
        <v>1217</v>
      </c>
      <c r="G70" s="542" t="s">
        <v>1217</v>
      </c>
      <c r="H70" s="742" t="s">
        <v>1106</v>
      </c>
      <c r="I70" s="542" t="s">
        <v>1218</v>
      </c>
      <c r="J70" s="683"/>
    </row>
    <row r="71" s="679" customFormat="true" ht="30" hidden="false" customHeight="false" outlineLevel="0" collapsed="false">
      <c r="A71" s="676" t="n">
        <v>2</v>
      </c>
      <c r="B71" s="685" t="s">
        <v>1219</v>
      </c>
      <c r="C71" s="716" t="n">
        <v>70600</v>
      </c>
      <c r="D71" s="716" t="n">
        <v>70600</v>
      </c>
      <c r="E71" s="676" t="s">
        <v>600</v>
      </c>
      <c r="F71" s="542" t="s">
        <v>1220</v>
      </c>
      <c r="G71" s="542" t="s">
        <v>1220</v>
      </c>
      <c r="H71" s="742" t="s">
        <v>1106</v>
      </c>
      <c r="I71" s="542" t="s">
        <v>1221</v>
      </c>
      <c r="J71" s="683"/>
    </row>
    <row r="72" s="679" customFormat="true" ht="30" hidden="false" customHeight="false" outlineLevel="0" collapsed="false">
      <c r="A72" s="676" t="n">
        <v>3</v>
      </c>
      <c r="B72" s="685" t="s">
        <v>1222</v>
      </c>
      <c r="C72" s="716" t="n">
        <v>22000</v>
      </c>
      <c r="D72" s="716" t="n">
        <v>22000</v>
      </c>
      <c r="E72" s="676" t="s">
        <v>600</v>
      </c>
      <c r="F72" s="542" t="s">
        <v>1223</v>
      </c>
      <c r="G72" s="542" t="s">
        <v>1223</v>
      </c>
      <c r="H72" s="742" t="s">
        <v>1106</v>
      </c>
      <c r="I72" s="542" t="s">
        <v>1224</v>
      </c>
      <c r="J72" s="683"/>
    </row>
    <row r="73" s="679" customFormat="true" ht="30" hidden="false" customHeight="false" outlineLevel="0" collapsed="false">
      <c r="A73" s="676" t="n">
        <v>4</v>
      </c>
      <c r="B73" s="685" t="s">
        <v>1222</v>
      </c>
      <c r="C73" s="716" t="n">
        <v>44000</v>
      </c>
      <c r="D73" s="716" t="n">
        <v>44000</v>
      </c>
      <c r="E73" s="676" t="s">
        <v>600</v>
      </c>
      <c r="F73" s="542" t="s">
        <v>1225</v>
      </c>
      <c r="G73" s="542" t="s">
        <v>1225</v>
      </c>
      <c r="H73" s="742" t="s">
        <v>1106</v>
      </c>
      <c r="I73" s="542" t="s">
        <v>1226</v>
      </c>
      <c r="J73" s="683"/>
    </row>
    <row r="74" s="679" customFormat="true" ht="30" hidden="false" customHeight="false" outlineLevel="0" collapsed="false">
      <c r="A74" s="676" t="n">
        <v>5</v>
      </c>
      <c r="B74" s="685" t="s">
        <v>1227</v>
      </c>
      <c r="C74" s="716" t="n">
        <v>16260</v>
      </c>
      <c r="D74" s="716" t="n">
        <f aca="false">+C74</f>
        <v>16260</v>
      </c>
      <c r="E74" s="676" t="s">
        <v>600</v>
      </c>
      <c r="F74" s="639" t="s">
        <v>1228</v>
      </c>
      <c r="G74" s="633" t="str">
        <f aca="false">+F74</f>
        <v>นายบุญมา  มาเสมอ  16,260 (ธ.ค. 65)</v>
      </c>
      <c r="H74" s="742" t="s">
        <v>1106</v>
      </c>
      <c r="I74" s="542" t="s">
        <v>1229</v>
      </c>
      <c r="J74" s="683"/>
    </row>
    <row r="75" s="679" customFormat="true" ht="30" hidden="false" customHeight="false" outlineLevel="0" collapsed="false">
      <c r="A75" s="676" t="n">
        <v>6</v>
      </c>
      <c r="B75" s="685" t="s">
        <v>1230</v>
      </c>
      <c r="C75" s="716" t="n">
        <v>88400</v>
      </c>
      <c r="D75" s="716" t="n">
        <f aca="false">+C75</f>
        <v>88400</v>
      </c>
      <c r="E75" s="676" t="s">
        <v>600</v>
      </c>
      <c r="F75" s="639" t="s">
        <v>1231</v>
      </c>
      <c r="G75" s="633" t="str">
        <f aca="false">+F75</f>
        <v>นายบุญมา  มาเสมอ  88,400 (ธ.ค. 65)</v>
      </c>
      <c r="H75" s="742" t="s">
        <v>1106</v>
      </c>
      <c r="I75" s="542" t="s">
        <v>1232</v>
      </c>
      <c r="J75" s="683"/>
    </row>
    <row r="76" s="679" customFormat="true" ht="30" hidden="false" customHeight="false" outlineLevel="0" collapsed="false">
      <c r="A76" s="676" t="n">
        <v>7</v>
      </c>
      <c r="B76" s="685" t="s">
        <v>1233</v>
      </c>
      <c r="C76" s="716" t="n">
        <v>70600</v>
      </c>
      <c r="D76" s="716" t="n">
        <f aca="false">+C76</f>
        <v>70600</v>
      </c>
      <c r="E76" s="676" t="s">
        <v>600</v>
      </c>
      <c r="F76" s="639" t="s">
        <v>1234</v>
      </c>
      <c r="G76" s="542" t="str">
        <f aca="false">+F76</f>
        <v>นายบุญมา  มาเสมอ  70,600 (ธ.ค. 65)</v>
      </c>
      <c r="H76" s="676" t="s">
        <v>1106</v>
      </c>
      <c r="I76" s="542" t="s">
        <v>1235</v>
      </c>
      <c r="J76" s="683"/>
    </row>
    <row r="77" s="679" customFormat="true" ht="30" hidden="false" customHeight="false" outlineLevel="0" collapsed="false">
      <c r="A77" s="676" t="n">
        <v>8</v>
      </c>
      <c r="B77" s="685" t="s">
        <v>1236</v>
      </c>
      <c r="C77" s="716" t="n">
        <v>22000</v>
      </c>
      <c r="D77" s="716" t="n">
        <f aca="false">+C77</f>
        <v>22000</v>
      </c>
      <c r="E77" s="676" t="s">
        <v>600</v>
      </c>
      <c r="F77" s="639" t="s">
        <v>1237</v>
      </c>
      <c r="G77" s="633" t="str">
        <f aca="false">+F77</f>
        <v>นายบุญมา  มาเสมอ  22,000 (ธ.ค. 65)</v>
      </c>
      <c r="H77" s="742" t="s">
        <v>1106</v>
      </c>
      <c r="I77" s="542" t="s">
        <v>1238</v>
      </c>
      <c r="J77" s="683"/>
    </row>
    <row r="78" s="679" customFormat="true" ht="30" hidden="false" customHeight="false" outlineLevel="0" collapsed="false">
      <c r="A78" s="676" t="n">
        <v>9</v>
      </c>
      <c r="B78" s="685" t="s">
        <v>1239</v>
      </c>
      <c r="C78" s="716" t="n">
        <v>44000</v>
      </c>
      <c r="D78" s="716" t="n">
        <f aca="false">+C78</f>
        <v>44000</v>
      </c>
      <c r="E78" s="676" t="s">
        <v>600</v>
      </c>
      <c r="F78" s="639" t="s">
        <v>1240</v>
      </c>
      <c r="G78" s="633" t="str">
        <f aca="false">+F78</f>
        <v>นายบุญมา  มาเสมอ  44,000 (ธ.ค. 65)</v>
      </c>
      <c r="H78" s="742" t="s">
        <v>1106</v>
      </c>
      <c r="I78" s="542" t="s">
        <v>1241</v>
      </c>
      <c r="J78" s="683"/>
    </row>
    <row r="79" s="679" customFormat="true" ht="30" hidden="false" customHeight="false" outlineLevel="0" collapsed="false">
      <c r="A79" s="676" t="n">
        <v>10</v>
      </c>
      <c r="B79" s="685" t="s">
        <v>1242</v>
      </c>
      <c r="C79" s="716" t="n">
        <v>78000</v>
      </c>
      <c r="D79" s="716" t="n">
        <f aca="false">+C79</f>
        <v>78000</v>
      </c>
      <c r="E79" s="676" t="s">
        <v>600</v>
      </c>
      <c r="F79" s="339" t="s">
        <v>1243</v>
      </c>
      <c r="G79" s="542" t="str">
        <f aca="false">+F79</f>
        <v>นายธนทร  เรืองกระจาย 78,000 (ก.พ.66)</v>
      </c>
      <c r="H79" s="742" t="s">
        <v>1106</v>
      </c>
      <c r="I79" s="542" t="s">
        <v>1244</v>
      </c>
      <c r="J79" s="683"/>
    </row>
    <row r="80" s="679" customFormat="true" ht="30" hidden="false" customHeight="false" outlineLevel="0" collapsed="false">
      <c r="A80" s="676" t="n">
        <v>11</v>
      </c>
      <c r="B80" s="685" t="s">
        <v>1245</v>
      </c>
      <c r="C80" s="716" t="n">
        <v>25000</v>
      </c>
      <c r="D80" s="716" t="n">
        <f aca="false">+C80</f>
        <v>25000</v>
      </c>
      <c r="E80" s="676" t="s">
        <v>600</v>
      </c>
      <c r="F80" s="339" t="s">
        <v>1246</v>
      </c>
      <c r="G80" s="542" t="str">
        <f aca="false">+F80</f>
        <v>หนุ่มอิงค์เจ็ท 25,000 (ก.ค.66)</v>
      </c>
      <c r="H80" s="742" t="s">
        <v>1106</v>
      </c>
      <c r="I80" s="542" t="s">
        <v>1247</v>
      </c>
      <c r="J80" s="683"/>
    </row>
    <row r="81" s="679" customFormat="true" ht="30" hidden="false" customHeight="false" outlineLevel="0" collapsed="false">
      <c r="A81" s="676" t="n">
        <v>12</v>
      </c>
      <c r="B81" s="685" t="s">
        <v>1248</v>
      </c>
      <c r="C81" s="563" t="n">
        <v>11500</v>
      </c>
      <c r="D81" s="563" t="n">
        <v>11500</v>
      </c>
      <c r="E81" s="341" t="s">
        <v>1249</v>
      </c>
      <c r="F81" s="339" t="s">
        <v>1250</v>
      </c>
      <c r="G81" s="339" t="s">
        <v>1251</v>
      </c>
      <c r="H81" s="753" t="s">
        <v>1106</v>
      </c>
      <c r="I81" s="339" t="s">
        <v>1252</v>
      </c>
      <c r="J81" s="683"/>
    </row>
    <row r="82" s="679" customFormat="true" ht="30" hidden="false" customHeight="false" outlineLevel="0" collapsed="false">
      <c r="A82" s="676" t="n">
        <v>13</v>
      </c>
      <c r="B82" s="685" t="s">
        <v>1253</v>
      </c>
      <c r="C82" s="563" t="n">
        <v>17150</v>
      </c>
      <c r="D82" s="563" t="n">
        <v>17150</v>
      </c>
      <c r="E82" s="341" t="s">
        <v>1249</v>
      </c>
      <c r="F82" s="339" t="s">
        <v>1254</v>
      </c>
      <c r="G82" s="339" t="s">
        <v>1254</v>
      </c>
      <c r="H82" s="753" t="s">
        <v>1106</v>
      </c>
      <c r="I82" s="339" t="s">
        <v>1255</v>
      </c>
      <c r="J82" s="683"/>
    </row>
    <row r="83" s="679" customFormat="true" ht="30.75" hidden="false" customHeight="true" outlineLevel="0" collapsed="false">
      <c r="A83" s="676" t="n">
        <v>14</v>
      </c>
      <c r="B83" s="685" t="s">
        <v>1256</v>
      </c>
      <c r="C83" s="563" t="n">
        <v>26180</v>
      </c>
      <c r="D83" s="563" t="n">
        <v>26180</v>
      </c>
      <c r="E83" s="341" t="s">
        <v>1249</v>
      </c>
      <c r="F83" s="339" t="s">
        <v>1257</v>
      </c>
      <c r="G83" s="339" t="s">
        <v>1257</v>
      </c>
      <c r="H83" s="753" t="s">
        <v>1106</v>
      </c>
      <c r="I83" s="339" t="s">
        <v>1258</v>
      </c>
      <c r="J83" s="683"/>
    </row>
    <row r="84" s="679" customFormat="true" ht="32.25" hidden="false" customHeight="true" outlineLevel="0" collapsed="false">
      <c r="A84" s="676" t="n">
        <v>15</v>
      </c>
      <c r="B84" s="685" t="s">
        <v>1259</v>
      </c>
      <c r="C84" s="563" t="n">
        <v>28600</v>
      </c>
      <c r="D84" s="563" t="n">
        <v>28600</v>
      </c>
      <c r="E84" s="676" t="s">
        <v>600</v>
      </c>
      <c r="F84" s="639" t="s">
        <v>1144</v>
      </c>
      <c r="G84" s="639" t="str">
        <f aca="false">F84</f>
        <v>นายอนาวิน เดชนอก</v>
      </c>
      <c r="H84" s="676" t="s">
        <v>1106</v>
      </c>
      <c r="I84" s="339" t="s">
        <v>1260</v>
      </c>
      <c r="J84" s="683"/>
    </row>
    <row r="85" s="679" customFormat="true" ht="31.5" hidden="false" customHeight="true" outlineLevel="0" collapsed="false">
      <c r="A85" s="676" t="n">
        <v>16</v>
      </c>
      <c r="B85" s="685" t="s">
        <v>1261</v>
      </c>
      <c r="C85" s="563" t="n">
        <v>40000</v>
      </c>
      <c r="D85" s="563" t="n">
        <v>40000</v>
      </c>
      <c r="E85" s="676" t="s">
        <v>600</v>
      </c>
      <c r="F85" s="639" t="s">
        <v>1144</v>
      </c>
      <c r="G85" s="639" t="str">
        <f aca="false">F85</f>
        <v>นายอนาวิน เดชนอก</v>
      </c>
      <c r="H85" s="676" t="s">
        <v>1106</v>
      </c>
      <c r="I85" s="339" t="s">
        <v>1262</v>
      </c>
      <c r="J85" s="683"/>
    </row>
    <row r="86" s="679" customFormat="true" ht="32.25" hidden="false" customHeight="true" outlineLevel="0" collapsed="false">
      <c r="A86" s="676" t="n">
        <v>17</v>
      </c>
      <c r="B86" s="685" t="s">
        <v>1263</v>
      </c>
      <c r="C86" s="563" t="n">
        <v>2300</v>
      </c>
      <c r="D86" s="563" t="n">
        <v>2300</v>
      </c>
      <c r="E86" s="676" t="s">
        <v>600</v>
      </c>
      <c r="F86" s="639" t="s">
        <v>1264</v>
      </c>
      <c r="G86" s="639" t="str">
        <f aca="false">F86</f>
        <v>นายปิติ อาญาเมือง</v>
      </c>
      <c r="H86" s="676" t="s">
        <v>1106</v>
      </c>
      <c r="I86" s="339" t="s">
        <v>1265</v>
      </c>
      <c r="J86" s="683"/>
    </row>
    <row r="87" s="679" customFormat="true" ht="31.5" hidden="false" customHeight="true" outlineLevel="0" collapsed="false">
      <c r="A87" s="341" t="n">
        <v>18</v>
      </c>
      <c r="B87" s="685" t="s">
        <v>1266</v>
      </c>
      <c r="C87" s="563" t="n">
        <v>20000</v>
      </c>
      <c r="D87" s="563" t="n">
        <v>20000</v>
      </c>
      <c r="E87" s="676" t="s">
        <v>600</v>
      </c>
      <c r="F87" s="639" t="s">
        <v>1267</v>
      </c>
      <c r="G87" s="639" t="str">
        <f aca="false">F87</f>
        <v>นางสาวสุธาดา พันนา</v>
      </c>
      <c r="H87" s="676" t="s">
        <v>1106</v>
      </c>
      <c r="I87" s="339" t="s">
        <v>1268</v>
      </c>
      <c r="J87" s="683"/>
    </row>
    <row r="88" s="679" customFormat="true" ht="30.75" hidden="false" customHeight="true" outlineLevel="0" collapsed="false">
      <c r="A88" s="341" t="n">
        <v>19</v>
      </c>
      <c r="B88" s="685" t="s">
        <v>1269</v>
      </c>
      <c r="C88" s="563" t="n">
        <v>20000</v>
      </c>
      <c r="D88" s="563" t="n">
        <v>20000</v>
      </c>
      <c r="E88" s="676" t="s">
        <v>600</v>
      </c>
      <c r="F88" s="639" t="s">
        <v>1267</v>
      </c>
      <c r="G88" s="639" t="str">
        <f aca="false">F88</f>
        <v>นางสาวสุธาดา พันนา</v>
      </c>
      <c r="H88" s="676" t="s">
        <v>1106</v>
      </c>
      <c r="I88" s="339" t="s">
        <v>1270</v>
      </c>
      <c r="J88" s="683"/>
    </row>
    <row r="89" s="679" customFormat="true" ht="32.25" hidden="false" customHeight="true" outlineLevel="0" collapsed="false">
      <c r="A89" s="341" t="n">
        <v>20</v>
      </c>
      <c r="B89" s="685" t="s">
        <v>1271</v>
      </c>
      <c r="C89" s="563" t="n">
        <v>7000</v>
      </c>
      <c r="D89" s="563" t="n">
        <v>7000</v>
      </c>
      <c r="E89" s="676" t="s">
        <v>600</v>
      </c>
      <c r="F89" s="639" t="s">
        <v>1272</v>
      </c>
      <c r="G89" s="639" t="str">
        <f aca="false">F89</f>
        <v>นายเมืองมล ซาหล่อน</v>
      </c>
      <c r="H89" s="676" t="s">
        <v>1106</v>
      </c>
      <c r="I89" s="339" t="s">
        <v>1273</v>
      </c>
      <c r="J89" s="683"/>
    </row>
    <row r="90" s="679" customFormat="true" ht="32.25" hidden="false" customHeight="true" outlineLevel="0" collapsed="false">
      <c r="A90" s="341" t="n">
        <v>21</v>
      </c>
      <c r="B90" s="685" t="s">
        <v>1274</v>
      </c>
      <c r="C90" s="563" t="n">
        <v>25850</v>
      </c>
      <c r="D90" s="563" t="n">
        <v>25850</v>
      </c>
      <c r="E90" s="676" t="s">
        <v>600</v>
      </c>
      <c r="F90" s="639" t="s">
        <v>1264</v>
      </c>
      <c r="G90" s="639" t="str">
        <f aca="false">F90</f>
        <v>นายปิติ อาญาเมือง</v>
      </c>
      <c r="H90" s="676" t="s">
        <v>1106</v>
      </c>
      <c r="I90" s="339" t="s">
        <v>1275</v>
      </c>
      <c r="J90" s="683"/>
    </row>
    <row r="91" s="679" customFormat="true" ht="31.5" hidden="false" customHeight="true" outlineLevel="0" collapsed="false">
      <c r="A91" s="341" t="n">
        <v>22</v>
      </c>
      <c r="B91" s="685" t="s">
        <v>1276</v>
      </c>
      <c r="C91" s="563" t="n">
        <v>41360</v>
      </c>
      <c r="D91" s="563" t="n">
        <v>41360</v>
      </c>
      <c r="E91" s="676" t="s">
        <v>600</v>
      </c>
      <c r="F91" s="639" t="s">
        <v>1144</v>
      </c>
      <c r="G91" s="639" t="str">
        <f aca="false">F91</f>
        <v>นายอนาวิน เดชนอก</v>
      </c>
      <c r="H91" s="676" t="s">
        <v>1106</v>
      </c>
      <c r="I91" s="339" t="s">
        <v>1277</v>
      </c>
      <c r="J91" s="683"/>
    </row>
    <row r="92" s="679" customFormat="true" ht="30" hidden="false" customHeight="true" outlineLevel="0" collapsed="false">
      <c r="A92" s="341" t="n">
        <v>23</v>
      </c>
      <c r="B92" s="685" t="s">
        <v>1278</v>
      </c>
      <c r="C92" s="563" t="n">
        <v>193875</v>
      </c>
      <c r="D92" s="563" t="n">
        <v>193875</v>
      </c>
      <c r="E92" s="676" t="s">
        <v>600</v>
      </c>
      <c r="F92" s="639" t="s">
        <v>1272</v>
      </c>
      <c r="G92" s="639" t="str">
        <f aca="false">F92</f>
        <v>นายเมืองมล ซาหล่อน</v>
      </c>
      <c r="H92" s="676" t="s">
        <v>1106</v>
      </c>
      <c r="I92" s="339" t="s">
        <v>1279</v>
      </c>
      <c r="J92" s="683"/>
    </row>
    <row r="93" s="679" customFormat="true" ht="30.75" hidden="false" customHeight="true" outlineLevel="0" collapsed="false">
      <c r="A93" s="341" t="n">
        <v>24</v>
      </c>
      <c r="B93" s="685" t="s">
        <v>1259</v>
      </c>
      <c r="C93" s="563" t="n">
        <v>28600</v>
      </c>
      <c r="D93" s="563" t="n">
        <v>28600</v>
      </c>
      <c r="E93" s="676" t="s">
        <v>600</v>
      </c>
      <c r="F93" s="639" t="s">
        <v>1280</v>
      </c>
      <c r="G93" s="639" t="str">
        <f aca="false">F93</f>
        <v>นางสุพัด ดาหนองเป็ด</v>
      </c>
      <c r="H93" s="676" t="s">
        <v>1106</v>
      </c>
      <c r="I93" s="339" t="s">
        <v>1281</v>
      </c>
      <c r="J93" s="683"/>
    </row>
    <row r="94" s="679" customFormat="true" ht="30" hidden="false" customHeight="true" outlineLevel="0" collapsed="false">
      <c r="A94" s="341" t="n">
        <v>25</v>
      </c>
      <c r="B94" s="685" t="s">
        <v>1261</v>
      </c>
      <c r="C94" s="563" t="n">
        <v>40000</v>
      </c>
      <c r="D94" s="563" t="n">
        <v>40000</v>
      </c>
      <c r="E94" s="676" t="s">
        <v>600</v>
      </c>
      <c r="F94" s="639" t="s">
        <v>1282</v>
      </c>
      <c r="G94" s="639" t="str">
        <f aca="false">F94</f>
        <v>นายอุทิศ ผลมาตร</v>
      </c>
      <c r="H94" s="676" t="s">
        <v>1106</v>
      </c>
      <c r="I94" s="339" t="s">
        <v>1283</v>
      </c>
      <c r="J94" s="683"/>
    </row>
    <row r="95" s="679" customFormat="true" ht="30" hidden="false" customHeight="false" outlineLevel="0" collapsed="false">
      <c r="A95" s="341" t="n">
        <v>26</v>
      </c>
      <c r="B95" s="664" t="s">
        <v>1284</v>
      </c>
      <c r="C95" s="754" t="n">
        <v>15000</v>
      </c>
      <c r="D95" s="754" t="n">
        <f aca="false">C95</f>
        <v>15000</v>
      </c>
      <c r="E95" s="753" t="s">
        <v>600</v>
      </c>
      <c r="F95" s="339" t="s">
        <v>1285</v>
      </c>
      <c r="G95" s="339" t="str">
        <f aca="false">F95</f>
        <v>นางสาวพัชราลักษณ์ ศรีหาอวน 15,000 บาท</v>
      </c>
      <c r="H95" s="753" t="s">
        <v>1106</v>
      </c>
      <c r="I95" s="639" t="s">
        <v>1286</v>
      </c>
      <c r="J95" s="683"/>
    </row>
    <row r="96" s="679" customFormat="true" ht="30" hidden="false" customHeight="false" outlineLevel="0" collapsed="false">
      <c r="A96" s="341" t="n">
        <v>27</v>
      </c>
      <c r="B96" s="664" t="s">
        <v>1284</v>
      </c>
      <c r="C96" s="754" t="n">
        <v>15000</v>
      </c>
      <c r="D96" s="754" t="n">
        <f aca="false">C96</f>
        <v>15000</v>
      </c>
      <c r="E96" s="753" t="s">
        <v>600</v>
      </c>
      <c r="F96" s="339" t="s">
        <v>1287</v>
      </c>
      <c r="G96" s="339" t="str">
        <f aca="false">F96</f>
        <v>นายพงษ์สวรรค์ อ่อนสุด 15,000 บาท</v>
      </c>
      <c r="H96" s="753" t="s">
        <v>1106</v>
      </c>
      <c r="I96" s="639" t="s">
        <v>1288</v>
      </c>
      <c r="J96" s="683"/>
    </row>
    <row r="97" s="679" customFormat="true" ht="30" hidden="false" customHeight="false" outlineLevel="0" collapsed="false">
      <c r="A97" s="341" t="n">
        <v>28</v>
      </c>
      <c r="B97" s="664" t="s">
        <v>1284</v>
      </c>
      <c r="C97" s="754" t="n">
        <v>15000</v>
      </c>
      <c r="D97" s="754" t="n">
        <f aca="false">C97</f>
        <v>15000</v>
      </c>
      <c r="E97" s="753" t="s">
        <v>600</v>
      </c>
      <c r="F97" s="339" t="s">
        <v>1289</v>
      </c>
      <c r="G97" s="339" t="str">
        <f aca="false">F97</f>
        <v>นางสาวกัญญารัตน์ บุญขันธ์ 15,000 บาท</v>
      </c>
      <c r="H97" s="753" t="s">
        <v>1106</v>
      </c>
      <c r="I97" s="639" t="s">
        <v>1290</v>
      </c>
      <c r="J97" s="683"/>
    </row>
    <row r="98" s="679" customFormat="true" ht="30" hidden="false" customHeight="false" outlineLevel="0" collapsed="false">
      <c r="A98" s="341" t="n">
        <v>29</v>
      </c>
      <c r="B98" s="664" t="s">
        <v>1284</v>
      </c>
      <c r="C98" s="754" t="n">
        <v>15000</v>
      </c>
      <c r="D98" s="754" t="n">
        <f aca="false">C98</f>
        <v>15000</v>
      </c>
      <c r="E98" s="753" t="s">
        <v>600</v>
      </c>
      <c r="F98" s="339" t="s">
        <v>1291</v>
      </c>
      <c r="G98" s="339" t="str">
        <f aca="false">F98</f>
        <v>นายอมรเทพ ฦาชา 15,000 บาท</v>
      </c>
      <c r="H98" s="753" t="s">
        <v>1106</v>
      </c>
      <c r="I98" s="639" t="s">
        <v>1292</v>
      </c>
      <c r="J98" s="683"/>
    </row>
    <row r="99" s="679" customFormat="true" ht="30" hidden="false" customHeight="false" outlineLevel="0" collapsed="false">
      <c r="A99" s="341" t="n">
        <v>30</v>
      </c>
      <c r="B99" s="664" t="s">
        <v>1284</v>
      </c>
      <c r="C99" s="754" t="n">
        <v>15000</v>
      </c>
      <c r="D99" s="754" t="n">
        <f aca="false">C99</f>
        <v>15000</v>
      </c>
      <c r="E99" s="753" t="s">
        <v>600</v>
      </c>
      <c r="F99" s="339" t="s">
        <v>1293</v>
      </c>
      <c r="G99" s="339" t="str">
        <f aca="false">F99</f>
        <v>นางสาวจริยา นิโรรัมย์ 15,000 บาท</v>
      </c>
      <c r="H99" s="753" t="s">
        <v>1106</v>
      </c>
      <c r="I99" s="639" t="s">
        <v>1294</v>
      </c>
      <c r="J99" s="683"/>
    </row>
    <row r="100" s="679" customFormat="true" ht="30" hidden="false" customHeight="false" outlineLevel="0" collapsed="false">
      <c r="A100" s="341" t="n">
        <v>31</v>
      </c>
      <c r="B100" s="664" t="s">
        <v>1284</v>
      </c>
      <c r="C100" s="754" t="n">
        <v>15000</v>
      </c>
      <c r="D100" s="754" t="n">
        <f aca="false">C100</f>
        <v>15000</v>
      </c>
      <c r="E100" s="753" t="s">
        <v>600</v>
      </c>
      <c r="F100" s="339" t="s">
        <v>1295</v>
      </c>
      <c r="G100" s="339" t="str">
        <f aca="false">F100</f>
        <v>นายทัศน์ณฐภัทร ขุนนามวงษ์ 15,000 บาท</v>
      </c>
      <c r="H100" s="753" t="s">
        <v>1106</v>
      </c>
      <c r="I100" s="639" t="s">
        <v>1296</v>
      </c>
      <c r="J100" s="683"/>
    </row>
    <row r="101" s="679" customFormat="true" ht="30" hidden="false" customHeight="false" outlineLevel="0" collapsed="false">
      <c r="A101" s="341" t="n">
        <v>32</v>
      </c>
      <c r="B101" s="664" t="s">
        <v>1284</v>
      </c>
      <c r="C101" s="754" t="n">
        <v>15000</v>
      </c>
      <c r="D101" s="754" t="n">
        <f aca="false">C101</f>
        <v>15000</v>
      </c>
      <c r="E101" s="753" t="s">
        <v>600</v>
      </c>
      <c r="F101" s="339" t="s">
        <v>1297</v>
      </c>
      <c r="G101" s="339" t="str">
        <f aca="false">F101</f>
        <v>นายสาริชย์ มัจฉาโชติ 15,000 บาท</v>
      </c>
      <c r="H101" s="753" t="s">
        <v>1106</v>
      </c>
      <c r="I101" s="639" t="s">
        <v>1298</v>
      </c>
      <c r="J101" s="683"/>
    </row>
    <row r="102" s="355" customFormat="true" ht="30" hidden="false" customHeight="false" outlineLevel="0" collapsed="false">
      <c r="A102" s="341" t="n">
        <v>33</v>
      </c>
      <c r="B102" s="664" t="s">
        <v>1284</v>
      </c>
      <c r="C102" s="754" t="n">
        <v>15000</v>
      </c>
      <c r="D102" s="754" t="n">
        <f aca="false">C102</f>
        <v>15000</v>
      </c>
      <c r="E102" s="753" t="s">
        <v>600</v>
      </c>
      <c r="F102" s="339" t="s">
        <v>1299</v>
      </c>
      <c r="G102" s="339" t="str">
        <f aca="false">F102</f>
        <v>นางสาวพัชรินทร์ หลวงพล 15,000 บาท</v>
      </c>
      <c r="H102" s="753" t="s">
        <v>1106</v>
      </c>
      <c r="I102" s="639" t="s">
        <v>1300</v>
      </c>
    </row>
    <row r="103" s="355" customFormat="true" ht="30" hidden="false" customHeight="false" outlineLevel="0" collapsed="false">
      <c r="A103" s="341" t="n">
        <v>34</v>
      </c>
      <c r="B103" s="664" t="s">
        <v>1284</v>
      </c>
      <c r="C103" s="754" t="n">
        <v>15000</v>
      </c>
      <c r="D103" s="754" t="n">
        <f aca="false">C103</f>
        <v>15000</v>
      </c>
      <c r="E103" s="753" t="s">
        <v>600</v>
      </c>
      <c r="F103" s="339" t="s">
        <v>1301</v>
      </c>
      <c r="G103" s="339" t="str">
        <f aca="false">F103</f>
        <v>นายภานุวัฒิ โนนกลาง 15,000 บาท</v>
      </c>
      <c r="H103" s="753" t="s">
        <v>1106</v>
      </c>
      <c r="I103" s="639" t="s">
        <v>1302</v>
      </c>
    </row>
    <row r="104" s="355" customFormat="true" ht="30" hidden="false" customHeight="false" outlineLevel="0" collapsed="false">
      <c r="A104" s="341" t="n">
        <v>35</v>
      </c>
      <c r="B104" s="664" t="s">
        <v>1284</v>
      </c>
      <c r="C104" s="754" t="n">
        <v>15000</v>
      </c>
      <c r="D104" s="754" t="n">
        <f aca="false">C104</f>
        <v>15000</v>
      </c>
      <c r="E104" s="753" t="s">
        <v>600</v>
      </c>
      <c r="F104" s="339" t="s">
        <v>1303</v>
      </c>
      <c r="G104" s="339" t="str">
        <f aca="false">F104</f>
        <v>นายฉัตรณรงค์ นามสงคราม 15,000 บาท</v>
      </c>
      <c r="H104" s="753" t="s">
        <v>1106</v>
      </c>
      <c r="I104" s="639" t="s">
        <v>1304</v>
      </c>
    </row>
    <row r="105" s="355" customFormat="true" ht="30" hidden="false" customHeight="false" outlineLevel="0" collapsed="false">
      <c r="A105" s="341" t="n">
        <v>36</v>
      </c>
      <c r="B105" s="664" t="s">
        <v>1284</v>
      </c>
      <c r="C105" s="754" t="n">
        <v>15000</v>
      </c>
      <c r="D105" s="754" t="n">
        <f aca="false">C105</f>
        <v>15000</v>
      </c>
      <c r="E105" s="753" t="s">
        <v>600</v>
      </c>
      <c r="F105" s="339" t="s">
        <v>1305</v>
      </c>
      <c r="G105" s="339" t="str">
        <f aca="false">F105</f>
        <v>นางสาวจารุวรรณ ชัยสว่าง 15,000 บาท</v>
      </c>
      <c r="H105" s="753" t="s">
        <v>1106</v>
      </c>
      <c r="I105" s="639" t="s">
        <v>1306</v>
      </c>
    </row>
    <row r="106" s="355" customFormat="true" ht="30" hidden="false" customHeight="false" outlineLevel="0" collapsed="false">
      <c r="A106" s="341" t="n">
        <v>37</v>
      </c>
      <c r="B106" s="664" t="s">
        <v>1284</v>
      </c>
      <c r="C106" s="754" t="n">
        <v>15000</v>
      </c>
      <c r="D106" s="754" t="n">
        <f aca="false">C106</f>
        <v>15000</v>
      </c>
      <c r="E106" s="753" t="s">
        <v>600</v>
      </c>
      <c r="F106" s="339" t="s">
        <v>1307</v>
      </c>
      <c r="G106" s="339" t="str">
        <f aca="false">F106</f>
        <v>นายคามิน เหง้าพรหมมินทร์ 15,000 บาท</v>
      </c>
      <c r="H106" s="753" t="s">
        <v>1106</v>
      </c>
      <c r="I106" s="639" t="s">
        <v>1308</v>
      </c>
    </row>
    <row r="107" s="355" customFormat="true" ht="30" hidden="false" customHeight="false" outlineLevel="0" collapsed="false">
      <c r="A107" s="341" t="n">
        <v>38</v>
      </c>
      <c r="B107" s="664" t="s">
        <v>1284</v>
      </c>
      <c r="C107" s="563" t="n">
        <v>15000</v>
      </c>
      <c r="D107" s="754" t="n">
        <f aca="false">C107</f>
        <v>15000</v>
      </c>
      <c r="E107" s="753" t="s">
        <v>600</v>
      </c>
      <c r="F107" s="339" t="s">
        <v>1309</v>
      </c>
      <c r="G107" s="339" t="str">
        <f aca="false">F107</f>
        <v>นางสาวรัชนี วังหิน 15,000 บาท</v>
      </c>
      <c r="H107" s="753" t="s">
        <v>1106</v>
      </c>
      <c r="I107" s="639" t="s">
        <v>1310</v>
      </c>
    </row>
    <row r="108" s="355" customFormat="true" ht="30" hidden="false" customHeight="false" outlineLevel="0" collapsed="false">
      <c r="A108" s="341" t="n">
        <v>39</v>
      </c>
      <c r="B108" s="685" t="s">
        <v>1311</v>
      </c>
      <c r="C108" s="563" t="n">
        <v>15000</v>
      </c>
      <c r="D108" s="754" t="n">
        <f aca="false">C108</f>
        <v>15000</v>
      </c>
      <c r="E108" s="753" t="s">
        <v>600</v>
      </c>
      <c r="F108" s="339" t="s">
        <v>1312</v>
      </c>
      <c r="G108" s="339" t="str">
        <f aca="false">F108</f>
        <v>นางสาววิริยดา เสาสิงห์ 15,000 บาท</v>
      </c>
      <c r="H108" s="753" t="s">
        <v>1106</v>
      </c>
      <c r="I108" s="639" t="s">
        <v>1313</v>
      </c>
    </row>
    <row r="109" s="355" customFormat="true" ht="30" hidden="false" customHeight="false" outlineLevel="0" collapsed="false">
      <c r="A109" s="341" t="n">
        <v>40</v>
      </c>
      <c r="B109" s="685" t="s">
        <v>1311</v>
      </c>
      <c r="C109" s="563" t="n">
        <v>15000</v>
      </c>
      <c r="D109" s="754" t="n">
        <f aca="false">C109</f>
        <v>15000</v>
      </c>
      <c r="E109" s="753" t="s">
        <v>600</v>
      </c>
      <c r="F109" s="339" t="s">
        <v>1314</v>
      </c>
      <c r="G109" s="339" t="str">
        <f aca="false">F109</f>
        <v>นายพงษ์ศธร วิเศษยา 15,000 บาท</v>
      </c>
      <c r="H109" s="753" t="s">
        <v>1106</v>
      </c>
      <c r="I109" s="639" t="s">
        <v>1315</v>
      </c>
    </row>
    <row r="110" s="355" customFormat="true" ht="30" hidden="false" customHeight="false" outlineLevel="0" collapsed="false">
      <c r="A110" s="341" t="n">
        <v>41</v>
      </c>
      <c r="B110" s="685" t="s">
        <v>1311</v>
      </c>
      <c r="C110" s="563" t="n">
        <v>15000</v>
      </c>
      <c r="D110" s="754" t="n">
        <f aca="false">C110</f>
        <v>15000</v>
      </c>
      <c r="E110" s="753" t="s">
        <v>600</v>
      </c>
      <c r="F110" s="339" t="s">
        <v>1316</v>
      </c>
      <c r="G110" s="339" t="str">
        <f aca="false">F110</f>
        <v>นางสาวณัฐฐินันท์ หอมกลิ่น 15,000 บาท</v>
      </c>
      <c r="H110" s="753" t="s">
        <v>1106</v>
      </c>
      <c r="I110" s="639" t="s">
        <v>1317</v>
      </c>
    </row>
    <row r="111" s="355" customFormat="true" ht="30" hidden="false" customHeight="false" outlineLevel="0" collapsed="false">
      <c r="A111" s="341" t="n">
        <v>42</v>
      </c>
      <c r="B111" s="685" t="s">
        <v>1311</v>
      </c>
      <c r="C111" s="563" t="n">
        <v>15000</v>
      </c>
      <c r="D111" s="754" t="n">
        <f aca="false">C111</f>
        <v>15000</v>
      </c>
      <c r="E111" s="753" t="s">
        <v>600</v>
      </c>
      <c r="F111" s="339" t="s">
        <v>1318</v>
      </c>
      <c r="G111" s="339" t="str">
        <f aca="false">F111</f>
        <v>นายธีรยุทธ บุญสุโข 15,000 บาท</v>
      </c>
      <c r="H111" s="753" t="s">
        <v>1106</v>
      </c>
      <c r="I111" s="639" t="s">
        <v>1319</v>
      </c>
    </row>
    <row r="112" s="355" customFormat="true" ht="30" hidden="false" customHeight="false" outlineLevel="0" collapsed="false">
      <c r="A112" s="341" t="n">
        <v>43</v>
      </c>
      <c r="B112" s="685" t="s">
        <v>1311</v>
      </c>
      <c r="C112" s="563" t="n">
        <v>15000</v>
      </c>
      <c r="D112" s="754" t="n">
        <f aca="false">C112</f>
        <v>15000</v>
      </c>
      <c r="E112" s="753" t="s">
        <v>600</v>
      </c>
      <c r="F112" s="339" t="s">
        <v>1320</v>
      </c>
      <c r="G112" s="339" t="str">
        <f aca="false">F112</f>
        <v>นายภาณุวัฒน์ พิเศษฤทธิ์ 15,000 บาท</v>
      </c>
      <c r="H112" s="753" t="s">
        <v>1106</v>
      </c>
      <c r="I112" s="639" t="s">
        <v>1321</v>
      </c>
    </row>
    <row r="113" s="355" customFormat="true" ht="30" hidden="false" customHeight="false" outlineLevel="0" collapsed="false">
      <c r="A113" s="341" t="n">
        <v>44</v>
      </c>
      <c r="B113" s="685" t="s">
        <v>1311</v>
      </c>
      <c r="C113" s="563" t="n">
        <v>15000</v>
      </c>
      <c r="D113" s="754" t="n">
        <f aca="false">C113</f>
        <v>15000</v>
      </c>
      <c r="E113" s="753" t="s">
        <v>600</v>
      </c>
      <c r="F113" s="339" t="s">
        <v>1322</v>
      </c>
      <c r="G113" s="339" t="str">
        <f aca="false">F113</f>
        <v>นางสาวอัญญาดา กุลเพชร 15,000 บาท</v>
      </c>
      <c r="H113" s="753" t="s">
        <v>1106</v>
      </c>
      <c r="I113" s="639" t="s">
        <v>1323</v>
      </c>
    </row>
    <row r="114" s="355" customFormat="true" ht="30" hidden="false" customHeight="false" outlineLevel="0" collapsed="false">
      <c r="A114" s="341" t="n">
        <v>45</v>
      </c>
      <c r="B114" s="685" t="s">
        <v>1324</v>
      </c>
      <c r="C114" s="563" t="n">
        <v>9000</v>
      </c>
      <c r="D114" s="754" t="n">
        <f aca="false">C114</f>
        <v>9000</v>
      </c>
      <c r="E114" s="753" t="s">
        <v>600</v>
      </c>
      <c r="F114" s="339" t="s">
        <v>1325</v>
      </c>
      <c r="G114" s="339" t="str">
        <f aca="false">F114</f>
        <v>นายจิรายุทธ กรมกระโทก 9,000 บาท</v>
      </c>
      <c r="H114" s="753" t="s">
        <v>1106</v>
      </c>
      <c r="I114" s="639" t="s">
        <v>1326</v>
      </c>
    </row>
    <row r="115" s="355" customFormat="true" ht="30" hidden="false" customHeight="false" outlineLevel="0" collapsed="false">
      <c r="A115" s="341" t="n">
        <v>46</v>
      </c>
      <c r="B115" s="685" t="s">
        <v>1324</v>
      </c>
      <c r="C115" s="563" t="n">
        <v>9000</v>
      </c>
      <c r="D115" s="754" t="n">
        <f aca="false">C115</f>
        <v>9000</v>
      </c>
      <c r="E115" s="753" t="s">
        <v>600</v>
      </c>
      <c r="F115" s="339" t="s">
        <v>1327</v>
      </c>
      <c r="G115" s="339" t="str">
        <f aca="false">F115</f>
        <v>นางสาวเมทินี เจียนครบุรี 9,000 บาท</v>
      </c>
      <c r="H115" s="753" t="s">
        <v>1106</v>
      </c>
      <c r="I115" s="639" t="s">
        <v>1328</v>
      </c>
    </row>
    <row r="116" s="355" customFormat="true" ht="30" hidden="false" customHeight="false" outlineLevel="0" collapsed="false">
      <c r="A116" s="341" t="n">
        <v>47</v>
      </c>
      <c r="B116" s="685" t="s">
        <v>1324</v>
      </c>
      <c r="C116" s="563" t="n">
        <v>9000</v>
      </c>
      <c r="D116" s="754" t="n">
        <f aca="false">C116</f>
        <v>9000</v>
      </c>
      <c r="E116" s="753" t="s">
        <v>600</v>
      </c>
      <c r="F116" s="339" t="s">
        <v>1329</v>
      </c>
      <c r="G116" s="339" t="str">
        <f aca="false">F116</f>
        <v>นายฐิติวัสส์ นามตะ 9,000 บาท</v>
      </c>
      <c r="H116" s="753" t="s">
        <v>1106</v>
      </c>
      <c r="I116" s="639" t="s">
        <v>1330</v>
      </c>
    </row>
    <row r="117" s="355" customFormat="true" ht="30" hidden="false" customHeight="false" outlineLevel="0" collapsed="false">
      <c r="A117" s="341" t="n">
        <v>48</v>
      </c>
      <c r="B117" s="685" t="s">
        <v>1324</v>
      </c>
      <c r="C117" s="563" t="n">
        <v>9000</v>
      </c>
      <c r="D117" s="754" t="n">
        <f aca="false">C117</f>
        <v>9000</v>
      </c>
      <c r="E117" s="753" t="s">
        <v>600</v>
      </c>
      <c r="F117" s="339" t="s">
        <v>1331</v>
      </c>
      <c r="G117" s="339" t="str">
        <f aca="false">F117</f>
        <v>นางสาวธยาดา มั่นชาวนา 9,000 บาท</v>
      </c>
      <c r="H117" s="753" t="s">
        <v>1106</v>
      </c>
      <c r="I117" s="639" t="s">
        <v>1332</v>
      </c>
    </row>
    <row r="118" s="355" customFormat="true" ht="30" hidden="false" customHeight="false" outlineLevel="0" collapsed="false">
      <c r="A118" s="341" t="n">
        <v>49</v>
      </c>
      <c r="B118" s="685" t="s">
        <v>1324</v>
      </c>
      <c r="C118" s="563" t="n">
        <v>9000</v>
      </c>
      <c r="D118" s="754" t="n">
        <f aca="false">C118</f>
        <v>9000</v>
      </c>
      <c r="E118" s="753" t="s">
        <v>600</v>
      </c>
      <c r="F118" s="339" t="s">
        <v>1333</v>
      </c>
      <c r="G118" s="339" t="str">
        <f aca="false">F118</f>
        <v>นายธรรศ เทียนทอง 9,000 บาท</v>
      </c>
      <c r="H118" s="753" t="s">
        <v>1106</v>
      </c>
      <c r="I118" s="639" t="s">
        <v>1334</v>
      </c>
    </row>
    <row r="119" s="355" customFormat="true" ht="30" hidden="false" customHeight="false" outlineLevel="0" collapsed="false">
      <c r="A119" s="341" t="n">
        <v>50</v>
      </c>
      <c r="B119" s="685" t="s">
        <v>1324</v>
      </c>
      <c r="C119" s="563" t="n">
        <v>9000</v>
      </c>
      <c r="D119" s="754" t="n">
        <f aca="false">C119</f>
        <v>9000</v>
      </c>
      <c r="E119" s="753" t="s">
        <v>600</v>
      </c>
      <c r="F119" s="339" t="s">
        <v>1335</v>
      </c>
      <c r="G119" s="339" t="str">
        <f aca="false">F119</f>
        <v>นางสาวน้ำฝน วงค์บำราบ 9,000 บาท</v>
      </c>
      <c r="H119" s="753" t="s">
        <v>1106</v>
      </c>
      <c r="I119" s="639" t="s">
        <v>1336</v>
      </c>
    </row>
    <row r="120" s="355" customFormat="true" ht="30" hidden="false" customHeight="false" outlineLevel="0" collapsed="false">
      <c r="A120" s="341" t="n">
        <v>51</v>
      </c>
      <c r="B120" s="685" t="s">
        <v>1324</v>
      </c>
      <c r="C120" s="563" t="n">
        <v>9000</v>
      </c>
      <c r="D120" s="754" t="n">
        <f aca="false">C120</f>
        <v>9000</v>
      </c>
      <c r="E120" s="753" t="s">
        <v>600</v>
      </c>
      <c r="F120" s="339" t="s">
        <v>1337</v>
      </c>
      <c r="G120" s="339" t="str">
        <f aca="false">F120</f>
        <v>นายมงคล บุญภักดี 9,000 บาท</v>
      </c>
      <c r="H120" s="753" t="s">
        <v>1106</v>
      </c>
      <c r="I120" s="639" t="s">
        <v>1338</v>
      </c>
    </row>
    <row r="121" s="355" customFormat="true" ht="30" hidden="false" customHeight="false" outlineLevel="0" collapsed="false">
      <c r="A121" s="341" t="n">
        <v>52</v>
      </c>
      <c r="B121" s="685" t="s">
        <v>1324</v>
      </c>
      <c r="C121" s="563" t="n">
        <v>9000</v>
      </c>
      <c r="D121" s="754" t="n">
        <f aca="false">C121</f>
        <v>9000</v>
      </c>
      <c r="E121" s="753" t="s">
        <v>600</v>
      </c>
      <c r="F121" s="339" t="s">
        <v>1339</v>
      </c>
      <c r="G121" s="339" t="str">
        <f aca="false">F121</f>
        <v>นางนิภา ทนกระโทก 9,000 บาท</v>
      </c>
      <c r="H121" s="753" t="s">
        <v>1106</v>
      </c>
      <c r="I121" s="639" t="s">
        <v>1340</v>
      </c>
    </row>
    <row r="122" s="355" customFormat="true" ht="30" hidden="false" customHeight="false" outlineLevel="0" collapsed="false">
      <c r="A122" s="341" t="n">
        <v>53</v>
      </c>
      <c r="B122" s="685" t="s">
        <v>1324</v>
      </c>
      <c r="C122" s="563" t="n">
        <v>9000</v>
      </c>
      <c r="D122" s="754" t="n">
        <f aca="false">C122</f>
        <v>9000</v>
      </c>
      <c r="E122" s="753" t="s">
        <v>600</v>
      </c>
      <c r="F122" s="339" t="s">
        <v>1341</v>
      </c>
      <c r="G122" s="339" t="str">
        <f aca="false">F122</f>
        <v>นายอุดม นันกระโทก 9,000 บาท</v>
      </c>
      <c r="H122" s="753" t="s">
        <v>1106</v>
      </c>
      <c r="I122" s="639" t="s">
        <v>1342</v>
      </c>
    </row>
    <row r="123" s="355" customFormat="true" ht="30" hidden="false" customHeight="false" outlineLevel="0" collapsed="false">
      <c r="A123" s="341" t="n">
        <v>54</v>
      </c>
      <c r="B123" s="685" t="s">
        <v>1324</v>
      </c>
      <c r="C123" s="563" t="n">
        <v>9000</v>
      </c>
      <c r="D123" s="754" t="n">
        <f aca="false">C123</f>
        <v>9000</v>
      </c>
      <c r="E123" s="753" t="s">
        <v>600</v>
      </c>
      <c r="F123" s="339" t="s">
        <v>1343</v>
      </c>
      <c r="G123" s="339" t="str">
        <f aca="false">F123</f>
        <v>นางสาวนิตย์ วงค์บำราบ 9,000 บาท</v>
      </c>
      <c r="H123" s="753" t="s">
        <v>1106</v>
      </c>
      <c r="I123" s="639" t="s">
        <v>1344</v>
      </c>
    </row>
    <row r="124" s="355" customFormat="true" ht="30" hidden="false" customHeight="false" outlineLevel="0" collapsed="false">
      <c r="A124" s="341" t="n">
        <v>55</v>
      </c>
      <c r="B124" s="685" t="s">
        <v>1324</v>
      </c>
      <c r="C124" s="563" t="n">
        <v>9000</v>
      </c>
      <c r="D124" s="754" t="n">
        <f aca="false">C124</f>
        <v>9000</v>
      </c>
      <c r="E124" s="753" t="s">
        <v>600</v>
      </c>
      <c r="F124" s="339" t="s">
        <v>1345</v>
      </c>
      <c r="G124" s="339" t="str">
        <f aca="false">F124</f>
        <v>นายอภิชัย นันกระโทก 9,000 บาท</v>
      </c>
      <c r="H124" s="753" t="s">
        <v>1106</v>
      </c>
      <c r="I124" s="639" t="s">
        <v>1346</v>
      </c>
    </row>
    <row r="125" s="355" customFormat="true" ht="30" hidden="false" customHeight="false" outlineLevel="0" collapsed="false">
      <c r="A125" s="341" t="n">
        <v>56</v>
      </c>
      <c r="B125" s="685" t="s">
        <v>1324</v>
      </c>
      <c r="C125" s="563" t="n">
        <v>9000</v>
      </c>
      <c r="D125" s="754" t="n">
        <f aca="false">C125</f>
        <v>9000</v>
      </c>
      <c r="E125" s="753" t="s">
        <v>600</v>
      </c>
      <c r="F125" s="339" t="s">
        <v>1347</v>
      </c>
      <c r="G125" s="339" t="str">
        <f aca="false">F125</f>
        <v>นายฟาร์โล จันละออ 9,000 บาท</v>
      </c>
      <c r="H125" s="753" t="s">
        <v>1106</v>
      </c>
      <c r="I125" s="639" t="s">
        <v>1348</v>
      </c>
    </row>
    <row r="126" s="355" customFormat="true" ht="30" hidden="false" customHeight="false" outlineLevel="0" collapsed="false">
      <c r="A126" s="341" t="n">
        <v>57</v>
      </c>
      <c r="B126" s="685" t="s">
        <v>1324</v>
      </c>
      <c r="C126" s="563" t="n">
        <v>9000</v>
      </c>
      <c r="D126" s="754" t="n">
        <f aca="false">C126</f>
        <v>9000</v>
      </c>
      <c r="E126" s="753" t="s">
        <v>600</v>
      </c>
      <c r="F126" s="339" t="s">
        <v>1349</v>
      </c>
      <c r="G126" s="339" t="str">
        <f aca="false">F126</f>
        <v>นางธนูศรี นันกระโทก 9,000 บาท</v>
      </c>
      <c r="H126" s="753" t="s">
        <v>1106</v>
      </c>
      <c r="I126" s="639" t="s">
        <v>1350</v>
      </c>
    </row>
    <row r="127" s="355" customFormat="true" ht="30" hidden="false" customHeight="false" outlineLevel="0" collapsed="false">
      <c r="A127" s="341" t="n">
        <v>58</v>
      </c>
      <c r="B127" s="685" t="s">
        <v>1324</v>
      </c>
      <c r="C127" s="563" t="n">
        <v>9000</v>
      </c>
      <c r="D127" s="754" t="n">
        <f aca="false">C127</f>
        <v>9000</v>
      </c>
      <c r="E127" s="753" t="s">
        <v>600</v>
      </c>
      <c r="F127" s="339" t="s">
        <v>1351</v>
      </c>
      <c r="G127" s="339" t="str">
        <f aca="false">F127</f>
        <v>นางมานิตย์ ทิศกระโทก 9,000 บาท</v>
      </c>
      <c r="H127" s="753" t="s">
        <v>1106</v>
      </c>
      <c r="I127" s="639" t="s">
        <v>1352</v>
      </c>
    </row>
    <row r="128" s="355" customFormat="true" ht="30" hidden="false" customHeight="false" outlineLevel="0" collapsed="false">
      <c r="A128" s="341" t="n">
        <v>59</v>
      </c>
      <c r="B128" s="685" t="s">
        <v>1324</v>
      </c>
      <c r="C128" s="563" t="n">
        <v>9000</v>
      </c>
      <c r="D128" s="754" t="n">
        <f aca="false">C128</f>
        <v>9000</v>
      </c>
      <c r="E128" s="753" t="s">
        <v>600</v>
      </c>
      <c r="F128" s="339" t="s">
        <v>1353</v>
      </c>
      <c r="G128" s="339" t="str">
        <f aca="false">F128</f>
        <v>นายยง อ้มทองหลาง 9,000 บาท</v>
      </c>
      <c r="H128" s="753" t="s">
        <v>1106</v>
      </c>
      <c r="I128" s="639" t="s">
        <v>1354</v>
      </c>
    </row>
    <row r="129" s="355" customFormat="true" ht="30" hidden="false" customHeight="false" outlineLevel="0" collapsed="false">
      <c r="A129" s="341" t="n">
        <v>60</v>
      </c>
      <c r="B129" s="685" t="s">
        <v>1324</v>
      </c>
      <c r="C129" s="563" t="n">
        <v>9000</v>
      </c>
      <c r="D129" s="754" t="n">
        <f aca="false">C129</f>
        <v>9000</v>
      </c>
      <c r="E129" s="753" t="s">
        <v>600</v>
      </c>
      <c r="F129" s="339" t="s">
        <v>1355</v>
      </c>
      <c r="G129" s="339" t="str">
        <f aca="false">F129</f>
        <v>นางสาวสุพัตรา สมพงษ์ 9,000 บาท</v>
      </c>
      <c r="H129" s="753" t="s">
        <v>1106</v>
      </c>
      <c r="I129" s="639" t="s">
        <v>1356</v>
      </c>
    </row>
    <row r="130" s="355" customFormat="true" ht="30" hidden="false" customHeight="false" outlineLevel="0" collapsed="false">
      <c r="A130" s="341" t="n">
        <v>61</v>
      </c>
      <c r="B130" s="685" t="s">
        <v>1324</v>
      </c>
      <c r="C130" s="563" t="n">
        <v>9000</v>
      </c>
      <c r="D130" s="754" t="n">
        <f aca="false">C130</f>
        <v>9000</v>
      </c>
      <c r="E130" s="753" t="s">
        <v>600</v>
      </c>
      <c r="F130" s="339" t="s">
        <v>1357</v>
      </c>
      <c r="G130" s="339" t="str">
        <f aca="false">F130</f>
        <v>นางสาวปิยะพร พิมขุนทด 9,000 บาท</v>
      </c>
      <c r="H130" s="753" t="s">
        <v>1106</v>
      </c>
      <c r="I130" s="639" t="s">
        <v>1358</v>
      </c>
    </row>
    <row r="131" s="355" customFormat="true" ht="30" hidden="false" customHeight="false" outlineLevel="0" collapsed="false">
      <c r="A131" s="341" t="n">
        <v>62</v>
      </c>
      <c r="B131" s="685" t="s">
        <v>1324</v>
      </c>
      <c r="C131" s="563" t="n">
        <v>9000</v>
      </c>
      <c r="D131" s="754" t="n">
        <f aca="false">C131</f>
        <v>9000</v>
      </c>
      <c r="E131" s="753" t="s">
        <v>600</v>
      </c>
      <c r="F131" s="339" t="s">
        <v>1359</v>
      </c>
      <c r="G131" s="339" t="str">
        <f aca="false">F131</f>
        <v>นางสาวสุภาภรณ์ กากแก้ว 9,000 บาท</v>
      </c>
      <c r="H131" s="753" t="s">
        <v>1106</v>
      </c>
      <c r="I131" s="639" t="s">
        <v>1360</v>
      </c>
    </row>
    <row r="132" s="355" customFormat="true" ht="30" hidden="false" customHeight="false" outlineLevel="0" collapsed="false">
      <c r="A132" s="341" t="n">
        <v>63</v>
      </c>
      <c r="B132" s="685" t="s">
        <v>1324</v>
      </c>
      <c r="C132" s="563" t="n">
        <v>9000</v>
      </c>
      <c r="D132" s="754" t="n">
        <f aca="false">C132</f>
        <v>9000</v>
      </c>
      <c r="E132" s="753" t="s">
        <v>600</v>
      </c>
      <c r="F132" s="339" t="s">
        <v>1361</v>
      </c>
      <c r="G132" s="339" t="str">
        <f aca="false">F132</f>
        <v>นายเกียรติศักดิ์ จันทรา 9,000 บาท</v>
      </c>
      <c r="H132" s="753" t="s">
        <v>1106</v>
      </c>
      <c r="I132" s="639" t="s">
        <v>1362</v>
      </c>
    </row>
    <row r="133" s="355" customFormat="true" ht="30" hidden="false" customHeight="false" outlineLevel="0" collapsed="false">
      <c r="A133" s="341" t="n">
        <v>64</v>
      </c>
      <c r="B133" s="685" t="s">
        <v>1324</v>
      </c>
      <c r="C133" s="563" t="n">
        <v>9000</v>
      </c>
      <c r="D133" s="754" t="n">
        <f aca="false">C133</f>
        <v>9000</v>
      </c>
      <c r="E133" s="753" t="s">
        <v>600</v>
      </c>
      <c r="F133" s="339" t="s">
        <v>1363</v>
      </c>
      <c r="G133" s="339" t="str">
        <f aca="false">F133</f>
        <v>นางสาวภิญญดา วรธงไชย 9,000 บาท</v>
      </c>
      <c r="H133" s="753" t="s">
        <v>1106</v>
      </c>
      <c r="I133" s="639" t="s">
        <v>1364</v>
      </c>
    </row>
    <row r="134" s="355" customFormat="true" ht="30" hidden="false" customHeight="false" outlineLevel="0" collapsed="false">
      <c r="A134" s="341" t="n">
        <v>65</v>
      </c>
      <c r="B134" s="685" t="s">
        <v>1324</v>
      </c>
      <c r="C134" s="563" t="n">
        <v>9000</v>
      </c>
      <c r="D134" s="754" t="n">
        <f aca="false">C134</f>
        <v>9000</v>
      </c>
      <c r="E134" s="753" t="s">
        <v>600</v>
      </c>
      <c r="F134" s="339" t="s">
        <v>1365</v>
      </c>
      <c r="G134" s="339" t="str">
        <f aca="false">F134</f>
        <v>นายพลวิวัฒน์ ถาวรีย์กินกิ่ง 9,000 บาท</v>
      </c>
      <c r="H134" s="753" t="s">
        <v>1106</v>
      </c>
      <c r="I134" s="639" t="s">
        <v>1366</v>
      </c>
    </row>
    <row r="135" s="355" customFormat="true" ht="30" hidden="false" customHeight="false" outlineLevel="0" collapsed="false">
      <c r="A135" s="341" t="n">
        <v>66</v>
      </c>
      <c r="B135" s="685" t="s">
        <v>1324</v>
      </c>
      <c r="C135" s="563" t="n">
        <v>9000</v>
      </c>
      <c r="D135" s="754" t="n">
        <f aca="false">C135</f>
        <v>9000</v>
      </c>
      <c r="E135" s="753" t="s">
        <v>600</v>
      </c>
      <c r="F135" s="339" t="s">
        <v>1367</v>
      </c>
      <c r="G135" s="339" t="str">
        <f aca="false">F135</f>
        <v>นางสาวศมลวรรณ แววพุก 9,000 บาท</v>
      </c>
      <c r="H135" s="753" t="s">
        <v>1106</v>
      </c>
      <c r="I135" s="639" t="s">
        <v>1368</v>
      </c>
    </row>
    <row r="136" s="355" customFormat="true" ht="30" hidden="false" customHeight="false" outlineLevel="0" collapsed="false">
      <c r="A136" s="341" t="n">
        <v>67</v>
      </c>
      <c r="B136" s="685" t="s">
        <v>1324</v>
      </c>
      <c r="C136" s="563" t="n">
        <v>9000</v>
      </c>
      <c r="D136" s="754" t="n">
        <f aca="false">C136</f>
        <v>9000</v>
      </c>
      <c r="E136" s="753" t="s">
        <v>600</v>
      </c>
      <c r="F136" s="339" t="s">
        <v>1369</v>
      </c>
      <c r="G136" s="339" t="str">
        <f aca="false">F136</f>
        <v>นายอิทธิพล ศรียนา 9,000 บาท</v>
      </c>
      <c r="H136" s="753" t="s">
        <v>1106</v>
      </c>
      <c r="I136" s="639" t="s">
        <v>1370</v>
      </c>
    </row>
    <row r="137" s="355" customFormat="true" ht="30" hidden="false" customHeight="false" outlineLevel="0" collapsed="false">
      <c r="A137" s="341" t="n">
        <v>68</v>
      </c>
      <c r="B137" s="685" t="s">
        <v>1324</v>
      </c>
      <c r="C137" s="563" t="n">
        <v>9000</v>
      </c>
      <c r="D137" s="754" t="n">
        <f aca="false">C137</f>
        <v>9000</v>
      </c>
      <c r="E137" s="753" t="s">
        <v>600</v>
      </c>
      <c r="F137" s="339" t="s">
        <v>1371</v>
      </c>
      <c r="G137" s="339" t="str">
        <f aca="false">F137</f>
        <v>นายพงศกรณ์ พุ่มพันธ์วงศ์ 9,000 บาท</v>
      </c>
      <c r="H137" s="753" t="s">
        <v>1106</v>
      </c>
      <c r="I137" s="639" t="s">
        <v>1372</v>
      </c>
    </row>
    <row r="138" s="355" customFormat="true" ht="30" hidden="false" customHeight="false" outlineLevel="0" collapsed="false">
      <c r="A138" s="341" t="n">
        <v>69</v>
      </c>
      <c r="B138" s="685" t="s">
        <v>1324</v>
      </c>
      <c r="C138" s="563" t="n">
        <v>9000</v>
      </c>
      <c r="D138" s="754" t="n">
        <f aca="false">C138</f>
        <v>9000</v>
      </c>
      <c r="E138" s="753" t="s">
        <v>600</v>
      </c>
      <c r="F138" s="339" t="s">
        <v>1373</v>
      </c>
      <c r="G138" s="339" t="str">
        <f aca="false">F138</f>
        <v>นางสาวพัณณกร หอมกลาง 9,000 บาท</v>
      </c>
      <c r="H138" s="753" t="s">
        <v>1106</v>
      </c>
      <c r="I138" s="639" t="s">
        <v>1374</v>
      </c>
    </row>
    <row r="139" s="355" customFormat="true" ht="30" hidden="false" customHeight="false" outlineLevel="0" collapsed="false">
      <c r="A139" s="341" t="n">
        <v>70</v>
      </c>
      <c r="B139" s="685" t="s">
        <v>1324</v>
      </c>
      <c r="C139" s="563" t="n">
        <v>9000</v>
      </c>
      <c r="D139" s="754" t="n">
        <f aca="false">C139</f>
        <v>9000</v>
      </c>
      <c r="E139" s="753" t="s">
        <v>600</v>
      </c>
      <c r="F139" s="339" t="s">
        <v>1375</v>
      </c>
      <c r="G139" s="339" t="str">
        <f aca="false">F139</f>
        <v>นายจตุพันธ์ สีเขียว 9,000 บาท</v>
      </c>
      <c r="H139" s="753" t="s">
        <v>1106</v>
      </c>
      <c r="I139" s="639" t="s">
        <v>1376</v>
      </c>
    </row>
    <row r="140" s="355" customFormat="true" ht="30" hidden="false" customHeight="false" outlineLevel="0" collapsed="false">
      <c r="A140" s="341" t="n">
        <v>71</v>
      </c>
      <c r="B140" s="685" t="s">
        <v>1324</v>
      </c>
      <c r="C140" s="563" t="n">
        <v>9000</v>
      </c>
      <c r="D140" s="754" t="n">
        <f aca="false">C140</f>
        <v>9000</v>
      </c>
      <c r="E140" s="753" t="s">
        <v>600</v>
      </c>
      <c r="F140" s="339" t="s">
        <v>1377</v>
      </c>
      <c r="G140" s="339" t="str">
        <f aca="false">F140</f>
        <v>นางสาวมินตรา สุดาทิพย์ 9,000 บาท</v>
      </c>
      <c r="H140" s="753" t="s">
        <v>1106</v>
      </c>
      <c r="I140" s="639" t="s">
        <v>1378</v>
      </c>
    </row>
    <row r="141" s="355" customFormat="true" ht="30" hidden="false" customHeight="false" outlineLevel="0" collapsed="false">
      <c r="A141" s="341" t="n">
        <v>72</v>
      </c>
      <c r="B141" s="685" t="s">
        <v>1324</v>
      </c>
      <c r="C141" s="563" t="n">
        <v>9000</v>
      </c>
      <c r="D141" s="754" t="n">
        <f aca="false">C141</f>
        <v>9000</v>
      </c>
      <c r="E141" s="753" t="s">
        <v>600</v>
      </c>
      <c r="F141" s="339" t="s">
        <v>1379</v>
      </c>
      <c r="G141" s="339" t="str">
        <f aca="false">F141</f>
        <v>นายทักษิณ มาตรสันต์ 9,000 บาท</v>
      </c>
      <c r="H141" s="753" t="s">
        <v>1106</v>
      </c>
      <c r="I141" s="639" t="s">
        <v>1380</v>
      </c>
    </row>
    <row r="142" s="355" customFormat="true" ht="30" hidden="false" customHeight="false" outlineLevel="0" collapsed="false">
      <c r="A142" s="341" t="n">
        <v>73</v>
      </c>
      <c r="B142" s="685" t="s">
        <v>1324</v>
      </c>
      <c r="C142" s="563" t="n">
        <v>9000</v>
      </c>
      <c r="D142" s="754" t="n">
        <f aca="false">C142</f>
        <v>9000</v>
      </c>
      <c r="E142" s="753" t="s">
        <v>600</v>
      </c>
      <c r="F142" s="339" t="s">
        <v>1381</v>
      </c>
      <c r="G142" s="339" t="str">
        <f aca="false">F142</f>
        <v>นายศุทธวีร์ ประทุม 9,000 บาท</v>
      </c>
      <c r="H142" s="753" t="s">
        <v>1106</v>
      </c>
      <c r="I142" s="639" t="s">
        <v>1382</v>
      </c>
    </row>
    <row r="143" s="355" customFormat="true" ht="30" hidden="false" customHeight="false" outlineLevel="0" collapsed="false">
      <c r="A143" s="341" t="n">
        <v>74</v>
      </c>
      <c r="B143" s="685" t="s">
        <v>1324</v>
      </c>
      <c r="C143" s="563" t="n">
        <v>9000</v>
      </c>
      <c r="D143" s="754" t="n">
        <f aca="false">C143</f>
        <v>9000</v>
      </c>
      <c r="E143" s="753" t="s">
        <v>600</v>
      </c>
      <c r="F143" s="339" t="s">
        <v>1383</v>
      </c>
      <c r="G143" s="339" t="str">
        <f aca="false">F143</f>
        <v>นายณัฐพล ซาไซย์ 9,000 บาท</v>
      </c>
      <c r="H143" s="753" t="s">
        <v>1106</v>
      </c>
      <c r="I143" s="639" t="s">
        <v>1384</v>
      </c>
    </row>
    <row r="144" s="355" customFormat="true" ht="30" hidden="false" customHeight="false" outlineLevel="0" collapsed="false">
      <c r="A144" s="341" t="n">
        <v>75</v>
      </c>
      <c r="B144" s="685" t="s">
        <v>1324</v>
      </c>
      <c r="C144" s="563" t="n">
        <v>9000</v>
      </c>
      <c r="D144" s="754" t="n">
        <f aca="false">C144</f>
        <v>9000</v>
      </c>
      <c r="E144" s="753" t="s">
        <v>600</v>
      </c>
      <c r="F144" s="339" t="s">
        <v>1385</v>
      </c>
      <c r="G144" s="339" t="str">
        <f aca="false">F144</f>
        <v>นายกฤษฎา ศรีสนอง 9,000 บาท</v>
      </c>
      <c r="H144" s="753" t="s">
        <v>1106</v>
      </c>
      <c r="I144" s="639" t="s">
        <v>1386</v>
      </c>
    </row>
    <row r="145" s="355" customFormat="true" ht="30" hidden="false" customHeight="false" outlineLevel="0" collapsed="false">
      <c r="A145" s="341" t="n">
        <v>76</v>
      </c>
      <c r="B145" s="685" t="s">
        <v>1324</v>
      </c>
      <c r="C145" s="563" t="n">
        <v>9000</v>
      </c>
      <c r="D145" s="754" t="n">
        <f aca="false">C145</f>
        <v>9000</v>
      </c>
      <c r="E145" s="753" t="s">
        <v>600</v>
      </c>
      <c r="F145" s="339" t="s">
        <v>1387</v>
      </c>
      <c r="G145" s="339" t="str">
        <f aca="false">F145</f>
        <v>นางสาวธลัชนันท์ มีแสวง 9,000 บาท</v>
      </c>
      <c r="H145" s="753" t="s">
        <v>1106</v>
      </c>
      <c r="I145" s="639" t="s">
        <v>1388</v>
      </c>
    </row>
    <row r="146" s="355" customFormat="true" ht="30" hidden="false" customHeight="false" outlineLevel="0" collapsed="false">
      <c r="A146" s="341" t="n">
        <v>77</v>
      </c>
      <c r="B146" s="685" t="s">
        <v>1324</v>
      </c>
      <c r="C146" s="563" t="n">
        <v>9000</v>
      </c>
      <c r="D146" s="754" t="n">
        <f aca="false">C146</f>
        <v>9000</v>
      </c>
      <c r="E146" s="753" t="s">
        <v>600</v>
      </c>
      <c r="F146" s="339" t="s">
        <v>1389</v>
      </c>
      <c r="G146" s="339" t="str">
        <f aca="false">F146</f>
        <v>นายสุนทร พันธ์ศิริ 9,000 บาท</v>
      </c>
      <c r="H146" s="753" t="s">
        <v>1106</v>
      </c>
      <c r="I146" s="639" t="s">
        <v>1390</v>
      </c>
    </row>
    <row r="147" s="355" customFormat="true" ht="30" hidden="false" customHeight="false" outlineLevel="0" collapsed="false">
      <c r="A147" s="341" t="n">
        <v>78</v>
      </c>
      <c r="B147" s="685" t="s">
        <v>1324</v>
      </c>
      <c r="C147" s="563" t="n">
        <v>9000</v>
      </c>
      <c r="D147" s="754" t="n">
        <f aca="false">C147</f>
        <v>9000</v>
      </c>
      <c r="E147" s="753" t="s">
        <v>600</v>
      </c>
      <c r="F147" s="339" t="s">
        <v>1391</v>
      </c>
      <c r="G147" s="339" t="str">
        <f aca="false">F147</f>
        <v>นางสาวพัชรี เกษรบัว 9,000 บาท</v>
      </c>
      <c r="H147" s="753" t="s">
        <v>1106</v>
      </c>
      <c r="I147" s="639" t="s">
        <v>1392</v>
      </c>
    </row>
    <row r="148" s="355" customFormat="true" ht="30" hidden="false" customHeight="false" outlineLevel="0" collapsed="false">
      <c r="A148" s="341" t="n">
        <v>79</v>
      </c>
      <c r="B148" s="685" t="s">
        <v>1324</v>
      </c>
      <c r="C148" s="563" t="n">
        <v>9000</v>
      </c>
      <c r="D148" s="754" t="n">
        <f aca="false">C148</f>
        <v>9000</v>
      </c>
      <c r="E148" s="753" t="s">
        <v>600</v>
      </c>
      <c r="F148" s="339" t="s">
        <v>1393</v>
      </c>
      <c r="G148" s="339" t="str">
        <f aca="false">F148</f>
        <v>นายดนัย นาคหาญ 9,000 บาท</v>
      </c>
      <c r="H148" s="753" t="s">
        <v>1106</v>
      </c>
      <c r="I148" s="639" t="s">
        <v>1394</v>
      </c>
    </row>
    <row r="149" s="355" customFormat="true" ht="30" hidden="false" customHeight="false" outlineLevel="0" collapsed="false">
      <c r="A149" s="341" t="n">
        <v>80</v>
      </c>
      <c r="B149" s="685" t="s">
        <v>1324</v>
      </c>
      <c r="C149" s="563" t="n">
        <v>9000</v>
      </c>
      <c r="D149" s="754" t="n">
        <f aca="false">C149</f>
        <v>9000</v>
      </c>
      <c r="E149" s="753" t="s">
        <v>600</v>
      </c>
      <c r="F149" s="339" t="s">
        <v>1395</v>
      </c>
      <c r="G149" s="339" t="str">
        <f aca="false">F149</f>
        <v>นายปริชาติ เมสังข์ 9,000 บาท</v>
      </c>
      <c r="H149" s="753" t="s">
        <v>1106</v>
      </c>
      <c r="I149" s="639" t="s">
        <v>1396</v>
      </c>
    </row>
    <row r="150" s="355" customFormat="true" ht="30" hidden="false" customHeight="false" outlineLevel="0" collapsed="false">
      <c r="A150" s="341" t="n">
        <v>81</v>
      </c>
      <c r="B150" s="685" t="s">
        <v>1324</v>
      </c>
      <c r="C150" s="563" t="n">
        <v>9000</v>
      </c>
      <c r="D150" s="754" t="n">
        <f aca="false">C150</f>
        <v>9000</v>
      </c>
      <c r="E150" s="753" t="s">
        <v>600</v>
      </c>
      <c r="F150" s="339" t="s">
        <v>1397</v>
      </c>
      <c r="G150" s="339" t="str">
        <f aca="false">F150</f>
        <v>นางสาวแพรวิไล คชรักษ์ 9,000 บาท</v>
      </c>
      <c r="H150" s="753" t="s">
        <v>1106</v>
      </c>
      <c r="I150" s="639" t="s">
        <v>1398</v>
      </c>
    </row>
    <row r="151" s="355" customFormat="true" ht="30" hidden="false" customHeight="false" outlineLevel="0" collapsed="false">
      <c r="A151" s="341" t="n">
        <v>82</v>
      </c>
      <c r="B151" s="685" t="s">
        <v>1324</v>
      </c>
      <c r="C151" s="563" t="n">
        <v>9000</v>
      </c>
      <c r="D151" s="754" t="n">
        <f aca="false">C151</f>
        <v>9000</v>
      </c>
      <c r="E151" s="753" t="s">
        <v>600</v>
      </c>
      <c r="F151" s="339" t="s">
        <v>1399</v>
      </c>
      <c r="G151" s="339" t="str">
        <f aca="false">F151</f>
        <v>นางสาวคัทรียา ดวงดารา 9,000 บาท</v>
      </c>
      <c r="H151" s="753" t="s">
        <v>1106</v>
      </c>
      <c r="I151" s="639" t="s">
        <v>1400</v>
      </c>
    </row>
    <row r="152" s="355" customFormat="true" ht="30" hidden="false" customHeight="false" outlineLevel="0" collapsed="false">
      <c r="A152" s="341" t="n">
        <v>83</v>
      </c>
      <c r="B152" s="685" t="s">
        <v>1324</v>
      </c>
      <c r="C152" s="563" t="n">
        <v>9000</v>
      </c>
      <c r="D152" s="754" t="n">
        <f aca="false">C152</f>
        <v>9000</v>
      </c>
      <c r="E152" s="753" t="s">
        <v>600</v>
      </c>
      <c r="F152" s="339" t="s">
        <v>1401</v>
      </c>
      <c r="G152" s="339" t="str">
        <f aca="false">F152</f>
        <v>นายเสน่ห์ สุขเกิด 9,000 บาท</v>
      </c>
      <c r="H152" s="753" t="s">
        <v>1106</v>
      </c>
      <c r="I152" s="639" t="s">
        <v>1402</v>
      </c>
    </row>
    <row r="153" s="355" customFormat="true" ht="30" hidden="false" customHeight="false" outlineLevel="0" collapsed="false">
      <c r="A153" s="341" t="n">
        <v>84</v>
      </c>
      <c r="B153" s="685" t="s">
        <v>1324</v>
      </c>
      <c r="C153" s="563" t="n">
        <v>9000</v>
      </c>
      <c r="D153" s="754" t="n">
        <f aca="false">C153</f>
        <v>9000</v>
      </c>
      <c r="E153" s="753" t="s">
        <v>600</v>
      </c>
      <c r="F153" s="339" t="s">
        <v>1403</v>
      </c>
      <c r="G153" s="339" t="str">
        <f aca="false">F153</f>
        <v>นายสิทธิพงษ์ ตินานพ 9,000 บาท</v>
      </c>
      <c r="H153" s="753" t="s">
        <v>1106</v>
      </c>
      <c r="I153" s="639" t="s">
        <v>1404</v>
      </c>
    </row>
    <row r="154" s="355" customFormat="true" ht="30" hidden="false" customHeight="false" outlineLevel="0" collapsed="false">
      <c r="A154" s="341" t="n">
        <v>85</v>
      </c>
      <c r="B154" s="685" t="s">
        <v>1324</v>
      </c>
      <c r="C154" s="563" t="n">
        <v>9000</v>
      </c>
      <c r="D154" s="754" t="n">
        <f aca="false">C154</f>
        <v>9000</v>
      </c>
      <c r="E154" s="753" t="s">
        <v>600</v>
      </c>
      <c r="F154" s="339" t="s">
        <v>1405</v>
      </c>
      <c r="G154" s="339" t="str">
        <f aca="false">F154</f>
        <v>นายฐาปกรณ์ อ่อนภูธร 9,000 บาท</v>
      </c>
      <c r="H154" s="753" t="s">
        <v>1106</v>
      </c>
      <c r="I154" s="639" t="s">
        <v>1406</v>
      </c>
    </row>
    <row r="155" s="355" customFormat="true" ht="30" hidden="false" customHeight="false" outlineLevel="0" collapsed="false">
      <c r="A155" s="341" t="n">
        <v>86</v>
      </c>
      <c r="B155" s="685" t="s">
        <v>1324</v>
      </c>
      <c r="C155" s="563" t="n">
        <v>9000</v>
      </c>
      <c r="D155" s="754" t="n">
        <f aca="false">C155</f>
        <v>9000</v>
      </c>
      <c r="E155" s="753" t="s">
        <v>600</v>
      </c>
      <c r="F155" s="339" t="s">
        <v>1407</v>
      </c>
      <c r="G155" s="339" t="str">
        <f aca="false">F155</f>
        <v>นายเมธิชัย จิตรโคตร 9,000 บาท</v>
      </c>
      <c r="H155" s="753" t="s">
        <v>1106</v>
      </c>
      <c r="I155" s="639" t="s">
        <v>1408</v>
      </c>
    </row>
    <row r="156" s="355" customFormat="true" ht="30" hidden="false" customHeight="false" outlineLevel="0" collapsed="false">
      <c r="A156" s="341" t="n">
        <v>87</v>
      </c>
      <c r="B156" s="685" t="s">
        <v>1324</v>
      </c>
      <c r="C156" s="563" t="n">
        <v>9000</v>
      </c>
      <c r="D156" s="754" t="n">
        <f aca="false">C156</f>
        <v>9000</v>
      </c>
      <c r="E156" s="753" t="s">
        <v>600</v>
      </c>
      <c r="F156" s="339" t="s">
        <v>1409</v>
      </c>
      <c r="G156" s="339" t="str">
        <f aca="false">F156</f>
        <v>นายศักดิ์ชัย เนียมปาน 9,000 บาท</v>
      </c>
      <c r="H156" s="753" t="s">
        <v>1106</v>
      </c>
      <c r="I156" s="639" t="s">
        <v>1410</v>
      </c>
    </row>
    <row r="157" s="355" customFormat="true" ht="30" hidden="false" customHeight="false" outlineLevel="0" collapsed="false">
      <c r="A157" s="341" t="n">
        <v>88</v>
      </c>
      <c r="B157" s="685" t="s">
        <v>1324</v>
      </c>
      <c r="C157" s="563" t="n">
        <v>9000</v>
      </c>
      <c r="D157" s="754" t="n">
        <f aca="false">C157</f>
        <v>9000</v>
      </c>
      <c r="E157" s="753" t="s">
        <v>600</v>
      </c>
      <c r="F157" s="339" t="s">
        <v>1411</v>
      </c>
      <c r="G157" s="339" t="str">
        <f aca="false">F157</f>
        <v>นางสาวกมลพร หงษ์สูง 9,000 บาท</v>
      </c>
      <c r="H157" s="753" t="s">
        <v>1106</v>
      </c>
      <c r="I157" s="639" t="s">
        <v>1412</v>
      </c>
    </row>
    <row r="158" s="355" customFormat="true" ht="30" hidden="false" customHeight="false" outlineLevel="0" collapsed="false">
      <c r="A158" s="341" t="n">
        <v>89</v>
      </c>
      <c r="B158" s="685" t="s">
        <v>1324</v>
      </c>
      <c r="C158" s="563" t="n">
        <v>9000</v>
      </c>
      <c r="D158" s="754" t="n">
        <f aca="false">C158</f>
        <v>9000</v>
      </c>
      <c r="E158" s="753" t="s">
        <v>600</v>
      </c>
      <c r="F158" s="339" t="s">
        <v>1413</v>
      </c>
      <c r="G158" s="339" t="str">
        <f aca="false">F158</f>
        <v>นางสาวฉัตรลดา พันธ์พงศ์ 9,000 บาท</v>
      </c>
      <c r="H158" s="753" t="s">
        <v>1106</v>
      </c>
      <c r="I158" s="639" t="s">
        <v>1414</v>
      </c>
    </row>
    <row r="159" s="355" customFormat="true" ht="30" hidden="false" customHeight="false" outlineLevel="0" collapsed="false">
      <c r="A159" s="341" t="n">
        <v>90</v>
      </c>
      <c r="B159" s="685" t="s">
        <v>1324</v>
      </c>
      <c r="C159" s="563" t="n">
        <v>9000</v>
      </c>
      <c r="D159" s="754" t="n">
        <f aca="false">C159</f>
        <v>9000</v>
      </c>
      <c r="E159" s="753" t="s">
        <v>600</v>
      </c>
      <c r="F159" s="339" t="s">
        <v>1415</v>
      </c>
      <c r="G159" s="339" t="str">
        <f aca="false">F159</f>
        <v>นายอนุชิต พงศ์พิละ 9,000 บาท</v>
      </c>
      <c r="H159" s="753" t="s">
        <v>1106</v>
      </c>
      <c r="I159" s="639" t="s">
        <v>1416</v>
      </c>
    </row>
    <row r="160" s="355" customFormat="true" ht="30" hidden="false" customHeight="false" outlineLevel="0" collapsed="false">
      <c r="A160" s="341" t="n">
        <v>91</v>
      </c>
      <c r="B160" s="685" t="s">
        <v>1324</v>
      </c>
      <c r="C160" s="563" t="n">
        <v>9000</v>
      </c>
      <c r="D160" s="754" t="n">
        <f aca="false">C160</f>
        <v>9000</v>
      </c>
      <c r="E160" s="753" t="s">
        <v>600</v>
      </c>
      <c r="F160" s="339" t="s">
        <v>1417</v>
      </c>
      <c r="G160" s="339" t="str">
        <f aca="false">F160</f>
        <v>นายไพวุฒิ อินทร์แปลง 9,000 บาท</v>
      </c>
      <c r="H160" s="753" t="s">
        <v>1106</v>
      </c>
      <c r="I160" s="639" t="s">
        <v>1418</v>
      </c>
    </row>
    <row r="161" s="355" customFormat="true" ht="30" hidden="false" customHeight="false" outlineLevel="0" collapsed="false">
      <c r="A161" s="341" t="n">
        <v>92</v>
      </c>
      <c r="B161" s="685" t="s">
        <v>1324</v>
      </c>
      <c r="C161" s="563" t="n">
        <v>9000</v>
      </c>
      <c r="D161" s="754" t="n">
        <f aca="false">C161</f>
        <v>9000</v>
      </c>
      <c r="E161" s="753" t="s">
        <v>600</v>
      </c>
      <c r="F161" s="339" t="s">
        <v>1419</v>
      </c>
      <c r="G161" s="339" t="str">
        <f aca="false">F161</f>
        <v>นายพชร สาลีทอง 9,000 บาท</v>
      </c>
      <c r="H161" s="753" t="s">
        <v>1106</v>
      </c>
      <c r="I161" s="639" t="s">
        <v>1420</v>
      </c>
    </row>
    <row r="162" s="355" customFormat="true" ht="30" hidden="false" customHeight="false" outlineLevel="0" collapsed="false">
      <c r="A162" s="341" t="n">
        <v>93</v>
      </c>
      <c r="B162" s="685" t="s">
        <v>1324</v>
      </c>
      <c r="C162" s="563" t="n">
        <v>9000</v>
      </c>
      <c r="D162" s="754" t="n">
        <f aca="false">C162</f>
        <v>9000</v>
      </c>
      <c r="E162" s="753" t="s">
        <v>600</v>
      </c>
      <c r="F162" s="339" t="s">
        <v>1421</v>
      </c>
      <c r="G162" s="339" t="str">
        <f aca="false">F162</f>
        <v>นายสุพรรณ หาดงาม 9,000 บาท</v>
      </c>
      <c r="H162" s="753" t="s">
        <v>1106</v>
      </c>
      <c r="I162" s="639" t="s">
        <v>1422</v>
      </c>
    </row>
    <row r="163" s="355" customFormat="true" ht="30" hidden="false" customHeight="false" outlineLevel="0" collapsed="false">
      <c r="A163" s="341" t="n">
        <v>94</v>
      </c>
      <c r="B163" s="685" t="s">
        <v>1324</v>
      </c>
      <c r="C163" s="563" t="n">
        <v>9000</v>
      </c>
      <c r="D163" s="754" t="n">
        <f aca="false">C163</f>
        <v>9000</v>
      </c>
      <c r="E163" s="753" t="s">
        <v>600</v>
      </c>
      <c r="F163" s="339" t="s">
        <v>1423</v>
      </c>
      <c r="G163" s="339" t="str">
        <f aca="false">F163</f>
        <v>นายสัญญา เสนสอน 9,000 บาท</v>
      </c>
      <c r="H163" s="753" t="s">
        <v>1106</v>
      </c>
      <c r="I163" s="639" t="s">
        <v>1424</v>
      </c>
    </row>
    <row r="164" s="355" customFormat="true" ht="32.25" hidden="false" customHeight="true" outlineLevel="0" collapsed="false">
      <c r="A164" s="341" t="n">
        <v>95</v>
      </c>
      <c r="B164" s="685" t="s">
        <v>1425</v>
      </c>
      <c r="C164" s="563" t="n">
        <v>15500</v>
      </c>
      <c r="D164" s="754" t="n">
        <f aca="false">C164</f>
        <v>15500</v>
      </c>
      <c r="E164" s="753" t="s">
        <v>600</v>
      </c>
      <c r="F164" s="339" t="s">
        <v>1426</v>
      </c>
      <c r="G164" s="339" t="str">
        <f aca="false">F164</f>
        <v>นายสราวุฒิ เสมกระโทก 15,500 บาท</v>
      </c>
      <c r="H164" s="753" t="s">
        <v>1106</v>
      </c>
      <c r="I164" s="639" t="s">
        <v>1427</v>
      </c>
    </row>
    <row r="165" s="355" customFormat="true" ht="30" hidden="false" customHeight="false" outlineLevel="0" collapsed="false">
      <c r="A165" s="341" t="n">
        <v>96</v>
      </c>
      <c r="B165" s="664" t="s">
        <v>1284</v>
      </c>
      <c r="C165" s="754" t="n">
        <v>15000</v>
      </c>
      <c r="D165" s="754" t="n">
        <f aca="false">C165</f>
        <v>15000</v>
      </c>
      <c r="E165" s="753" t="s">
        <v>600</v>
      </c>
      <c r="F165" s="339" t="s">
        <v>1428</v>
      </c>
      <c r="G165" s="339" t="str">
        <f aca="false">F165</f>
        <v>นายวุฒิพงษ์ ทองปั้น 15,000 บาท</v>
      </c>
      <c r="H165" s="753" t="s">
        <v>1106</v>
      </c>
      <c r="I165" s="639" t="s">
        <v>1429</v>
      </c>
    </row>
    <row r="166" s="355" customFormat="true" ht="30" hidden="false" customHeight="false" outlineLevel="0" collapsed="false">
      <c r="A166" s="341" t="n">
        <v>97</v>
      </c>
      <c r="B166" s="664" t="s">
        <v>1284</v>
      </c>
      <c r="C166" s="754" t="n">
        <v>15000</v>
      </c>
      <c r="D166" s="754" t="n">
        <f aca="false">C166</f>
        <v>15000</v>
      </c>
      <c r="E166" s="753" t="s">
        <v>600</v>
      </c>
      <c r="F166" s="339" t="s">
        <v>1430</v>
      </c>
      <c r="G166" s="339" t="str">
        <f aca="false">F166</f>
        <v>นางสาวจันทร์นิภา วังคีรี 15,000 บาท</v>
      </c>
      <c r="H166" s="753" t="s">
        <v>1106</v>
      </c>
      <c r="I166" s="639" t="s">
        <v>1431</v>
      </c>
    </row>
    <row r="167" s="355" customFormat="true" ht="30" hidden="false" customHeight="false" outlineLevel="0" collapsed="false">
      <c r="A167" s="341" t="n">
        <v>98</v>
      </c>
      <c r="B167" s="664" t="s">
        <v>1284</v>
      </c>
      <c r="C167" s="754" t="n">
        <v>15000</v>
      </c>
      <c r="D167" s="754" t="n">
        <f aca="false">C167</f>
        <v>15000</v>
      </c>
      <c r="E167" s="753" t="s">
        <v>600</v>
      </c>
      <c r="F167" s="339" t="s">
        <v>1432</v>
      </c>
      <c r="G167" s="339" t="str">
        <f aca="false">F167</f>
        <v>นางสาวรัฐชา ทองสม 15,000 บาท</v>
      </c>
      <c r="H167" s="753" t="s">
        <v>1106</v>
      </c>
      <c r="I167" s="639" t="s">
        <v>1433</v>
      </c>
    </row>
    <row r="168" s="355" customFormat="true" ht="30" hidden="false" customHeight="false" outlineLevel="0" collapsed="false">
      <c r="A168" s="341" t="n">
        <v>99</v>
      </c>
      <c r="B168" s="664" t="s">
        <v>1284</v>
      </c>
      <c r="C168" s="754" t="n">
        <v>15000</v>
      </c>
      <c r="D168" s="754" t="n">
        <f aca="false">C168</f>
        <v>15000</v>
      </c>
      <c r="E168" s="753" t="s">
        <v>600</v>
      </c>
      <c r="F168" s="339" t="s">
        <v>1434</v>
      </c>
      <c r="G168" s="339" t="str">
        <f aca="false">F168</f>
        <v>นางสาวนัชชา เชิดสูงเนิน วังคีรี 15,000 บาท</v>
      </c>
      <c r="H168" s="753" t="s">
        <v>1106</v>
      </c>
      <c r="I168" s="639" t="s">
        <v>1435</v>
      </c>
    </row>
    <row r="169" s="355" customFormat="true" ht="30" hidden="false" customHeight="false" outlineLevel="0" collapsed="false">
      <c r="A169" s="341" t="n">
        <v>100</v>
      </c>
      <c r="B169" s="685" t="s">
        <v>1324</v>
      </c>
      <c r="C169" s="563" t="n">
        <v>9000</v>
      </c>
      <c r="D169" s="754" t="n">
        <f aca="false">C169</f>
        <v>9000</v>
      </c>
      <c r="E169" s="753" t="s">
        <v>600</v>
      </c>
      <c r="F169" s="339" t="s">
        <v>1436</v>
      </c>
      <c r="G169" s="339" t="str">
        <f aca="false">F169</f>
        <v>นายภูวนาท มูลมาตย์ 9,000 บาท</v>
      </c>
      <c r="H169" s="753" t="s">
        <v>1106</v>
      </c>
      <c r="I169" s="639" t="s">
        <v>1437</v>
      </c>
    </row>
    <row r="170" s="355" customFormat="true" ht="30" hidden="false" customHeight="false" outlineLevel="0" collapsed="false">
      <c r="A170" s="341" t="n">
        <v>101</v>
      </c>
      <c r="B170" s="685" t="s">
        <v>1324</v>
      </c>
      <c r="C170" s="563" t="n">
        <v>9000</v>
      </c>
      <c r="D170" s="754" t="n">
        <f aca="false">C170</f>
        <v>9000</v>
      </c>
      <c r="E170" s="753" t="s">
        <v>600</v>
      </c>
      <c r="F170" s="339" t="s">
        <v>1438</v>
      </c>
      <c r="G170" s="339" t="str">
        <f aca="false">F170</f>
        <v>นายวุฒินันท์ เซ็นกลาง 9,000 บาท</v>
      </c>
      <c r="H170" s="753" t="s">
        <v>1106</v>
      </c>
      <c r="I170" s="639" t="s">
        <v>1439</v>
      </c>
    </row>
    <row r="171" s="355" customFormat="true" ht="30" hidden="false" customHeight="false" outlineLevel="0" collapsed="false">
      <c r="A171" s="341" t="n">
        <v>102</v>
      </c>
      <c r="B171" s="685" t="s">
        <v>1324</v>
      </c>
      <c r="C171" s="563" t="n">
        <v>9000</v>
      </c>
      <c r="D171" s="754" t="n">
        <f aca="false">C171</f>
        <v>9000</v>
      </c>
      <c r="E171" s="753" t="s">
        <v>600</v>
      </c>
      <c r="F171" s="339" t="s">
        <v>1440</v>
      </c>
      <c r="G171" s="339" t="str">
        <f aca="false">F171</f>
        <v>นางสมใจ เคนน้ำเที่ยง 9,000 บาท</v>
      </c>
      <c r="H171" s="753" t="s">
        <v>1106</v>
      </c>
      <c r="I171" s="639" t="s">
        <v>1441</v>
      </c>
    </row>
    <row r="172" s="355" customFormat="true" ht="30" hidden="false" customHeight="false" outlineLevel="0" collapsed="false">
      <c r="A172" s="341" t="n">
        <v>103</v>
      </c>
      <c r="B172" s="685" t="s">
        <v>1324</v>
      </c>
      <c r="C172" s="563" t="n">
        <v>9000</v>
      </c>
      <c r="D172" s="754" t="n">
        <f aca="false">C172</f>
        <v>9000</v>
      </c>
      <c r="E172" s="753" t="s">
        <v>600</v>
      </c>
      <c r="F172" s="339" t="s">
        <v>1442</v>
      </c>
      <c r="G172" s="339" t="str">
        <f aca="false">F172</f>
        <v>นายฐานะ คงดี 9,000 บาท</v>
      </c>
      <c r="H172" s="753" t="s">
        <v>1106</v>
      </c>
      <c r="I172" s="639" t="s">
        <v>1443</v>
      </c>
    </row>
    <row r="173" s="355" customFormat="true" ht="30" hidden="false" customHeight="false" outlineLevel="0" collapsed="false">
      <c r="A173" s="341" t="n">
        <v>104</v>
      </c>
      <c r="B173" s="685" t="s">
        <v>1324</v>
      </c>
      <c r="C173" s="563" t="n">
        <v>9000</v>
      </c>
      <c r="D173" s="754" t="n">
        <f aca="false">C173</f>
        <v>9000</v>
      </c>
      <c r="E173" s="753" t="s">
        <v>600</v>
      </c>
      <c r="F173" s="339" t="s">
        <v>1444</v>
      </c>
      <c r="G173" s="339" t="str">
        <f aca="false">F173</f>
        <v>นายยมนา เณรเกิด 9,000 บาท</v>
      </c>
      <c r="H173" s="753" t="s">
        <v>1106</v>
      </c>
      <c r="I173" s="639" t="s">
        <v>1445</v>
      </c>
    </row>
    <row r="174" s="355" customFormat="true" ht="30" hidden="false" customHeight="false" outlineLevel="0" collapsed="false">
      <c r="A174" s="341" t="n">
        <v>105</v>
      </c>
      <c r="B174" s="685" t="s">
        <v>1324</v>
      </c>
      <c r="C174" s="563" t="n">
        <v>9000</v>
      </c>
      <c r="D174" s="754" t="n">
        <f aca="false">C174</f>
        <v>9000</v>
      </c>
      <c r="E174" s="753" t="s">
        <v>600</v>
      </c>
      <c r="F174" s="339" t="s">
        <v>1446</v>
      </c>
      <c r="G174" s="339" t="str">
        <f aca="false">F174</f>
        <v>นายดวงสุวรรณ ทิพย์อักษร 9,000 บาท</v>
      </c>
      <c r="H174" s="753" t="s">
        <v>1106</v>
      </c>
      <c r="I174" s="639" t="s">
        <v>1447</v>
      </c>
    </row>
    <row r="175" s="355" customFormat="true" ht="30" hidden="false" customHeight="false" outlineLevel="0" collapsed="false">
      <c r="A175" s="341" t="n">
        <v>106</v>
      </c>
      <c r="B175" s="685" t="s">
        <v>1324</v>
      </c>
      <c r="C175" s="563" t="n">
        <v>9000</v>
      </c>
      <c r="D175" s="754" t="n">
        <f aca="false">C175</f>
        <v>9000</v>
      </c>
      <c r="E175" s="753" t="s">
        <v>600</v>
      </c>
      <c r="F175" s="339" t="s">
        <v>1448</v>
      </c>
      <c r="G175" s="339" t="str">
        <f aca="false">F175</f>
        <v>นางสาวรัตติยาพร บุญประกอบ 9,000 บาท</v>
      </c>
      <c r="H175" s="753" t="s">
        <v>1106</v>
      </c>
      <c r="I175" s="639" t="s">
        <v>1449</v>
      </c>
    </row>
    <row r="176" s="355" customFormat="true" ht="30" hidden="false" customHeight="false" outlineLevel="0" collapsed="false">
      <c r="A176" s="341" t="n">
        <v>107</v>
      </c>
      <c r="B176" s="685" t="s">
        <v>1324</v>
      </c>
      <c r="C176" s="563" t="n">
        <v>9000</v>
      </c>
      <c r="D176" s="754" t="n">
        <f aca="false">C176</f>
        <v>9000</v>
      </c>
      <c r="E176" s="753" t="s">
        <v>600</v>
      </c>
      <c r="F176" s="339" t="s">
        <v>1450</v>
      </c>
      <c r="G176" s="339" t="str">
        <f aca="false">F176</f>
        <v>นายกล้า เพียรรักษา 9,000 บาท</v>
      </c>
      <c r="H176" s="753" t="s">
        <v>1106</v>
      </c>
      <c r="I176" s="639" t="s">
        <v>1451</v>
      </c>
    </row>
    <row r="177" s="355" customFormat="true" ht="30" hidden="false" customHeight="false" outlineLevel="0" collapsed="false">
      <c r="A177" s="341" t="n">
        <v>108</v>
      </c>
      <c r="B177" s="685" t="s">
        <v>1324</v>
      </c>
      <c r="C177" s="563" t="n">
        <v>9000</v>
      </c>
      <c r="D177" s="754" t="n">
        <f aca="false">C177</f>
        <v>9000</v>
      </c>
      <c r="E177" s="753" t="s">
        <v>600</v>
      </c>
      <c r="F177" s="339" t="s">
        <v>1452</v>
      </c>
      <c r="G177" s="339" t="str">
        <f aca="false">F177</f>
        <v>นางสาวศิรินญา อุ้มดีไว้ 9,000 บาท</v>
      </c>
      <c r="H177" s="753" t="s">
        <v>1106</v>
      </c>
      <c r="I177" s="639" t="s">
        <v>1453</v>
      </c>
    </row>
    <row r="178" s="355" customFormat="true" ht="30" hidden="false" customHeight="false" outlineLevel="0" collapsed="false">
      <c r="A178" s="341" t="n">
        <v>109</v>
      </c>
      <c r="B178" s="685" t="s">
        <v>1324</v>
      </c>
      <c r="C178" s="563" t="n">
        <v>9000</v>
      </c>
      <c r="D178" s="754" t="n">
        <f aca="false">C178</f>
        <v>9000</v>
      </c>
      <c r="E178" s="753" t="s">
        <v>600</v>
      </c>
      <c r="F178" s="339" t="s">
        <v>1454</v>
      </c>
      <c r="G178" s="339" t="str">
        <f aca="false">F178</f>
        <v>นางสาวชลธิดา สมสิทธิ์ 9,000 บาท</v>
      </c>
      <c r="H178" s="753" t="s">
        <v>1106</v>
      </c>
      <c r="I178" s="639" t="s">
        <v>1455</v>
      </c>
    </row>
    <row r="179" s="355" customFormat="true" ht="30" hidden="false" customHeight="false" outlineLevel="0" collapsed="false">
      <c r="A179" s="341" t="n">
        <v>110</v>
      </c>
      <c r="B179" s="685" t="s">
        <v>1324</v>
      </c>
      <c r="C179" s="563" t="n">
        <v>9000</v>
      </c>
      <c r="D179" s="754" t="n">
        <f aca="false">C179</f>
        <v>9000</v>
      </c>
      <c r="E179" s="753" t="s">
        <v>600</v>
      </c>
      <c r="F179" s="339" t="s">
        <v>1456</v>
      </c>
      <c r="G179" s="339" t="str">
        <f aca="false">F179</f>
        <v>นายพลกฤษณ์ เจริญศิริ 9,000 บาท</v>
      </c>
      <c r="H179" s="753" t="s">
        <v>1106</v>
      </c>
      <c r="I179" s="639" t="s">
        <v>1457</v>
      </c>
    </row>
    <row r="180" s="355" customFormat="true" ht="30" hidden="false" customHeight="false" outlineLevel="0" collapsed="false">
      <c r="A180" s="341" t="n">
        <v>111</v>
      </c>
      <c r="B180" s="685" t="s">
        <v>1324</v>
      </c>
      <c r="C180" s="563" t="n">
        <v>9000</v>
      </c>
      <c r="D180" s="754" t="n">
        <f aca="false">C180</f>
        <v>9000</v>
      </c>
      <c r="E180" s="753" t="s">
        <v>600</v>
      </c>
      <c r="F180" s="339" t="s">
        <v>1458</v>
      </c>
      <c r="G180" s="339" t="str">
        <f aca="false">F180</f>
        <v>นางสาวดรุณี ประไวย์ 9,000 บาท</v>
      </c>
      <c r="H180" s="753" t="s">
        <v>1106</v>
      </c>
      <c r="I180" s="639" t="s">
        <v>1459</v>
      </c>
    </row>
    <row r="181" s="355" customFormat="true" ht="30" hidden="false" customHeight="false" outlineLevel="0" collapsed="false">
      <c r="A181" s="341" t="n">
        <v>112</v>
      </c>
      <c r="B181" s="685" t="s">
        <v>1324</v>
      </c>
      <c r="C181" s="563" t="n">
        <v>9000</v>
      </c>
      <c r="D181" s="754" t="n">
        <f aca="false">C181</f>
        <v>9000</v>
      </c>
      <c r="E181" s="753" t="s">
        <v>600</v>
      </c>
      <c r="F181" s="339" t="s">
        <v>1460</v>
      </c>
      <c r="G181" s="339" t="str">
        <f aca="false">F181</f>
        <v>นายอนุเทพ ปิยะไพร 9,000 บาท</v>
      </c>
      <c r="H181" s="753" t="s">
        <v>1106</v>
      </c>
      <c r="I181" s="639" t="s">
        <v>1461</v>
      </c>
    </row>
    <row r="182" s="355" customFormat="true" ht="30" hidden="false" customHeight="false" outlineLevel="0" collapsed="false">
      <c r="A182" s="341" t="n">
        <v>113</v>
      </c>
      <c r="B182" s="685" t="s">
        <v>1324</v>
      </c>
      <c r="C182" s="563" t="n">
        <v>9000</v>
      </c>
      <c r="D182" s="754" t="n">
        <f aca="false">C182</f>
        <v>9000</v>
      </c>
      <c r="E182" s="753" t="s">
        <v>600</v>
      </c>
      <c r="F182" s="339" t="s">
        <v>1462</v>
      </c>
      <c r="G182" s="339" t="str">
        <f aca="false">F182</f>
        <v>นางสาวศิริกานดา คำศรี 9,000 บาท</v>
      </c>
      <c r="H182" s="753" t="s">
        <v>1106</v>
      </c>
      <c r="I182" s="639" t="s">
        <v>1463</v>
      </c>
    </row>
    <row r="183" s="355" customFormat="true" ht="30" hidden="false" customHeight="false" outlineLevel="0" collapsed="false">
      <c r="A183" s="341" t="n">
        <v>114</v>
      </c>
      <c r="B183" s="685" t="s">
        <v>1324</v>
      </c>
      <c r="C183" s="563" t="n">
        <v>9000</v>
      </c>
      <c r="D183" s="754" t="n">
        <f aca="false">C183</f>
        <v>9000</v>
      </c>
      <c r="E183" s="753" t="s">
        <v>600</v>
      </c>
      <c r="F183" s="339" t="s">
        <v>1464</v>
      </c>
      <c r="G183" s="339" t="str">
        <f aca="false">F183</f>
        <v>นายพิสิษฐ์ แผลงดี 9,000 บาท</v>
      </c>
      <c r="H183" s="753" t="s">
        <v>1106</v>
      </c>
      <c r="I183" s="639" t="s">
        <v>1465</v>
      </c>
    </row>
    <row r="184" s="355" customFormat="true" ht="30" hidden="false" customHeight="false" outlineLevel="0" collapsed="false">
      <c r="A184" s="341" t="n">
        <v>115</v>
      </c>
      <c r="B184" s="685" t="s">
        <v>1324</v>
      </c>
      <c r="C184" s="563" t="n">
        <v>9000</v>
      </c>
      <c r="D184" s="754" t="n">
        <f aca="false">C184</f>
        <v>9000</v>
      </c>
      <c r="E184" s="753" t="s">
        <v>600</v>
      </c>
      <c r="F184" s="339" t="s">
        <v>1466</v>
      </c>
      <c r="G184" s="339" t="str">
        <f aca="false">F184</f>
        <v>นางสาวทิพากร หงษ์สูง 9,000 บาท</v>
      </c>
      <c r="H184" s="753" t="s">
        <v>1106</v>
      </c>
      <c r="I184" s="639" t="s">
        <v>1467</v>
      </c>
    </row>
    <row r="185" s="355" customFormat="true" ht="30" hidden="false" customHeight="false" outlineLevel="0" collapsed="false">
      <c r="A185" s="341" t="n">
        <v>116</v>
      </c>
      <c r="B185" s="685" t="s">
        <v>1324</v>
      </c>
      <c r="C185" s="563" t="n">
        <v>9000</v>
      </c>
      <c r="D185" s="754" t="n">
        <f aca="false">C185</f>
        <v>9000</v>
      </c>
      <c r="E185" s="753" t="s">
        <v>600</v>
      </c>
      <c r="F185" s="339" t="s">
        <v>1468</v>
      </c>
      <c r="G185" s="339" t="str">
        <f aca="false">F185</f>
        <v>นายพิศุทธ์ เจริญศิริ 9,000 บาท</v>
      </c>
      <c r="H185" s="753" t="s">
        <v>1106</v>
      </c>
      <c r="I185" s="639" t="s">
        <v>1469</v>
      </c>
    </row>
    <row r="186" s="355" customFormat="true" ht="30" hidden="false" customHeight="false" outlineLevel="0" collapsed="false">
      <c r="A186" s="341" t="n">
        <v>117</v>
      </c>
      <c r="B186" s="685" t="s">
        <v>1324</v>
      </c>
      <c r="C186" s="563" t="n">
        <v>9000</v>
      </c>
      <c r="D186" s="754" t="n">
        <f aca="false">C186</f>
        <v>9000</v>
      </c>
      <c r="E186" s="753" t="s">
        <v>600</v>
      </c>
      <c r="F186" s="339" t="s">
        <v>1470</v>
      </c>
      <c r="G186" s="339" t="str">
        <f aca="false">F186</f>
        <v>นางสาวอัญชิตา อธิภัทรธนวัฒน์ 9,000 บาท</v>
      </c>
      <c r="H186" s="753" t="s">
        <v>1106</v>
      </c>
      <c r="I186" s="639" t="s">
        <v>1471</v>
      </c>
    </row>
    <row r="187" s="355" customFormat="true" ht="30" hidden="false" customHeight="false" outlineLevel="0" collapsed="false">
      <c r="A187" s="341" t="n">
        <v>118</v>
      </c>
      <c r="B187" s="685" t="s">
        <v>1324</v>
      </c>
      <c r="C187" s="563" t="n">
        <v>9000</v>
      </c>
      <c r="D187" s="754" t="n">
        <f aca="false">C187</f>
        <v>9000</v>
      </c>
      <c r="E187" s="753" t="s">
        <v>600</v>
      </c>
      <c r="F187" s="339" t="s">
        <v>1472</v>
      </c>
      <c r="G187" s="339" t="str">
        <f aca="false">F187</f>
        <v>นายชินวัตร อยู่รอย 9,000 บาท</v>
      </c>
      <c r="H187" s="753" t="s">
        <v>1106</v>
      </c>
      <c r="I187" s="639" t="s">
        <v>1473</v>
      </c>
    </row>
    <row r="188" s="355" customFormat="true" ht="30" hidden="false" customHeight="false" outlineLevel="0" collapsed="false">
      <c r="A188" s="341" t="n">
        <v>119</v>
      </c>
      <c r="B188" s="685" t="s">
        <v>1324</v>
      </c>
      <c r="C188" s="563" t="n">
        <v>9000</v>
      </c>
      <c r="D188" s="754" t="n">
        <f aca="false">C188</f>
        <v>9000</v>
      </c>
      <c r="E188" s="753" t="s">
        <v>600</v>
      </c>
      <c r="F188" s="339" t="s">
        <v>1474</v>
      </c>
      <c r="G188" s="339" t="str">
        <f aca="false">F188</f>
        <v>นายปิยะพงษ์ ธิราธรรม 9,000 บาท</v>
      </c>
      <c r="H188" s="753" t="s">
        <v>1106</v>
      </c>
      <c r="I188" s="639" t="s">
        <v>1475</v>
      </c>
    </row>
    <row r="189" s="355" customFormat="true" ht="30" hidden="false" customHeight="false" outlineLevel="0" collapsed="false">
      <c r="A189" s="341" t="n">
        <v>120</v>
      </c>
      <c r="B189" s="685" t="s">
        <v>1324</v>
      </c>
      <c r="C189" s="563" t="n">
        <v>9000</v>
      </c>
      <c r="D189" s="754" t="n">
        <f aca="false">C189</f>
        <v>9000</v>
      </c>
      <c r="E189" s="753" t="s">
        <v>600</v>
      </c>
      <c r="F189" s="339" t="s">
        <v>1476</v>
      </c>
      <c r="G189" s="339" t="str">
        <f aca="false">F189</f>
        <v>นายกฤษ กาญจนสารธนา 9,000 บาท</v>
      </c>
      <c r="H189" s="753" t="s">
        <v>1106</v>
      </c>
      <c r="I189" s="639" t="s">
        <v>1477</v>
      </c>
    </row>
    <row r="190" s="355" customFormat="true" ht="30" hidden="false" customHeight="false" outlineLevel="0" collapsed="false">
      <c r="A190" s="341" t="n">
        <v>121</v>
      </c>
      <c r="B190" s="685" t="s">
        <v>1324</v>
      </c>
      <c r="C190" s="563" t="n">
        <v>9000</v>
      </c>
      <c r="D190" s="754" t="n">
        <f aca="false">C190</f>
        <v>9000</v>
      </c>
      <c r="E190" s="753" t="s">
        <v>600</v>
      </c>
      <c r="F190" s="339" t="s">
        <v>1478</v>
      </c>
      <c r="G190" s="339" t="str">
        <f aca="false">F190</f>
        <v>นายภูรินทร์ อินทร์แปลง 9,000 บาท</v>
      </c>
      <c r="H190" s="753" t="s">
        <v>1106</v>
      </c>
      <c r="I190" s="639" t="s">
        <v>1479</v>
      </c>
    </row>
    <row r="191" s="355" customFormat="true" ht="30" hidden="false" customHeight="false" outlineLevel="0" collapsed="false">
      <c r="A191" s="341" t="n">
        <v>122</v>
      </c>
      <c r="B191" s="685" t="s">
        <v>1324</v>
      </c>
      <c r="C191" s="563" t="n">
        <v>9000</v>
      </c>
      <c r="D191" s="754" t="n">
        <f aca="false">C191</f>
        <v>9000</v>
      </c>
      <c r="E191" s="753" t="s">
        <v>600</v>
      </c>
      <c r="F191" s="339" t="s">
        <v>1480</v>
      </c>
      <c r="G191" s="339" t="str">
        <f aca="false">F191</f>
        <v>นายชุติวัต เทพวงษ์ 9,000 บาท</v>
      </c>
      <c r="H191" s="753" t="s">
        <v>1106</v>
      </c>
      <c r="I191" s="639" t="s">
        <v>1481</v>
      </c>
    </row>
    <row r="192" s="355" customFormat="true" ht="30" hidden="false" customHeight="false" outlineLevel="0" collapsed="false">
      <c r="A192" s="341" t="n">
        <v>123</v>
      </c>
      <c r="B192" s="685" t="s">
        <v>1324</v>
      </c>
      <c r="C192" s="563" t="n">
        <v>9000</v>
      </c>
      <c r="D192" s="754" t="n">
        <f aca="false">C192</f>
        <v>9000</v>
      </c>
      <c r="E192" s="753" t="s">
        <v>600</v>
      </c>
      <c r="F192" s="339" t="s">
        <v>1482</v>
      </c>
      <c r="G192" s="339" t="str">
        <f aca="false">F192</f>
        <v>นายวรฤทธิ์ เสนสอน 9,000 บาท</v>
      </c>
      <c r="H192" s="753" t="s">
        <v>1106</v>
      </c>
      <c r="I192" s="639" t="s">
        <v>1483</v>
      </c>
    </row>
    <row r="193" s="355" customFormat="true" ht="30" hidden="false" customHeight="false" outlineLevel="0" collapsed="false">
      <c r="A193" s="341" t="n">
        <v>124</v>
      </c>
      <c r="B193" s="685" t="s">
        <v>1324</v>
      </c>
      <c r="C193" s="563" t="n">
        <v>9000</v>
      </c>
      <c r="D193" s="754" t="n">
        <f aca="false">C193</f>
        <v>9000</v>
      </c>
      <c r="E193" s="753" t="s">
        <v>600</v>
      </c>
      <c r="F193" s="339" t="s">
        <v>1484</v>
      </c>
      <c r="G193" s="339" t="str">
        <f aca="false">F193</f>
        <v>นางสาวอังคณา สาลีทอง 9,000 บาท</v>
      </c>
      <c r="H193" s="753" t="s">
        <v>1106</v>
      </c>
      <c r="I193" s="639" t="s">
        <v>1485</v>
      </c>
    </row>
    <row r="194" s="355" customFormat="true" ht="30" hidden="false" customHeight="false" outlineLevel="0" collapsed="false">
      <c r="A194" s="341" t="n">
        <v>125</v>
      </c>
      <c r="B194" s="685" t="s">
        <v>1324</v>
      </c>
      <c r="C194" s="563" t="n">
        <v>9000</v>
      </c>
      <c r="D194" s="754" t="n">
        <f aca="false">C194</f>
        <v>9000</v>
      </c>
      <c r="E194" s="753" t="s">
        <v>600</v>
      </c>
      <c r="F194" s="339" t="s">
        <v>1486</v>
      </c>
      <c r="G194" s="339" t="str">
        <f aca="false">F194</f>
        <v>นางสาวนันทนา ผัดเป้า 9,000 บาท</v>
      </c>
      <c r="H194" s="753" t="s">
        <v>1106</v>
      </c>
      <c r="I194" s="639" t="s">
        <v>1487</v>
      </c>
    </row>
    <row r="195" s="355" customFormat="true" ht="45" hidden="false" customHeight="false" outlineLevel="0" collapsed="false">
      <c r="A195" s="341" t="n">
        <v>126</v>
      </c>
      <c r="B195" s="664" t="s">
        <v>1488</v>
      </c>
      <c r="C195" s="754" t="n">
        <v>22491.4</v>
      </c>
      <c r="D195" s="754" t="n">
        <f aca="false">C195</f>
        <v>22491.4</v>
      </c>
      <c r="E195" s="753" t="s">
        <v>600</v>
      </c>
      <c r="F195" s="339" t="s">
        <v>1489</v>
      </c>
      <c r="G195" s="339" t="str">
        <f aca="false">F195</f>
        <v>บริษัท โตโยต้าไทยเย็น จำกัด 22,491.40 บาท</v>
      </c>
      <c r="H195" s="753" t="s">
        <v>1106</v>
      </c>
      <c r="I195" s="639" t="s">
        <v>1490</v>
      </c>
    </row>
    <row r="196" s="355" customFormat="true" ht="29.25" hidden="false" customHeight="true" outlineLevel="0" collapsed="false">
      <c r="A196" s="341" t="n">
        <v>127</v>
      </c>
      <c r="B196" s="664" t="s">
        <v>1491</v>
      </c>
      <c r="C196" s="754" t="n">
        <v>22491.4</v>
      </c>
      <c r="D196" s="754" t="n">
        <f aca="false">C196</f>
        <v>22491.4</v>
      </c>
      <c r="E196" s="753" t="s">
        <v>600</v>
      </c>
      <c r="F196" s="339" t="s">
        <v>1489</v>
      </c>
      <c r="G196" s="339" t="str">
        <f aca="false">F196</f>
        <v>บริษัท โตโยต้าไทยเย็น จำกัด 22,491.40 บาท</v>
      </c>
      <c r="H196" s="753" t="s">
        <v>1106</v>
      </c>
      <c r="I196" s="639" t="s">
        <v>1492</v>
      </c>
    </row>
    <row r="197" s="355" customFormat="true" ht="29.25" hidden="false" customHeight="true" outlineLevel="0" collapsed="false">
      <c r="A197" s="341" t="n">
        <v>128</v>
      </c>
      <c r="B197" s="664" t="s">
        <v>1493</v>
      </c>
      <c r="C197" s="754" t="n">
        <v>22491.4</v>
      </c>
      <c r="D197" s="754" t="n">
        <f aca="false">C197</f>
        <v>22491.4</v>
      </c>
      <c r="E197" s="753" t="s">
        <v>600</v>
      </c>
      <c r="F197" s="339" t="s">
        <v>1489</v>
      </c>
      <c r="G197" s="339" t="str">
        <f aca="false">F197</f>
        <v>บริษัท โตโยต้าไทยเย็น จำกัด 22,491.40 บาท</v>
      </c>
      <c r="H197" s="753" t="s">
        <v>1106</v>
      </c>
      <c r="I197" s="639" t="s">
        <v>1494</v>
      </c>
    </row>
    <row r="198" s="355" customFormat="true" ht="32.25" hidden="false" customHeight="true" outlineLevel="0" collapsed="false">
      <c r="A198" s="676" t="n">
        <v>129</v>
      </c>
      <c r="B198" s="685" t="s">
        <v>1495</v>
      </c>
      <c r="C198" s="716" t="n">
        <v>12000</v>
      </c>
      <c r="D198" s="716" t="n">
        <v>12000</v>
      </c>
      <c r="E198" s="676" t="s">
        <v>600</v>
      </c>
      <c r="F198" s="639" t="s">
        <v>1496</v>
      </c>
      <c r="G198" s="639" t="s">
        <v>1496</v>
      </c>
      <c r="H198" s="742" t="s">
        <v>1106</v>
      </c>
      <c r="I198" s="542" t="s">
        <v>1497</v>
      </c>
    </row>
    <row r="199" s="355" customFormat="true" ht="30" hidden="false" customHeight="false" outlineLevel="0" collapsed="false">
      <c r="A199" s="676" t="n">
        <v>130</v>
      </c>
      <c r="B199" s="685" t="s">
        <v>1498</v>
      </c>
      <c r="C199" s="716" t="n">
        <v>579.6</v>
      </c>
      <c r="D199" s="716" t="n">
        <f aca="false">+C199</f>
        <v>579.6</v>
      </c>
      <c r="E199" s="676" t="s">
        <v>600</v>
      </c>
      <c r="F199" s="639" t="s">
        <v>1499</v>
      </c>
      <c r="G199" s="633" t="str">
        <f aca="false">+F199</f>
        <v>บริษัท วีรพล โอเอ จำกัด</v>
      </c>
      <c r="H199" s="742" t="s">
        <v>1106</v>
      </c>
      <c r="I199" s="542" t="s">
        <v>1500</v>
      </c>
    </row>
    <row r="200" s="355" customFormat="true" ht="30" hidden="false" customHeight="false" outlineLevel="0" collapsed="false">
      <c r="A200" s="676" t="n">
        <v>131</v>
      </c>
      <c r="B200" s="685" t="s">
        <v>1498</v>
      </c>
      <c r="C200" s="716" t="n">
        <v>516.6</v>
      </c>
      <c r="D200" s="716" t="n">
        <f aca="false">+C200</f>
        <v>516.6</v>
      </c>
      <c r="E200" s="676" t="s">
        <v>600</v>
      </c>
      <c r="F200" s="639" t="s">
        <v>1499</v>
      </c>
      <c r="G200" s="633" t="str">
        <f aca="false">+F200</f>
        <v>บริษัท วีรพล โอเอ จำกัด</v>
      </c>
      <c r="H200" s="742" t="s">
        <v>1106</v>
      </c>
      <c r="I200" s="542" t="s">
        <v>1501</v>
      </c>
    </row>
    <row r="201" s="355" customFormat="true" ht="30" hidden="false" customHeight="false" outlineLevel="0" collapsed="false">
      <c r="A201" s="676" t="n">
        <v>132</v>
      </c>
      <c r="B201" s="685" t="s">
        <v>1502</v>
      </c>
      <c r="C201" s="716" t="n">
        <v>28800</v>
      </c>
      <c r="D201" s="716" t="n">
        <f aca="false">+C201</f>
        <v>28800</v>
      </c>
      <c r="E201" s="676" t="s">
        <v>600</v>
      </c>
      <c r="F201" s="639" t="s">
        <v>1503</v>
      </c>
      <c r="G201" s="633" t="str">
        <f aca="false">+F201</f>
        <v>ร้านกิตติรักษ์อิงค์เจ็ท</v>
      </c>
      <c r="H201" s="742" t="s">
        <v>1106</v>
      </c>
      <c r="I201" s="542" t="s">
        <v>1504</v>
      </c>
    </row>
    <row r="202" s="355" customFormat="true" ht="30" hidden="false" customHeight="false" outlineLevel="0" collapsed="false">
      <c r="A202" s="676" t="n">
        <v>133</v>
      </c>
      <c r="B202" s="685" t="s">
        <v>1505</v>
      </c>
      <c r="C202" s="716" t="n">
        <v>28800</v>
      </c>
      <c r="D202" s="716" t="n">
        <f aca="false">+C202</f>
        <v>28800</v>
      </c>
      <c r="E202" s="676" t="s">
        <v>600</v>
      </c>
      <c r="F202" s="639" t="s">
        <v>1503</v>
      </c>
      <c r="G202" s="633" t="str">
        <f aca="false">+F202</f>
        <v>ร้านกิตติรักษ์อิงค์เจ็ท</v>
      </c>
      <c r="H202" s="742" t="s">
        <v>1106</v>
      </c>
      <c r="I202" s="542" t="s">
        <v>1506</v>
      </c>
    </row>
    <row r="203" s="355" customFormat="true" ht="30" hidden="false" customHeight="false" outlineLevel="0" collapsed="false">
      <c r="A203" s="676" t="n">
        <v>134</v>
      </c>
      <c r="B203" s="685" t="s">
        <v>1507</v>
      </c>
      <c r="C203" s="716" t="n">
        <v>28800</v>
      </c>
      <c r="D203" s="716" t="n">
        <f aca="false">+C203</f>
        <v>28800</v>
      </c>
      <c r="E203" s="676" t="s">
        <v>600</v>
      </c>
      <c r="F203" s="639" t="s">
        <v>1503</v>
      </c>
      <c r="G203" s="633" t="str">
        <f aca="false">+F203</f>
        <v>ร้านกิตติรักษ์อิงค์เจ็ท</v>
      </c>
      <c r="H203" s="742" t="s">
        <v>1106</v>
      </c>
      <c r="I203" s="542" t="s">
        <v>1508</v>
      </c>
    </row>
    <row r="204" s="355" customFormat="true" ht="30.75" hidden="false" customHeight="true" outlineLevel="0" collapsed="false">
      <c r="A204" s="676" t="n">
        <v>135</v>
      </c>
      <c r="B204" s="685" t="s">
        <v>1509</v>
      </c>
      <c r="C204" s="716" t="n">
        <v>12000</v>
      </c>
      <c r="D204" s="716" t="n">
        <v>12000</v>
      </c>
      <c r="E204" s="676" t="s">
        <v>600</v>
      </c>
      <c r="F204" s="639" t="s">
        <v>1496</v>
      </c>
      <c r="G204" s="639" t="s">
        <v>1496</v>
      </c>
      <c r="H204" s="742" t="s">
        <v>1106</v>
      </c>
      <c r="I204" s="542" t="s">
        <v>1510</v>
      </c>
    </row>
    <row r="205" s="355" customFormat="true" ht="30" hidden="false" customHeight="false" outlineLevel="0" collapsed="false">
      <c r="A205" s="676" t="n">
        <v>136</v>
      </c>
      <c r="B205" s="685" t="s">
        <v>1498</v>
      </c>
      <c r="C205" s="716" t="n">
        <v>518</v>
      </c>
      <c r="D205" s="716" t="n">
        <v>518</v>
      </c>
      <c r="E205" s="676" t="s">
        <v>600</v>
      </c>
      <c r="F205" s="639" t="s">
        <v>1499</v>
      </c>
      <c r="G205" s="633" t="str">
        <f aca="false">+F205</f>
        <v>บริษัท วีรพล โอเอ จำกัด</v>
      </c>
      <c r="H205" s="742" t="s">
        <v>1106</v>
      </c>
      <c r="I205" s="542" t="s">
        <v>1511</v>
      </c>
    </row>
    <row r="206" s="355" customFormat="true" ht="30" hidden="false" customHeight="false" outlineLevel="0" collapsed="false">
      <c r="A206" s="676" t="n">
        <v>137</v>
      </c>
      <c r="B206" s="685" t="s">
        <v>1512</v>
      </c>
      <c r="C206" s="716" t="n">
        <v>8400</v>
      </c>
      <c r="D206" s="716" t="n">
        <f aca="false">+C206</f>
        <v>8400</v>
      </c>
      <c r="E206" s="676" t="s">
        <v>600</v>
      </c>
      <c r="F206" s="639" t="s">
        <v>1503</v>
      </c>
      <c r="G206" s="633" t="str">
        <f aca="false">+F206</f>
        <v>ร้านกิตติรักษ์อิงค์เจ็ท</v>
      </c>
      <c r="H206" s="742" t="s">
        <v>1106</v>
      </c>
      <c r="I206" s="542" t="s">
        <v>1513</v>
      </c>
    </row>
    <row r="207" s="355" customFormat="true" ht="30" hidden="false" customHeight="false" outlineLevel="0" collapsed="false">
      <c r="A207" s="676" t="n">
        <v>138</v>
      </c>
      <c r="B207" s="685" t="s">
        <v>1498</v>
      </c>
      <c r="C207" s="716" t="n">
        <v>445.9</v>
      </c>
      <c r="D207" s="716" t="n">
        <v>445.9</v>
      </c>
      <c r="E207" s="676" t="s">
        <v>600</v>
      </c>
      <c r="F207" s="639" t="s">
        <v>1499</v>
      </c>
      <c r="G207" s="633" t="str">
        <f aca="false">+F207</f>
        <v>บริษัท วีรพล โอเอ จำกัด</v>
      </c>
      <c r="H207" s="742" t="s">
        <v>1106</v>
      </c>
      <c r="I207" s="542" t="s">
        <v>1514</v>
      </c>
    </row>
    <row r="208" s="355" customFormat="true" ht="30" hidden="false" customHeight="false" outlineLevel="0" collapsed="false">
      <c r="A208" s="676" t="n">
        <v>139</v>
      </c>
      <c r="B208" s="664" t="s">
        <v>1515</v>
      </c>
      <c r="C208" s="716" t="n">
        <v>48000</v>
      </c>
      <c r="D208" s="716" t="n">
        <v>48000</v>
      </c>
      <c r="E208" s="676" t="s">
        <v>600</v>
      </c>
      <c r="F208" s="339" t="s">
        <v>1516</v>
      </c>
      <c r="G208" s="339" t="s">
        <v>1516</v>
      </c>
      <c r="H208" s="742" t="s">
        <v>1106</v>
      </c>
      <c r="I208" s="542" t="s">
        <v>1517</v>
      </c>
    </row>
    <row r="209" s="355" customFormat="true" ht="30" hidden="false" customHeight="false" outlineLevel="0" collapsed="false">
      <c r="A209" s="676" t="n">
        <v>140</v>
      </c>
      <c r="B209" s="664" t="s">
        <v>1518</v>
      </c>
      <c r="C209" s="716" t="n">
        <v>14000</v>
      </c>
      <c r="D209" s="716" t="n">
        <v>14000</v>
      </c>
      <c r="E209" s="676" t="s">
        <v>600</v>
      </c>
      <c r="F209" s="339" t="s">
        <v>1516</v>
      </c>
      <c r="G209" s="339" t="s">
        <v>1516</v>
      </c>
      <c r="H209" s="742" t="s">
        <v>1106</v>
      </c>
      <c r="I209" s="542" t="s">
        <v>1519</v>
      </c>
    </row>
    <row r="210" s="355" customFormat="true" ht="30" hidden="false" customHeight="false" outlineLevel="0" collapsed="false">
      <c r="A210" s="676" t="n">
        <v>141</v>
      </c>
      <c r="B210" s="664" t="s">
        <v>1520</v>
      </c>
      <c r="C210" s="716" t="n">
        <v>48000</v>
      </c>
      <c r="D210" s="716" t="n">
        <v>48000</v>
      </c>
      <c r="E210" s="676" t="s">
        <v>600</v>
      </c>
      <c r="F210" s="339" t="s">
        <v>1516</v>
      </c>
      <c r="G210" s="339" t="s">
        <v>1516</v>
      </c>
      <c r="H210" s="742" t="s">
        <v>1106</v>
      </c>
      <c r="I210" s="542" t="s">
        <v>1521</v>
      </c>
    </row>
    <row r="211" s="355" customFormat="true" ht="30" hidden="false" customHeight="false" outlineLevel="0" collapsed="false">
      <c r="A211" s="676" t="n">
        <v>142</v>
      </c>
      <c r="B211" s="664" t="s">
        <v>1522</v>
      </c>
      <c r="C211" s="716" t="n">
        <v>48000</v>
      </c>
      <c r="D211" s="716" t="n">
        <v>48000</v>
      </c>
      <c r="E211" s="676" t="s">
        <v>600</v>
      </c>
      <c r="F211" s="339" t="s">
        <v>1516</v>
      </c>
      <c r="G211" s="339" t="s">
        <v>1516</v>
      </c>
      <c r="H211" s="742" t="s">
        <v>1106</v>
      </c>
      <c r="I211" s="542" t="s">
        <v>1523</v>
      </c>
    </row>
    <row r="212" s="355" customFormat="true" ht="30" hidden="false" customHeight="false" outlineLevel="0" collapsed="false">
      <c r="A212" s="676" t="n">
        <v>143</v>
      </c>
      <c r="B212" s="685" t="s">
        <v>1498</v>
      </c>
      <c r="C212" s="716" t="n">
        <v>846.65</v>
      </c>
      <c r="D212" s="716" t="n">
        <v>846.65</v>
      </c>
      <c r="E212" s="676" t="s">
        <v>600</v>
      </c>
      <c r="F212" s="639" t="s">
        <v>1499</v>
      </c>
      <c r="G212" s="633" t="str">
        <f aca="false">+F212</f>
        <v>บริษัท วีรพล โอเอ จำกัด</v>
      </c>
      <c r="H212" s="742" t="s">
        <v>1106</v>
      </c>
      <c r="I212" s="542" t="s">
        <v>1524</v>
      </c>
    </row>
    <row r="213" s="355" customFormat="true" ht="30" hidden="false" customHeight="false" outlineLevel="0" collapsed="false">
      <c r="A213" s="676" t="n">
        <v>144</v>
      </c>
      <c r="B213" s="685" t="s">
        <v>1498</v>
      </c>
      <c r="C213" s="716" t="n">
        <v>555.1</v>
      </c>
      <c r="D213" s="716" t="n">
        <v>555.1</v>
      </c>
      <c r="E213" s="676" t="s">
        <v>600</v>
      </c>
      <c r="F213" s="639" t="s">
        <v>1499</v>
      </c>
      <c r="G213" s="633" t="str">
        <f aca="false">+F213</f>
        <v>บริษัท วีรพล โอเอ จำกัด</v>
      </c>
      <c r="H213" s="742" t="s">
        <v>1106</v>
      </c>
      <c r="I213" s="542" t="s">
        <v>1525</v>
      </c>
    </row>
    <row r="214" s="355" customFormat="true" ht="30" hidden="false" customHeight="false" outlineLevel="0" collapsed="false">
      <c r="A214" s="676" t="n">
        <v>145</v>
      </c>
      <c r="B214" s="685" t="s">
        <v>1498</v>
      </c>
      <c r="C214" s="716" t="n">
        <v>409.15</v>
      </c>
      <c r="D214" s="716" t="n">
        <v>409.15</v>
      </c>
      <c r="E214" s="676" t="s">
        <v>600</v>
      </c>
      <c r="F214" s="639" t="s">
        <v>1499</v>
      </c>
      <c r="G214" s="633" t="str">
        <f aca="false">+F214</f>
        <v>บริษัท วีรพล โอเอ จำกัด</v>
      </c>
      <c r="H214" s="742" t="s">
        <v>1106</v>
      </c>
      <c r="I214" s="542" t="s">
        <v>1526</v>
      </c>
    </row>
    <row r="215" s="355" customFormat="true" ht="31.5" hidden="false" customHeight="true" outlineLevel="0" collapsed="false">
      <c r="A215" s="676" t="n">
        <v>146</v>
      </c>
      <c r="B215" s="685" t="s">
        <v>1509</v>
      </c>
      <c r="C215" s="716" t="n">
        <v>4848.17</v>
      </c>
      <c r="D215" s="716" t="n">
        <v>4848.17</v>
      </c>
      <c r="E215" s="676" t="s">
        <v>600</v>
      </c>
      <c r="F215" s="639" t="s">
        <v>1527</v>
      </c>
      <c r="G215" s="639" t="s">
        <v>1527</v>
      </c>
      <c r="H215" s="742" t="s">
        <v>1106</v>
      </c>
      <c r="I215" s="542" t="s">
        <v>1528</v>
      </c>
    </row>
    <row r="216" s="355" customFormat="true" ht="30" hidden="false" customHeight="false" outlineLevel="0" collapsed="false">
      <c r="A216" s="676" t="n">
        <v>147</v>
      </c>
      <c r="B216" s="685" t="s">
        <v>1529</v>
      </c>
      <c r="C216" s="716" t="n">
        <v>8000</v>
      </c>
      <c r="D216" s="716" t="n">
        <f aca="false">+C216</f>
        <v>8000</v>
      </c>
      <c r="E216" s="676" t="s">
        <v>600</v>
      </c>
      <c r="F216" s="639" t="s">
        <v>1530</v>
      </c>
      <c r="G216" s="633" t="str">
        <f aca="false">+F216</f>
        <v>นายสุวิทย์ ไชยจรัส 8,000 บาท </v>
      </c>
      <c r="H216" s="742" t="s">
        <v>1106</v>
      </c>
      <c r="I216" s="542" t="s">
        <v>1531</v>
      </c>
    </row>
    <row r="217" s="355" customFormat="true" ht="30" hidden="false" customHeight="false" outlineLevel="0" collapsed="false">
      <c r="A217" s="676" t="n">
        <v>148</v>
      </c>
      <c r="B217" s="685" t="s">
        <v>1532</v>
      </c>
      <c r="C217" s="716" t="n">
        <v>8000</v>
      </c>
      <c r="D217" s="716" t="n">
        <f aca="false">+C217</f>
        <v>8000</v>
      </c>
      <c r="E217" s="676" t="s">
        <v>600</v>
      </c>
      <c r="F217" s="339" t="s">
        <v>1533</v>
      </c>
      <c r="G217" s="542" t="str">
        <f aca="false">+F217</f>
        <v>นางสาวมะลิ เขาโคกกรวด 8,000 บาท </v>
      </c>
      <c r="H217" s="676" t="s">
        <v>1106</v>
      </c>
      <c r="I217" s="542" t="s">
        <v>1534</v>
      </c>
    </row>
    <row r="218" s="355" customFormat="true" ht="30" hidden="false" customHeight="false" outlineLevel="0" collapsed="false">
      <c r="A218" s="676" t="n">
        <v>149</v>
      </c>
      <c r="B218" s="685" t="s">
        <v>1535</v>
      </c>
      <c r="C218" s="716" t="n">
        <v>2794.45</v>
      </c>
      <c r="D218" s="716" t="n">
        <f aca="false">+C218</f>
        <v>2794.45</v>
      </c>
      <c r="E218" s="676" t="s">
        <v>600</v>
      </c>
      <c r="F218" s="339" t="s">
        <v>1536</v>
      </c>
      <c r="G218" s="542" t="str">
        <f aca="false">+F218</f>
        <v>บริษัท วีรพล โอเอ จำกัด 2,794.45 บาท</v>
      </c>
      <c r="H218" s="676" t="s">
        <v>1106</v>
      </c>
      <c r="I218" s="542"/>
    </row>
    <row r="219" s="355" customFormat="true" ht="45" hidden="false" customHeight="false" outlineLevel="0" collapsed="false">
      <c r="A219" s="676" t="n">
        <v>150</v>
      </c>
      <c r="B219" s="685" t="s">
        <v>1537</v>
      </c>
      <c r="C219" s="716" t="n">
        <v>1024.18</v>
      </c>
      <c r="D219" s="716" t="n">
        <f aca="false">+C219</f>
        <v>1024.18</v>
      </c>
      <c r="E219" s="676" t="s">
        <v>600</v>
      </c>
      <c r="F219" s="339" t="s">
        <v>1538</v>
      </c>
      <c r="G219" s="542" t="str">
        <f aca="false">+F219</f>
        <v>การไฟฟ้าส่วนภูมิภาค จ.นครราชสีมา (สุรนารี 3) 1,024.18 บาท</v>
      </c>
      <c r="H219" s="676" t="s">
        <v>1106</v>
      </c>
      <c r="I219" s="542"/>
    </row>
    <row r="220" s="355" customFormat="true" ht="30" hidden="false" customHeight="false" outlineLevel="0" collapsed="false">
      <c r="A220" s="676" t="n">
        <v>151</v>
      </c>
      <c r="B220" s="685" t="s">
        <v>1539</v>
      </c>
      <c r="C220" s="716" t="n">
        <v>1950</v>
      </c>
      <c r="D220" s="716" t="n">
        <f aca="false">+C220</f>
        <v>1950</v>
      </c>
      <c r="E220" s="676" t="s">
        <v>600</v>
      </c>
      <c r="F220" s="339" t="s">
        <v>1540</v>
      </c>
      <c r="G220" s="542" t="str">
        <f aca="false">+F220</f>
        <v>นายพิมาน หมวกหมื่นไวย 1,950 บาท</v>
      </c>
      <c r="H220" s="676" t="s">
        <v>1106</v>
      </c>
      <c r="I220" s="542"/>
    </row>
    <row r="221" s="355" customFormat="true" ht="30" hidden="false" customHeight="false" outlineLevel="0" collapsed="false">
      <c r="A221" s="676" t="n">
        <v>152</v>
      </c>
      <c r="B221" s="685" t="s">
        <v>1539</v>
      </c>
      <c r="C221" s="716" t="n">
        <v>2600</v>
      </c>
      <c r="D221" s="716" t="n">
        <f aca="false">+C221</f>
        <v>2600</v>
      </c>
      <c r="E221" s="676" t="s">
        <v>600</v>
      </c>
      <c r="F221" s="339" t="s">
        <v>1541</v>
      </c>
      <c r="G221" s="542" t="str">
        <f aca="false">+F221</f>
        <v>นายพิมาน หมวกหมื่นไวย 2,600 บาท</v>
      </c>
      <c r="H221" s="676" t="s">
        <v>1106</v>
      </c>
      <c r="I221" s="542"/>
    </row>
    <row r="222" s="355" customFormat="true" ht="30" hidden="false" customHeight="false" outlineLevel="0" collapsed="false">
      <c r="A222" s="676" t="n">
        <v>153</v>
      </c>
      <c r="B222" s="685" t="s">
        <v>1537</v>
      </c>
      <c r="C222" s="716" t="n">
        <v>970.21</v>
      </c>
      <c r="D222" s="716" t="n">
        <f aca="false">+C222</f>
        <v>970.21</v>
      </c>
      <c r="E222" s="676" t="s">
        <v>600</v>
      </c>
      <c r="F222" s="339" t="s">
        <v>1542</v>
      </c>
      <c r="G222" s="542" t="str">
        <f aca="false">+F222</f>
        <v>การไฟฟ้าส่วนภูมิภาค จ.นครราชสีมา  970.21 บาท</v>
      </c>
      <c r="H222" s="676" t="s">
        <v>1106</v>
      </c>
      <c r="I222" s="542"/>
    </row>
    <row r="223" s="355" customFormat="true" ht="30" hidden="false" customHeight="false" outlineLevel="0" collapsed="false">
      <c r="A223" s="644" t="n">
        <v>154</v>
      </c>
      <c r="B223" s="664" t="s">
        <v>1543</v>
      </c>
      <c r="C223" s="568" t="n">
        <v>136000</v>
      </c>
      <c r="D223" s="568" t="n">
        <v>136000</v>
      </c>
      <c r="E223" s="621" t="s">
        <v>14</v>
      </c>
      <c r="F223" s="542" t="s">
        <v>1544</v>
      </c>
      <c r="G223" s="542" t="s">
        <v>1544</v>
      </c>
      <c r="H223" s="676" t="s">
        <v>1173</v>
      </c>
      <c r="I223" s="542" t="s">
        <v>1545</v>
      </c>
      <c r="L223" s="755"/>
    </row>
    <row r="224" s="355" customFormat="true" ht="30" hidden="false" customHeight="false" outlineLevel="0" collapsed="false">
      <c r="A224" s="644" t="n">
        <v>155</v>
      </c>
      <c r="B224" s="664" t="s">
        <v>1546</v>
      </c>
      <c r="C224" s="568" t="n">
        <v>56800</v>
      </c>
      <c r="D224" s="568" t="n">
        <v>56800</v>
      </c>
      <c r="E224" s="621" t="s">
        <v>14</v>
      </c>
      <c r="F224" s="542" t="s">
        <v>1547</v>
      </c>
      <c r="G224" s="542" t="s">
        <v>1547</v>
      </c>
      <c r="H224" s="676" t="s">
        <v>1173</v>
      </c>
      <c r="I224" s="542" t="s">
        <v>1548</v>
      </c>
      <c r="L224" s="755"/>
    </row>
    <row r="225" s="355" customFormat="true" ht="30" hidden="false" customHeight="false" outlineLevel="0" collapsed="false">
      <c r="A225" s="644" t="n">
        <v>156</v>
      </c>
      <c r="B225" s="664" t="s">
        <v>1549</v>
      </c>
      <c r="C225" s="568" t="n">
        <v>101000</v>
      </c>
      <c r="D225" s="568" t="n">
        <v>101000</v>
      </c>
      <c r="E225" s="621" t="s">
        <v>14</v>
      </c>
      <c r="F225" s="542" t="s">
        <v>1550</v>
      </c>
      <c r="G225" s="542" t="s">
        <v>1550</v>
      </c>
      <c r="H225" s="676" t="s">
        <v>1173</v>
      </c>
      <c r="I225" s="542" t="s">
        <v>1551</v>
      </c>
      <c r="L225" s="755"/>
    </row>
    <row r="226" s="355" customFormat="true" ht="30" hidden="false" customHeight="false" outlineLevel="0" collapsed="false">
      <c r="A226" s="644" t="n">
        <v>157</v>
      </c>
      <c r="B226" s="664" t="s">
        <v>1552</v>
      </c>
      <c r="C226" s="568" t="n">
        <v>39200</v>
      </c>
      <c r="D226" s="568" t="n">
        <v>39200</v>
      </c>
      <c r="E226" s="621" t="s">
        <v>14</v>
      </c>
      <c r="F226" s="542" t="s">
        <v>1553</v>
      </c>
      <c r="G226" s="542" t="s">
        <v>1553</v>
      </c>
      <c r="H226" s="676" t="s">
        <v>1173</v>
      </c>
      <c r="I226" s="542" t="s">
        <v>1554</v>
      </c>
      <c r="L226" s="755"/>
    </row>
    <row r="227" s="355" customFormat="true" ht="30.75" hidden="false" customHeight="true" outlineLevel="0" collapsed="false">
      <c r="A227" s="644" t="n">
        <v>158</v>
      </c>
      <c r="B227" s="664" t="s">
        <v>1555</v>
      </c>
      <c r="C227" s="568" t="n">
        <v>12600</v>
      </c>
      <c r="D227" s="568" t="n">
        <v>12600</v>
      </c>
      <c r="E227" s="621" t="s">
        <v>14</v>
      </c>
      <c r="F227" s="542" t="s">
        <v>1556</v>
      </c>
      <c r="G227" s="542" t="s">
        <v>1556</v>
      </c>
      <c r="H227" s="676" t="s">
        <v>1173</v>
      </c>
      <c r="I227" s="542" t="s">
        <v>1557</v>
      </c>
      <c r="L227" s="755"/>
    </row>
    <row r="228" s="355" customFormat="true" ht="32.25" hidden="false" customHeight="true" outlineLevel="0" collapsed="false">
      <c r="A228" s="644" t="n">
        <v>159</v>
      </c>
      <c r="B228" s="664" t="s">
        <v>1558</v>
      </c>
      <c r="C228" s="568" t="n">
        <v>39000</v>
      </c>
      <c r="D228" s="568" t="n">
        <v>39000</v>
      </c>
      <c r="E228" s="621" t="s">
        <v>14</v>
      </c>
      <c r="F228" s="542" t="s">
        <v>1559</v>
      </c>
      <c r="G228" s="542" t="s">
        <v>1559</v>
      </c>
      <c r="H228" s="676" t="s">
        <v>1173</v>
      </c>
      <c r="I228" s="542" t="s">
        <v>1560</v>
      </c>
      <c r="L228" s="755"/>
    </row>
    <row r="229" s="355" customFormat="true" ht="30" hidden="false" customHeight="false" outlineLevel="0" collapsed="false">
      <c r="A229" s="644" t="n">
        <v>160</v>
      </c>
      <c r="B229" s="664" t="s">
        <v>1561</v>
      </c>
      <c r="C229" s="568" t="n">
        <v>31200</v>
      </c>
      <c r="D229" s="568" t="n">
        <v>31200</v>
      </c>
      <c r="E229" s="621" t="s">
        <v>14</v>
      </c>
      <c r="F229" s="542" t="s">
        <v>1562</v>
      </c>
      <c r="G229" s="542" t="s">
        <v>1562</v>
      </c>
      <c r="H229" s="676" t="s">
        <v>1173</v>
      </c>
      <c r="I229" s="542" t="s">
        <v>1563</v>
      </c>
      <c r="L229" s="755"/>
    </row>
    <row r="230" s="355" customFormat="true" ht="30" hidden="false" customHeight="false" outlineLevel="0" collapsed="false">
      <c r="A230" s="644" t="n">
        <v>161</v>
      </c>
      <c r="B230" s="664" t="s">
        <v>1564</v>
      </c>
      <c r="C230" s="568" t="n">
        <v>32760</v>
      </c>
      <c r="D230" s="568" t="n">
        <v>32760</v>
      </c>
      <c r="E230" s="621" t="s">
        <v>14</v>
      </c>
      <c r="F230" s="542" t="s">
        <v>1562</v>
      </c>
      <c r="G230" s="542" t="s">
        <v>1562</v>
      </c>
      <c r="H230" s="676" t="s">
        <v>1173</v>
      </c>
      <c r="I230" s="542" t="s">
        <v>1565</v>
      </c>
      <c r="L230" s="755"/>
    </row>
    <row r="231" s="355" customFormat="true" ht="30" hidden="false" customHeight="false" outlineLevel="0" collapsed="false">
      <c r="A231" s="644" t="n">
        <v>162</v>
      </c>
      <c r="B231" s="664" t="s">
        <v>1566</v>
      </c>
      <c r="C231" s="568" t="n">
        <v>66300</v>
      </c>
      <c r="D231" s="568" t="n">
        <v>66300</v>
      </c>
      <c r="E231" s="621" t="s">
        <v>14</v>
      </c>
      <c r="F231" s="542" t="s">
        <v>1567</v>
      </c>
      <c r="G231" s="542" t="s">
        <v>1567</v>
      </c>
      <c r="H231" s="676" t="s">
        <v>1173</v>
      </c>
      <c r="I231" s="542" t="s">
        <v>1568</v>
      </c>
      <c r="L231" s="755"/>
    </row>
    <row r="232" s="355" customFormat="true" ht="30" hidden="false" customHeight="false" outlineLevel="0" collapsed="false">
      <c r="A232" s="644" t="n">
        <v>163</v>
      </c>
      <c r="B232" s="664" t="s">
        <v>1569</v>
      </c>
      <c r="C232" s="568" t="n">
        <v>6808</v>
      </c>
      <c r="D232" s="568" t="n">
        <v>6808</v>
      </c>
      <c r="E232" s="621" t="s">
        <v>14</v>
      </c>
      <c r="F232" s="542" t="s">
        <v>1570</v>
      </c>
      <c r="G232" s="542" t="s">
        <v>1570</v>
      </c>
      <c r="H232" s="676" t="s">
        <v>1173</v>
      </c>
      <c r="I232" s="542" t="s">
        <v>1571</v>
      </c>
      <c r="L232" s="755"/>
    </row>
    <row r="233" s="355" customFormat="true" ht="30" hidden="false" customHeight="false" outlineLevel="0" collapsed="false">
      <c r="A233" s="644" t="n">
        <v>164</v>
      </c>
      <c r="B233" s="664" t="s">
        <v>1572</v>
      </c>
      <c r="C233" s="568" t="n">
        <v>38000</v>
      </c>
      <c r="D233" s="568" t="n">
        <v>38000</v>
      </c>
      <c r="E233" s="621" t="s">
        <v>14</v>
      </c>
      <c r="F233" s="542" t="s">
        <v>1573</v>
      </c>
      <c r="G233" s="542" t="s">
        <v>1573</v>
      </c>
      <c r="H233" s="676" t="s">
        <v>1173</v>
      </c>
      <c r="I233" s="542" t="s">
        <v>1574</v>
      </c>
      <c r="L233" s="755"/>
    </row>
    <row r="234" s="355" customFormat="true" ht="30" hidden="false" customHeight="false" outlineLevel="0" collapsed="false">
      <c r="A234" s="644" t="n">
        <v>165</v>
      </c>
      <c r="B234" s="664" t="s">
        <v>1575</v>
      </c>
      <c r="C234" s="568" t="n">
        <v>76000</v>
      </c>
      <c r="D234" s="568" t="n">
        <v>76000</v>
      </c>
      <c r="E234" s="621" t="s">
        <v>14</v>
      </c>
      <c r="F234" s="542" t="s">
        <v>1576</v>
      </c>
      <c r="G234" s="542" t="s">
        <v>1576</v>
      </c>
      <c r="H234" s="676" t="s">
        <v>1173</v>
      </c>
      <c r="I234" s="542" t="s">
        <v>1577</v>
      </c>
      <c r="L234" s="755"/>
    </row>
    <row r="235" s="355" customFormat="true" ht="30" hidden="false" customHeight="false" outlineLevel="0" collapsed="false">
      <c r="A235" s="644" t="n">
        <v>166</v>
      </c>
      <c r="B235" s="664" t="s">
        <v>1575</v>
      </c>
      <c r="C235" s="568" t="n">
        <v>76000</v>
      </c>
      <c r="D235" s="568" t="n">
        <v>76000</v>
      </c>
      <c r="E235" s="621" t="s">
        <v>14</v>
      </c>
      <c r="F235" s="542" t="s">
        <v>1578</v>
      </c>
      <c r="G235" s="542" t="s">
        <v>1578</v>
      </c>
      <c r="H235" s="676" t="s">
        <v>1173</v>
      </c>
      <c r="I235" s="542" t="s">
        <v>1579</v>
      </c>
      <c r="L235" s="755"/>
    </row>
    <row r="236" s="355" customFormat="true" ht="30" hidden="false" customHeight="false" outlineLevel="0" collapsed="false">
      <c r="A236" s="644" t="n">
        <v>167</v>
      </c>
      <c r="B236" s="664" t="s">
        <v>1575</v>
      </c>
      <c r="C236" s="568" t="n">
        <v>76000</v>
      </c>
      <c r="D236" s="568" t="n">
        <v>76000</v>
      </c>
      <c r="E236" s="621" t="s">
        <v>14</v>
      </c>
      <c r="F236" s="542" t="s">
        <v>1580</v>
      </c>
      <c r="G236" s="542" t="s">
        <v>1580</v>
      </c>
      <c r="H236" s="676" t="s">
        <v>1173</v>
      </c>
      <c r="I236" s="542" t="s">
        <v>1581</v>
      </c>
      <c r="L236" s="755"/>
    </row>
    <row r="237" s="355" customFormat="true" ht="30" hidden="false" customHeight="false" outlineLevel="0" collapsed="false">
      <c r="A237" s="644" t="n">
        <v>168</v>
      </c>
      <c r="B237" s="664" t="s">
        <v>1582</v>
      </c>
      <c r="C237" s="568" t="n">
        <v>76000</v>
      </c>
      <c r="D237" s="568" t="n">
        <v>76000</v>
      </c>
      <c r="E237" s="621" t="s">
        <v>14</v>
      </c>
      <c r="F237" s="542" t="s">
        <v>1583</v>
      </c>
      <c r="G237" s="542" t="s">
        <v>1583</v>
      </c>
      <c r="H237" s="676" t="s">
        <v>1173</v>
      </c>
      <c r="I237" s="542" t="s">
        <v>1584</v>
      </c>
      <c r="L237" s="755"/>
    </row>
    <row r="238" s="355" customFormat="true" ht="30" hidden="false" customHeight="false" outlineLevel="0" collapsed="false">
      <c r="A238" s="644" t="n">
        <v>169</v>
      </c>
      <c r="B238" s="664" t="s">
        <v>1575</v>
      </c>
      <c r="C238" s="568" t="n">
        <v>95000</v>
      </c>
      <c r="D238" s="568" t="n">
        <v>95000</v>
      </c>
      <c r="E238" s="621" t="s">
        <v>14</v>
      </c>
      <c r="F238" s="542" t="s">
        <v>1585</v>
      </c>
      <c r="G238" s="542" t="s">
        <v>1585</v>
      </c>
      <c r="H238" s="676" t="s">
        <v>1173</v>
      </c>
      <c r="I238" s="542" t="s">
        <v>1586</v>
      </c>
      <c r="L238" s="755"/>
    </row>
    <row r="239" s="355" customFormat="true" ht="30" hidden="false" customHeight="false" outlineLevel="0" collapsed="false">
      <c r="A239" s="644" t="n">
        <v>170</v>
      </c>
      <c r="B239" s="664" t="s">
        <v>1587</v>
      </c>
      <c r="C239" s="568" t="n">
        <v>72200</v>
      </c>
      <c r="D239" s="568" t="n">
        <v>72200</v>
      </c>
      <c r="E239" s="621" t="s">
        <v>14</v>
      </c>
      <c r="F239" s="542" t="s">
        <v>1588</v>
      </c>
      <c r="G239" s="542" t="s">
        <v>1588</v>
      </c>
      <c r="H239" s="676" t="s">
        <v>1173</v>
      </c>
      <c r="I239" s="542" t="s">
        <v>1589</v>
      </c>
      <c r="L239" s="755"/>
    </row>
    <row r="240" s="355" customFormat="true" ht="30" hidden="false" customHeight="false" outlineLevel="0" collapsed="false">
      <c r="A240" s="644" t="n">
        <v>171</v>
      </c>
      <c r="B240" s="664" t="s">
        <v>1590</v>
      </c>
      <c r="C240" s="568" t="n">
        <v>42000</v>
      </c>
      <c r="D240" s="568" t="n">
        <v>42000</v>
      </c>
      <c r="E240" s="621" t="s">
        <v>14</v>
      </c>
      <c r="F240" s="542" t="s">
        <v>1588</v>
      </c>
      <c r="G240" s="542" t="s">
        <v>1588</v>
      </c>
      <c r="H240" s="676" t="s">
        <v>1173</v>
      </c>
      <c r="I240" s="542" t="s">
        <v>1591</v>
      </c>
      <c r="L240" s="755"/>
    </row>
    <row r="241" s="355" customFormat="true" ht="30" hidden="false" customHeight="false" outlineLevel="0" collapsed="false">
      <c r="A241" s="644" t="n">
        <v>172</v>
      </c>
      <c r="B241" s="664" t="s">
        <v>1592</v>
      </c>
      <c r="C241" s="568" t="n">
        <v>112500</v>
      </c>
      <c r="D241" s="568" t="n">
        <v>112500</v>
      </c>
      <c r="E241" s="621" t="s">
        <v>14</v>
      </c>
      <c r="F241" s="542" t="s">
        <v>1588</v>
      </c>
      <c r="G241" s="542" t="s">
        <v>1588</v>
      </c>
      <c r="H241" s="676" t="s">
        <v>1173</v>
      </c>
      <c r="I241" s="542" t="s">
        <v>1593</v>
      </c>
      <c r="L241" s="755"/>
    </row>
    <row r="242" s="355" customFormat="true" ht="30" hidden="false" customHeight="false" outlineLevel="0" collapsed="false">
      <c r="A242" s="644" t="n">
        <v>173</v>
      </c>
      <c r="B242" s="664" t="s">
        <v>1590</v>
      </c>
      <c r="C242" s="568" t="n">
        <v>28000</v>
      </c>
      <c r="D242" s="568" t="n">
        <v>28000</v>
      </c>
      <c r="E242" s="621" t="s">
        <v>14</v>
      </c>
      <c r="F242" s="542" t="s">
        <v>1594</v>
      </c>
      <c r="G242" s="542" t="s">
        <v>1594</v>
      </c>
      <c r="H242" s="676" t="s">
        <v>1173</v>
      </c>
      <c r="I242" s="542" t="s">
        <v>1595</v>
      </c>
      <c r="L242" s="755"/>
    </row>
    <row r="243" s="355" customFormat="true" ht="30" hidden="false" customHeight="false" outlineLevel="0" collapsed="false">
      <c r="A243" s="644" t="n">
        <v>174</v>
      </c>
      <c r="B243" s="664" t="s">
        <v>1592</v>
      </c>
      <c r="C243" s="568" t="n">
        <v>15000</v>
      </c>
      <c r="D243" s="568" t="n">
        <v>15000</v>
      </c>
      <c r="E243" s="621" t="s">
        <v>14</v>
      </c>
      <c r="F243" s="542" t="s">
        <v>1596</v>
      </c>
      <c r="G243" s="542" t="s">
        <v>1596</v>
      </c>
      <c r="H243" s="676" t="s">
        <v>1173</v>
      </c>
      <c r="I243" s="542" t="s">
        <v>1597</v>
      </c>
      <c r="L243" s="755"/>
    </row>
    <row r="244" s="355" customFormat="true" ht="30" hidden="false" customHeight="false" outlineLevel="0" collapsed="false">
      <c r="A244" s="644" t="n">
        <v>175</v>
      </c>
      <c r="B244" s="664" t="s">
        <v>1598</v>
      </c>
      <c r="C244" s="568" t="n">
        <v>38000</v>
      </c>
      <c r="D244" s="568" t="n">
        <v>38000</v>
      </c>
      <c r="E244" s="621" t="s">
        <v>14</v>
      </c>
      <c r="F244" s="542" t="s">
        <v>1599</v>
      </c>
      <c r="G244" s="542" t="s">
        <v>1599</v>
      </c>
      <c r="H244" s="676" t="s">
        <v>1173</v>
      </c>
      <c r="I244" s="542" t="s">
        <v>1600</v>
      </c>
      <c r="L244" s="755"/>
    </row>
    <row r="245" s="355" customFormat="true" ht="30" hidden="false" customHeight="false" outlineLevel="0" collapsed="false">
      <c r="A245" s="644" t="n">
        <v>176</v>
      </c>
      <c r="B245" s="664" t="s">
        <v>1592</v>
      </c>
      <c r="C245" s="568" t="n">
        <v>57000</v>
      </c>
      <c r="D245" s="568" t="n">
        <v>57000</v>
      </c>
      <c r="E245" s="621" t="s">
        <v>14</v>
      </c>
      <c r="F245" s="542" t="s">
        <v>1596</v>
      </c>
      <c r="G245" s="542" t="s">
        <v>1596</v>
      </c>
      <c r="H245" s="676" t="s">
        <v>1173</v>
      </c>
      <c r="I245" s="542" t="s">
        <v>1601</v>
      </c>
      <c r="L245" s="755"/>
    </row>
    <row r="246" s="355" customFormat="true" ht="30" hidden="false" customHeight="false" outlineLevel="0" collapsed="false">
      <c r="A246" s="644" t="n">
        <v>177</v>
      </c>
      <c r="B246" s="685" t="s">
        <v>1602</v>
      </c>
      <c r="C246" s="568" t="n">
        <v>42000</v>
      </c>
      <c r="D246" s="568" t="n">
        <v>42000</v>
      </c>
      <c r="E246" s="621" t="s">
        <v>14</v>
      </c>
      <c r="F246" s="542" t="s">
        <v>1603</v>
      </c>
      <c r="G246" s="542" t="s">
        <v>1603</v>
      </c>
      <c r="H246" s="676" t="s">
        <v>1173</v>
      </c>
      <c r="I246" s="542" t="s">
        <v>1604</v>
      </c>
      <c r="L246" s="756"/>
    </row>
    <row r="247" s="355" customFormat="true" ht="30" hidden="false" customHeight="false" outlineLevel="0" collapsed="false">
      <c r="A247" s="644" t="n">
        <v>178</v>
      </c>
      <c r="B247" s="685" t="s">
        <v>1602</v>
      </c>
      <c r="C247" s="568" t="n">
        <v>42000</v>
      </c>
      <c r="D247" s="568" t="n">
        <v>42000</v>
      </c>
      <c r="E247" s="621" t="s">
        <v>14</v>
      </c>
      <c r="F247" s="542" t="s">
        <v>1594</v>
      </c>
      <c r="G247" s="542" t="s">
        <v>1594</v>
      </c>
      <c r="H247" s="676" t="s">
        <v>1173</v>
      </c>
      <c r="I247" s="542" t="s">
        <v>1591</v>
      </c>
      <c r="L247" s="756"/>
    </row>
    <row r="248" s="355" customFormat="true" ht="30" hidden="false" customHeight="false" outlineLevel="0" collapsed="false">
      <c r="A248" s="644" t="n">
        <v>179</v>
      </c>
      <c r="B248" s="685" t="s">
        <v>1605</v>
      </c>
      <c r="C248" s="757" t="n">
        <v>42000</v>
      </c>
      <c r="D248" s="757" t="n">
        <v>42000</v>
      </c>
      <c r="E248" s="621" t="s">
        <v>14</v>
      </c>
      <c r="F248" s="339" t="s">
        <v>1603</v>
      </c>
      <c r="G248" s="339" t="s">
        <v>1603</v>
      </c>
      <c r="H248" s="676" t="s">
        <v>1173</v>
      </c>
      <c r="I248" s="339" t="s">
        <v>1606</v>
      </c>
      <c r="L248" s="756"/>
    </row>
    <row r="249" s="355" customFormat="true" ht="30" hidden="false" customHeight="false" outlineLevel="0" collapsed="false">
      <c r="A249" s="644" t="n">
        <v>180</v>
      </c>
      <c r="B249" s="685" t="s">
        <v>1607</v>
      </c>
      <c r="C249" s="757" t="n">
        <v>56000</v>
      </c>
      <c r="D249" s="757" t="n">
        <v>56000</v>
      </c>
      <c r="E249" s="621" t="s">
        <v>14</v>
      </c>
      <c r="F249" s="339" t="s">
        <v>1603</v>
      </c>
      <c r="G249" s="339" t="s">
        <v>1603</v>
      </c>
      <c r="H249" s="676" t="s">
        <v>1173</v>
      </c>
      <c r="I249" s="339" t="s">
        <v>1608</v>
      </c>
      <c r="L249" s="756"/>
    </row>
    <row r="250" s="355" customFormat="true" ht="30" hidden="false" customHeight="false" outlineLevel="0" collapsed="false">
      <c r="A250" s="644" t="n">
        <v>181</v>
      </c>
      <c r="B250" s="685" t="s">
        <v>1602</v>
      </c>
      <c r="C250" s="757" t="n">
        <v>28000</v>
      </c>
      <c r="D250" s="757" t="n">
        <v>28000</v>
      </c>
      <c r="E250" s="621" t="s">
        <v>14</v>
      </c>
      <c r="F250" s="339" t="s">
        <v>1588</v>
      </c>
      <c r="G250" s="339" t="s">
        <v>1588</v>
      </c>
      <c r="H250" s="676" t="s">
        <v>1173</v>
      </c>
      <c r="I250" s="339" t="s">
        <v>1609</v>
      </c>
      <c r="L250" s="756"/>
    </row>
    <row r="251" s="355" customFormat="true" ht="30" hidden="false" customHeight="false" outlineLevel="0" collapsed="false">
      <c r="A251" s="644" t="n">
        <v>182</v>
      </c>
      <c r="B251" s="685" t="s">
        <v>1605</v>
      </c>
      <c r="C251" s="757" t="n">
        <v>12000</v>
      </c>
      <c r="D251" s="757" t="n">
        <v>12000</v>
      </c>
      <c r="E251" s="621" t="s">
        <v>14</v>
      </c>
      <c r="F251" s="339" t="s">
        <v>1603</v>
      </c>
      <c r="G251" s="339" t="s">
        <v>1603</v>
      </c>
      <c r="H251" s="676" t="s">
        <v>1173</v>
      </c>
      <c r="I251" s="339" t="s">
        <v>1610</v>
      </c>
      <c r="L251" s="756"/>
    </row>
    <row r="252" s="355" customFormat="true" ht="30" hidden="false" customHeight="false" outlineLevel="0" collapsed="false">
      <c r="A252" s="644" t="n">
        <v>183</v>
      </c>
      <c r="B252" s="685" t="s">
        <v>1605</v>
      </c>
      <c r="C252" s="757" t="n">
        <v>30000</v>
      </c>
      <c r="D252" s="757" t="n">
        <v>30000</v>
      </c>
      <c r="E252" s="621" t="s">
        <v>14</v>
      </c>
      <c r="F252" s="339" t="s">
        <v>1596</v>
      </c>
      <c r="G252" s="339" t="s">
        <v>1596</v>
      </c>
      <c r="H252" s="676" t="s">
        <v>1173</v>
      </c>
      <c r="I252" s="339" t="s">
        <v>1611</v>
      </c>
      <c r="L252" s="756"/>
    </row>
    <row r="253" s="355" customFormat="true" ht="30" hidden="false" customHeight="false" outlineLevel="0" collapsed="false">
      <c r="A253" s="644" t="n">
        <v>184</v>
      </c>
      <c r="B253" s="685" t="s">
        <v>1605</v>
      </c>
      <c r="C253" s="757" t="n">
        <v>14800</v>
      </c>
      <c r="D253" s="757" t="n">
        <v>14800</v>
      </c>
      <c r="E253" s="621" t="s">
        <v>14</v>
      </c>
      <c r="F253" s="339" t="s">
        <v>1588</v>
      </c>
      <c r="G253" s="339" t="s">
        <v>1588</v>
      </c>
      <c r="H253" s="676" t="s">
        <v>1173</v>
      </c>
      <c r="I253" s="339" t="s">
        <v>1612</v>
      </c>
      <c r="L253" s="756"/>
    </row>
    <row r="254" s="355" customFormat="true" ht="30" hidden="false" customHeight="false" outlineLevel="0" collapsed="false">
      <c r="A254" s="644" t="n">
        <v>185</v>
      </c>
      <c r="B254" s="685" t="s">
        <v>1613</v>
      </c>
      <c r="C254" s="757" t="n">
        <v>57000</v>
      </c>
      <c r="D254" s="757" t="n">
        <v>57000</v>
      </c>
      <c r="E254" s="621" t="s">
        <v>14</v>
      </c>
      <c r="F254" s="339" t="s">
        <v>1596</v>
      </c>
      <c r="G254" s="339" t="s">
        <v>1596</v>
      </c>
      <c r="H254" s="676" t="s">
        <v>1173</v>
      </c>
      <c r="I254" s="339" t="s">
        <v>1608</v>
      </c>
      <c r="L254" s="756"/>
    </row>
    <row r="255" s="355" customFormat="true" ht="30" hidden="false" customHeight="false" outlineLevel="0" collapsed="false">
      <c r="A255" s="644" t="n">
        <v>186</v>
      </c>
      <c r="B255" s="685" t="s">
        <v>1614</v>
      </c>
      <c r="C255" s="757" t="n">
        <v>42000</v>
      </c>
      <c r="D255" s="757" t="n">
        <v>42000</v>
      </c>
      <c r="E255" s="621" t="s">
        <v>14</v>
      </c>
      <c r="F255" s="339" t="s">
        <v>1615</v>
      </c>
      <c r="G255" s="339" t="s">
        <v>1615</v>
      </c>
      <c r="H255" s="676" t="s">
        <v>1173</v>
      </c>
      <c r="I255" s="339" t="s">
        <v>1616</v>
      </c>
      <c r="L255" s="756"/>
    </row>
    <row r="256" s="355" customFormat="true" ht="30" hidden="false" customHeight="false" outlineLevel="0" collapsed="false">
      <c r="A256" s="644" t="n">
        <v>187</v>
      </c>
      <c r="B256" s="685" t="s">
        <v>1602</v>
      </c>
      <c r="C256" s="757" t="n">
        <v>24000</v>
      </c>
      <c r="D256" s="757" t="n">
        <v>24000</v>
      </c>
      <c r="E256" s="621" t="s">
        <v>14</v>
      </c>
      <c r="F256" s="339" t="s">
        <v>1603</v>
      </c>
      <c r="G256" s="339" t="s">
        <v>1603</v>
      </c>
      <c r="H256" s="676" t="s">
        <v>1173</v>
      </c>
      <c r="I256" s="339" t="s">
        <v>1612</v>
      </c>
      <c r="L256" s="756"/>
    </row>
    <row r="257" s="355" customFormat="true" ht="30" hidden="false" customHeight="false" outlineLevel="0" collapsed="false">
      <c r="A257" s="644" t="n">
        <v>188</v>
      </c>
      <c r="B257" s="685" t="s">
        <v>1617</v>
      </c>
      <c r="C257" s="757" t="n">
        <v>22200</v>
      </c>
      <c r="D257" s="757" t="n">
        <v>22200</v>
      </c>
      <c r="E257" s="621" t="s">
        <v>14</v>
      </c>
      <c r="F257" s="339" t="s">
        <v>1618</v>
      </c>
      <c r="G257" s="339" t="s">
        <v>1618</v>
      </c>
      <c r="H257" s="676" t="s">
        <v>1173</v>
      </c>
      <c r="I257" s="339" t="s">
        <v>1619</v>
      </c>
      <c r="L257" s="756"/>
    </row>
    <row r="258" s="355" customFormat="true" ht="30" hidden="false" customHeight="false" outlineLevel="0" collapsed="false">
      <c r="A258" s="644" t="n">
        <v>189</v>
      </c>
      <c r="B258" s="685" t="s">
        <v>1620</v>
      </c>
      <c r="C258" s="757" t="n">
        <v>18000</v>
      </c>
      <c r="D258" s="757" t="n">
        <v>18000</v>
      </c>
      <c r="E258" s="621" t="s">
        <v>14</v>
      </c>
      <c r="F258" s="339" t="s">
        <v>1621</v>
      </c>
      <c r="G258" s="339" t="s">
        <v>1621</v>
      </c>
      <c r="H258" s="676" t="s">
        <v>1173</v>
      </c>
      <c r="I258" s="339" t="s">
        <v>1622</v>
      </c>
      <c r="L258" s="756"/>
    </row>
    <row r="259" s="355" customFormat="true" ht="30" hidden="false" customHeight="false" outlineLevel="0" collapsed="false">
      <c r="A259" s="644" t="n">
        <v>190</v>
      </c>
      <c r="B259" s="685" t="s">
        <v>1620</v>
      </c>
      <c r="C259" s="757" t="n">
        <v>12000</v>
      </c>
      <c r="D259" s="757" t="n">
        <v>12000</v>
      </c>
      <c r="E259" s="621" t="s">
        <v>14</v>
      </c>
      <c r="F259" s="339" t="s">
        <v>1621</v>
      </c>
      <c r="G259" s="339" t="s">
        <v>1621</v>
      </c>
      <c r="H259" s="676" t="s">
        <v>1173</v>
      </c>
      <c r="I259" s="339" t="s">
        <v>1623</v>
      </c>
      <c r="L259" s="756"/>
    </row>
    <row r="260" s="355" customFormat="true" ht="30" hidden="false" customHeight="false" outlineLevel="0" collapsed="false">
      <c r="A260" s="644" t="n">
        <v>191</v>
      </c>
      <c r="B260" s="685" t="s">
        <v>1624</v>
      </c>
      <c r="C260" s="757" t="n">
        <v>42000</v>
      </c>
      <c r="D260" s="757" t="n">
        <v>42000</v>
      </c>
      <c r="E260" s="621" t="s">
        <v>14</v>
      </c>
      <c r="F260" s="339" t="s">
        <v>1176</v>
      </c>
      <c r="G260" s="339" t="s">
        <v>1176</v>
      </c>
      <c r="H260" s="676" t="s">
        <v>1173</v>
      </c>
      <c r="I260" s="339" t="s">
        <v>1625</v>
      </c>
      <c r="L260" s="756"/>
    </row>
    <row r="261" s="355" customFormat="true" ht="30" hidden="false" customHeight="false" outlineLevel="0" collapsed="false">
      <c r="A261" s="644" t="n">
        <v>192</v>
      </c>
      <c r="B261" s="685" t="s">
        <v>1624</v>
      </c>
      <c r="C261" s="757" t="n">
        <v>1800</v>
      </c>
      <c r="D261" s="757" t="n">
        <v>1800</v>
      </c>
      <c r="E261" s="621" t="s">
        <v>14</v>
      </c>
      <c r="F261" s="339" t="s">
        <v>1176</v>
      </c>
      <c r="G261" s="339" t="s">
        <v>1176</v>
      </c>
      <c r="H261" s="676" t="s">
        <v>1173</v>
      </c>
      <c r="I261" s="339" t="s">
        <v>1177</v>
      </c>
      <c r="L261" s="756"/>
    </row>
    <row r="262" s="355" customFormat="true" ht="30" hidden="false" customHeight="true" outlineLevel="0" collapsed="false">
      <c r="A262" s="644" t="n">
        <v>193</v>
      </c>
      <c r="B262" s="685" t="s">
        <v>1626</v>
      </c>
      <c r="C262" s="757" t="n">
        <v>223200</v>
      </c>
      <c r="D262" s="757" t="n">
        <v>223200</v>
      </c>
      <c r="E262" s="621" t="s">
        <v>14</v>
      </c>
      <c r="F262" s="339" t="s">
        <v>1179</v>
      </c>
      <c r="G262" s="339" t="s">
        <v>1179</v>
      </c>
      <c r="H262" s="676" t="s">
        <v>1173</v>
      </c>
      <c r="I262" s="339" t="s">
        <v>1180</v>
      </c>
      <c r="L262" s="756"/>
    </row>
    <row r="263" s="355" customFormat="true" ht="30" hidden="false" customHeight="false" outlineLevel="0" collapsed="false">
      <c r="A263" s="644" t="n">
        <v>194</v>
      </c>
      <c r="B263" s="685" t="s">
        <v>1627</v>
      </c>
      <c r="C263" s="757" t="n">
        <v>95000</v>
      </c>
      <c r="D263" s="757" t="n">
        <v>95000</v>
      </c>
      <c r="E263" s="621" t="s">
        <v>14</v>
      </c>
      <c r="F263" s="339" t="s">
        <v>1628</v>
      </c>
      <c r="G263" s="339" t="s">
        <v>1628</v>
      </c>
      <c r="H263" s="676" t="s">
        <v>1173</v>
      </c>
      <c r="I263" s="339" t="s">
        <v>1629</v>
      </c>
      <c r="L263" s="756"/>
    </row>
    <row r="264" s="355" customFormat="true" ht="45" hidden="false" customHeight="false" outlineLevel="0" collapsed="false">
      <c r="A264" s="644" t="n">
        <v>195</v>
      </c>
      <c r="B264" s="685" t="s">
        <v>1630</v>
      </c>
      <c r="C264" s="757" t="n">
        <v>176100</v>
      </c>
      <c r="D264" s="757" t="n">
        <v>176100</v>
      </c>
      <c r="E264" s="621" t="s">
        <v>14</v>
      </c>
      <c r="F264" s="339" t="s">
        <v>1631</v>
      </c>
      <c r="G264" s="339" t="s">
        <v>1631</v>
      </c>
      <c r="H264" s="676" t="s">
        <v>1173</v>
      </c>
      <c r="I264" s="339" t="s">
        <v>1632</v>
      </c>
      <c r="L264" s="756"/>
    </row>
    <row r="265" s="355" customFormat="true" ht="30" hidden="false" customHeight="true" outlineLevel="0" collapsed="false">
      <c r="A265" s="644" t="n">
        <v>196</v>
      </c>
      <c r="B265" s="685" t="s">
        <v>1633</v>
      </c>
      <c r="C265" s="757" t="n">
        <v>108000</v>
      </c>
      <c r="D265" s="757" t="n">
        <v>108000</v>
      </c>
      <c r="E265" s="621" t="s">
        <v>14</v>
      </c>
      <c r="F265" s="339" t="s">
        <v>1634</v>
      </c>
      <c r="G265" s="339" t="s">
        <v>1634</v>
      </c>
      <c r="H265" s="676" t="s">
        <v>1173</v>
      </c>
      <c r="I265" s="339" t="s">
        <v>1635</v>
      </c>
      <c r="L265" s="756"/>
    </row>
    <row r="266" s="355" customFormat="true" ht="31.5" hidden="false" customHeight="true" outlineLevel="0" collapsed="false">
      <c r="A266" s="644" t="n">
        <v>197</v>
      </c>
      <c r="B266" s="685" t="s">
        <v>1636</v>
      </c>
      <c r="C266" s="757" t="n">
        <v>108000</v>
      </c>
      <c r="D266" s="757" t="n">
        <v>108000</v>
      </c>
      <c r="E266" s="621" t="s">
        <v>14</v>
      </c>
      <c r="F266" s="339" t="s">
        <v>1637</v>
      </c>
      <c r="G266" s="339" t="s">
        <v>1637</v>
      </c>
      <c r="H266" s="676" t="s">
        <v>1173</v>
      </c>
      <c r="I266" s="339" t="s">
        <v>1638</v>
      </c>
      <c r="L266" s="756"/>
    </row>
    <row r="267" s="355" customFormat="true" ht="31.5" hidden="false" customHeight="true" outlineLevel="0" collapsed="false">
      <c r="A267" s="644" t="n">
        <v>198</v>
      </c>
      <c r="B267" s="685" t="s">
        <v>1636</v>
      </c>
      <c r="C267" s="757" t="n">
        <v>112500</v>
      </c>
      <c r="D267" s="757" t="n">
        <v>112500</v>
      </c>
      <c r="E267" s="621" t="s">
        <v>14</v>
      </c>
      <c r="F267" s="339" t="s">
        <v>1639</v>
      </c>
      <c r="G267" s="339" t="s">
        <v>1639</v>
      </c>
      <c r="H267" s="676" t="s">
        <v>1173</v>
      </c>
      <c r="I267" s="339" t="s">
        <v>1640</v>
      </c>
      <c r="L267" s="756"/>
    </row>
    <row r="268" s="355" customFormat="true" ht="30" hidden="false" customHeight="false" outlineLevel="0" collapsed="false">
      <c r="A268" s="644" t="n">
        <v>199</v>
      </c>
      <c r="B268" s="685" t="s">
        <v>1641</v>
      </c>
      <c r="C268" s="757" t="n">
        <v>12600</v>
      </c>
      <c r="D268" s="757" t="n">
        <v>12600</v>
      </c>
      <c r="E268" s="621" t="s">
        <v>14</v>
      </c>
      <c r="F268" s="339" t="s">
        <v>1642</v>
      </c>
      <c r="G268" s="339" t="s">
        <v>1643</v>
      </c>
      <c r="H268" s="676" t="s">
        <v>1173</v>
      </c>
      <c r="I268" s="339" t="s">
        <v>1644</v>
      </c>
      <c r="L268" s="756"/>
    </row>
    <row r="269" s="355" customFormat="true" ht="30" hidden="false" customHeight="false" outlineLevel="0" collapsed="false">
      <c r="A269" s="644" t="n">
        <v>200</v>
      </c>
      <c r="B269" s="685" t="s">
        <v>1641</v>
      </c>
      <c r="C269" s="757" t="n">
        <v>46200</v>
      </c>
      <c r="D269" s="757" t="n">
        <v>46200</v>
      </c>
      <c r="E269" s="621" t="s">
        <v>14</v>
      </c>
      <c r="F269" s="339" t="s">
        <v>1645</v>
      </c>
      <c r="G269" s="339" t="s">
        <v>1645</v>
      </c>
      <c r="H269" s="676" t="s">
        <v>1173</v>
      </c>
      <c r="I269" s="339" t="s">
        <v>1646</v>
      </c>
      <c r="L269" s="756"/>
    </row>
    <row r="270" s="355" customFormat="true" ht="30" hidden="false" customHeight="false" outlineLevel="0" collapsed="false">
      <c r="A270" s="644" t="n">
        <v>201</v>
      </c>
      <c r="B270" s="685" t="s">
        <v>1647</v>
      </c>
      <c r="C270" s="757" t="n">
        <v>12600</v>
      </c>
      <c r="D270" s="757" t="n">
        <v>12600</v>
      </c>
      <c r="E270" s="621" t="s">
        <v>14</v>
      </c>
      <c r="F270" s="339" t="s">
        <v>1645</v>
      </c>
      <c r="G270" s="339" t="s">
        <v>1645</v>
      </c>
      <c r="H270" s="676" t="s">
        <v>1173</v>
      </c>
      <c r="I270" s="339" t="s">
        <v>1648</v>
      </c>
      <c r="L270" s="756"/>
    </row>
    <row r="271" s="355" customFormat="true" ht="30" hidden="false" customHeight="false" outlineLevel="0" collapsed="false">
      <c r="A271" s="644" t="n">
        <v>202</v>
      </c>
      <c r="B271" s="685" t="s">
        <v>1647</v>
      </c>
      <c r="C271" s="757" t="n">
        <v>46200</v>
      </c>
      <c r="D271" s="757" t="n">
        <v>46200</v>
      </c>
      <c r="E271" s="621" t="s">
        <v>14</v>
      </c>
      <c r="F271" s="339" t="s">
        <v>1645</v>
      </c>
      <c r="G271" s="339" t="s">
        <v>1645</v>
      </c>
      <c r="H271" s="676" t="s">
        <v>1173</v>
      </c>
      <c r="I271" s="339" t="s">
        <v>1649</v>
      </c>
      <c r="L271" s="756"/>
    </row>
    <row r="272" s="355" customFormat="true" ht="30" hidden="false" customHeight="false" outlineLevel="0" collapsed="false">
      <c r="A272" s="644" t="n">
        <v>203</v>
      </c>
      <c r="B272" s="685" t="s">
        <v>1650</v>
      </c>
      <c r="C272" s="757" t="n">
        <v>12600</v>
      </c>
      <c r="D272" s="757" t="n">
        <v>12600</v>
      </c>
      <c r="E272" s="621" t="s">
        <v>14</v>
      </c>
      <c r="F272" s="339" t="s">
        <v>1651</v>
      </c>
      <c r="G272" s="339" t="s">
        <v>1651</v>
      </c>
      <c r="H272" s="676" t="s">
        <v>1173</v>
      </c>
      <c r="I272" s="339" t="s">
        <v>1652</v>
      </c>
      <c r="L272" s="756"/>
    </row>
    <row r="273" s="355" customFormat="true" ht="30" hidden="false" customHeight="false" outlineLevel="0" collapsed="false">
      <c r="A273" s="644" t="n">
        <v>204</v>
      </c>
      <c r="B273" s="685" t="s">
        <v>1650</v>
      </c>
      <c r="C273" s="757" t="n">
        <v>46200</v>
      </c>
      <c r="D273" s="757" t="n">
        <v>46200</v>
      </c>
      <c r="E273" s="621" t="s">
        <v>14</v>
      </c>
      <c r="F273" s="339" t="s">
        <v>1651</v>
      </c>
      <c r="G273" s="339" t="s">
        <v>1651</v>
      </c>
      <c r="H273" s="676" t="s">
        <v>1173</v>
      </c>
      <c r="I273" s="339" t="s">
        <v>1653</v>
      </c>
      <c r="L273" s="756"/>
    </row>
    <row r="274" s="355" customFormat="true" ht="30.75" hidden="false" customHeight="true" outlineLevel="0" collapsed="false">
      <c r="A274" s="644" t="n">
        <v>205</v>
      </c>
      <c r="B274" s="685" t="s">
        <v>1654</v>
      </c>
      <c r="C274" s="757" t="n">
        <v>46200</v>
      </c>
      <c r="D274" s="757" t="n">
        <v>46200</v>
      </c>
      <c r="E274" s="621" t="s">
        <v>14</v>
      </c>
      <c r="F274" s="339" t="s">
        <v>1556</v>
      </c>
      <c r="G274" s="339" t="s">
        <v>1556</v>
      </c>
      <c r="H274" s="676" t="s">
        <v>1173</v>
      </c>
      <c r="I274" s="339" t="s">
        <v>1655</v>
      </c>
      <c r="L274" s="756"/>
    </row>
    <row r="275" s="355" customFormat="true" ht="30" hidden="false" customHeight="false" outlineLevel="0" collapsed="false">
      <c r="A275" s="644" t="n">
        <v>206</v>
      </c>
      <c r="B275" s="685" t="s">
        <v>1656</v>
      </c>
      <c r="C275" s="757" t="n">
        <v>39000</v>
      </c>
      <c r="D275" s="757" t="n">
        <v>39000</v>
      </c>
      <c r="E275" s="621" t="s">
        <v>14</v>
      </c>
      <c r="F275" s="339" t="s">
        <v>1657</v>
      </c>
      <c r="G275" s="339" t="s">
        <v>1657</v>
      </c>
      <c r="H275" s="676" t="s">
        <v>1173</v>
      </c>
      <c r="I275" s="339" t="s">
        <v>1658</v>
      </c>
      <c r="L275" s="756"/>
    </row>
    <row r="276" s="355" customFormat="true" ht="30" hidden="false" customHeight="false" outlineLevel="0" collapsed="false">
      <c r="A276" s="644" t="n">
        <v>207</v>
      </c>
      <c r="B276" s="685" t="s">
        <v>1656</v>
      </c>
      <c r="C276" s="757" t="n">
        <v>20160</v>
      </c>
      <c r="D276" s="757" t="n">
        <v>20160</v>
      </c>
      <c r="E276" s="621" t="s">
        <v>14</v>
      </c>
      <c r="F276" s="339" t="s">
        <v>1618</v>
      </c>
      <c r="G276" s="339" t="s">
        <v>1618</v>
      </c>
      <c r="H276" s="676" t="s">
        <v>1173</v>
      </c>
      <c r="I276" s="339" t="s">
        <v>1659</v>
      </c>
      <c r="L276" s="756"/>
    </row>
    <row r="277" s="355" customFormat="true" ht="30" hidden="false" customHeight="false" outlineLevel="0" collapsed="false">
      <c r="A277" s="644" t="n">
        <v>208</v>
      </c>
      <c r="B277" s="685" t="s">
        <v>1656</v>
      </c>
      <c r="C277" s="757" t="n">
        <v>1740</v>
      </c>
      <c r="D277" s="757" t="n">
        <v>1740</v>
      </c>
      <c r="E277" s="621" t="s">
        <v>14</v>
      </c>
      <c r="F277" s="339" t="s">
        <v>1660</v>
      </c>
      <c r="G277" s="339" t="s">
        <v>1660</v>
      </c>
      <c r="H277" s="676" t="s">
        <v>1173</v>
      </c>
      <c r="I277" s="339" t="s">
        <v>1661</v>
      </c>
      <c r="L277" s="756"/>
    </row>
    <row r="278" s="355" customFormat="true" ht="30" hidden="false" customHeight="false" outlineLevel="0" collapsed="false">
      <c r="A278" s="644" t="n">
        <v>209</v>
      </c>
      <c r="B278" s="685" t="s">
        <v>1656</v>
      </c>
      <c r="C278" s="757" t="n">
        <v>17610</v>
      </c>
      <c r="D278" s="757" t="n">
        <v>17610</v>
      </c>
      <c r="E278" s="621" t="s">
        <v>14</v>
      </c>
      <c r="F278" s="339" t="s">
        <v>1562</v>
      </c>
      <c r="G278" s="339" t="s">
        <v>1562</v>
      </c>
      <c r="H278" s="676" t="s">
        <v>1173</v>
      </c>
      <c r="I278" s="339" t="s">
        <v>1662</v>
      </c>
      <c r="L278" s="756"/>
    </row>
    <row r="279" s="355" customFormat="true" ht="30" hidden="false" customHeight="false" outlineLevel="0" collapsed="false">
      <c r="A279" s="644" t="n">
        <v>210</v>
      </c>
      <c r="B279" s="685" t="s">
        <v>1656</v>
      </c>
      <c r="C279" s="757" t="n">
        <v>900</v>
      </c>
      <c r="D279" s="757" t="n">
        <v>900</v>
      </c>
      <c r="E279" s="621" t="s">
        <v>14</v>
      </c>
      <c r="F279" s="339" t="s">
        <v>1618</v>
      </c>
      <c r="G279" s="339" t="s">
        <v>1618</v>
      </c>
      <c r="H279" s="676" t="s">
        <v>1173</v>
      </c>
      <c r="I279" s="339" t="s">
        <v>1663</v>
      </c>
      <c r="L279" s="756"/>
    </row>
    <row r="280" s="355" customFormat="true" ht="30" hidden="false" customHeight="false" outlineLevel="0" collapsed="false">
      <c r="A280" s="644" t="n">
        <v>211</v>
      </c>
      <c r="B280" s="685" t="s">
        <v>1617</v>
      </c>
      <c r="C280" s="757" t="n">
        <v>22200</v>
      </c>
      <c r="D280" s="757" t="n">
        <v>22200</v>
      </c>
      <c r="E280" s="621" t="s">
        <v>14</v>
      </c>
      <c r="F280" s="339" t="s">
        <v>1618</v>
      </c>
      <c r="G280" s="339" t="s">
        <v>1618</v>
      </c>
      <c r="H280" s="676" t="s">
        <v>1173</v>
      </c>
      <c r="I280" s="339" t="s">
        <v>1619</v>
      </c>
      <c r="L280" s="756"/>
    </row>
    <row r="281" s="355" customFormat="true" ht="31.5" hidden="false" customHeight="true" outlineLevel="0" collapsed="false">
      <c r="A281" s="644" t="n">
        <v>212</v>
      </c>
      <c r="B281" s="685" t="s">
        <v>1664</v>
      </c>
      <c r="C281" s="757" t="n">
        <v>75000</v>
      </c>
      <c r="D281" s="757" t="n">
        <v>75000</v>
      </c>
      <c r="E281" s="621" t="s">
        <v>14</v>
      </c>
      <c r="F281" s="339" t="s">
        <v>1665</v>
      </c>
      <c r="G281" s="339" t="s">
        <v>1665</v>
      </c>
      <c r="H281" s="676" t="s">
        <v>1173</v>
      </c>
      <c r="I281" s="339" t="s">
        <v>1666</v>
      </c>
      <c r="L281" s="756"/>
    </row>
    <row r="282" s="355" customFormat="true" ht="30" hidden="false" customHeight="false" outlineLevel="0" collapsed="false">
      <c r="A282" s="644" t="n">
        <v>213</v>
      </c>
      <c r="B282" s="685" t="s">
        <v>1656</v>
      </c>
      <c r="C282" s="757" t="n">
        <v>4650</v>
      </c>
      <c r="D282" s="757" t="n">
        <v>4650</v>
      </c>
      <c r="E282" s="621" t="s">
        <v>14</v>
      </c>
      <c r="F282" s="339" t="s">
        <v>1562</v>
      </c>
      <c r="G282" s="339" t="s">
        <v>1562</v>
      </c>
      <c r="H282" s="676" t="s">
        <v>1173</v>
      </c>
      <c r="I282" s="339" t="s">
        <v>1667</v>
      </c>
      <c r="L282" s="756"/>
    </row>
    <row r="283" s="355" customFormat="true" ht="30" hidden="false" customHeight="false" outlineLevel="0" collapsed="false">
      <c r="A283" s="644" t="n">
        <v>214</v>
      </c>
      <c r="B283" s="685" t="s">
        <v>1668</v>
      </c>
      <c r="C283" s="757" t="n">
        <v>12880</v>
      </c>
      <c r="D283" s="757" t="n">
        <v>12880</v>
      </c>
      <c r="E283" s="621" t="s">
        <v>14</v>
      </c>
      <c r="F283" s="339" t="s">
        <v>1618</v>
      </c>
      <c r="G283" s="339" t="s">
        <v>1618</v>
      </c>
      <c r="H283" s="676" t="s">
        <v>1173</v>
      </c>
      <c r="I283" s="339" t="s">
        <v>1669</v>
      </c>
      <c r="L283" s="756"/>
    </row>
    <row r="284" s="355" customFormat="true" ht="30" hidden="false" customHeight="false" outlineLevel="0" collapsed="false">
      <c r="A284" s="644" t="n">
        <v>215</v>
      </c>
      <c r="B284" s="685" t="s">
        <v>1670</v>
      </c>
      <c r="C284" s="757" t="n">
        <v>76000</v>
      </c>
      <c r="D284" s="757" t="n">
        <v>76000</v>
      </c>
      <c r="E284" s="621" t="s">
        <v>14</v>
      </c>
      <c r="F284" s="339" t="s">
        <v>1671</v>
      </c>
      <c r="G284" s="339" t="s">
        <v>1671</v>
      </c>
      <c r="H284" s="676" t="s">
        <v>1173</v>
      </c>
      <c r="I284" s="339" t="s">
        <v>1669</v>
      </c>
      <c r="L284" s="756"/>
    </row>
    <row r="285" s="355" customFormat="true" ht="30" hidden="false" customHeight="false" outlineLevel="0" collapsed="false">
      <c r="A285" s="644" t="n">
        <v>216</v>
      </c>
      <c r="B285" s="685" t="s">
        <v>1672</v>
      </c>
      <c r="C285" s="757" t="n">
        <v>161500</v>
      </c>
      <c r="D285" s="757" t="n">
        <v>161500</v>
      </c>
      <c r="E285" s="621" t="s">
        <v>14</v>
      </c>
      <c r="F285" s="339" t="s">
        <v>1673</v>
      </c>
      <c r="G285" s="339" t="s">
        <v>1673</v>
      </c>
      <c r="H285" s="676" t="s">
        <v>1173</v>
      </c>
      <c r="I285" s="339" t="s">
        <v>1674</v>
      </c>
      <c r="L285" s="756"/>
    </row>
    <row r="286" s="355" customFormat="true" ht="30" hidden="false" customHeight="false" outlineLevel="0" collapsed="false">
      <c r="A286" s="644" t="n">
        <v>217</v>
      </c>
      <c r="B286" s="685" t="s">
        <v>1675</v>
      </c>
      <c r="C286" s="757" t="n">
        <v>79800</v>
      </c>
      <c r="D286" s="757" t="n">
        <v>79800</v>
      </c>
      <c r="E286" s="621" t="s">
        <v>14</v>
      </c>
      <c r="F286" s="339" t="s">
        <v>1676</v>
      </c>
      <c r="G286" s="339" t="s">
        <v>1676</v>
      </c>
      <c r="H286" s="676" t="s">
        <v>1173</v>
      </c>
      <c r="I286" s="339" t="s">
        <v>1677</v>
      </c>
      <c r="L286" s="756"/>
    </row>
    <row r="287" s="355" customFormat="true" ht="30" hidden="false" customHeight="false" outlineLevel="0" collapsed="false">
      <c r="A287" s="644" t="n">
        <v>218</v>
      </c>
      <c r="B287" s="685" t="s">
        <v>1617</v>
      </c>
      <c r="C287" s="757" t="n">
        <v>42000</v>
      </c>
      <c r="D287" s="757" t="n">
        <v>42000</v>
      </c>
      <c r="E287" s="621" t="s">
        <v>14</v>
      </c>
      <c r="F287" s="339" t="s">
        <v>1657</v>
      </c>
      <c r="G287" s="339" t="s">
        <v>1657</v>
      </c>
      <c r="H287" s="676" t="s">
        <v>1173</v>
      </c>
      <c r="I287" s="339" t="s">
        <v>1678</v>
      </c>
      <c r="L287" s="756"/>
    </row>
    <row r="288" s="355" customFormat="true" ht="30" hidden="false" customHeight="false" outlineLevel="0" collapsed="false">
      <c r="A288" s="644" t="n">
        <v>219</v>
      </c>
      <c r="B288" s="685" t="s">
        <v>1656</v>
      </c>
      <c r="C288" s="757" t="n">
        <v>95000</v>
      </c>
      <c r="D288" s="757" t="n">
        <v>95000</v>
      </c>
      <c r="E288" s="621" t="s">
        <v>14</v>
      </c>
      <c r="F288" s="339" t="s">
        <v>1660</v>
      </c>
      <c r="G288" s="339" t="s">
        <v>1660</v>
      </c>
      <c r="H288" s="676" t="s">
        <v>1173</v>
      </c>
      <c r="I288" s="339" t="s">
        <v>1679</v>
      </c>
      <c r="L288" s="756"/>
    </row>
    <row r="289" s="355" customFormat="true" ht="30.75" hidden="false" customHeight="true" outlineLevel="0" collapsed="false">
      <c r="A289" s="644" t="n">
        <v>220</v>
      </c>
      <c r="B289" s="685" t="s">
        <v>1664</v>
      </c>
      <c r="C289" s="757" t="n">
        <v>10000</v>
      </c>
      <c r="D289" s="757" t="n">
        <v>10000</v>
      </c>
      <c r="E289" s="621" t="s">
        <v>14</v>
      </c>
      <c r="F289" s="339" t="s">
        <v>1680</v>
      </c>
      <c r="G289" s="339" t="s">
        <v>1680</v>
      </c>
      <c r="H289" s="676" t="s">
        <v>1173</v>
      </c>
      <c r="I289" s="339" t="s">
        <v>1681</v>
      </c>
      <c r="L289" s="756"/>
    </row>
    <row r="290" s="355" customFormat="true" ht="30" hidden="false" customHeight="true" outlineLevel="0" collapsed="false">
      <c r="A290" s="644" t="n">
        <v>221</v>
      </c>
      <c r="B290" s="685" t="s">
        <v>1664</v>
      </c>
      <c r="C290" s="757" t="n">
        <v>15000</v>
      </c>
      <c r="D290" s="757" t="n">
        <v>15000</v>
      </c>
      <c r="E290" s="621" t="s">
        <v>14</v>
      </c>
      <c r="F290" s="339" t="s">
        <v>1682</v>
      </c>
      <c r="G290" s="339" t="s">
        <v>1682</v>
      </c>
      <c r="H290" s="676" t="s">
        <v>1173</v>
      </c>
      <c r="I290" s="339" t="s">
        <v>1683</v>
      </c>
      <c r="L290" s="756"/>
    </row>
    <row r="291" s="355" customFormat="true" ht="30" hidden="false" customHeight="false" outlineLevel="0" collapsed="false">
      <c r="A291" s="644" t="n">
        <v>222</v>
      </c>
      <c r="B291" s="685" t="s">
        <v>1684</v>
      </c>
      <c r="C291" s="757" t="n">
        <v>70000</v>
      </c>
      <c r="D291" s="757" t="n">
        <v>70000</v>
      </c>
      <c r="E291" s="621" t="s">
        <v>14</v>
      </c>
      <c r="F291" s="339" t="s">
        <v>1685</v>
      </c>
      <c r="G291" s="339" t="s">
        <v>1685</v>
      </c>
      <c r="H291" s="676" t="s">
        <v>1173</v>
      </c>
      <c r="I291" s="339" t="s">
        <v>1686</v>
      </c>
      <c r="L291" s="756"/>
    </row>
    <row r="292" s="355" customFormat="true" ht="30" hidden="false" customHeight="false" outlineLevel="0" collapsed="false">
      <c r="A292" s="644" t="n">
        <v>223</v>
      </c>
      <c r="B292" s="685" t="s">
        <v>1687</v>
      </c>
      <c r="C292" s="757" t="n">
        <v>105000</v>
      </c>
      <c r="D292" s="757" t="n">
        <v>105000</v>
      </c>
      <c r="E292" s="621" t="s">
        <v>14</v>
      </c>
      <c r="F292" s="339" t="s">
        <v>1688</v>
      </c>
      <c r="G292" s="339" t="s">
        <v>1688</v>
      </c>
      <c r="H292" s="676" t="s">
        <v>1173</v>
      </c>
      <c r="I292" s="339" t="s">
        <v>1689</v>
      </c>
      <c r="L292" s="756"/>
    </row>
    <row r="293" s="355" customFormat="true" ht="30" hidden="false" customHeight="false" outlineLevel="0" collapsed="false">
      <c r="A293" s="644" t="n">
        <v>224</v>
      </c>
      <c r="B293" s="685" t="s">
        <v>1690</v>
      </c>
      <c r="C293" s="757" t="n">
        <v>105000</v>
      </c>
      <c r="D293" s="757" t="n">
        <v>105000</v>
      </c>
      <c r="E293" s="621" t="s">
        <v>14</v>
      </c>
      <c r="F293" s="339" t="s">
        <v>1688</v>
      </c>
      <c r="G293" s="339" t="s">
        <v>1688</v>
      </c>
      <c r="H293" s="676" t="s">
        <v>1173</v>
      </c>
      <c r="I293" s="339" t="s">
        <v>1691</v>
      </c>
      <c r="L293" s="756"/>
    </row>
    <row r="294" s="355" customFormat="true" ht="45" hidden="false" customHeight="false" outlineLevel="0" collapsed="false">
      <c r="A294" s="644" t="n">
        <v>225</v>
      </c>
      <c r="B294" s="685" t="s">
        <v>1626</v>
      </c>
      <c r="C294" s="757" t="n">
        <v>495330</v>
      </c>
      <c r="D294" s="757" t="n">
        <v>495330</v>
      </c>
      <c r="E294" s="621" t="s">
        <v>14</v>
      </c>
      <c r="F294" s="339" t="s">
        <v>1692</v>
      </c>
      <c r="G294" s="339" t="s">
        <v>1692</v>
      </c>
      <c r="H294" s="676" t="s">
        <v>1173</v>
      </c>
      <c r="I294" s="339" t="s">
        <v>1693</v>
      </c>
      <c r="L294" s="756"/>
    </row>
    <row r="295" s="355" customFormat="true" ht="31.5" hidden="false" customHeight="true" outlineLevel="0" collapsed="false">
      <c r="A295" s="644" t="n">
        <v>226</v>
      </c>
      <c r="B295" s="685" t="s">
        <v>1626</v>
      </c>
      <c r="C295" s="757" t="n">
        <v>187500</v>
      </c>
      <c r="D295" s="757" t="n">
        <v>187500</v>
      </c>
      <c r="E295" s="621" t="s">
        <v>14</v>
      </c>
      <c r="F295" s="339" t="s">
        <v>1694</v>
      </c>
      <c r="G295" s="339" t="s">
        <v>1694</v>
      </c>
      <c r="H295" s="676" t="s">
        <v>1173</v>
      </c>
      <c r="I295" s="339" t="s">
        <v>1695</v>
      </c>
      <c r="L295" s="756"/>
    </row>
    <row r="296" s="355" customFormat="true" ht="31.5" hidden="false" customHeight="true" outlineLevel="0" collapsed="false">
      <c r="A296" s="644" t="n">
        <v>227</v>
      </c>
      <c r="B296" s="685" t="s">
        <v>1626</v>
      </c>
      <c r="C296" s="757" t="n">
        <v>90000</v>
      </c>
      <c r="D296" s="757" t="n">
        <v>90000</v>
      </c>
      <c r="E296" s="621" t="s">
        <v>14</v>
      </c>
      <c r="F296" s="339" t="s">
        <v>1694</v>
      </c>
      <c r="G296" s="339" t="s">
        <v>1694</v>
      </c>
      <c r="H296" s="676" t="s">
        <v>1173</v>
      </c>
      <c r="I296" s="339" t="s">
        <v>1696</v>
      </c>
      <c r="L296" s="756"/>
    </row>
    <row r="297" s="355" customFormat="true" ht="31.5" hidden="false" customHeight="true" outlineLevel="0" collapsed="false">
      <c r="A297" s="644" t="n">
        <v>228</v>
      </c>
      <c r="B297" s="685" t="s">
        <v>1626</v>
      </c>
      <c r="C297" s="757" t="n">
        <v>226730</v>
      </c>
      <c r="D297" s="757" t="n">
        <v>226730</v>
      </c>
      <c r="E297" s="621" t="s">
        <v>14</v>
      </c>
      <c r="F297" s="339" t="s">
        <v>1697</v>
      </c>
      <c r="G297" s="339" t="s">
        <v>1697</v>
      </c>
      <c r="H297" s="676" t="s">
        <v>1173</v>
      </c>
      <c r="I297" s="339" t="s">
        <v>1698</v>
      </c>
      <c r="L297" s="756"/>
    </row>
    <row r="298" s="355" customFormat="true" ht="31.5" hidden="false" customHeight="true" outlineLevel="0" collapsed="false">
      <c r="A298" s="644" t="n">
        <v>229</v>
      </c>
      <c r="B298" s="685" t="s">
        <v>1626</v>
      </c>
      <c r="C298" s="757" t="n">
        <v>86970</v>
      </c>
      <c r="D298" s="757" t="n">
        <v>86970</v>
      </c>
      <c r="E298" s="621" t="s">
        <v>14</v>
      </c>
      <c r="F298" s="339" t="s">
        <v>1699</v>
      </c>
      <c r="G298" s="339" t="s">
        <v>1699</v>
      </c>
      <c r="H298" s="676" t="s">
        <v>1173</v>
      </c>
      <c r="I298" s="339" t="s">
        <v>1700</v>
      </c>
      <c r="L298" s="756"/>
    </row>
    <row r="299" s="355" customFormat="true" ht="31.5" hidden="false" customHeight="true" outlineLevel="0" collapsed="false">
      <c r="A299" s="644" t="n">
        <v>230</v>
      </c>
      <c r="B299" s="685" t="s">
        <v>1626</v>
      </c>
      <c r="C299" s="757" t="n">
        <v>37000</v>
      </c>
      <c r="D299" s="757" t="n">
        <v>37000</v>
      </c>
      <c r="E299" s="621" t="s">
        <v>14</v>
      </c>
      <c r="F299" s="339" t="s">
        <v>1701</v>
      </c>
      <c r="G299" s="339" t="s">
        <v>1701</v>
      </c>
      <c r="H299" s="676" t="s">
        <v>1173</v>
      </c>
      <c r="I299" s="339" t="s">
        <v>1702</v>
      </c>
      <c r="L299" s="756"/>
    </row>
    <row r="300" s="355" customFormat="true" ht="30" hidden="false" customHeight="false" outlineLevel="0" collapsed="false">
      <c r="A300" s="644" t="n">
        <v>231</v>
      </c>
      <c r="B300" s="685" t="s">
        <v>1684</v>
      </c>
      <c r="C300" s="757" t="n">
        <v>32000</v>
      </c>
      <c r="D300" s="757" t="n">
        <v>32000</v>
      </c>
      <c r="E300" s="621" t="s">
        <v>14</v>
      </c>
      <c r="F300" s="339" t="s">
        <v>1703</v>
      </c>
      <c r="G300" s="339" t="s">
        <v>1703</v>
      </c>
      <c r="H300" s="676" t="s">
        <v>1173</v>
      </c>
      <c r="I300" s="339" t="s">
        <v>1704</v>
      </c>
      <c r="L300" s="756"/>
    </row>
    <row r="301" s="355" customFormat="true" ht="30" hidden="false" customHeight="false" outlineLevel="0" collapsed="false">
      <c r="A301" s="644" t="n">
        <v>232</v>
      </c>
      <c r="B301" s="685" t="s">
        <v>1684</v>
      </c>
      <c r="C301" s="757" t="n">
        <v>150000</v>
      </c>
      <c r="D301" s="757" t="n">
        <v>150000</v>
      </c>
      <c r="E301" s="621" t="s">
        <v>14</v>
      </c>
      <c r="F301" s="339" t="s">
        <v>1703</v>
      </c>
      <c r="G301" s="339" t="s">
        <v>1703</v>
      </c>
      <c r="H301" s="676" t="s">
        <v>1173</v>
      </c>
      <c r="I301" s="339" t="s">
        <v>1705</v>
      </c>
      <c r="L301" s="756"/>
    </row>
    <row r="302" s="355" customFormat="true" ht="30" hidden="false" customHeight="false" outlineLevel="0" collapsed="false">
      <c r="A302" s="644" t="n">
        <v>233</v>
      </c>
      <c r="B302" s="685" t="s">
        <v>1684</v>
      </c>
      <c r="C302" s="757" t="n">
        <v>20000</v>
      </c>
      <c r="D302" s="757" t="n">
        <v>20000</v>
      </c>
      <c r="E302" s="621" t="s">
        <v>14</v>
      </c>
      <c r="F302" s="339" t="s">
        <v>1706</v>
      </c>
      <c r="G302" s="339" t="s">
        <v>1706</v>
      </c>
      <c r="H302" s="676" t="s">
        <v>1173</v>
      </c>
      <c r="I302" s="339" t="s">
        <v>1707</v>
      </c>
      <c r="L302" s="756"/>
    </row>
    <row r="303" s="355" customFormat="true" ht="30.75" hidden="false" customHeight="true" outlineLevel="0" collapsed="false">
      <c r="A303" s="644" t="n">
        <v>234</v>
      </c>
      <c r="B303" s="685" t="s">
        <v>1627</v>
      </c>
      <c r="C303" s="757" t="n">
        <v>46590</v>
      </c>
      <c r="D303" s="757" t="n">
        <v>46590</v>
      </c>
      <c r="E303" s="621" t="s">
        <v>14</v>
      </c>
      <c r="F303" s="339" t="s">
        <v>1708</v>
      </c>
      <c r="G303" s="339" t="s">
        <v>1709</v>
      </c>
      <c r="H303" s="676" t="s">
        <v>1173</v>
      </c>
      <c r="I303" s="339" t="s">
        <v>1710</v>
      </c>
      <c r="L303" s="756"/>
    </row>
    <row r="304" s="355" customFormat="true" ht="30" hidden="false" customHeight="false" outlineLevel="0" collapsed="false">
      <c r="A304" s="644" t="n">
        <v>235</v>
      </c>
      <c r="B304" s="685" t="s">
        <v>1627</v>
      </c>
      <c r="C304" s="757" t="n">
        <v>11250</v>
      </c>
      <c r="D304" s="757" t="n">
        <v>11250</v>
      </c>
      <c r="E304" s="621" t="s">
        <v>14</v>
      </c>
      <c r="F304" s="339" t="s">
        <v>1711</v>
      </c>
      <c r="G304" s="339" t="s">
        <v>1711</v>
      </c>
      <c r="H304" s="676" t="s">
        <v>1173</v>
      </c>
      <c r="I304" s="339" t="s">
        <v>1712</v>
      </c>
      <c r="L304" s="756"/>
    </row>
    <row r="305" s="355" customFormat="true" ht="30" hidden="false" customHeight="false" outlineLevel="0" collapsed="false">
      <c r="A305" s="644" t="n">
        <v>236</v>
      </c>
      <c r="B305" s="685" t="s">
        <v>1614</v>
      </c>
      <c r="C305" s="757" t="n">
        <v>76000</v>
      </c>
      <c r="D305" s="757" t="n">
        <v>76000</v>
      </c>
      <c r="E305" s="621" t="s">
        <v>14</v>
      </c>
      <c r="F305" s="339" t="s">
        <v>1615</v>
      </c>
      <c r="G305" s="339" t="s">
        <v>1615</v>
      </c>
      <c r="H305" s="676" t="s">
        <v>1173</v>
      </c>
      <c r="I305" s="339" t="s">
        <v>1713</v>
      </c>
      <c r="L305" s="756"/>
    </row>
    <row r="306" s="355" customFormat="true" ht="30" hidden="false" customHeight="false" outlineLevel="0" collapsed="false">
      <c r="A306" s="644" t="n">
        <v>237</v>
      </c>
      <c r="B306" s="685" t="s">
        <v>1614</v>
      </c>
      <c r="C306" s="757" t="n">
        <v>42000</v>
      </c>
      <c r="D306" s="757" t="n">
        <v>42000</v>
      </c>
      <c r="E306" s="621" t="s">
        <v>14</v>
      </c>
      <c r="F306" s="339" t="s">
        <v>1714</v>
      </c>
      <c r="G306" s="339" t="s">
        <v>1714</v>
      </c>
      <c r="H306" s="676" t="s">
        <v>1173</v>
      </c>
      <c r="I306" s="339" t="s">
        <v>1715</v>
      </c>
      <c r="L306" s="756"/>
    </row>
    <row r="307" s="355" customFormat="true" ht="30" hidden="false" customHeight="false" outlineLevel="0" collapsed="false">
      <c r="A307" s="644" t="n">
        <v>238</v>
      </c>
      <c r="B307" s="685" t="s">
        <v>1716</v>
      </c>
      <c r="C307" s="757" t="n">
        <v>76000</v>
      </c>
      <c r="D307" s="757" t="n">
        <v>76000</v>
      </c>
      <c r="E307" s="621" t="s">
        <v>14</v>
      </c>
      <c r="F307" s="339" t="s">
        <v>1717</v>
      </c>
      <c r="G307" s="339" t="s">
        <v>1717</v>
      </c>
      <c r="H307" s="676" t="s">
        <v>1173</v>
      </c>
      <c r="I307" s="339" t="s">
        <v>1718</v>
      </c>
      <c r="L307" s="756"/>
    </row>
    <row r="308" s="355" customFormat="true" ht="30" hidden="false" customHeight="false" outlineLevel="0" collapsed="false">
      <c r="A308" s="644" t="n">
        <v>239</v>
      </c>
      <c r="B308" s="685" t="s">
        <v>1719</v>
      </c>
      <c r="C308" s="757" t="n">
        <v>28000</v>
      </c>
      <c r="D308" s="757" t="n">
        <v>28000</v>
      </c>
      <c r="E308" s="621" t="s">
        <v>14</v>
      </c>
      <c r="F308" s="339" t="s">
        <v>1720</v>
      </c>
      <c r="G308" s="339" t="s">
        <v>1720</v>
      </c>
      <c r="H308" s="676" t="s">
        <v>1173</v>
      </c>
      <c r="I308" s="339" t="s">
        <v>1721</v>
      </c>
      <c r="L308" s="756"/>
    </row>
    <row r="309" s="355" customFormat="true" ht="30" hidden="false" customHeight="false" outlineLevel="0" collapsed="false">
      <c r="A309" s="644" t="n">
        <v>240</v>
      </c>
      <c r="B309" s="685" t="s">
        <v>1722</v>
      </c>
      <c r="C309" s="757" t="n">
        <v>38000</v>
      </c>
      <c r="D309" s="757" t="n">
        <v>38000</v>
      </c>
      <c r="E309" s="621" t="s">
        <v>14</v>
      </c>
      <c r="F309" s="339" t="s">
        <v>1723</v>
      </c>
      <c r="G309" s="339" t="s">
        <v>1723</v>
      </c>
      <c r="H309" s="676" t="s">
        <v>1173</v>
      </c>
      <c r="I309" s="339" t="s">
        <v>1724</v>
      </c>
      <c r="L309" s="756"/>
    </row>
    <row r="310" s="355" customFormat="true" ht="30" hidden="false" customHeight="false" outlineLevel="0" collapsed="false">
      <c r="A310" s="644" t="n">
        <v>241</v>
      </c>
      <c r="B310" s="685" t="s">
        <v>1719</v>
      </c>
      <c r="C310" s="757" t="n">
        <v>42000</v>
      </c>
      <c r="D310" s="757" t="n">
        <v>42000</v>
      </c>
      <c r="E310" s="621" t="s">
        <v>14</v>
      </c>
      <c r="F310" s="339" t="s">
        <v>1720</v>
      </c>
      <c r="G310" s="339" t="s">
        <v>1720</v>
      </c>
      <c r="H310" s="676" t="s">
        <v>1173</v>
      </c>
      <c r="I310" s="339" t="s">
        <v>1725</v>
      </c>
      <c r="L310" s="756"/>
    </row>
    <row r="311" s="355" customFormat="true" ht="30.75" hidden="false" customHeight="true" outlineLevel="0" collapsed="false">
      <c r="A311" s="644" t="n">
        <v>242</v>
      </c>
      <c r="B311" s="685" t="s">
        <v>1726</v>
      </c>
      <c r="C311" s="757" t="n">
        <v>224100</v>
      </c>
      <c r="D311" s="757" t="n">
        <v>224100</v>
      </c>
      <c r="E311" s="621" t="s">
        <v>14</v>
      </c>
      <c r="F311" s="339" t="s">
        <v>1727</v>
      </c>
      <c r="G311" s="339" t="s">
        <v>1727</v>
      </c>
      <c r="H311" s="676" t="s">
        <v>1173</v>
      </c>
      <c r="I311" s="339" t="s">
        <v>1728</v>
      </c>
      <c r="L311" s="756"/>
    </row>
    <row r="312" s="355" customFormat="true" ht="30" hidden="false" customHeight="false" outlineLevel="0" collapsed="false">
      <c r="A312" s="644" t="n">
        <v>243</v>
      </c>
      <c r="B312" s="685" t="s">
        <v>1729</v>
      </c>
      <c r="C312" s="757" t="n">
        <v>15400</v>
      </c>
      <c r="D312" s="757" t="n">
        <v>15400</v>
      </c>
      <c r="E312" s="621" t="s">
        <v>14</v>
      </c>
      <c r="F312" s="339" t="s">
        <v>1730</v>
      </c>
      <c r="G312" s="339" t="s">
        <v>1730</v>
      </c>
      <c r="H312" s="676" t="s">
        <v>1173</v>
      </c>
      <c r="I312" s="339" t="s">
        <v>1731</v>
      </c>
      <c r="L312" s="756"/>
    </row>
    <row r="313" s="355" customFormat="true" ht="30" hidden="false" customHeight="false" outlineLevel="0" collapsed="false">
      <c r="A313" s="644" t="n">
        <v>244</v>
      </c>
      <c r="B313" s="685" t="s">
        <v>1627</v>
      </c>
      <c r="C313" s="757" t="n">
        <v>30800</v>
      </c>
      <c r="D313" s="757" t="n">
        <v>30800</v>
      </c>
      <c r="E313" s="621" t="s">
        <v>14</v>
      </c>
      <c r="F313" s="339" t="s">
        <v>1730</v>
      </c>
      <c r="G313" s="339" t="s">
        <v>1730</v>
      </c>
      <c r="H313" s="676" t="s">
        <v>1173</v>
      </c>
      <c r="I313" s="339" t="s">
        <v>1732</v>
      </c>
      <c r="L313" s="756"/>
    </row>
    <row r="314" s="355" customFormat="true" ht="30" hidden="false" customHeight="false" outlineLevel="0" collapsed="false">
      <c r="A314" s="644" t="n">
        <v>245</v>
      </c>
      <c r="B314" s="685" t="s">
        <v>1687</v>
      </c>
      <c r="C314" s="757" t="n">
        <v>23100</v>
      </c>
      <c r="D314" s="757" t="n">
        <v>23100</v>
      </c>
      <c r="E314" s="621" t="s">
        <v>14</v>
      </c>
      <c r="F314" s="339" t="s">
        <v>1733</v>
      </c>
      <c r="G314" s="339" t="s">
        <v>1733</v>
      </c>
      <c r="H314" s="676" t="s">
        <v>1173</v>
      </c>
      <c r="I314" s="339" t="s">
        <v>1734</v>
      </c>
      <c r="L314" s="756"/>
    </row>
    <row r="315" s="355" customFormat="true" ht="30" hidden="false" customHeight="false" outlineLevel="0" collapsed="false">
      <c r="A315" s="644" t="n">
        <v>246</v>
      </c>
      <c r="B315" s="685" t="s">
        <v>1735</v>
      </c>
      <c r="C315" s="757" t="n">
        <v>146808</v>
      </c>
      <c r="D315" s="757" t="n">
        <v>146808</v>
      </c>
      <c r="E315" s="621" t="s">
        <v>14</v>
      </c>
      <c r="F315" s="339" t="s">
        <v>1736</v>
      </c>
      <c r="G315" s="339" t="s">
        <v>1736</v>
      </c>
      <c r="H315" s="676" t="s">
        <v>1173</v>
      </c>
      <c r="I315" s="339" t="s">
        <v>1737</v>
      </c>
      <c r="L315" s="756"/>
    </row>
    <row r="316" s="355" customFormat="true" ht="30" hidden="false" customHeight="false" outlineLevel="0" collapsed="false">
      <c r="A316" s="644" t="n">
        <v>247</v>
      </c>
      <c r="B316" s="685" t="s">
        <v>1738</v>
      </c>
      <c r="C316" s="757" t="n">
        <v>23100</v>
      </c>
      <c r="D316" s="757" t="n">
        <v>23100</v>
      </c>
      <c r="E316" s="621" t="s">
        <v>14</v>
      </c>
      <c r="F316" s="339" t="s">
        <v>1733</v>
      </c>
      <c r="G316" s="339" t="s">
        <v>1733</v>
      </c>
      <c r="H316" s="676" t="s">
        <v>1173</v>
      </c>
      <c r="I316" s="339" t="s">
        <v>1739</v>
      </c>
      <c r="L316" s="756"/>
    </row>
    <row r="317" s="355" customFormat="true" ht="30" hidden="false" customHeight="false" outlineLevel="0" collapsed="false">
      <c r="A317" s="644" t="n">
        <v>248</v>
      </c>
      <c r="B317" s="685" t="s">
        <v>1738</v>
      </c>
      <c r="C317" s="757" t="n">
        <v>30800</v>
      </c>
      <c r="D317" s="757" t="n">
        <v>30800</v>
      </c>
      <c r="E317" s="621" t="s">
        <v>14</v>
      </c>
      <c r="F317" s="339" t="s">
        <v>1733</v>
      </c>
      <c r="G317" s="339" t="s">
        <v>1733</v>
      </c>
      <c r="H317" s="676" t="s">
        <v>1173</v>
      </c>
      <c r="I317" s="339" t="s">
        <v>1740</v>
      </c>
      <c r="L317" s="756"/>
    </row>
    <row r="318" s="355" customFormat="true" ht="30" hidden="false" customHeight="false" outlineLevel="0" collapsed="false">
      <c r="A318" s="644" t="n">
        <v>249</v>
      </c>
      <c r="B318" s="685" t="s">
        <v>1741</v>
      </c>
      <c r="C318" s="757" t="n">
        <v>46200</v>
      </c>
      <c r="D318" s="757" t="n">
        <v>46200</v>
      </c>
      <c r="E318" s="621" t="s">
        <v>14</v>
      </c>
      <c r="F318" s="339" t="s">
        <v>1742</v>
      </c>
      <c r="G318" s="339" t="s">
        <v>1742</v>
      </c>
      <c r="H318" s="676" t="s">
        <v>1173</v>
      </c>
      <c r="I318" s="339" t="s">
        <v>1743</v>
      </c>
      <c r="L318" s="756"/>
    </row>
    <row r="319" s="355" customFormat="true" ht="30" hidden="false" customHeight="false" outlineLevel="0" collapsed="false">
      <c r="A319" s="644" t="n">
        <v>250</v>
      </c>
      <c r="B319" s="685" t="s">
        <v>1620</v>
      </c>
      <c r="C319" s="757" t="n">
        <v>45000</v>
      </c>
      <c r="D319" s="757" t="n">
        <v>45000</v>
      </c>
      <c r="E319" s="621" t="s">
        <v>14</v>
      </c>
      <c r="F319" s="339" t="s">
        <v>1744</v>
      </c>
      <c r="G319" s="339" t="s">
        <v>1744</v>
      </c>
      <c r="H319" s="676" t="s">
        <v>1173</v>
      </c>
      <c r="I319" s="339" t="s">
        <v>1745</v>
      </c>
      <c r="L319" s="756"/>
    </row>
    <row r="320" s="355" customFormat="true" ht="30" hidden="false" customHeight="false" outlineLevel="0" collapsed="false">
      <c r="A320" s="644" t="n">
        <v>251</v>
      </c>
      <c r="B320" s="685" t="s">
        <v>1627</v>
      </c>
      <c r="C320" s="757" t="n">
        <v>17310</v>
      </c>
      <c r="D320" s="757" t="n">
        <v>17310</v>
      </c>
      <c r="E320" s="621" t="s">
        <v>14</v>
      </c>
      <c r="F320" s="339" t="s">
        <v>1746</v>
      </c>
      <c r="G320" s="339" t="s">
        <v>1746</v>
      </c>
      <c r="H320" s="676" t="s">
        <v>1173</v>
      </c>
      <c r="I320" s="339" t="s">
        <v>1747</v>
      </c>
      <c r="L320" s="756"/>
    </row>
    <row r="321" s="355" customFormat="true" ht="30" hidden="false" customHeight="false" outlineLevel="0" collapsed="false">
      <c r="A321" s="644" t="n">
        <v>252</v>
      </c>
      <c r="B321" s="685" t="s">
        <v>1748</v>
      </c>
      <c r="C321" s="757" t="n">
        <v>17250</v>
      </c>
      <c r="D321" s="757" t="n">
        <v>17250</v>
      </c>
      <c r="E321" s="621" t="s">
        <v>14</v>
      </c>
      <c r="F321" s="339" t="s">
        <v>1182</v>
      </c>
      <c r="G321" s="339" t="s">
        <v>1182</v>
      </c>
      <c r="H321" s="676" t="s">
        <v>1173</v>
      </c>
      <c r="I321" s="339" t="s">
        <v>1749</v>
      </c>
      <c r="L321" s="756"/>
    </row>
    <row r="322" s="355" customFormat="true" ht="30" hidden="false" customHeight="false" outlineLevel="0" collapsed="false">
      <c r="A322" s="644" t="n">
        <v>253</v>
      </c>
      <c r="B322" s="685" t="s">
        <v>1748</v>
      </c>
      <c r="C322" s="757" t="n">
        <v>7500</v>
      </c>
      <c r="D322" s="757" t="n">
        <v>7500</v>
      </c>
      <c r="E322" s="621" t="s">
        <v>14</v>
      </c>
      <c r="F322" s="339" t="s">
        <v>1618</v>
      </c>
      <c r="G322" s="339" t="s">
        <v>1618</v>
      </c>
      <c r="H322" s="676" t="s">
        <v>1173</v>
      </c>
      <c r="I322" s="339" t="s">
        <v>1750</v>
      </c>
      <c r="L322" s="756"/>
    </row>
    <row r="323" s="355" customFormat="true" ht="30" hidden="false" customHeight="false" outlineLevel="0" collapsed="false">
      <c r="A323" s="644" t="n">
        <v>254</v>
      </c>
      <c r="B323" s="685" t="s">
        <v>1748</v>
      </c>
      <c r="C323" s="757" t="n">
        <v>12000</v>
      </c>
      <c r="D323" s="757" t="n">
        <v>12000</v>
      </c>
      <c r="E323" s="621" t="s">
        <v>14</v>
      </c>
      <c r="F323" s="339" t="s">
        <v>1570</v>
      </c>
      <c r="G323" s="339" t="s">
        <v>1570</v>
      </c>
      <c r="H323" s="676" t="s">
        <v>1173</v>
      </c>
      <c r="I323" s="339" t="s">
        <v>1751</v>
      </c>
      <c r="L323" s="756"/>
    </row>
    <row r="324" s="355" customFormat="true" ht="30" hidden="false" customHeight="false" outlineLevel="0" collapsed="false">
      <c r="A324" s="644" t="n">
        <v>255</v>
      </c>
      <c r="B324" s="685" t="s">
        <v>1748</v>
      </c>
      <c r="C324" s="757" t="n">
        <v>56250</v>
      </c>
      <c r="D324" s="757" t="n">
        <v>56250</v>
      </c>
      <c r="E324" s="621" t="s">
        <v>14</v>
      </c>
      <c r="F324" s="339" t="s">
        <v>1671</v>
      </c>
      <c r="G324" s="339" t="s">
        <v>1671</v>
      </c>
      <c r="H324" s="676" t="s">
        <v>1173</v>
      </c>
      <c r="I324" s="339" t="s">
        <v>1752</v>
      </c>
      <c r="L324" s="756"/>
    </row>
    <row r="325" s="355" customFormat="true" ht="31.5" hidden="false" customHeight="true" outlineLevel="0" collapsed="false">
      <c r="A325" s="644" t="n">
        <v>256</v>
      </c>
      <c r="B325" s="685" t="s">
        <v>1753</v>
      </c>
      <c r="C325" s="757" t="n">
        <v>88000</v>
      </c>
      <c r="D325" s="757" t="n">
        <v>88000</v>
      </c>
      <c r="E325" s="621" t="s">
        <v>14</v>
      </c>
      <c r="F325" s="339" t="s">
        <v>1754</v>
      </c>
      <c r="G325" s="339" t="s">
        <v>1754</v>
      </c>
      <c r="H325" s="676" t="s">
        <v>1173</v>
      </c>
      <c r="I325" s="339" t="s">
        <v>1755</v>
      </c>
      <c r="L325" s="756"/>
    </row>
    <row r="326" s="355" customFormat="true" ht="30" hidden="false" customHeight="false" outlineLevel="0" collapsed="false">
      <c r="A326" s="644" t="n">
        <v>257</v>
      </c>
      <c r="B326" s="685" t="s">
        <v>1756</v>
      </c>
      <c r="C326" s="757" t="n">
        <v>44000</v>
      </c>
      <c r="D326" s="757" t="n">
        <v>44000</v>
      </c>
      <c r="E326" s="621" t="s">
        <v>14</v>
      </c>
      <c r="F326" s="339" t="s">
        <v>1757</v>
      </c>
      <c r="G326" s="339" t="s">
        <v>1757</v>
      </c>
      <c r="H326" s="676" t="s">
        <v>1173</v>
      </c>
      <c r="I326" s="339" t="s">
        <v>1758</v>
      </c>
      <c r="L326" s="756"/>
    </row>
    <row r="327" s="355" customFormat="true" ht="30" hidden="false" customHeight="false" outlineLevel="0" collapsed="false">
      <c r="A327" s="644" t="n">
        <v>258</v>
      </c>
      <c r="B327" s="685" t="s">
        <v>1756</v>
      </c>
      <c r="C327" s="757" t="n">
        <v>132000</v>
      </c>
      <c r="D327" s="757" t="n">
        <v>132000</v>
      </c>
      <c r="E327" s="621" t="s">
        <v>14</v>
      </c>
      <c r="F327" s="339" t="s">
        <v>1759</v>
      </c>
      <c r="G327" s="339" t="s">
        <v>1759</v>
      </c>
      <c r="H327" s="676" t="s">
        <v>1173</v>
      </c>
      <c r="I327" s="339" t="s">
        <v>1760</v>
      </c>
      <c r="L327" s="756"/>
    </row>
    <row r="328" s="355" customFormat="true" ht="30" hidden="false" customHeight="false" outlineLevel="0" collapsed="false">
      <c r="A328" s="644" t="n">
        <v>259</v>
      </c>
      <c r="B328" s="685" t="s">
        <v>1756</v>
      </c>
      <c r="C328" s="757" t="n">
        <v>88000</v>
      </c>
      <c r="D328" s="757" t="n">
        <v>88000</v>
      </c>
      <c r="E328" s="621" t="s">
        <v>14</v>
      </c>
      <c r="F328" s="339" t="s">
        <v>1761</v>
      </c>
      <c r="G328" s="339" t="s">
        <v>1761</v>
      </c>
      <c r="H328" s="676" t="s">
        <v>1173</v>
      </c>
      <c r="I328" s="339" t="s">
        <v>1762</v>
      </c>
      <c r="L328" s="756"/>
    </row>
    <row r="329" s="355" customFormat="true" ht="30" hidden="false" customHeight="false" outlineLevel="0" collapsed="false">
      <c r="A329" s="644" t="n">
        <v>260</v>
      </c>
      <c r="B329" s="685" t="s">
        <v>1763</v>
      </c>
      <c r="C329" s="757" t="n">
        <v>88000</v>
      </c>
      <c r="D329" s="757" t="n">
        <v>88000</v>
      </c>
      <c r="E329" s="621" t="s">
        <v>14</v>
      </c>
      <c r="F329" s="339" t="s">
        <v>1764</v>
      </c>
      <c r="G329" s="339" t="s">
        <v>1764</v>
      </c>
      <c r="H329" s="676" t="s">
        <v>1173</v>
      </c>
      <c r="I329" s="339" t="s">
        <v>1765</v>
      </c>
      <c r="L329" s="756"/>
    </row>
    <row r="330" s="355" customFormat="true" ht="30" hidden="false" customHeight="false" outlineLevel="0" collapsed="false">
      <c r="A330" s="644" t="n">
        <v>261</v>
      </c>
      <c r="B330" s="685" t="s">
        <v>1753</v>
      </c>
      <c r="C330" s="757" t="n">
        <v>176000</v>
      </c>
      <c r="D330" s="757" t="n">
        <v>176000</v>
      </c>
      <c r="E330" s="621" t="s">
        <v>14</v>
      </c>
      <c r="F330" s="339" t="s">
        <v>1766</v>
      </c>
      <c r="G330" s="339" t="s">
        <v>1766</v>
      </c>
      <c r="H330" s="676" t="s">
        <v>1173</v>
      </c>
      <c r="I330" s="339" t="s">
        <v>1767</v>
      </c>
      <c r="L330" s="756"/>
    </row>
    <row r="331" s="355" customFormat="true" ht="30.75" hidden="false" customHeight="true" outlineLevel="0" collapsed="false">
      <c r="A331" s="644" t="n">
        <v>262</v>
      </c>
      <c r="B331" s="685" t="s">
        <v>1654</v>
      </c>
      <c r="C331" s="757" t="n">
        <v>95000</v>
      </c>
      <c r="D331" s="757" t="n">
        <v>95000</v>
      </c>
      <c r="E331" s="621" t="s">
        <v>14</v>
      </c>
      <c r="F331" s="339" t="s">
        <v>1556</v>
      </c>
      <c r="G331" s="339" t="s">
        <v>1556</v>
      </c>
      <c r="H331" s="676" t="s">
        <v>1173</v>
      </c>
      <c r="I331" s="339" t="s">
        <v>1768</v>
      </c>
      <c r="L331" s="756"/>
    </row>
    <row r="332" s="355" customFormat="true" ht="30.75" hidden="false" customHeight="true" outlineLevel="0" collapsed="false">
      <c r="A332" s="644" t="n">
        <v>263</v>
      </c>
      <c r="B332" s="685" t="s">
        <v>1769</v>
      </c>
      <c r="C332" s="757" t="n">
        <v>57000</v>
      </c>
      <c r="D332" s="757" t="n">
        <v>57000</v>
      </c>
      <c r="E332" s="621" t="s">
        <v>14</v>
      </c>
      <c r="F332" s="339" t="s">
        <v>1559</v>
      </c>
      <c r="G332" s="339" t="s">
        <v>1559</v>
      </c>
      <c r="H332" s="676" t="s">
        <v>1173</v>
      </c>
      <c r="I332" s="339" t="s">
        <v>1770</v>
      </c>
      <c r="L332" s="756"/>
    </row>
    <row r="333" s="355" customFormat="true" ht="30" hidden="false" customHeight="false" outlineLevel="0" collapsed="false">
      <c r="A333" s="341" t="n">
        <v>264</v>
      </c>
      <c r="B333" s="685" t="s">
        <v>1771</v>
      </c>
      <c r="C333" s="563" t="n">
        <v>4160</v>
      </c>
      <c r="D333" s="563" t="n">
        <v>4160</v>
      </c>
      <c r="E333" s="341" t="s">
        <v>14</v>
      </c>
      <c r="F333" s="339" t="s">
        <v>1772</v>
      </c>
      <c r="G333" s="339" t="s">
        <v>1772</v>
      </c>
      <c r="H333" s="341" t="s">
        <v>1173</v>
      </c>
      <c r="I333" s="339" t="s">
        <v>1773</v>
      </c>
      <c r="J333" s="504"/>
      <c r="K333" s="444"/>
    </row>
    <row r="334" s="355" customFormat="true" ht="30" hidden="false" customHeight="false" outlineLevel="0" collapsed="false">
      <c r="A334" s="341" t="n">
        <v>265</v>
      </c>
      <c r="B334" s="685" t="s">
        <v>1774</v>
      </c>
      <c r="C334" s="563" t="n">
        <v>18720</v>
      </c>
      <c r="D334" s="563" t="n">
        <v>18720</v>
      </c>
      <c r="E334" s="341" t="s">
        <v>14</v>
      </c>
      <c r="F334" s="339" t="s">
        <v>1775</v>
      </c>
      <c r="G334" s="339" t="s">
        <v>1775</v>
      </c>
      <c r="H334" s="341" t="s">
        <v>1173</v>
      </c>
      <c r="I334" s="339" t="s">
        <v>1776</v>
      </c>
      <c r="J334" s="504"/>
      <c r="K334" s="444"/>
    </row>
    <row r="335" s="355" customFormat="true" ht="30" hidden="false" customHeight="false" outlineLevel="0" collapsed="false">
      <c r="A335" s="341" t="n">
        <v>266</v>
      </c>
      <c r="B335" s="685" t="s">
        <v>1771</v>
      </c>
      <c r="C335" s="563" t="n">
        <v>15600</v>
      </c>
      <c r="D335" s="563" t="n">
        <v>15600</v>
      </c>
      <c r="E335" s="341" t="s">
        <v>14</v>
      </c>
      <c r="F335" s="339" t="s">
        <v>1777</v>
      </c>
      <c r="G335" s="339" t="s">
        <v>1777</v>
      </c>
      <c r="H335" s="341" t="s">
        <v>1173</v>
      </c>
      <c r="I335" s="339" t="s">
        <v>1778</v>
      </c>
      <c r="J335" s="504"/>
      <c r="K335" s="444"/>
    </row>
    <row r="336" s="355" customFormat="true" ht="45" hidden="false" customHeight="false" outlineLevel="0" collapsed="false">
      <c r="A336" s="341" t="n">
        <v>267</v>
      </c>
      <c r="B336" s="685" t="s">
        <v>1779</v>
      </c>
      <c r="C336" s="563" t="n">
        <v>4850</v>
      </c>
      <c r="D336" s="563" t="n">
        <v>4850</v>
      </c>
      <c r="E336" s="341" t="s">
        <v>14</v>
      </c>
      <c r="F336" s="339" t="s">
        <v>1780</v>
      </c>
      <c r="G336" s="339" t="s">
        <v>1780</v>
      </c>
      <c r="H336" s="341" t="s">
        <v>1173</v>
      </c>
      <c r="I336" s="339" t="s">
        <v>1781</v>
      </c>
      <c r="J336" s="504"/>
      <c r="K336" s="444"/>
    </row>
    <row r="337" s="355" customFormat="true" ht="45" hidden="false" customHeight="false" outlineLevel="0" collapsed="false">
      <c r="A337" s="341" t="n">
        <v>268</v>
      </c>
      <c r="B337" s="685" t="s">
        <v>1782</v>
      </c>
      <c r="C337" s="563" t="n">
        <v>31200</v>
      </c>
      <c r="D337" s="563" t="n">
        <v>31200</v>
      </c>
      <c r="E337" s="341" t="s">
        <v>14</v>
      </c>
      <c r="F337" s="339" t="s">
        <v>1780</v>
      </c>
      <c r="G337" s="339" t="s">
        <v>1780</v>
      </c>
      <c r="H337" s="341" t="s">
        <v>1173</v>
      </c>
      <c r="I337" s="339" t="s">
        <v>1783</v>
      </c>
      <c r="J337" s="504"/>
      <c r="K337" s="444"/>
    </row>
    <row r="338" s="355" customFormat="true" ht="32.25" hidden="false" customHeight="true" outlineLevel="0" collapsed="false">
      <c r="A338" s="744" t="n">
        <v>269</v>
      </c>
      <c r="B338" s="664" t="s">
        <v>1784</v>
      </c>
      <c r="C338" s="568" t="n">
        <v>51600</v>
      </c>
      <c r="D338" s="568" t="n">
        <v>51600</v>
      </c>
      <c r="E338" s="621" t="s">
        <v>14</v>
      </c>
      <c r="F338" s="20" t="s">
        <v>1785</v>
      </c>
      <c r="G338" s="20" t="s">
        <v>1785</v>
      </c>
      <c r="H338" s="676" t="s">
        <v>1173</v>
      </c>
      <c r="I338" s="542" t="s">
        <v>1786</v>
      </c>
      <c r="J338" s="683"/>
      <c r="K338" s="683"/>
    </row>
    <row r="339" s="355" customFormat="true" ht="33.75" hidden="false" customHeight="true" outlineLevel="0" collapsed="false">
      <c r="A339" s="744" t="n">
        <v>270</v>
      </c>
      <c r="B339" s="664" t="s">
        <v>1784</v>
      </c>
      <c r="C339" s="568" t="n">
        <v>11400</v>
      </c>
      <c r="D339" s="568" t="n">
        <v>11400</v>
      </c>
      <c r="E339" s="621" t="s">
        <v>14</v>
      </c>
      <c r="F339" s="20" t="s">
        <v>1787</v>
      </c>
      <c r="G339" s="20" t="s">
        <v>1787</v>
      </c>
      <c r="H339" s="676" t="s">
        <v>1173</v>
      </c>
      <c r="I339" s="542" t="s">
        <v>1788</v>
      </c>
      <c r="J339" s="683"/>
      <c r="K339" s="683"/>
    </row>
    <row r="340" s="355" customFormat="true" ht="31.5" hidden="false" customHeight="true" outlineLevel="0" collapsed="false">
      <c r="A340" s="744" t="n">
        <v>271</v>
      </c>
      <c r="B340" s="664" t="s">
        <v>1784</v>
      </c>
      <c r="C340" s="568" t="n">
        <v>48000</v>
      </c>
      <c r="D340" s="568" t="n">
        <v>48000</v>
      </c>
      <c r="E340" s="621" t="s">
        <v>14</v>
      </c>
      <c r="F340" s="20" t="s">
        <v>1789</v>
      </c>
      <c r="G340" s="20" t="s">
        <v>1789</v>
      </c>
      <c r="H340" s="676" t="s">
        <v>1173</v>
      </c>
      <c r="I340" s="542" t="s">
        <v>1790</v>
      </c>
      <c r="J340" s="683"/>
      <c r="K340" s="683"/>
    </row>
    <row r="341" s="355" customFormat="true" ht="31.5" hidden="false" customHeight="true" outlineLevel="0" collapsed="false">
      <c r="A341" s="744" t="n">
        <v>272</v>
      </c>
      <c r="B341" s="664" t="s">
        <v>1784</v>
      </c>
      <c r="C341" s="568" t="n">
        <v>48000</v>
      </c>
      <c r="D341" s="568" t="n">
        <v>48000</v>
      </c>
      <c r="E341" s="621" t="s">
        <v>14</v>
      </c>
      <c r="F341" s="20" t="s">
        <v>1791</v>
      </c>
      <c r="G341" s="20" t="s">
        <v>1791</v>
      </c>
      <c r="H341" s="676" t="s">
        <v>1173</v>
      </c>
      <c r="I341" s="542" t="s">
        <v>1792</v>
      </c>
      <c r="J341" s="683"/>
      <c r="K341" s="683"/>
    </row>
    <row r="342" s="355" customFormat="true" ht="32.25" hidden="false" customHeight="true" outlineLevel="0" collapsed="false">
      <c r="A342" s="744" t="n">
        <v>273</v>
      </c>
      <c r="B342" s="664" t="s">
        <v>1784</v>
      </c>
      <c r="C342" s="568" t="n">
        <v>11400</v>
      </c>
      <c r="D342" s="568" t="n">
        <v>11400</v>
      </c>
      <c r="E342" s="621" t="s">
        <v>14</v>
      </c>
      <c r="F342" s="20" t="s">
        <v>1793</v>
      </c>
      <c r="G342" s="20" t="s">
        <v>1793</v>
      </c>
      <c r="H342" s="676" t="s">
        <v>1173</v>
      </c>
      <c r="I342" s="542" t="s">
        <v>1794</v>
      </c>
      <c r="J342" s="683"/>
      <c r="K342" s="683"/>
    </row>
    <row r="343" s="355" customFormat="true" ht="30" hidden="false" customHeight="true" outlineLevel="0" collapsed="false">
      <c r="A343" s="744" t="n">
        <v>274</v>
      </c>
      <c r="B343" s="664" t="s">
        <v>1784</v>
      </c>
      <c r="C343" s="568" t="n">
        <v>51600</v>
      </c>
      <c r="D343" s="568" t="n">
        <v>51600</v>
      </c>
      <c r="E343" s="621" t="s">
        <v>14</v>
      </c>
      <c r="F343" s="20" t="s">
        <v>1795</v>
      </c>
      <c r="G343" s="20" t="s">
        <v>1795</v>
      </c>
      <c r="H343" s="676" t="s">
        <v>1173</v>
      </c>
      <c r="I343" s="542" t="s">
        <v>1796</v>
      </c>
      <c r="J343" s="683"/>
      <c r="K343" s="683"/>
    </row>
    <row r="344" s="355" customFormat="true" ht="30.75" hidden="false" customHeight="true" outlineLevel="0" collapsed="false">
      <c r="A344" s="744" t="n">
        <v>275</v>
      </c>
      <c r="B344" s="664" t="s">
        <v>1784</v>
      </c>
      <c r="C344" s="568" t="n">
        <v>80000</v>
      </c>
      <c r="D344" s="568" t="n">
        <v>80000</v>
      </c>
      <c r="E344" s="621" t="s">
        <v>14</v>
      </c>
      <c r="F344" s="20" t="s">
        <v>1795</v>
      </c>
      <c r="G344" s="20" t="s">
        <v>1795</v>
      </c>
      <c r="H344" s="676" t="s">
        <v>1173</v>
      </c>
      <c r="I344" s="542" t="s">
        <v>1797</v>
      </c>
      <c r="J344" s="683"/>
      <c r="K344" s="683"/>
    </row>
    <row r="345" s="355" customFormat="true" ht="30" hidden="false" customHeight="false" outlineLevel="0" collapsed="false">
      <c r="A345" s="744" t="n">
        <v>276</v>
      </c>
      <c r="B345" s="664" t="s">
        <v>1798</v>
      </c>
      <c r="C345" s="568" t="n">
        <v>88000</v>
      </c>
      <c r="D345" s="568" t="n">
        <v>88000</v>
      </c>
      <c r="E345" s="621" t="s">
        <v>14</v>
      </c>
      <c r="F345" s="20" t="s">
        <v>1799</v>
      </c>
      <c r="G345" s="20" t="s">
        <v>1799</v>
      </c>
      <c r="H345" s="676" t="s">
        <v>1173</v>
      </c>
      <c r="I345" s="542" t="s">
        <v>1800</v>
      </c>
      <c r="J345" s="683"/>
      <c r="K345" s="683"/>
    </row>
    <row r="346" s="355" customFormat="true" ht="30" hidden="false" customHeight="false" outlineLevel="0" collapsed="false">
      <c r="A346" s="744" t="n">
        <v>277</v>
      </c>
      <c r="B346" s="664" t="s">
        <v>1798</v>
      </c>
      <c r="C346" s="568" t="n">
        <v>176000</v>
      </c>
      <c r="D346" s="568" t="n">
        <v>176000</v>
      </c>
      <c r="E346" s="621" t="s">
        <v>14</v>
      </c>
      <c r="F346" s="20" t="s">
        <v>1799</v>
      </c>
      <c r="G346" s="20" t="s">
        <v>1799</v>
      </c>
      <c r="H346" s="676" t="s">
        <v>1173</v>
      </c>
      <c r="I346" s="542" t="s">
        <v>1801</v>
      </c>
      <c r="J346" s="683"/>
      <c r="K346" s="683"/>
    </row>
    <row r="347" s="355" customFormat="true" ht="30" hidden="false" customHeight="false" outlineLevel="0" collapsed="false">
      <c r="A347" s="744" t="n">
        <v>278</v>
      </c>
      <c r="B347" s="664" t="s">
        <v>1798</v>
      </c>
      <c r="C347" s="568" t="n">
        <v>22000</v>
      </c>
      <c r="D347" s="568" t="n">
        <v>22000</v>
      </c>
      <c r="E347" s="621" t="s">
        <v>14</v>
      </c>
      <c r="F347" s="20" t="s">
        <v>1802</v>
      </c>
      <c r="G347" s="20" t="s">
        <v>1802</v>
      </c>
      <c r="H347" s="676" t="s">
        <v>1173</v>
      </c>
      <c r="I347" s="542" t="s">
        <v>1803</v>
      </c>
      <c r="J347" s="683"/>
      <c r="K347" s="683"/>
    </row>
    <row r="348" s="355" customFormat="true" ht="30" hidden="false" customHeight="false" outlineLevel="0" collapsed="false">
      <c r="A348" s="744" t="n">
        <v>279</v>
      </c>
      <c r="B348" s="664" t="s">
        <v>1798</v>
      </c>
      <c r="C348" s="568" t="n">
        <v>64000</v>
      </c>
      <c r="D348" s="568" t="n">
        <v>64000</v>
      </c>
      <c r="E348" s="621" t="s">
        <v>14</v>
      </c>
      <c r="F348" s="20" t="s">
        <v>1804</v>
      </c>
      <c r="G348" s="20" t="s">
        <v>1802</v>
      </c>
      <c r="H348" s="676" t="s">
        <v>1173</v>
      </c>
      <c r="I348" s="542" t="s">
        <v>1805</v>
      </c>
      <c r="J348" s="683"/>
      <c r="K348" s="683"/>
    </row>
    <row r="349" s="355" customFormat="true" ht="30" hidden="false" customHeight="false" outlineLevel="0" collapsed="false">
      <c r="A349" s="565" t="n">
        <v>280</v>
      </c>
      <c r="B349" s="566" t="s">
        <v>1806</v>
      </c>
      <c r="C349" s="716" t="n">
        <v>196000</v>
      </c>
      <c r="D349" s="716" t="n">
        <v>196000</v>
      </c>
      <c r="E349" s="676" t="s">
        <v>14</v>
      </c>
      <c r="F349" s="542" t="s">
        <v>1807</v>
      </c>
      <c r="G349" s="542" t="s">
        <v>1807</v>
      </c>
      <c r="H349" s="676" t="s">
        <v>1173</v>
      </c>
      <c r="I349" s="542" t="s">
        <v>1808</v>
      </c>
      <c r="J349" s="683"/>
    </row>
    <row r="350" s="355" customFormat="true" ht="45" hidden="false" customHeight="false" outlineLevel="0" collapsed="false">
      <c r="A350" s="565" t="n">
        <v>281</v>
      </c>
      <c r="B350" s="566" t="s">
        <v>1809</v>
      </c>
      <c r="C350" s="716" t="n">
        <v>19140</v>
      </c>
      <c r="D350" s="716" t="n">
        <v>19140</v>
      </c>
      <c r="E350" s="676" t="s">
        <v>14</v>
      </c>
      <c r="F350" s="542" t="s">
        <v>1802</v>
      </c>
      <c r="G350" s="542" t="s">
        <v>1802</v>
      </c>
      <c r="H350" s="676" t="s">
        <v>1173</v>
      </c>
      <c r="I350" s="542" t="s">
        <v>1810</v>
      </c>
      <c r="J350" s="683"/>
    </row>
    <row r="351" s="355" customFormat="true" ht="30" hidden="false" customHeight="false" outlineLevel="0" collapsed="false">
      <c r="A351" s="565" t="n">
        <v>282</v>
      </c>
      <c r="B351" s="566" t="s">
        <v>1811</v>
      </c>
      <c r="C351" s="716" t="n">
        <v>79768</v>
      </c>
      <c r="D351" s="716" t="n">
        <v>79768</v>
      </c>
      <c r="E351" s="676" t="s">
        <v>14</v>
      </c>
      <c r="F351" s="542" t="s">
        <v>1812</v>
      </c>
      <c r="G351" s="542" t="s">
        <v>1813</v>
      </c>
      <c r="H351" s="676" t="s">
        <v>1173</v>
      </c>
      <c r="I351" s="542" t="s">
        <v>1814</v>
      </c>
      <c r="J351" s="683"/>
    </row>
    <row r="352" s="355" customFormat="true" ht="60" hidden="false" customHeight="false" outlineLevel="0" collapsed="false">
      <c r="A352" s="565" t="n">
        <v>283</v>
      </c>
      <c r="B352" s="566" t="s">
        <v>1815</v>
      </c>
      <c r="C352" s="716" t="n">
        <v>5671</v>
      </c>
      <c r="D352" s="716" t="n">
        <v>5671</v>
      </c>
      <c r="E352" s="676" t="s">
        <v>14</v>
      </c>
      <c r="F352" s="542" t="s">
        <v>1816</v>
      </c>
      <c r="G352" s="542" t="s">
        <v>1816</v>
      </c>
      <c r="H352" s="676" t="s">
        <v>1173</v>
      </c>
      <c r="I352" s="542" t="s">
        <v>1817</v>
      </c>
      <c r="J352" s="683"/>
    </row>
    <row r="353" s="355" customFormat="true" ht="30" hidden="false" customHeight="false" outlineLevel="0" collapsed="false">
      <c r="A353" s="565" t="n">
        <v>284</v>
      </c>
      <c r="B353" s="566" t="s">
        <v>1818</v>
      </c>
      <c r="C353" s="716" t="n">
        <v>4800</v>
      </c>
      <c r="D353" s="716" t="n">
        <v>4800</v>
      </c>
      <c r="E353" s="676" t="s">
        <v>14</v>
      </c>
      <c r="F353" s="542" t="s">
        <v>1206</v>
      </c>
      <c r="G353" s="542" t="s">
        <v>1206</v>
      </c>
      <c r="H353" s="676" t="s">
        <v>1173</v>
      </c>
      <c r="I353" s="746" t="s">
        <v>1174</v>
      </c>
      <c r="J353" s="683" t="s">
        <v>1174</v>
      </c>
    </row>
    <row r="354" s="355" customFormat="true" ht="30" hidden="false" customHeight="false" outlineLevel="0" collapsed="false">
      <c r="A354" s="565" t="n">
        <v>285</v>
      </c>
      <c r="B354" s="566" t="s">
        <v>1819</v>
      </c>
      <c r="C354" s="716" t="n">
        <v>10820</v>
      </c>
      <c r="D354" s="716" t="n">
        <v>10820</v>
      </c>
      <c r="E354" s="676" t="s">
        <v>14</v>
      </c>
      <c r="F354" s="542" t="s">
        <v>1820</v>
      </c>
      <c r="G354" s="542" t="s">
        <v>1820</v>
      </c>
      <c r="H354" s="676" t="s">
        <v>1173</v>
      </c>
      <c r="I354" s="542" t="s">
        <v>1821</v>
      </c>
      <c r="J354" s="683"/>
    </row>
    <row r="355" s="355" customFormat="true" ht="30" hidden="false" customHeight="false" outlineLevel="0" collapsed="false">
      <c r="A355" s="565" t="n">
        <v>286</v>
      </c>
      <c r="B355" s="566" t="s">
        <v>1822</v>
      </c>
      <c r="C355" s="716" t="n">
        <v>215000</v>
      </c>
      <c r="D355" s="716" t="n">
        <v>215000</v>
      </c>
      <c r="E355" s="676" t="s">
        <v>14</v>
      </c>
      <c r="F355" s="542" t="s">
        <v>1823</v>
      </c>
      <c r="G355" s="542" t="s">
        <v>1823</v>
      </c>
      <c r="H355" s="676" t="s">
        <v>1173</v>
      </c>
      <c r="I355" s="542" t="s">
        <v>1824</v>
      </c>
      <c r="J355" s="683"/>
    </row>
    <row r="356" s="355" customFormat="true" ht="30" hidden="false" customHeight="false" outlineLevel="0" collapsed="false">
      <c r="A356" s="565" t="n">
        <v>287</v>
      </c>
      <c r="B356" s="566" t="s">
        <v>1806</v>
      </c>
      <c r="C356" s="716" t="n">
        <v>39600</v>
      </c>
      <c r="D356" s="716" t="n">
        <v>39600</v>
      </c>
      <c r="E356" s="676" t="s">
        <v>14</v>
      </c>
      <c r="F356" s="542" t="s">
        <v>1825</v>
      </c>
      <c r="G356" s="542" t="s">
        <v>1826</v>
      </c>
      <c r="H356" s="676" t="s">
        <v>1173</v>
      </c>
      <c r="I356" s="542" t="s">
        <v>1827</v>
      </c>
      <c r="J356" s="683"/>
    </row>
    <row r="357" s="355" customFormat="true" ht="15" hidden="false" customHeight="false" outlineLevel="0" collapsed="false">
      <c r="A357" s="366"/>
      <c r="B357" s="679"/>
      <c r="C357" s="530" t="n">
        <f aca="false">SUM(C70:C356)</f>
        <v>10748832.21</v>
      </c>
      <c r="D357" s="579"/>
      <c r="E357" s="532"/>
      <c r="F357" s="367"/>
      <c r="G357" s="367"/>
      <c r="H357" s="575"/>
      <c r="I357" s="367"/>
    </row>
    <row r="358" s="355" customFormat="true" ht="15" hidden="false" customHeight="false" outlineLevel="0" collapsed="false">
      <c r="A358" s="366"/>
      <c r="B358" s="679"/>
      <c r="C358" s="531"/>
      <c r="D358" s="579"/>
      <c r="E358" s="532"/>
      <c r="F358" s="367"/>
      <c r="G358" s="367"/>
      <c r="H358" s="575"/>
      <c r="I358" s="367"/>
    </row>
    <row r="359" s="355" customFormat="true" ht="15" hidden="false" customHeight="false" outlineLevel="0" collapsed="false">
      <c r="A359" s="366"/>
      <c r="B359" s="679"/>
      <c r="C359" s="531"/>
      <c r="D359" s="579"/>
      <c r="E359" s="532"/>
      <c r="F359" s="367"/>
      <c r="G359" s="367"/>
      <c r="H359" s="575"/>
      <c r="I359" s="367"/>
    </row>
  </sheetData>
  <mergeCells count="4">
    <mergeCell ref="A1:I1"/>
    <mergeCell ref="A2:I2"/>
    <mergeCell ref="A3:I3"/>
    <mergeCell ref="A4:I4"/>
  </mergeCells>
  <conditionalFormatting sqref="F51:F52">
    <cfRule type="expression" priority="2" aboveAverage="0" equalAverage="0" bottom="0" percent="0" rank="0" text="" dxfId="0">
      <formula>AND(COUNTIF($F$51:$F$52,F51)&gt;1,NOT(ISBLANK(F51)))</formula>
    </cfRule>
  </conditionalFormatting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01" activeCellId="0" sqref="J1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56"/>
    <col collapsed="false" customWidth="true" hidden="false" outlineLevel="0" max="2" min="2" style="309" width="19.85"/>
    <col collapsed="false" customWidth="true" hidden="false" outlineLevel="0" max="3" min="3" style="310" width="11.56"/>
    <col collapsed="false" customWidth="true" hidden="false" outlineLevel="0" max="4" min="4" style="311" width="10.85"/>
    <col collapsed="false" customWidth="true" hidden="false" outlineLevel="0" max="5" min="5" style="313" width="10.28"/>
    <col collapsed="false" customWidth="true" hidden="false" outlineLevel="0" max="6" min="6" style="314" width="20.56"/>
    <col collapsed="false" customWidth="true" hidden="false" outlineLevel="0" max="7" min="7" style="314" width="20.99"/>
    <col collapsed="false" customWidth="true" hidden="false" outlineLevel="0" max="8" min="8" style="557" width="12.56"/>
    <col collapsed="false" customWidth="true" hidden="false" outlineLevel="0" max="9" min="9" style="314" width="18.7"/>
    <col collapsed="false" customWidth="false" hidden="false" outlineLevel="0" max="257" min="10" style="315" width="8.99"/>
  </cols>
  <sheetData>
    <row r="1" s="319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  <c r="J1" s="317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  <c r="AJ1" s="318"/>
      <c r="AK1" s="318"/>
    </row>
    <row r="2" s="308" customFormat="true" ht="20.25" hidden="false" customHeight="false" outlineLevel="0" collapsed="false">
      <c r="A2" s="412" t="s">
        <v>344</v>
      </c>
      <c r="B2" s="412"/>
      <c r="C2" s="412"/>
      <c r="D2" s="412"/>
      <c r="E2" s="412"/>
      <c r="F2" s="412"/>
      <c r="G2" s="412"/>
      <c r="H2" s="412"/>
      <c r="I2" s="412"/>
      <c r="J2" s="321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322"/>
      <c r="AG2" s="322"/>
      <c r="AH2" s="322"/>
      <c r="AI2" s="322"/>
      <c r="AJ2" s="322"/>
      <c r="AK2" s="322"/>
    </row>
    <row r="3" s="308" customFormat="true" ht="20.25" hidden="false" customHeight="false" outlineLevel="0" collapsed="false">
      <c r="A3" s="412" t="s">
        <v>1828</v>
      </c>
      <c r="B3" s="412"/>
      <c r="C3" s="412"/>
      <c r="D3" s="412"/>
      <c r="E3" s="412"/>
      <c r="F3" s="412"/>
      <c r="G3" s="412"/>
      <c r="H3" s="412"/>
      <c r="I3" s="412"/>
      <c r="J3" s="321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</row>
    <row r="4" s="308" customFormat="true" ht="20.25" hidden="false" customHeight="false" outlineLevel="0" collapsed="false">
      <c r="A4" s="412" t="s">
        <v>345</v>
      </c>
      <c r="B4" s="412"/>
      <c r="C4" s="412"/>
      <c r="D4" s="412"/>
      <c r="E4" s="412"/>
      <c r="F4" s="412"/>
      <c r="G4" s="412"/>
      <c r="H4" s="412"/>
      <c r="I4" s="412"/>
      <c r="J4" s="321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  <c r="AB4" s="322"/>
      <c r="AC4" s="322"/>
      <c r="AD4" s="322"/>
      <c r="AE4" s="322"/>
      <c r="AF4" s="322"/>
      <c r="AG4" s="322"/>
      <c r="AH4" s="322"/>
      <c r="AI4" s="322"/>
      <c r="AJ4" s="322"/>
      <c r="AK4" s="322"/>
    </row>
    <row r="5" s="366" customFormat="true" ht="31.5" hidden="false" customHeight="true" outlineLevel="0" collapsed="false">
      <c r="A5" s="415" t="s">
        <v>4</v>
      </c>
      <c r="B5" s="415" t="s">
        <v>5</v>
      </c>
      <c r="C5" s="325" t="s">
        <v>6</v>
      </c>
      <c r="D5" s="416" t="s">
        <v>7</v>
      </c>
      <c r="E5" s="415" t="s">
        <v>8</v>
      </c>
      <c r="F5" s="415" t="s">
        <v>9</v>
      </c>
      <c r="G5" s="415" t="s">
        <v>10</v>
      </c>
      <c r="H5" s="415" t="s">
        <v>502</v>
      </c>
      <c r="I5" s="415" t="s">
        <v>12</v>
      </c>
      <c r="J5" s="758"/>
    </row>
    <row r="6" s="366" customFormat="true" ht="15" hidden="false" customHeight="false" outlineLevel="0" collapsed="false">
      <c r="A6" s="415"/>
      <c r="B6" s="419" t="s">
        <v>346</v>
      </c>
      <c r="C6" s="329"/>
      <c r="D6" s="658"/>
      <c r="E6" s="415"/>
      <c r="F6" s="759"/>
      <c r="G6" s="759"/>
      <c r="H6" s="415"/>
      <c r="I6" s="759"/>
      <c r="J6" s="758"/>
    </row>
    <row r="7" s="366" customFormat="true" ht="31.5" hidden="false" customHeight="true" outlineLevel="0" collapsed="false">
      <c r="A7" s="760" t="n">
        <v>1</v>
      </c>
      <c r="B7" s="542" t="s">
        <v>1829</v>
      </c>
      <c r="C7" s="340" t="n">
        <v>14636</v>
      </c>
      <c r="D7" s="448" t="n">
        <v>14363</v>
      </c>
      <c r="E7" s="583" t="s">
        <v>600</v>
      </c>
      <c r="F7" s="761" t="s">
        <v>1830</v>
      </c>
      <c r="G7" s="761" t="s">
        <v>1830</v>
      </c>
      <c r="H7" s="583" t="s">
        <v>122</v>
      </c>
      <c r="I7" s="741" t="s">
        <v>1831</v>
      </c>
      <c r="J7" s="758"/>
    </row>
    <row r="8" s="382" customFormat="true" ht="15" hidden="false" customHeight="false" outlineLevel="0" collapsed="false">
      <c r="A8" s="762"/>
      <c r="B8" s="574"/>
      <c r="C8" s="763" t="n">
        <f aca="false">SUM(C7)</f>
        <v>14636</v>
      </c>
      <c r="D8" s="696"/>
      <c r="E8" s="762"/>
      <c r="F8" s="574"/>
      <c r="G8" s="574"/>
      <c r="H8" s="764"/>
      <c r="I8" s="574"/>
    </row>
    <row r="9" s="355" customFormat="true" ht="15" hidden="false" customHeight="false" outlineLevel="0" collapsed="false">
      <c r="A9" s="569"/>
      <c r="B9" s="765" t="s">
        <v>364</v>
      </c>
      <c r="C9" s="420"/>
      <c r="D9" s="420"/>
      <c r="E9" s="479"/>
      <c r="F9" s="480"/>
      <c r="G9" s="480"/>
      <c r="H9" s="479"/>
      <c r="I9" s="480"/>
    </row>
    <row r="10" s="355" customFormat="true" ht="30" hidden="false" customHeight="false" outlineLevel="0" collapsed="false">
      <c r="A10" s="569" t="n">
        <v>1</v>
      </c>
      <c r="B10" s="567" t="s">
        <v>1832</v>
      </c>
      <c r="C10" s="449" t="n">
        <v>1500</v>
      </c>
      <c r="D10" s="449" t="n">
        <v>1500</v>
      </c>
      <c r="E10" s="583" t="s">
        <v>600</v>
      </c>
      <c r="F10" s="766" t="s">
        <v>1833</v>
      </c>
      <c r="G10" s="766" t="s">
        <v>1833</v>
      </c>
      <c r="H10" s="583" t="s">
        <v>122</v>
      </c>
      <c r="I10" s="741" t="s">
        <v>1834</v>
      </c>
    </row>
    <row r="11" s="355" customFormat="true" ht="30" hidden="false" customHeight="false" outlineLevel="0" collapsed="false">
      <c r="A11" s="569" t="n">
        <v>2</v>
      </c>
      <c r="B11" s="567" t="s">
        <v>1835</v>
      </c>
      <c r="C11" s="449" t="n">
        <v>3000</v>
      </c>
      <c r="D11" s="449" t="n">
        <v>3000</v>
      </c>
      <c r="E11" s="583" t="s">
        <v>600</v>
      </c>
      <c r="F11" s="766" t="s">
        <v>1836</v>
      </c>
      <c r="G11" s="766" t="s">
        <v>1836</v>
      </c>
      <c r="H11" s="583" t="s">
        <v>122</v>
      </c>
      <c r="I11" s="741" t="s">
        <v>1837</v>
      </c>
    </row>
    <row r="12" s="355" customFormat="true" ht="45" hidden="false" customHeight="false" outlineLevel="0" collapsed="false">
      <c r="A12" s="569" t="n">
        <v>3</v>
      </c>
      <c r="B12" s="567" t="s">
        <v>1838</v>
      </c>
      <c r="C12" s="449" t="n">
        <v>1600</v>
      </c>
      <c r="D12" s="449" t="n">
        <v>1600</v>
      </c>
      <c r="E12" s="583" t="s">
        <v>600</v>
      </c>
      <c r="F12" s="766" t="s">
        <v>1839</v>
      </c>
      <c r="G12" s="766" t="s">
        <v>1839</v>
      </c>
      <c r="H12" s="583" t="s">
        <v>122</v>
      </c>
      <c r="I12" s="741" t="s">
        <v>1840</v>
      </c>
    </row>
    <row r="13" s="355" customFormat="true" ht="29.25" hidden="false" customHeight="true" outlineLevel="0" collapsed="false">
      <c r="A13" s="569" t="n">
        <v>4</v>
      </c>
      <c r="B13" s="567" t="s">
        <v>1841</v>
      </c>
      <c r="C13" s="449" t="n">
        <v>10000</v>
      </c>
      <c r="D13" s="449" t="n">
        <v>10000</v>
      </c>
      <c r="E13" s="583" t="s">
        <v>600</v>
      </c>
      <c r="F13" s="766" t="s">
        <v>1842</v>
      </c>
      <c r="G13" s="766" t="s">
        <v>1842</v>
      </c>
      <c r="H13" s="583" t="s">
        <v>122</v>
      </c>
      <c r="I13" s="741" t="s">
        <v>1843</v>
      </c>
    </row>
    <row r="14" s="355" customFormat="true" ht="30" hidden="false" customHeight="false" outlineLevel="0" collapsed="false">
      <c r="A14" s="569" t="n">
        <v>5</v>
      </c>
      <c r="B14" s="567" t="s">
        <v>1844</v>
      </c>
      <c r="C14" s="449" t="n">
        <v>2000</v>
      </c>
      <c r="D14" s="449" t="n">
        <v>2000</v>
      </c>
      <c r="E14" s="583" t="s">
        <v>600</v>
      </c>
      <c r="F14" s="766" t="s">
        <v>1833</v>
      </c>
      <c r="G14" s="766" t="s">
        <v>1833</v>
      </c>
      <c r="H14" s="583" t="s">
        <v>122</v>
      </c>
      <c r="I14" s="741" t="s">
        <v>1845</v>
      </c>
    </row>
    <row r="15" s="382" customFormat="true" ht="15" hidden="false" customHeight="false" outlineLevel="0" collapsed="false">
      <c r="A15" s="366"/>
      <c r="B15" s="404"/>
      <c r="C15" s="405" t="n">
        <f aca="false">SUM(C10:C14)</f>
        <v>18100</v>
      </c>
      <c r="D15" s="406"/>
      <c r="E15" s="408"/>
      <c r="F15" s="409"/>
      <c r="G15" s="409"/>
      <c r="H15" s="712"/>
      <c r="I15" s="409"/>
    </row>
    <row r="16" s="382" customFormat="true" ht="15" hidden="false" customHeight="false" outlineLevel="0" collapsed="false">
      <c r="A16" s="366"/>
      <c r="B16" s="404"/>
      <c r="C16" s="410"/>
      <c r="D16" s="406"/>
      <c r="E16" s="408"/>
      <c r="F16" s="409"/>
      <c r="G16" s="409"/>
      <c r="H16" s="712"/>
      <c r="I16" s="40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56"/>
    <col collapsed="false" customWidth="true" hidden="false" outlineLevel="0" max="2" min="2" style="309" width="19.85"/>
    <col collapsed="false" customWidth="true" hidden="false" outlineLevel="0" max="3" min="3" style="310" width="11.56"/>
    <col collapsed="false" customWidth="true" hidden="false" outlineLevel="0" max="4" min="4" style="311" width="10.85"/>
    <col collapsed="false" customWidth="true" hidden="false" outlineLevel="0" max="5" min="5" style="313" width="10.28"/>
    <col collapsed="false" customWidth="true" hidden="false" outlineLevel="0" max="6" min="6" style="314" width="20.56"/>
    <col collapsed="false" customWidth="true" hidden="false" outlineLevel="0" max="7" min="7" style="314" width="20.99"/>
    <col collapsed="false" customWidth="true" hidden="false" outlineLevel="0" max="8" min="8" style="557" width="13.14"/>
    <col collapsed="false" customWidth="true" hidden="false" outlineLevel="0" max="9" min="9" style="314" width="18.7"/>
    <col collapsed="false" customWidth="false" hidden="false" outlineLevel="0" max="257" min="10" style="315" width="8.99"/>
  </cols>
  <sheetData>
    <row r="1" s="319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  <c r="J1" s="317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  <c r="AJ1" s="318"/>
      <c r="AK1" s="318"/>
    </row>
    <row r="2" s="308" customFormat="true" ht="20.25" hidden="false" customHeight="false" outlineLevel="0" collapsed="false">
      <c r="A2" s="412" t="s">
        <v>344</v>
      </c>
      <c r="B2" s="412"/>
      <c r="C2" s="412"/>
      <c r="D2" s="412"/>
      <c r="E2" s="412"/>
      <c r="F2" s="412"/>
      <c r="G2" s="412"/>
      <c r="H2" s="412"/>
      <c r="I2" s="412"/>
      <c r="J2" s="321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322"/>
      <c r="AG2" s="322"/>
      <c r="AH2" s="322"/>
      <c r="AI2" s="322"/>
      <c r="AJ2" s="322"/>
      <c r="AK2" s="322"/>
    </row>
    <row r="3" s="308" customFormat="true" ht="20.25" hidden="false" customHeight="false" outlineLevel="0" collapsed="false">
      <c r="A3" s="412" t="s">
        <v>1846</v>
      </c>
      <c r="B3" s="412"/>
      <c r="C3" s="412"/>
      <c r="D3" s="412"/>
      <c r="E3" s="412"/>
      <c r="F3" s="412"/>
      <c r="G3" s="412"/>
      <c r="H3" s="412"/>
      <c r="I3" s="412"/>
      <c r="J3" s="321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</row>
    <row r="4" s="308" customFormat="true" ht="20.25" hidden="false" customHeight="false" outlineLevel="0" collapsed="false">
      <c r="A4" s="412" t="s">
        <v>345</v>
      </c>
      <c r="B4" s="412"/>
      <c r="C4" s="412"/>
      <c r="D4" s="412"/>
      <c r="E4" s="412"/>
      <c r="F4" s="412"/>
      <c r="G4" s="412"/>
      <c r="H4" s="412"/>
      <c r="I4" s="412"/>
      <c r="J4" s="321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  <c r="AB4" s="322"/>
      <c r="AC4" s="322"/>
      <c r="AD4" s="322"/>
      <c r="AE4" s="322"/>
      <c r="AF4" s="322"/>
      <c r="AG4" s="322"/>
      <c r="AH4" s="322"/>
      <c r="AI4" s="322"/>
      <c r="AJ4" s="322"/>
      <c r="AK4" s="322"/>
    </row>
    <row r="5" s="366" customFormat="true" ht="31.5" hidden="false" customHeight="true" outlineLevel="0" collapsed="false">
      <c r="A5" s="415" t="s">
        <v>4</v>
      </c>
      <c r="B5" s="415" t="s">
        <v>5</v>
      </c>
      <c r="C5" s="325" t="s">
        <v>6</v>
      </c>
      <c r="D5" s="416" t="s">
        <v>7</v>
      </c>
      <c r="E5" s="415" t="s">
        <v>8</v>
      </c>
      <c r="F5" s="415" t="s">
        <v>9</v>
      </c>
      <c r="G5" s="415" t="s">
        <v>10</v>
      </c>
      <c r="H5" s="415" t="s">
        <v>502</v>
      </c>
      <c r="I5" s="415" t="s">
        <v>12</v>
      </c>
      <c r="J5" s="758"/>
    </row>
    <row r="6" s="366" customFormat="true" ht="15" hidden="false" customHeight="false" outlineLevel="0" collapsed="false">
      <c r="A6" s="415"/>
      <c r="B6" s="419" t="s">
        <v>346</v>
      </c>
      <c r="C6" s="329"/>
      <c r="D6" s="658"/>
      <c r="E6" s="415"/>
      <c r="F6" s="759"/>
      <c r="G6" s="759"/>
      <c r="H6" s="415"/>
      <c r="I6" s="759"/>
      <c r="J6" s="758"/>
    </row>
    <row r="7" s="366" customFormat="true" ht="30" hidden="false" customHeight="false" outlineLevel="0" collapsed="false">
      <c r="A7" s="760" t="n">
        <v>1</v>
      </c>
      <c r="B7" s="542" t="s">
        <v>1847</v>
      </c>
      <c r="C7" s="340" t="n">
        <v>22000</v>
      </c>
      <c r="D7" s="448" t="n">
        <v>22000</v>
      </c>
      <c r="E7" s="767" t="s">
        <v>14</v>
      </c>
      <c r="F7" s="761" t="s">
        <v>1848</v>
      </c>
      <c r="G7" s="761" t="s">
        <v>1848</v>
      </c>
      <c r="H7" s="767" t="s">
        <v>1849</v>
      </c>
      <c r="I7" s="761" t="s">
        <v>1850</v>
      </c>
      <c r="J7" s="758"/>
    </row>
    <row r="8" s="382" customFormat="true" ht="15" hidden="false" customHeight="false" outlineLevel="0" collapsed="false">
      <c r="A8" s="762"/>
      <c r="B8" s="574"/>
      <c r="C8" s="763" t="n">
        <f aca="false">SUM(C7)</f>
        <v>22000</v>
      </c>
      <c r="D8" s="696"/>
      <c r="E8" s="762"/>
      <c r="F8" s="574"/>
      <c r="G8" s="574"/>
      <c r="H8" s="764"/>
      <c r="I8" s="574"/>
    </row>
    <row r="9" s="355" customFormat="true" ht="15" hidden="false" customHeight="false" outlineLevel="0" collapsed="false">
      <c r="A9" s="569"/>
      <c r="B9" s="765" t="s">
        <v>364</v>
      </c>
      <c r="C9" s="420"/>
      <c r="D9" s="420"/>
      <c r="E9" s="479"/>
      <c r="F9" s="480"/>
      <c r="G9" s="480"/>
      <c r="H9" s="479"/>
      <c r="I9" s="480"/>
    </row>
    <row r="10" s="355" customFormat="true" ht="60" hidden="false" customHeight="true" outlineLevel="0" collapsed="false">
      <c r="A10" s="569" t="n">
        <v>1</v>
      </c>
      <c r="B10" s="567" t="s">
        <v>1851</v>
      </c>
      <c r="C10" s="449" t="n">
        <v>1700</v>
      </c>
      <c r="D10" s="449" t="n">
        <v>1680.97</v>
      </c>
      <c r="E10" s="767" t="s">
        <v>14</v>
      </c>
      <c r="F10" s="741" t="s">
        <v>1852</v>
      </c>
      <c r="G10" s="741" t="s">
        <v>1852</v>
      </c>
      <c r="H10" s="767" t="s">
        <v>1849</v>
      </c>
      <c r="I10" s="761" t="s">
        <v>1853</v>
      </c>
    </row>
    <row r="11" s="355" customFormat="true" ht="60.75" hidden="false" customHeight="true" outlineLevel="0" collapsed="false">
      <c r="A11" s="569" t="n">
        <v>2</v>
      </c>
      <c r="B11" s="567" t="s">
        <v>1854</v>
      </c>
      <c r="C11" s="449" t="n">
        <v>1700</v>
      </c>
      <c r="D11" s="449" t="n">
        <v>1680.97</v>
      </c>
      <c r="E11" s="767" t="s">
        <v>14</v>
      </c>
      <c r="F11" s="741" t="s">
        <v>1855</v>
      </c>
      <c r="G11" s="741" t="s">
        <v>1855</v>
      </c>
      <c r="H11" s="767" t="s">
        <v>1849</v>
      </c>
      <c r="I11" s="761" t="s">
        <v>1856</v>
      </c>
    </row>
    <row r="12" s="355" customFormat="true" ht="75" hidden="false" customHeight="true" outlineLevel="0" collapsed="false">
      <c r="A12" s="569" t="n">
        <v>3</v>
      </c>
      <c r="B12" s="567" t="s">
        <v>1857</v>
      </c>
      <c r="C12" s="449" t="n">
        <v>8500</v>
      </c>
      <c r="D12" s="449" t="n">
        <v>8383.45</v>
      </c>
      <c r="E12" s="767" t="s">
        <v>14</v>
      </c>
      <c r="F12" s="741" t="s">
        <v>1858</v>
      </c>
      <c r="G12" s="741" t="s">
        <v>1858</v>
      </c>
      <c r="H12" s="767" t="s">
        <v>1849</v>
      </c>
      <c r="I12" s="761" t="s">
        <v>1859</v>
      </c>
    </row>
    <row r="13" s="355" customFormat="true" ht="45" hidden="false" customHeight="false" outlineLevel="0" collapsed="false">
      <c r="A13" s="569" t="n">
        <v>4</v>
      </c>
      <c r="B13" s="567" t="s">
        <v>1860</v>
      </c>
      <c r="C13" s="449" t="n">
        <v>1800</v>
      </c>
      <c r="D13" s="449" t="n">
        <v>1799</v>
      </c>
      <c r="E13" s="767" t="s">
        <v>14</v>
      </c>
      <c r="F13" s="766" t="s">
        <v>1861</v>
      </c>
      <c r="G13" s="766" t="s">
        <v>1861</v>
      </c>
      <c r="H13" s="767" t="s">
        <v>1849</v>
      </c>
      <c r="I13" s="761" t="s">
        <v>1862</v>
      </c>
    </row>
    <row r="14" s="355" customFormat="true" ht="30" hidden="false" customHeight="false" outlineLevel="0" collapsed="false">
      <c r="A14" s="569" t="n">
        <v>5</v>
      </c>
      <c r="B14" s="567" t="s">
        <v>1863</v>
      </c>
      <c r="C14" s="449" t="n">
        <v>1000</v>
      </c>
      <c r="D14" s="449" t="n">
        <v>1000</v>
      </c>
      <c r="E14" s="767" t="s">
        <v>14</v>
      </c>
      <c r="F14" s="766" t="s">
        <v>1864</v>
      </c>
      <c r="G14" s="766" t="s">
        <v>1864</v>
      </c>
      <c r="H14" s="767" t="s">
        <v>1849</v>
      </c>
      <c r="I14" s="761" t="s">
        <v>1865</v>
      </c>
    </row>
    <row r="15" s="355" customFormat="true" ht="30" hidden="false" customHeight="false" outlineLevel="0" collapsed="false">
      <c r="A15" s="569" t="n">
        <v>6</v>
      </c>
      <c r="B15" s="567" t="s">
        <v>1866</v>
      </c>
      <c r="C15" s="449" t="n">
        <v>4400</v>
      </c>
      <c r="D15" s="449" t="n">
        <v>4400</v>
      </c>
      <c r="E15" s="767" t="s">
        <v>14</v>
      </c>
      <c r="F15" s="766" t="s">
        <v>1867</v>
      </c>
      <c r="G15" s="766" t="s">
        <v>1867</v>
      </c>
      <c r="H15" s="767" t="s">
        <v>1849</v>
      </c>
      <c r="I15" s="761" t="s">
        <v>1868</v>
      </c>
    </row>
    <row r="16" s="355" customFormat="true" ht="30" hidden="false" customHeight="false" outlineLevel="0" collapsed="false">
      <c r="A16" s="569" t="n">
        <v>7</v>
      </c>
      <c r="B16" s="567" t="s">
        <v>1869</v>
      </c>
      <c r="C16" s="449" t="n">
        <v>800</v>
      </c>
      <c r="D16" s="449" t="n">
        <v>800</v>
      </c>
      <c r="E16" s="767" t="s">
        <v>14</v>
      </c>
      <c r="F16" s="766" t="s">
        <v>1870</v>
      </c>
      <c r="G16" s="766" t="s">
        <v>1870</v>
      </c>
      <c r="H16" s="767" t="s">
        <v>1849</v>
      </c>
      <c r="I16" s="761" t="s">
        <v>1871</v>
      </c>
    </row>
    <row r="17" s="382" customFormat="true" ht="15" hidden="false" customHeight="false" outlineLevel="0" collapsed="false">
      <c r="A17" s="366"/>
      <c r="B17" s="404"/>
      <c r="C17" s="405" t="n">
        <f aca="false">SUM(C10:C16)</f>
        <v>19900</v>
      </c>
      <c r="D17" s="406"/>
      <c r="E17" s="408"/>
      <c r="F17" s="409"/>
      <c r="G17" s="409"/>
      <c r="H17" s="712"/>
      <c r="I17" s="409"/>
    </row>
    <row r="18" s="382" customFormat="true" ht="15" hidden="false" customHeight="false" outlineLevel="0" collapsed="false">
      <c r="A18" s="366"/>
      <c r="B18" s="404"/>
      <c r="C18" s="410"/>
      <c r="D18" s="406"/>
      <c r="E18" s="408"/>
      <c r="F18" s="409"/>
      <c r="G18" s="409"/>
      <c r="H18" s="712"/>
      <c r="I18" s="409"/>
    </row>
    <row r="19" s="382" customFormat="true" ht="15" hidden="false" customHeight="false" outlineLevel="0" collapsed="false">
      <c r="A19" s="366"/>
      <c r="B19" s="404"/>
      <c r="C19" s="410"/>
      <c r="D19" s="406"/>
      <c r="E19" s="408"/>
      <c r="F19" s="409"/>
      <c r="G19" s="409"/>
      <c r="H19" s="712"/>
      <c r="I19" s="40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85"/>
    <col collapsed="false" customWidth="true" hidden="false" outlineLevel="0" max="2" min="2" style="468" width="22.56"/>
    <col collapsed="false" customWidth="true" hidden="false" outlineLevel="0" max="3" min="3" style="533" width="11.28"/>
    <col collapsed="false" customWidth="true" hidden="false" outlineLevel="0" max="4" min="4" style="533" width="10.41"/>
    <col collapsed="false" customWidth="true" hidden="false" outlineLevel="0" max="5" min="5" style="308" width="11.13"/>
    <col collapsed="false" customWidth="true" hidden="false" outlineLevel="0" max="6" min="6" style="468" width="21.99"/>
    <col collapsed="false" customWidth="true" hidden="false" outlineLevel="0" max="7" min="7" style="468" width="21.28"/>
    <col collapsed="false" customWidth="true" hidden="false" outlineLevel="0" max="8" min="8" style="470" width="12.56"/>
    <col collapsed="false" customWidth="true" hidden="false" outlineLevel="0" max="9" min="9" style="468" width="21.28"/>
    <col collapsed="false" customWidth="false" hidden="false" outlineLevel="0" max="257" min="10" style="472" width="8.99"/>
  </cols>
  <sheetData>
    <row r="1" s="319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</row>
    <row r="2" s="413" customFormat="true" ht="20.25" hidden="false" customHeight="false" outlineLevel="0" collapsed="false">
      <c r="A2" s="412" t="s">
        <v>344</v>
      </c>
      <c r="B2" s="412"/>
      <c r="C2" s="412"/>
      <c r="D2" s="412"/>
      <c r="E2" s="412"/>
      <c r="F2" s="412"/>
      <c r="G2" s="412"/>
      <c r="H2" s="412"/>
      <c r="I2" s="412"/>
    </row>
    <row r="3" s="413" customFormat="true" ht="20.25" hidden="false" customHeight="false" outlineLevel="0" collapsed="false">
      <c r="A3" s="412" t="s">
        <v>1872</v>
      </c>
      <c r="B3" s="412"/>
      <c r="C3" s="412"/>
      <c r="D3" s="412"/>
      <c r="E3" s="412"/>
      <c r="F3" s="412"/>
      <c r="G3" s="412"/>
      <c r="H3" s="412"/>
      <c r="I3" s="412"/>
    </row>
    <row r="4" s="413" customFormat="true" ht="20.25" hidden="false" customHeight="false" outlineLevel="0" collapsed="false">
      <c r="A4" s="414" t="s">
        <v>345</v>
      </c>
      <c r="B4" s="414"/>
      <c r="C4" s="414"/>
      <c r="D4" s="414"/>
      <c r="E4" s="414"/>
      <c r="F4" s="414"/>
      <c r="G4" s="414"/>
      <c r="H4" s="414"/>
      <c r="I4" s="414"/>
    </row>
    <row r="5" s="366" customFormat="true" ht="30" hidden="false" customHeight="false" outlineLevel="0" collapsed="false">
      <c r="A5" s="415" t="s">
        <v>4</v>
      </c>
      <c r="B5" s="415" t="s">
        <v>5</v>
      </c>
      <c r="C5" s="416" t="s">
        <v>6</v>
      </c>
      <c r="D5" s="416" t="s">
        <v>7</v>
      </c>
      <c r="E5" s="415" t="s">
        <v>8</v>
      </c>
      <c r="F5" s="415" t="s">
        <v>9</v>
      </c>
      <c r="G5" s="415" t="s">
        <v>417</v>
      </c>
      <c r="H5" s="415" t="s">
        <v>502</v>
      </c>
      <c r="I5" s="415" t="s">
        <v>12</v>
      </c>
      <c r="J5" s="623"/>
    </row>
    <row r="6" s="355" customFormat="true" ht="15" hidden="false" customHeight="false" outlineLevel="0" collapsed="false">
      <c r="A6" s="676"/>
      <c r="B6" s="419" t="s">
        <v>346</v>
      </c>
      <c r="C6" s="658"/>
      <c r="D6" s="658"/>
      <c r="E6" s="416"/>
      <c r="F6" s="422"/>
      <c r="G6" s="422"/>
      <c r="H6" s="416"/>
      <c r="I6" s="422"/>
      <c r="J6" s="426"/>
    </row>
    <row r="7" s="355" customFormat="true" ht="45" hidden="false" customHeight="false" outlineLevel="0" collapsed="false">
      <c r="A7" s="232" t="n">
        <v>1</v>
      </c>
      <c r="B7" s="542" t="s">
        <v>1873</v>
      </c>
      <c r="C7" s="448" t="n">
        <v>4500</v>
      </c>
      <c r="D7" s="449" t="n">
        <v>4500</v>
      </c>
      <c r="E7" s="341" t="s">
        <v>600</v>
      </c>
      <c r="F7" s="542" t="s">
        <v>1874</v>
      </c>
      <c r="G7" s="542" t="s">
        <v>1875</v>
      </c>
      <c r="H7" s="341" t="s">
        <v>412</v>
      </c>
      <c r="I7" s="339" t="s">
        <v>1876</v>
      </c>
      <c r="J7" s="426"/>
    </row>
    <row r="8" s="355" customFormat="true" ht="15" hidden="false" customHeight="false" outlineLevel="0" collapsed="false">
      <c r="A8" s="366"/>
      <c r="B8" s="367"/>
      <c r="C8" s="445" t="n">
        <f aca="false">SUM(C7)</f>
        <v>4500</v>
      </c>
      <c r="D8" s="369"/>
      <c r="E8" s="366"/>
      <c r="F8" s="367"/>
      <c r="G8" s="367"/>
      <c r="H8" s="532"/>
      <c r="I8" s="367"/>
    </row>
    <row r="9" s="355" customFormat="true" ht="15" hidden="false" customHeight="false" outlineLevel="0" collapsed="false">
      <c r="A9" s="569"/>
      <c r="B9" s="419" t="s">
        <v>364</v>
      </c>
      <c r="C9" s="449"/>
      <c r="D9" s="449"/>
      <c r="E9" s="569"/>
      <c r="F9" s="567"/>
      <c r="G9" s="567"/>
      <c r="H9" s="565"/>
      <c r="I9" s="567"/>
    </row>
    <row r="10" s="355" customFormat="true" ht="45" hidden="false" customHeight="false" outlineLevel="0" collapsed="false">
      <c r="A10" s="232" t="n">
        <v>1</v>
      </c>
      <c r="B10" s="542" t="s">
        <v>1877</v>
      </c>
      <c r="C10" s="448" t="n">
        <v>53155.8</v>
      </c>
      <c r="D10" s="449" t="n">
        <v>53155.8</v>
      </c>
      <c r="E10" s="341" t="s">
        <v>600</v>
      </c>
      <c r="F10" s="542" t="s">
        <v>1878</v>
      </c>
      <c r="G10" s="542" t="s">
        <v>1879</v>
      </c>
      <c r="H10" s="341" t="s">
        <v>412</v>
      </c>
      <c r="I10" s="339" t="s">
        <v>1880</v>
      </c>
    </row>
    <row r="11" s="355" customFormat="true" ht="45" hidden="false" customHeight="false" outlineLevel="0" collapsed="false">
      <c r="A11" s="232" t="n">
        <v>2</v>
      </c>
      <c r="B11" s="542" t="s">
        <v>1877</v>
      </c>
      <c r="C11" s="448" t="n">
        <v>53155.8</v>
      </c>
      <c r="D11" s="449" t="n">
        <v>53155.8</v>
      </c>
      <c r="E11" s="341" t="s">
        <v>600</v>
      </c>
      <c r="F11" s="542" t="s">
        <v>1881</v>
      </c>
      <c r="G11" s="542" t="s">
        <v>1882</v>
      </c>
      <c r="H11" s="341" t="s">
        <v>412</v>
      </c>
      <c r="I11" s="339" t="s">
        <v>1883</v>
      </c>
    </row>
    <row r="12" s="355" customFormat="true" ht="45" hidden="false" customHeight="false" outlineLevel="0" collapsed="false">
      <c r="A12" s="232" t="n">
        <v>3</v>
      </c>
      <c r="B12" s="542" t="s">
        <v>1877</v>
      </c>
      <c r="C12" s="448" t="n">
        <v>53155.8</v>
      </c>
      <c r="D12" s="449" t="n">
        <v>53155.8</v>
      </c>
      <c r="E12" s="341" t="s">
        <v>600</v>
      </c>
      <c r="F12" s="542" t="s">
        <v>1884</v>
      </c>
      <c r="G12" s="542" t="s">
        <v>1885</v>
      </c>
      <c r="H12" s="341" t="s">
        <v>412</v>
      </c>
      <c r="I12" s="339" t="s">
        <v>1886</v>
      </c>
    </row>
    <row r="13" s="355" customFormat="true" ht="45" hidden="false" customHeight="false" outlineLevel="0" collapsed="false">
      <c r="A13" s="232" t="n">
        <v>4</v>
      </c>
      <c r="B13" s="542" t="s">
        <v>1877</v>
      </c>
      <c r="C13" s="448" t="n">
        <v>79733.7</v>
      </c>
      <c r="D13" s="449" t="n">
        <v>79733.7</v>
      </c>
      <c r="E13" s="341" t="s">
        <v>600</v>
      </c>
      <c r="F13" s="542" t="s">
        <v>1887</v>
      </c>
      <c r="G13" s="542" t="s">
        <v>1888</v>
      </c>
      <c r="H13" s="341" t="s">
        <v>412</v>
      </c>
      <c r="I13" s="339" t="s">
        <v>1889</v>
      </c>
    </row>
    <row r="14" s="355" customFormat="true" ht="30.75" hidden="false" customHeight="true" outlineLevel="0" collapsed="false">
      <c r="A14" s="232" t="n">
        <v>5</v>
      </c>
      <c r="B14" s="542" t="s">
        <v>1890</v>
      </c>
      <c r="C14" s="448" t="n">
        <v>1400</v>
      </c>
      <c r="D14" s="449" t="n">
        <v>1360</v>
      </c>
      <c r="E14" s="341" t="s">
        <v>600</v>
      </c>
      <c r="F14" s="542" t="s">
        <v>1891</v>
      </c>
      <c r="G14" s="542" t="s">
        <v>1892</v>
      </c>
      <c r="H14" s="341" t="s">
        <v>412</v>
      </c>
      <c r="I14" s="339" t="s">
        <v>1893</v>
      </c>
    </row>
    <row r="15" s="355" customFormat="true" ht="61.5" hidden="false" customHeight="true" outlineLevel="0" collapsed="false">
      <c r="A15" s="232" t="n">
        <v>6</v>
      </c>
      <c r="B15" s="542" t="s">
        <v>1894</v>
      </c>
      <c r="C15" s="448" t="n">
        <v>20000</v>
      </c>
      <c r="D15" s="449" t="n">
        <v>18800</v>
      </c>
      <c r="E15" s="341" t="s">
        <v>600</v>
      </c>
      <c r="F15" s="542" t="s">
        <v>1895</v>
      </c>
      <c r="G15" s="542" t="s">
        <v>1896</v>
      </c>
      <c r="H15" s="341" t="s">
        <v>412</v>
      </c>
      <c r="I15" s="339" t="s">
        <v>1897</v>
      </c>
    </row>
    <row r="16" s="355" customFormat="true" ht="60" hidden="false" customHeight="false" outlineLevel="0" collapsed="false">
      <c r="A16" s="232" t="n">
        <v>7</v>
      </c>
      <c r="B16" s="542" t="s">
        <v>1898</v>
      </c>
      <c r="C16" s="448" t="n">
        <v>15000</v>
      </c>
      <c r="D16" s="449" t="n">
        <v>13760</v>
      </c>
      <c r="E16" s="341" t="s">
        <v>600</v>
      </c>
      <c r="F16" s="542" t="s">
        <v>1899</v>
      </c>
      <c r="G16" s="542" t="s">
        <v>1900</v>
      </c>
      <c r="H16" s="341" t="s">
        <v>412</v>
      </c>
      <c r="I16" s="339" t="s">
        <v>1901</v>
      </c>
    </row>
    <row r="17" s="355" customFormat="true" ht="15" hidden="false" customHeight="false" outlineLevel="0" collapsed="false">
      <c r="A17" s="366"/>
      <c r="B17" s="367"/>
      <c r="C17" s="445" t="n">
        <f aca="false">SUM(C10:C16)</f>
        <v>275601.1</v>
      </c>
      <c r="D17" s="369"/>
      <c r="E17" s="366"/>
      <c r="F17" s="367"/>
      <c r="G17" s="367"/>
      <c r="H17" s="532"/>
      <c r="I17" s="367"/>
    </row>
    <row r="18" s="355" customFormat="true" ht="15" hidden="false" customHeight="false" outlineLevel="0" collapsed="false">
      <c r="A18" s="366"/>
      <c r="B18" s="367"/>
      <c r="C18" s="369"/>
      <c r="D18" s="369"/>
      <c r="E18" s="366"/>
      <c r="F18" s="367"/>
      <c r="G18" s="367"/>
      <c r="H18" s="532"/>
      <c r="I18" s="367"/>
    </row>
    <row r="19" s="355" customFormat="true" ht="15" hidden="false" customHeight="false" outlineLevel="0" collapsed="false">
      <c r="A19" s="366"/>
      <c r="B19" s="367"/>
      <c r="C19" s="369"/>
      <c r="D19" s="369"/>
      <c r="E19" s="366"/>
      <c r="F19" s="367"/>
      <c r="G19" s="367"/>
      <c r="H19" s="532"/>
      <c r="I19" s="367"/>
    </row>
    <row r="20" s="355" customFormat="true" ht="15" hidden="false" customHeight="false" outlineLevel="0" collapsed="false">
      <c r="A20" s="366"/>
      <c r="B20" s="367"/>
      <c r="C20" s="369"/>
      <c r="D20" s="369"/>
      <c r="E20" s="366"/>
      <c r="F20" s="367"/>
      <c r="G20" s="367"/>
      <c r="H20" s="532"/>
      <c r="I20" s="367"/>
    </row>
    <row r="21" s="355" customFormat="true" ht="15" hidden="false" customHeight="false" outlineLevel="0" collapsed="false">
      <c r="A21" s="366"/>
      <c r="B21" s="367"/>
      <c r="C21" s="369"/>
      <c r="D21" s="369"/>
      <c r="E21" s="366"/>
      <c r="F21" s="367"/>
      <c r="G21" s="367"/>
      <c r="H21" s="532"/>
      <c r="I21" s="367"/>
    </row>
    <row r="22" s="355" customFormat="true" ht="15" hidden="false" customHeight="false" outlineLevel="0" collapsed="false">
      <c r="A22" s="366"/>
      <c r="B22" s="367"/>
      <c r="C22" s="369"/>
      <c r="D22" s="369"/>
      <c r="E22" s="366"/>
      <c r="F22" s="367"/>
      <c r="G22" s="367"/>
      <c r="H22" s="532"/>
      <c r="I22" s="367"/>
    </row>
    <row r="23" s="355" customFormat="true" ht="15" hidden="false" customHeight="false" outlineLevel="0" collapsed="false">
      <c r="A23" s="366"/>
      <c r="B23" s="367"/>
      <c r="C23" s="369"/>
      <c r="D23" s="369"/>
      <c r="E23" s="366"/>
      <c r="F23" s="367"/>
      <c r="G23" s="367"/>
      <c r="H23" s="532"/>
      <c r="I23" s="367"/>
    </row>
    <row r="24" s="355" customFormat="true" ht="15" hidden="false" customHeight="false" outlineLevel="0" collapsed="false">
      <c r="A24" s="366"/>
      <c r="B24" s="367"/>
      <c r="C24" s="369"/>
      <c r="D24" s="369"/>
      <c r="E24" s="366"/>
      <c r="F24" s="367"/>
      <c r="G24" s="367"/>
      <c r="H24" s="532"/>
      <c r="I24" s="36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65" activeCellId="0" sqref="E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56"/>
    <col collapsed="false" customWidth="true" hidden="false" outlineLevel="0" max="2" min="2" style="468" width="22.7"/>
    <col collapsed="false" customWidth="true" hidden="false" outlineLevel="0" max="3" min="3" style="533" width="11.56"/>
    <col collapsed="false" customWidth="true" hidden="false" outlineLevel="0" max="4" min="4" style="533" width="10.99"/>
    <col collapsed="false" customWidth="true" hidden="false" outlineLevel="0" max="5" min="5" style="308" width="10.28"/>
    <col collapsed="false" customWidth="true" hidden="false" outlineLevel="0" max="7" min="6" style="468" width="19.14"/>
    <col collapsed="false" customWidth="true" hidden="false" outlineLevel="0" max="8" min="8" style="308" width="11.28"/>
    <col collapsed="false" customWidth="true" hidden="false" outlineLevel="0" max="9" min="9" style="319" width="17.85"/>
    <col collapsed="false" customWidth="false" hidden="false" outlineLevel="0" max="10" min="10" style="471" width="8.99"/>
    <col collapsed="false" customWidth="false" hidden="false" outlineLevel="0" max="257" min="11" style="472" width="8.99"/>
  </cols>
  <sheetData>
    <row r="1" s="474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  <c r="J1" s="473"/>
    </row>
    <row r="2" s="474" customFormat="true" ht="18.75" hidden="false" customHeight="true" outlineLevel="0" collapsed="false">
      <c r="A2" s="320" t="s">
        <v>344</v>
      </c>
      <c r="B2" s="320"/>
      <c r="C2" s="320"/>
      <c r="D2" s="320"/>
      <c r="E2" s="320"/>
      <c r="F2" s="320"/>
      <c r="G2" s="320"/>
      <c r="H2" s="320"/>
      <c r="I2" s="320"/>
      <c r="J2" s="473"/>
    </row>
    <row r="3" s="413" customFormat="true" ht="20.25" hidden="false" customHeight="false" outlineLevel="0" collapsed="false">
      <c r="A3" s="412" t="s">
        <v>1902</v>
      </c>
      <c r="B3" s="412"/>
      <c r="C3" s="412"/>
      <c r="D3" s="412"/>
      <c r="E3" s="412"/>
      <c r="F3" s="412"/>
      <c r="G3" s="412"/>
      <c r="H3" s="412"/>
      <c r="I3" s="412"/>
      <c r="J3" s="473"/>
    </row>
    <row r="4" s="413" customFormat="true" ht="20.25" hidden="false" customHeight="false" outlineLevel="0" collapsed="false">
      <c r="A4" s="412" t="s">
        <v>345</v>
      </c>
      <c r="B4" s="412"/>
      <c r="C4" s="412"/>
      <c r="D4" s="412"/>
      <c r="E4" s="412"/>
      <c r="F4" s="412"/>
      <c r="G4" s="412"/>
      <c r="H4" s="412"/>
      <c r="I4" s="412"/>
      <c r="J4" s="473"/>
    </row>
    <row r="5" s="535" customFormat="true" ht="45" hidden="false" customHeight="false" outlineLevel="0" collapsed="false">
      <c r="A5" s="415" t="s">
        <v>4</v>
      </c>
      <c r="B5" s="415" t="s">
        <v>5</v>
      </c>
      <c r="C5" s="416" t="s">
        <v>6</v>
      </c>
      <c r="D5" s="416" t="s">
        <v>7</v>
      </c>
      <c r="E5" s="415" t="s">
        <v>8</v>
      </c>
      <c r="F5" s="415" t="s">
        <v>500</v>
      </c>
      <c r="G5" s="415" t="s">
        <v>501</v>
      </c>
      <c r="H5" s="415" t="s">
        <v>11</v>
      </c>
      <c r="I5" s="415" t="s">
        <v>12</v>
      </c>
      <c r="J5" s="534"/>
    </row>
    <row r="6" s="355" customFormat="true" ht="15" hidden="false" customHeight="false" outlineLevel="0" collapsed="false">
      <c r="A6" s="373"/>
      <c r="B6" s="328" t="s">
        <v>346</v>
      </c>
      <c r="C6" s="420"/>
      <c r="D6" s="420"/>
      <c r="E6" s="479"/>
      <c r="F6" s="480"/>
      <c r="G6" s="480"/>
      <c r="H6" s="479"/>
      <c r="I6" s="480"/>
    </row>
    <row r="7" s="355" customFormat="true" ht="45" hidden="false" customHeight="false" outlineLevel="0" collapsed="false">
      <c r="A7" s="341" t="n">
        <v>1</v>
      </c>
      <c r="B7" s="339" t="s">
        <v>1903</v>
      </c>
      <c r="C7" s="340" t="n">
        <v>1975</v>
      </c>
      <c r="D7" s="340" t="n">
        <v>1975</v>
      </c>
      <c r="E7" s="341" t="s">
        <v>14</v>
      </c>
      <c r="F7" s="339" t="s">
        <v>1904</v>
      </c>
      <c r="G7" s="339" t="s">
        <v>1904</v>
      </c>
      <c r="H7" s="341" t="s">
        <v>16</v>
      </c>
      <c r="I7" s="339" t="s">
        <v>1905</v>
      </c>
    </row>
    <row r="8" s="355" customFormat="true" ht="45" hidden="false" customHeight="false" outlineLevel="0" collapsed="false">
      <c r="A8" s="341" t="n">
        <v>2</v>
      </c>
      <c r="B8" s="339" t="s">
        <v>1906</v>
      </c>
      <c r="C8" s="340" t="n">
        <v>2910</v>
      </c>
      <c r="D8" s="340" t="n">
        <v>2910</v>
      </c>
      <c r="E8" s="341" t="s">
        <v>14</v>
      </c>
      <c r="F8" s="339" t="s">
        <v>1904</v>
      </c>
      <c r="G8" s="339" t="s">
        <v>1904</v>
      </c>
      <c r="H8" s="341" t="s">
        <v>16</v>
      </c>
      <c r="I8" s="339" t="s">
        <v>1907</v>
      </c>
    </row>
    <row r="9" s="355" customFormat="true" ht="45" hidden="false" customHeight="false" outlineLevel="0" collapsed="false">
      <c r="A9" s="341" t="n">
        <v>3</v>
      </c>
      <c r="B9" s="339" t="s">
        <v>1908</v>
      </c>
      <c r="C9" s="340" t="n">
        <v>26000</v>
      </c>
      <c r="D9" s="340" t="n">
        <v>26000</v>
      </c>
      <c r="E9" s="341" t="s">
        <v>14</v>
      </c>
      <c r="F9" s="339" t="s">
        <v>1909</v>
      </c>
      <c r="G9" s="339" t="s">
        <v>1909</v>
      </c>
      <c r="H9" s="341" t="s">
        <v>16</v>
      </c>
      <c r="I9" s="339" t="s">
        <v>1910</v>
      </c>
    </row>
    <row r="10" s="679" customFormat="true" ht="45" hidden="false" customHeight="false" outlineLevel="0" collapsed="false">
      <c r="A10" s="768" t="n">
        <v>4</v>
      </c>
      <c r="B10" s="184" t="s">
        <v>1911</v>
      </c>
      <c r="C10" s="364" t="n">
        <v>26000</v>
      </c>
      <c r="D10" s="364" t="n">
        <v>26000</v>
      </c>
      <c r="E10" s="341" t="s">
        <v>14</v>
      </c>
      <c r="F10" s="184" t="s">
        <v>1909</v>
      </c>
      <c r="G10" s="184" t="s">
        <v>1909</v>
      </c>
      <c r="H10" s="365" t="s">
        <v>16</v>
      </c>
      <c r="I10" s="769" t="s">
        <v>1912</v>
      </c>
    </row>
    <row r="11" s="679" customFormat="true" ht="30.75" hidden="false" customHeight="true" outlineLevel="0" collapsed="false">
      <c r="A11" s="341" t="n">
        <v>5</v>
      </c>
      <c r="B11" s="339" t="s">
        <v>1913</v>
      </c>
      <c r="C11" s="340" t="n">
        <v>11700</v>
      </c>
      <c r="D11" s="340" t="n">
        <v>11700</v>
      </c>
      <c r="E11" s="341" t="s">
        <v>14</v>
      </c>
      <c r="F11" s="339" t="s">
        <v>1914</v>
      </c>
      <c r="G11" s="339" t="s">
        <v>1914</v>
      </c>
      <c r="H11" s="341" t="s">
        <v>16</v>
      </c>
      <c r="I11" s="339" t="s">
        <v>1915</v>
      </c>
    </row>
    <row r="12" s="679" customFormat="true" ht="29.25" hidden="false" customHeight="true" outlineLevel="0" collapsed="false">
      <c r="A12" s="341" t="n">
        <v>6</v>
      </c>
      <c r="B12" s="339" t="s">
        <v>1916</v>
      </c>
      <c r="C12" s="340" t="n">
        <v>12090</v>
      </c>
      <c r="D12" s="340" t="n">
        <v>12090</v>
      </c>
      <c r="E12" s="341" t="s">
        <v>14</v>
      </c>
      <c r="F12" s="339" t="s">
        <v>1914</v>
      </c>
      <c r="G12" s="339" t="s">
        <v>1914</v>
      </c>
      <c r="H12" s="341" t="s">
        <v>16</v>
      </c>
      <c r="I12" s="339" t="s">
        <v>1917</v>
      </c>
    </row>
    <row r="13" s="679" customFormat="true" ht="45" hidden="false" customHeight="false" outlineLevel="0" collapsed="false">
      <c r="A13" s="341" t="n">
        <v>7</v>
      </c>
      <c r="B13" s="339" t="s">
        <v>1918</v>
      </c>
      <c r="C13" s="340" t="n">
        <v>2550</v>
      </c>
      <c r="D13" s="340" t="n">
        <v>2550</v>
      </c>
      <c r="E13" s="341" t="s">
        <v>14</v>
      </c>
      <c r="F13" s="339" t="s">
        <v>1919</v>
      </c>
      <c r="G13" s="339" t="s">
        <v>1919</v>
      </c>
      <c r="H13" s="341" t="s">
        <v>16</v>
      </c>
      <c r="I13" s="339" t="s">
        <v>1920</v>
      </c>
    </row>
    <row r="14" s="679" customFormat="true" ht="45" hidden="false" customHeight="false" outlineLevel="0" collapsed="false">
      <c r="A14" s="341" t="n">
        <v>8</v>
      </c>
      <c r="B14" s="339" t="s">
        <v>1918</v>
      </c>
      <c r="C14" s="340" t="n">
        <v>2040</v>
      </c>
      <c r="D14" s="340" t="n">
        <v>2040</v>
      </c>
      <c r="E14" s="341" t="s">
        <v>14</v>
      </c>
      <c r="F14" s="339" t="s">
        <v>1919</v>
      </c>
      <c r="G14" s="339" t="s">
        <v>1919</v>
      </c>
      <c r="H14" s="341" t="s">
        <v>16</v>
      </c>
      <c r="I14" s="339" t="s">
        <v>1921</v>
      </c>
    </row>
    <row r="15" s="679" customFormat="true" ht="30" hidden="false" customHeight="false" outlineLevel="0" collapsed="false">
      <c r="A15" s="341" t="n">
        <v>9</v>
      </c>
      <c r="B15" s="339" t="s">
        <v>1922</v>
      </c>
      <c r="C15" s="340" t="n">
        <v>35250</v>
      </c>
      <c r="D15" s="340" t="n">
        <v>35250</v>
      </c>
      <c r="E15" s="341" t="s">
        <v>14</v>
      </c>
      <c r="F15" s="339" t="s">
        <v>1923</v>
      </c>
      <c r="G15" s="339" t="s">
        <v>1923</v>
      </c>
      <c r="H15" s="341" t="s">
        <v>16</v>
      </c>
      <c r="I15" s="339" t="s">
        <v>1924</v>
      </c>
    </row>
    <row r="16" s="679" customFormat="true" ht="30" hidden="false" customHeight="false" outlineLevel="0" collapsed="false">
      <c r="A16" s="341" t="n">
        <v>10</v>
      </c>
      <c r="B16" s="339" t="s">
        <v>1925</v>
      </c>
      <c r="C16" s="340" t="n">
        <v>17655</v>
      </c>
      <c r="D16" s="340" t="n">
        <v>17655</v>
      </c>
      <c r="E16" s="341" t="s">
        <v>14</v>
      </c>
      <c r="F16" s="339" t="s">
        <v>1919</v>
      </c>
      <c r="G16" s="339" t="s">
        <v>1919</v>
      </c>
      <c r="H16" s="341" t="s">
        <v>16</v>
      </c>
      <c r="I16" s="339" t="s">
        <v>1926</v>
      </c>
    </row>
    <row r="17" s="679" customFormat="true" ht="45" hidden="false" customHeight="false" outlineLevel="0" collapsed="false">
      <c r="A17" s="341" t="n">
        <v>11</v>
      </c>
      <c r="B17" s="339" t="s">
        <v>1927</v>
      </c>
      <c r="C17" s="340" t="n">
        <v>35250</v>
      </c>
      <c r="D17" s="340" t="n">
        <v>35250</v>
      </c>
      <c r="E17" s="341" t="s">
        <v>14</v>
      </c>
      <c r="F17" s="339" t="s">
        <v>1923</v>
      </c>
      <c r="G17" s="339" t="s">
        <v>1923</v>
      </c>
      <c r="H17" s="341" t="s">
        <v>16</v>
      </c>
      <c r="I17" s="339" t="s">
        <v>1928</v>
      </c>
    </row>
    <row r="18" s="679" customFormat="true" ht="45" hidden="false" customHeight="false" outlineLevel="0" collapsed="false">
      <c r="A18" s="341" t="n">
        <v>12</v>
      </c>
      <c r="B18" s="339" t="s">
        <v>1929</v>
      </c>
      <c r="C18" s="340" t="n">
        <v>35250</v>
      </c>
      <c r="D18" s="340" t="n">
        <v>35250</v>
      </c>
      <c r="E18" s="341" t="s">
        <v>14</v>
      </c>
      <c r="F18" s="339" t="s">
        <v>1919</v>
      </c>
      <c r="G18" s="339" t="s">
        <v>1919</v>
      </c>
      <c r="H18" s="341" t="s">
        <v>16</v>
      </c>
      <c r="I18" s="339" t="s">
        <v>1930</v>
      </c>
    </row>
    <row r="19" s="679" customFormat="true" ht="30" hidden="false" customHeight="false" outlineLevel="0" collapsed="false">
      <c r="A19" s="341" t="n">
        <v>13</v>
      </c>
      <c r="B19" s="339" t="s">
        <v>1931</v>
      </c>
      <c r="C19" s="340" t="n">
        <v>30000</v>
      </c>
      <c r="D19" s="340" t="n">
        <v>30000</v>
      </c>
      <c r="E19" s="341" t="s">
        <v>14</v>
      </c>
      <c r="F19" s="339" t="s">
        <v>1923</v>
      </c>
      <c r="G19" s="339" t="s">
        <v>1923</v>
      </c>
      <c r="H19" s="341" t="s">
        <v>16</v>
      </c>
      <c r="I19" s="339" t="s">
        <v>1932</v>
      </c>
    </row>
    <row r="20" s="679" customFormat="true" ht="30.75" hidden="false" customHeight="true" outlineLevel="0" collapsed="false">
      <c r="A20" s="341" t="n">
        <v>14</v>
      </c>
      <c r="B20" s="339" t="s">
        <v>1933</v>
      </c>
      <c r="C20" s="340" t="n">
        <v>30000</v>
      </c>
      <c r="D20" s="340" t="n">
        <v>30000</v>
      </c>
      <c r="E20" s="341" t="s">
        <v>14</v>
      </c>
      <c r="F20" s="339" t="s">
        <v>1923</v>
      </c>
      <c r="G20" s="339" t="s">
        <v>1923</v>
      </c>
      <c r="H20" s="341" t="s">
        <v>16</v>
      </c>
      <c r="I20" s="339" t="s">
        <v>1934</v>
      </c>
    </row>
    <row r="21" s="679" customFormat="true" ht="45" hidden="false" customHeight="false" outlineLevel="0" collapsed="false">
      <c r="A21" s="341" t="n">
        <v>15</v>
      </c>
      <c r="B21" s="339" t="s">
        <v>1935</v>
      </c>
      <c r="C21" s="340" t="n">
        <v>30000</v>
      </c>
      <c r="D21" s="340" t="n">
        <v>30000</v>
      </c>
      <c r="E21" s="341" t="s">
        <v>14</v>
      </c>
      <c r="F21" s="339" t="s">
        <v>1923</v>
      </c>
      <c r="G21" s="339" t="s">
        <v>1923</v>
      </c>
      <c r="H21" s="341" t="s">
        <v>16</v>
      </c>
      <c r="I21" s="339" t="s">
        <v>1936</v>
      </c>
    </row>
    <row r="22" s="679" customFormat="true" ht="30" hidden="false" customHeight="false" outlineLevel="0" collapsed="false">
      <c r="A22" s="644" t="n">
        <v>16</v>
      </c>
      <c r="B22" s="339" t="s">
        <v>1937</v>
      </c>
      <c r="C22" s="770" t="n">
        <v>35250</v>
      </c>
      <c r="D22" s="770" t="n">
        <v>35250</v>
      </c>
      <c r="E22" s="644" t="s">
        <v>14</v>
      </c>
      <c r="F22" s="771" t="s">
        <v>1923</v>
      </c>
      <c r="G22" s="771" t="s">
        <v>1923</v>
      </c>
      <c r="H22" s="644" t="s">
        <v>16</v>
      </c>
      <c r="I22" s="771" t="s">
        <v>1938</v>
      </c>
    </row>
    <row r="23" s="679" customFormat="true" ht="30" hidden="false" customHeight="false" outlineLevel="0" collapsed="false">
      <c r="A23" s="644" t="n">
        <v>17</v>
      </c>
      <c r="B23" s="339" t="s">
        <v>1939</v>
      </c>
      <c r="C23" s="770" t="n">
        <v>17655</v>
      </c>
      <c r="D23" s="770" t="n">
        <v>17655</v>
      </c>
      <c r="E23" s="644" t="s">
        <v>14</v>
      </c>
      <c r="F23" s="771" t="s">
        <v>1919</v>
      </c>
      <c r="G23" s="771" t="s">
        <v>1919</v>
      </c>
      <c r="H23" s="644" t="s">
        <v>16</v>
      </c>
      <c r="I23" s="771" t="s">
        <v>1940</v>
      </c>
    </row>
    <row r="24" s="679" customFormat="true" ht="30" hidden="false" customHeight="false" outlineLevel="0" collapsed="false">
      <c r="A24" s="644" t="n">
        <v>18</v>
      </c>
      <c r="B24" s="339" t="s">
        <v>1941</v>
      </c>
      <c r="C24" s="770" t="n">
        <v>17500</v>
      </c>
      <c r="D24" s="770" t="n">
        <v>17500</v>
      </c>
      <c r="E24" s="644" t="s">
        <v>14</v>
      </c>
      <c r="F24" s="771" t="s">
        <v>1923</v>
      </c>
      <c r="G24" s="771" t="s">
        <v>1923</v>
      </c>
      <c r="H24" s="644" t="s">
        <v>16</v>
      </c>
      <c r="I24" s="771" t="s">
        <v>1942</v>
      </c>
    </row>
    <row r="25" s="679" customFormat="true" ht="30" hidden="false" customHeight="false" outlineLevel="0" collapsed="false">
      <c r="A25" s="644" t="n">
        <v>19</v>
      </c>
      <c r="B25" s="339" t="s">
        <v>1943</v>
      </c>
      <c r="C25" s="770" t="n">
        <v>8950</v>
      </c>
      <c r="D25" s="770" t="n">
        <v>8950</v>
      </c>
      <c r="E25" s="644" t="s">
        <v>14</v>
      </c>
      <c r="F25" s="771" t="s">
        <v>1919</v>
      </c>
      <c r="G25" s="771" t="s">
        <v>1919</v>
      </c>
      <c r="H25" s="644" t="s">
        <v>16</v>
      </c>
      <c r="I25" s="771" t="s">
        <v>1944</v>
      </c>
    </row>
    <row r="26" s="679" customFormat="true" ht="45" hidden="false" customHeight="false" outlineLevel="0" collapsed="false">
      <c r="A26" s="644" t="n">
        <v>20</v>
      </c>
      <c r="B26" s="339" t="s">
        <v>1945</v>
      </c>
      <c r="C26" s="770" t="n">
        <v>16250</v>
      </c>
      <c r="D26" s="770" t="n">
        <v>16250</v>
      </c>
      <c r="E26" s="644" t="s">
        <v>14</v>
      </c>
      <c r="F26" s="771" t="s">
        <v>1923</v>
      </c>
      <c r="G26" s="771" t="s">
        <v>1923</v>
      </c>
      <c r="H26" s="644" t="s">
        <v>16</v>
      </c>
      <c r="I26" s="771" t="s">
        <v>1946</v>
      </c>
    </row>
    <row r="27" s="679" customFormat="true" ht="45" hidden="false" customHeight="false" outlineLevel="0" collapsed="false">
      <c r="A27" s="644" t="n">
        <v>21</v>
      </c>
      <c r="B27" s="339" t="s">
        <v>1947</v>
      </c>
      <c r="C27" s="770" t="n">
        <v>10200</v>
      </c>
      <c r="D27" s="770" t="n">
        <v>10200</v>
      </c>
      <c r="E27" s="644" t="s">
        <v>14</v>
      </c>
      <c r="F27" s="771" t="s">
        <v>1948</v>
      </c>
      <c r="G27" s="771" t="s">
        <v>1948</v>
      </c>
      <c r="H27" s="644" t="s">
        <v>16</v>
      </c>
      <c r="I27" s="771" t="s">
        <v>1949</v>
      </c>
    </row>
    <row r="28" s="679" customFormat="true" ht="45" hidden="false" customHeight="false" outlineLevel="0" collapsed="false">
      <c r="A28" s="341" t="n">
        <v>22</v>
      </c>
      <c r="B28" s="339" t="s">
        <v>1950</v>
      </c>
      <c r="C28" s="340" t="n">
        <v>27250</v>
      </c>
      <c r="D28" s="340" t="n">
        <v>27250</v>
      </c>
      <c r="E28" s="341" t="s">
        <v>14</v>
      </c>
      <c r="F28" s="339" t="s">
        <v>1923</v>
      </c>
      <c r="G28" s="339" t="s">
        <v>1923</v>
      </c>
      <c r="H28" s="341" t="s">
        <v>16</v>
      </c>
      <c r="I28" s="339" t="s">
        <v>1951</v>
      </c>
    </row>
    <row r="29" s="679" customFormat="true" ht="45" hidden="false" customHeight="false" outlineLevel="0" collapsed="false">
      <c r="A29" s="341" t="n">
        <v>23</v>
      </c>
      <c r="B29" s="339" t="s">
        <v>1952</v>
      </c>
      <c r="C29" s="340" t="n">
        <v>15075</v>
      </c>
      <c r="D29" s="340" t="n">
        <v>15075</v>
      </c>
      <c r="E29" s="341" t="s">
        <v>14</v>
      </c>
      <c r="F29" s="339" t="s">
        <v>1948</v>
      </c>
      <c r="G29" s="339" t="s">
        <v>1948</v>
      </c>
      <c r="H29" s="341" t="s">
        <v>16</v>
      </c>
      <c r="I29" s="339" t="s">
        <v>1953</v>
      </c>
    </row>
    <row r="30" s="679" customFormat="true" ht="45" hidden="false" customHeight="false" outlineLevel="0" collapsed="false">
      <c r="A30" s="341" t="n">
        <v>24</v>
      </c>
      <c r="B30" s="339" t="s">
        <v>1954</v>
      </c>
      <c r="C30" s="340" t="n">
        <v>41000</v>
      </c>
      <c r="D30" s="340" t="n">
        <v>41000</v>
      </c>
      <c r="E30" s="341" t="s">
        <v>14</v>
      </c>
      <c r="F30" s="339" t="s">
        <v>1923</v>
      </c>
      <c r="G30" s="339" t="s">
        <v>1923</v>
      </c>
      <c r="H30" s="341" t="s">
        <v>16</v>
      </c>
      <c r="I30" s="339" t="s">
        <v>1955</v>
      </c>
    </row>
    <row r="31" s="679" customFormat="true" ht="45" hidden="false" customHeight="false" outlineLevel="0" collapsed="false">
      <c r="A31" s="341" t="n">
        <v>25</v>
      </c>
      <c r="B31" s="339" t="s">
        <v>1956</v>
      </c>
      <c r="C31" s="340" t="n">
        <v>22485</v>
      </c>
      <c r="D31" s="340" t="n">
        <v>22485</v>
      </c>
      <c r="E31" s="341" t="s">
        <v>14</v>
      </c>
      <c r="F31" s="339" t="s">
        <v>1948</v>
      </c>
      <c r="G31" s="339" t="s">
        <v>1948</v>
      </c>
      <c r="H31" s="341" t="s">
        <v>16</v>
      </c>
      <c r="I31" s="339" t="s">
        <v>1957</v>
      </c>
    </row>
    <row r="32" s="679" customFormat="true" ht="45" hidden="false" customHeight="false" outlineLevel="0" collapsed="false">
      <c r="A32" s="341" t="n">
        <v>26</v>
      </c>
      <c r="B32" s="339" t="s">
        <v>1958</v>
      </c>
      <c r="C32" s="340" t="n">
        <v>26250</v>
      </c>
      <c r="D32" s="340" t="n">
        <v>26250</v>
      </c>
      <c r="E32" s="341" t="s">
        <v>14</v>
      </c>
      <c r="F32" s="339" t="s">
        <v>1923</v>
      </c>
      <c r="G32" s="339" t="s">
        <v>1923</v>
      </c>
      <c r="H32" s="341" t="s">
        <v>16</v>
      </c>
      <c r="I32" s="339" t="s">
        <v>1959</v>
      </c>
    </row>
    <row r="33" s="679" customFormat="true" ht="45" hidden="false" customHeight="false" outlineLevel="0" collapsed="false">
      <c r="A33" s="341" t="n">
        <v>27</v>
      </c>
      <c r="B33" s="339" t="s">
        <v>1960</v>
      </c>
      <c r="C33" s="340" t="n">
        <v>13425</v>
      </c>
      <c r="D33" s="340" t="n">
        <v>13425</v>
      </c>
      <c r="E33" s="341" t="s">
        <v>14</v>
      </c>
      <c r="F33" s="339" t="s">
        <v>1961</v>
      </c>
      <c r="G33" s="339" t="s">
        <v>1961</v>
      </c>
      <c r="H33" s="341" t="s">
        <v>16</v>
      </c>
      <c r="I33" s="339" t="s">
        <v>1962</v>
      </c>
    </row>
    <row r="34" s="679" customFormat="true" ht="45" hidden="false" customHeight="false" outlineLevel="0" collapsed="false">
      <c r="A34" s="341" t="n">
        <v>28</v>
      </c>
      <c r="B34" s="339" t="s">
        <v>1963</v>
      </c>
      <c r="C34" s="340" t="n">
        <v>17500</v>
      </c>
      <c r="D34" s="340" t="n">
        <v>17500</v>
      </c>
      <c r="E34" s="341" t="s">
        <v>14</v>
      </c>
      <c r="F34" s="339" t="s">
        <v>1923</v>
      </c>
      <c r="G34" s="339" t="s">
        <v>1923</v>
      </c>
      <c r="H34" s="341" t="s">
        <v>16</v>
      </c>
      <c r="I34" s="339" t="s">
        <v>1964</v>
      </c>
    </row>
    <row r="35" s="679" customFormat="true" ht="45" hidden="false" customHeight="false" outlineLevel="0" collapsed="false">
      <c r="A35" s="341" t="n">
        <v>29</v>
      </c>
      <c r="B35" s="339" t="s">
        <v>1965</v>
      </c>
      <c r="C35" s="340" t="n">
        <v>8950</v>
      </c>
      <c r="D35" s="340" t="n">
        <v>8950</v>
      </c>
      <c r="E35" s="341" t="s">
        <v>14</v>
      </c>
      <c r="F35" s="339" t="s">
        <v>1961</v>
      </c>
      <c r="G35" s="339" t="s">
        <v>1961</v>
      </c>
      <c r="H35" s="341" t="s">
        <v>16</v>
      </c>
      <c r="I35" s="339" t="s">
        <v>1966</v>
      </c>
    </row>
    <row r="36" s="679" customFormat="true" ht="45" hidden="false" customHeight="false" outlineLevel="0" collapsed="false">
      <c r="A36" s="341" t="n">
        <v>30</v>
      </c>
      <c r="B36" s="339" t="s">
        <v>1967</v>
      </c>
      <c r="C36" s="340" t="n">
        <v>51000</v>
      </c>
      <c r="D36" s="340" t="n">
        <v>51000</v>
      </c>
      <c r="E36" s="341" t="s">
        <v>14</v>
      </c>
      <c r="F36" s="339" t="s">
        <v>1923</v>
      </c>
      <c r="G36" s="339" t="s">
        <v>1923</v>
      </c>
      <c r="H36" s="341" t="s">
        <v>16</v>
      </c>
      <c r="I36" s="339" t="s">
        <v>1968</v>
      </c>
    </row>
    <row r="37" s="679" customFormat="true" ht="45" hidden="false" customHeight="false" outlineLevel="0" collapsed="false">
      <c r="A37" s="341" t="n">
        <v>31</v>
      </c>
      <c r="B37" s="339" t="s">
        <v>1969</v>
      </c>
      <c r="C37" s="340" t="n">
        <v>28355</v>
      </c>
      <c r="D37" s="340" t="n">
        <v>28355</v>
      </c>
      <c r="E37" s="341" t="s">
        <v>14</v>
      </c>
      <c r="F37" s="339" t="s">
        <v>1948</v>
      </c>
      <c r="G37" s="339" t="s">
        <v>1948</v>
      </c>
      <c r="H37" s="341" t="s">
        <v>16</v>
      </c>
      <c r="I37" s="339" t="s">
        <v>1970</v>
      </c>
    </row>
    <row r="38" s="679" customFormat="true" ht="45" hidden="false" customHeight="false" outlineLevel="0" collapsed="false">
      <c r="A38" s="341" t="n">
        <v>32</v>
      </c>
      <c r="B38" s="339" t="s">
        <v>1971</v>
      </c>
      <c r="C38" s="340" t="n">
        <v>26000</v>
      </c>
      <c r="D38" s="340" t="n">
        <v>26000</v>
      </c>
      <c r="E38" s="341" t="s">
        <v>14</v>
      </c>
      <c r="F38" s="339" t="s">
        <v>1923</v>
      </c>
      <c r="G38" s="339" t="s">
        <v>1923</v>
      </c>
      <c r="H38" s="341" t="s">
        <v>16</v>
      </c>
      <c r="I38" s="339" t="s">
        <v>1972</v>
      </c>
    </row>
    <row r="39" s="679" customFormat="true" ht="45" hidden="false" customHeight="false" outlineLevel="0" collapsed="false">
      <c r="A39" s="341" t="n">
        <v>33</v>
      </c>
      <c r="B39" s="339" t="s">
        <v>1973</v>
      </c>
      <c r="C39" s="340" t="n">
        <v>13675</v>
      </c>
      <c r="D39" s="340" t="n">
        <v>13675</v>
      </c>
      <c r="E39" s="341" t="s">
        <v>14</v>
      </c>
      <c r="F39" s="339" t="s">
        <v>1948</v>
      </c>
      <c r="G39" s="339" t="s">
        <v>1948</v>
      </c>
      <c r="H39" s="341" t="s">
        <v>16</v>
      </c>
      <c r="I39" s="339" t="s">
        <v>1974</v>
      </c>
    </row>
    <row r="40" s="679" customFormat="true" ht="45" hidden="false" customHeight="false" outlineLevel="0" collapsed="false">
      <c r="A40" s="341" t="n">
        <v>34</v>
      </c>
      <c r="B40" s="339" t="s">
        <v>1975</v>
      </c>
      <c r="C40" s="340" t="n">
        <v>26250</v>
      </c>
      <c r="D40" s="340" t="n">
        <v>26250</v>
      </c>
      <c r="E40" s="341" t="s">
        <v>14</v>
      </c>
      <c r="F40" s="339" t="s">
        <v>1923</v>
      </c>
      <c r="G40" s="339" t="s">
        <v>1923</v>
      </c>
      <c r="H40" s="341" t="s">
        <v>16</v>
      </c>
      <c r="I40" s="339" t="s">
        <v>1976</v>
      </c>
    </row>
    <row r="41" s="679" customFormat="true" ht="45" hidden="false" customHeight="false" outlineLevel="0" collapsed="false">
      <c r="A41" s="341" t="n">
        <v>35</v>
      </c>
      <c r="B41" s="339" t="s">
        <v>1977</v>
      </c>
      <c r="C41" s="340" t="n">
        <v>13425</v>
      </c>
      <c r="D41" s="340" t="n">
        <v>13425</v>
      </c>
      <c r="E41" s="341" t="s">
        <v>14</v>
      </c>
      <c r="F41" s="339" t="s">
        <v>1961</v>
      </c>
      <c r="G41" s="339" t="s">
        <v>1961</v>
      </c>
      <c r="H41" s="341" t="s">
        <v>16</v>
      </c>
      <c r="I41" s="339" t="s">
        <v>1978</v>
      </c>
    </row>
    <row r="42" s="679" customFormat="true" ht="45" hidden="false" customHeight="false" outlineLevel="0" collapsed="false">
      <c r="A42" s="341" t="n">
        <v>36</v>
      </c>
      <c r="B42" s="339" t="s">
        <v>1979</v>
      </c>
      <c r="C42" s="340" t="n">
        <v>27250</v>
      </c>
      <c r="D42" s="340" t="n">
        <v>27250</v>
      </c>
      <c r="E42" s="341" t="s">
        <v>14</v>
      </c>
      <c r="F42" s="339" t="s">
        <v>1923</v>
      </c>
      <c r="G42" s="339" t="s">
        <v>1923</v>
      </c>
      <c r="H42" s="341" t="s">
        <v>16</v>
      </c>
      <c r="I42" s="339" t="s">
        <v>1980</v>
      </c>
    </row>
    <row r="43" s="679" customFormat="true" ht="45" hidden="false" customHeight="false" outlineLevel="0" collapsed="false">
      <c r="A43" s="341" t="n">
        <v>37</v>
      </c>
      <c r="B43" s="339" t="s">
        <v>1981</v>
      </c>
      <c r="C43" s="340" t="n">
        <v>17720</v>
      </c>
      <c r="D43" s="340" t="n">
        <v>17720</v>
      </c>
      <c r="E43" s="341" t="s">
        <v>14</v>
      </c>
      <c r="F43" s="339" t="s">
        <v>1961</v>
      </c>
      <c r="G43" s="339" t="s">
        <v>1961</v>
      </c>
      <c r="H43" s="341" t="s">
        <v>16</v>
      </c>
      <c r="I43" s="339" t="s">
        <v>1982</v>
      </c>
    </row>
    <row r="44" s="679" customFormat="true" ht="32.25" hidden="false" customHeight="true" outlineLevel="0" collapsed="false">
      <c r="A44" s="341" t="n">
        <v>38</v>
      </c>
      <c r="B44" s="339" t="s">
        <v>1983</v>
      </c>
      <c r="C44" s="340" t="n">
        <v>2130</v>
      </c>
      <c r="D44" s="340" t="n">
        <v>2130</v>
      </c>
      <c r="E44" s="341" t="s">
        <v>14</v>
      </c>
      <c r="F44" s="339" t="s">
        <v>1923</v>
      </c>
      <c r="G44" s="339" t="s">
        <v>1923</v>
      </c>
      <c r="H44" s="341" t="s">
        <v>16</v>
      </c>
      <c r="I44" s="339" t="s">
        <v>1984</v>
      </c>
    </row>
    <row r="45" s="679" customFormat="true" ht="15" hidden="false" customHeight="false" outlineLevel="0" collapsed="false">
      <c r="A45" s="341" t="n">
        <v>39</v>
      </c>
      <c r="B45" s="339" t="s">
        <v>1985</v>
      </c>
      <c r="C45" s="340" t="n">
        <v>2000</v>
      </c>
      <c r="D45" s="340" t="n">
        <v>2000</v>
      </c>
      <c r="E45" s="341" t="s">
        <v>14</v>
      </c>
      <c r="F45" s="339" t="s">
        <v>1923</v>
      </c>
      <c r="G45" s="339" t="s">
        <v>1923</v>
      </c>
      <c r="H45" s="341" t="s">
        <v>16</v>
      </c>
      <c r="I45" s="339" t="s">
        <v>1986</v>
      </c>
    </row>
    <row r="46" s="679" customFormat="true" ht="15" hidden="false" customHeight="false" outlineLevel="0" collapsed="false">
      <c r="A46" s="768" t="n">
        <v>40</v>
      </c>
      <c r="B46" s="184" t="s">
        <v>1987</v>
      </c>
      <c r="C46" s="364" t="n">
        <v>2599</v>
      </c>
      <c r="D46" s="364" t="n">
        <v>2599</v>
      </c>
      <c r="E46" s="365" t="s">
        <v>14</v>
      </c>
      <c r="F46" s="184" t="s">
        <v>1923</v>
      </c>
      <c r="G46" s="184" t="s">
        <v>1923</v>
      </c>
      <c r="H46" s="365" t="s">
        <v>16</v>
      </c>
      <c r="I46" s="769" t="s">
        <v>1988</v>
      </c>
    </row>
    <row r="47" s="679" customFormat="true" ht="61.5" hidden="false" customHeight="true" outlineLevel="0" collapsed="false">
      <c r="A47" s="341" t="n">
        <v>41</v>
      </c>
      <c r="B47" s="339" t="s">
        <v>1989</v>
      </c>
      <c r="C47" s="340" t="n">
        <v>68000</v>
      </c>
      <c r="D47" s="340" t="n">
        <v>68000</v>
      </c>
      <c r="E47" s="341" t="s">
        <v>14</v>
      </c>
      <c r="F47" s="339" t="s">
        <v>1990</v>
      </c>
      <c r="G47" s="339" t="s">
        <v>1990</v>
      </c>
      <c r="H47" s="341" t="s">
        <v>16</v>
      </c>
      <c r="I47" s="339" t="s">
        <v>1991</v>
      </c>
    </row>
    <row r="48" s="679" customFormat="true" ht="45" hidden="false" customHeight="false" outlineLevel="0" collapsed="false">
      <c r="A48" s="341" t="n">
        <v>42</v>
      </c>
      <c r="B48" s="339" t="s">
        <v>1992</v>
      </c>
      <c r="C48" s="340" t="n">
        <v>14995</v>
      </c>
      <c r="D48" s="340" t="n">
        <v>14995</v>
      </c>
      <c r="E48" s="341" t="s">
        <v>14</v>
      </c>
      <c r="F48" s="339" t="s">
        <v>1923</v>
      </c>
      <c r="G48" s="339" t="s">
        <v>1923</v>
      </c>
      <c r="H48" s="341" t="s">
        <v>16</v>
      </c>
      <c r="I48" s="339" t="s">
        <v>1993</v>
      </c>
    </row>
    <row r="49" s="679" customFormat="true" ht="45" hidden="false" customHeight="false" outlineLevel="0" collapsed="false">
      <c r="A49" s="341" t="n">
        <v>45</v>
      </c>
      <c r="B49" s="339" t="s">
        <v>1994</v>
      </c>
      <c r="C49" s="340" t="n">
        <v>27250</v>
      </c>
      <c r="D49" s="340" t="n">
        <v>27250</v>
      </c>
      <c r="E49" s="341" t="s">
        <v>14</v>
      </c>
      <c r="F49" s="339" t="s">
        <v>1923</v>
      </c>
      <c r="G49" s="339" t="s">
        <v>1923</v>
      </c>
      <c r="H49" s="341" t="s">
        <v>16</v>
      </c>
      <c r="I49" s="339" t="s">
        <v>1995</v>
      </c>
    </row>
    <row r="50" s="679" customFormat="true" ht="45" hidden="false" customHeight="false" outlineLevel="0" collapsed="false">
      <c r="A50" s="341" t="n">
        <v>46</v>
      </c>
      <c r="B50" s="339" t="s">
        <v>1996</v>
      </c>
      <c r="C50" s="340" t="n">
        <v>17720</v>
      </c>
      <c r="D50" s="340" t="n">
        <v>17720</v>
      </c>
      <c r="E50" s="341" t="s">
        <v>14</v>
      </c>
      <c r="F50" s="339" t="s">
        <v>1948</v>
      </c>
      <c r="G50" s="339" t="s">
        <v>1948</v>
      </c>
      <c r="H50" s="341" t="s">
        <v>16</v>
      </c>
      <c r="I50" s="339" t="s">
        <v>1997</v>
      </c>
    </row>
    <row r="51" s="679" customFormat="true" ht="45" hidden="false" customHeight="false" outlineLevel="0" collapsed="false">
      <c r="A51" s="341" t="n">
        <v>47</v>
      </c>
      <c r="B51" s="339" t="s">
        <v>1998</v>
      </c>
      <c r="C51" s="340" t="n">
        <v>27750</v>
      </c>
      <c r="D51" s="340" t="n">
        <v>27750</v>
      </c>
      <c r="E51" s="341" t="s">
        <v>14</v>
      </c>
      <c r="F51" s="339" t="s">
        <v>1923</v>
      </c>
      <c r="G51" s="339" t="s">
        <v>1923</v>
      </c>
      <c r="H51" s="341" t="s">
        <v>16</v>
      </c>
      <c r="I51" s="339" t="s">
        <v>1999</v>
      </c>
    </row>
    <row r="52" s="679" customFormat="true" ht="45" hidden="false" customHeight="false" outlineLevel="0" collapsed="false">
      <c r="A52" s="341" t="n">
        <v>48</v>
      </c>
      <c r="B52" s="339" t="s">
        <v>2000</v>
      </c>
      <c r="C52" s="340" t="n">
        <v>17220</v>
      </c>
      <c r="D52" s="340" t="n">
        <v>17220</v>
      </c>
      <c r="E52" s="341" t="s">
        <v>14</v>
      </c>
      <c r="F52" s="339" t="s">
        <v>1961</v>
      </c>
      <c r="G52" s="339" t="s">
        <v>1961</v>
      </c>
      <c r="H52" s="341" t="s">
        <v>16</v>
      </c>
      <c r="I52" s="339" t="s">
        <v>2001</v>
      </c>
    </row>
    <row r="53" s="679" customFormat="true" ht="45" hidden="false" customHeight="false" outlineLevel="0" collapsed="false">
      <c r="A53" s="341" t="n">
        <v>49</v>
      </c>
      <c r="B53" s="339" t="s">
        <v>2002</v>
      </c>
      <c r="C53" s="340" t="n">
        <v>12250</v>
      </c>
      <c r="D53" s="340" t="n">
        <v>12250</v>
      </c>
      <c r="E53" s="341" t="s">
        <v>14</v>
      </c>
      <c r="F53" s="339" t="s">
        <v>1923</v>
      </c>
      <c r="G53" s="339" t="s">
        <v>1923</v>
      </c>
      <c r="H53" s="341" t="s">
        <v>16</v>
      </c>
      <c r="I53" s="339" t="s">
        <v>2003</v>
      </c>
    </row>
    <row r="54" s="679" customFormat="true" ht="45" hidden="false" customHeight="false" outlineLevel="0" collapsed="false">
      <c r="A54" s="341" t="n">
        <v>50</v>
      </c>
      <c r="B54" s="339" t="s">
        <v>2004</v>
      </c>
      <c r="C54" s="340" t="n">
        <v>7328</v>
      </c>
      <c r="D54" s="340" t="n">
        <v>7328</v>
      </c>
      <c r="E54" s="341" t="s">
        <v>14</v>
      </c>
      <c r="F54" s="339" t="s">
        <v>1961</v>
      </c>
      <c r="G54" s="339" t="s">
        <v>1961</v>
      </c>
      <c r="H54" s="341" t="s">
        <v>16</v>
      </c>
      <c r="I54" s="339" t="s">
        <v>2005</v>
      </c>
    </row>
    <row r="55" s="679" customFormat="true" ht="45" hidden="false" customHeight="false" outlineLevel="0" collapsed="false">
      <c r="A55" s="341" t="n">
        <v>51</v>
      </c>
      <c r="B55" s="339" t="s">
        <v>2006</v>
      </c>
      <c r="C55" s="340" t="n">
        <v>27750</v>
      </c>
      <c r="D55" s="340" t="n">
        <v>27750</v>
      </c>
      <c r="E55" s="341" t="s">
        <v>14</v>
      </c>
      <c r="F55" s="339" t="s">
        <v>1923</v>
      </c>
      <c r="G55" s="339" t="s">
        <v>1923</v>
      </c>
      <c r="H55" s="341" t="s">
        <v>16</v>
      </c>
      <c r="I55" s="339" t="s">
        <v>2007</v>
      </c>
    </row>
    <row r="56" s="679" customFormat="true" ht="45" hidden="false" customHeight="false" outlineLevel="0" collapsed="false">
      <c r="A56" s="341" t="n">
        <v>52</v>
      </c>
      <c r="B56" s="339" t="s">
        <v>2008</v>
      </c>
      <c r="C56" s="340" t="n">
        <v>17220</v>
      </c>
      <c r="D56" s="340" t="n">
        <v>17220</v>
      </c>
      <c r="E56" s="341" t="s">
        <v>14</v>
      </c>
      <c r="F56" s="339" t="s">
        <v>1961</v>
      </c>
      <c r="G56" s="339" t="s">
        <v>1961</v>
      </c>
      <c r="H56" s="341" t="s">
        <v>16</v>
      </c>
      <c r="I56" s="339" t="s">
        <v>2009</v>
      </c>
    </row>
    <row r="57" s="679" customFormat="true" ht="31.5" hidden="false" customHeight="true" outlineLevel="0" collapsed="false">
      <c r="A57" s="341" t="n">
        <v>53</v>
      </c>
      <c r="B57" s="339" t="s">
        <v>2010</v>
      </c>
      <c r="C57" s="340" t="n">
        <v>14970</v>
      </c>
      <c r="D57" s="340" t="n">
        <v>14970</v>
      </c>
      <c r="E57" s="341" t="s">
        <v>14</v>
      </c>
      <c r="F57" s="339" t="s">
        <v>2011</v>
      </c>
      <c r="G57" s="339" t="s">
        <v>2011</v>
      </c>
      <c r="H57" s="341" t="s">
        <v>16</v>
      </c>
      <c r="I57" s="339" t="s">
        <v>2012</v>
      </c>
    </row>
    <row r="58" s="679" customFormat="true" ht="30" hidden="false" customHeight="false" outlineLevel="0" collapsed="false">
      <c r="A58" s="644" t="n">
        <v>54</v>
      </c>
      <c r="B58" s="339" t="s">
        <v>2013</v>
      </c>
      <c r="C58" s="770" t="n">
        <v>14970</v>
      </c>
      <c r="D58" s="770" t="n">
        <v>14970</v>
      </c>
      <c r="E58" s="644" t="s">
        <v>14</v>
      </c>
      <c r="F58" s="771" t="s">
        <v>2011</v>
      </c>
      <c r="G58" s="771" t="s">
        <v>2011</v>
      </c>
      <c r="H58" s="644" t="s">
        <v>16</v>
      </c>
      <c r="I58" s="771" t="s">
        <v>2014</v>
      </c>
      <c r="J58" s="772"/>
    </row>
    <row r="59" s="679" customFormat="true" ht="45" hidden="false" customHeight="false" outlineLevel="0" collapsed="false">
      <c r="A59" s="644" t="n">
        <v>55</v>
      </c>
      <c r="B59" s="339" t="s">
        <v>2015</v>
      </c>
      <c r="C59" s="770" t="n">
        <v>14970</v>
      </c>
      <c r="D59" s="770" t="n">
        <v>14970</v>
      </c>
      <c r="E59" s="644" t="s">
        <v>14</v>
      </c>
      <c r="F59" s="771" t="s">
        <v>2011</v>
      </c>
      <c r="G59" s="771" t="s">
        <v>2011</v>
      </c>
      <c r="H59" s="644" t="s">
        <v>16</v>
      </c>
      <c r="I59" s="771" t="s">
        <v>2016</v>
      </c>
      <c r="J59" s="772"/>
    </row>
    <row r="60" s="355" customFormat="true" ht="15" hidden="false" customHeight="false" outlineLevel="0" collapsed="false">
      <c r="A60" s="342"/>
      <c r="B60" s="343"/>
      <c r="C60" s="344" t="n">
        <f aca="false">SUM(C7:C59)</f>
        <v>1069207</v>
      </c>
      <c r="D60" s="344"/>
      <c r="E60" s="345"/>
      <c r="F60" s="346"/>
      <c r="G60" s="346"/>
      <c r="H60" s="345"/>
      <c r="I60" s="346"/>
    </row>
    <row r="61" s="355" customFormat="true" ht="15" hidden="false" customHeight="false" outlineLevel="0" collapsed="false">
      <c r="A61" s="773"/>
      <c r="B61" s="672" t="s">
        <v>364</v>
      </c>
      <c r="C61" s="774"/>
      <c r="D61" s="774"/>
      <c r="E61" s="678"/>
      <c r="F61" s="775"/>
      <c r="G61" s="775"/>
      <c r="H61" s="678"/>
      <c r="I61" s="775"/>
      <c r="J61" s="426"/>
    </row>
    <row r="62" s="355" customFormat="true" ht="45" hidden="false" customHeight="false" outlineLevel="0" collapsed="false">
      <c r="A62" s="768" t="n">
        <v>1</v>
      </c>
      <c r="B62" s="776" t="s">
        <v>2017</v>
      </c>
      <c r="C62" s="553" t="n">
        <v>469000</v>
      </c>
      <c r="D62" s="553" t="n">
        <v>469000</v>
      </c>
      <c r="E62" s="777" t="s">
        <v>14</v>
      </c>
      <c r="F62" s="182" t="s">
        <v>2018</v>
      </c>
      <c r="G62" s="182" t="s">
        <v>2018</v>
      </c>
      <c r="H62" s="777" t="s">
        <v>16</v>
      </c>
      <c r="I62" s="182" t="s">
        <v>2019</v>
      </c>
      <c r="J62" s="426"/>
    </row>
    <row r="63" s="355" customFormat="true" ht="33.75" hidden="false" customHeight="true" outlineLevel="0" collapsed="false">
      <c r="A63" s="341" t="n">
        <v>2</v>
      </c>
      <c r="B63" s="339" t="s">
        <v>2020</v>
      </c>
      <c r="C63" s="340" t="n">
        <v>490000</v>
      </c>
      <c r="D63" s="340" t="n">
        <v>490000</v>
      </c>
      <c r="E63" s="341" t="s">
        <v>14</v>
      </c>
      <c r="F63" s="339" t="s">
        <v>2021</v>
      </c>
      <c r="G63" s="339" t="s">
        <v>2021</v>
      </c>
      <c r="H63" s="341" t="s">
        <v>16</v>
      </c>
      <c r="I63" s="339" t="s">
        <v>2022</v>
      </c>
      <c r="J63" s="426"/>
    </row>
    <row r="64" s="355" customFormat="true" ht="59.25" hidden="false" customHeight="true" outlineLevel="0" collapsed="false">
      <c r="A64" s="341" t="n">
        <v>3</v>
      </c>
      <c r="B64" s="339" t="s">
        <v>2023</v>
      </c>
      <c r="C64" s="340" t="n">
        <v>59000</v>
      </c>
      <c r="D64" s="340" t="n">
        <v>59000</v>
      </c>
      <c r="E64" s="341" t="s">
        <v>14</v>
      </c>
      <c r="F64" s="339" t="s">
        <v>1990</v>
      </c>
      <c r="G64" s="339" t="s">
        <v>1990</v>
      </c>
      <c r="H64" s="341" t="s">
        <v>16</v>
      </c>
      <c r="I64" s="339" t="s">
        <v>2024</v>
      </c>
      <c r="J64" s="426"/>
    </row>
    <row r="65" s="355" customFormat="true" ht="15" hidden="false" customHeight="false" outlineLevel="0" collapsed="false">
      <c r="A65" s="366"/>
      <c r="B65" s="367"/>
      <c r="C65" s="445" t="n">
        <f aca="false">SUM(C62:C64)</f>
        <v>1018000</v>
      </c>
      <c r="D65" s="369"/>
      <c r="E65" s="366"/>
      <c r="F65" s="367"/>
      <c r="G65" s="367"/>
      <c r="H65" s="366"/>
      <c r="I65" s="371"/>
      <c r="J65" s="426"/>
    </row>
    <row r="66" s="355" customFormat="true" ht="15" hidden="false" customHeight="false" outlineLevel="0" collapsed="false">
      <c r="A66" s="366"/>
      <c r="B66" s="367"/>
      <c r="C66" s="369"/>
      <c r="D66" s="369"/>
      <c r="E66" s="366"/>
      <c r="F66" s="367"/>
      <c r="G66" s="367"/>
      <c r="H66" s="366"/>
      <c r="I66" s="371"/>
      <c r="J66" s="426"/>
    </row>
    <row r="67" s="355" customFormat="true" ht="15" hidden="false" customHeight="false" outlineLevel="0" collapsed="false">
      <c r="A67" s="366"/>
      <c r="B67" s="367"/>
      <c r="C67" s="369"/>
      <c r="D67" s="369"/>
      <c r="E67" s="366"/>
      <c r="F67" s="367"/>
      <c r="G67" s="367"/>
      <c r="H67" s="366"/>
      <c r="I67" s="371"/>
      <c r="J67" s="426"/>
    </row>
    <row r="68" s="355" customFormat="true" ht="15" hidden="false" customHeight="false" outlineLevel="0" collapsed="false">
      <c r="A68" s="366"/>
      <c r="B68" s="367"/>
      <c r="C68" s="369"/>
      <c r="D68" s="369"/>
      <c r="E68" s="366"/>
      <c r="F68" s="367"/>
      <c r="G68" s="367"/>
      <c r="H68" s="366"/>
      <c r="I68" s="371"/>
      <c r="J68" s="42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75" activeCellId="0" sqref="D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56"/>
    <col collapsed="false" customWidth="true" hidden="false" outlineLevel="0" max="2" min="2" style="309" width="24.41"/>
    <col collapsed="false" customWidth="true" hidden="false" outlineLevel="0" max="3" min="3" style="310" width="12.42"/>
    <col collapsed="false" customWidth="true" hidden="false" outlineLevel="0" max="4" min="4" style="311" width="10.99"/>
    <col collapsed="false" customWidth="true" hidden="false" outlineLevel="0" max="5" min="5" style="313" width="9.7"/>
    <col collapsed="false" customWidth="true" hidden="false" outlineLevel="0" max="6" min="6" style="314" width="18.28"/>
    <col collapsed="false" customWidth="true" hidden="false" outlineLevel="0" max="7" min="7" style="314" width="18.56"/>
    <col collapsed="false" customWidth="true" hidden="false" outlineLevel="0" max="8" min="8" style="557" width="10.85"/>
    <col collapsed="false" customWidth="true" hidden="false" outlineLevel="0" max="9" min="9" style="314" width="21.28"/>
    <col collapsed="false" customWidth="false" hidden="false" outlineLevel="0" max="257" min="10" style="315" width="8.99"/>
  </cols>
  <sheetData>
    <row r="1" s="319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  <c r="J1" s="317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  <c r="AJ1" s="318"/>
      <c r="AK1" s="318"/>
    </row>
    <row r="2" s="308" customFormat="true" ht="20.25" hidden="false" customHeight="false" outlineLevel="0" collapsed="false">
      <c r="A2" s="412" t="s">
        <v>344</v>
      </c>
      <c r="B2" s="412"/>
      <c r="C2" s="412"/>
      <c r="D2" s="412"/>
      <c r="E2" s="412"/>
      <c r="F2" s="412"/>
      <c r="G2" s="412"/>
      <c r="H2" s="412"/>
      <c r="I2" s="412"/>
      <c r="J2" s="321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322"/>
      <c r="AG2" s="322"/>
      <c r="AH2" s="322"/>
      <c r="AI2" s="322"/>
      <c r="AJ2" s="322"/>
      <c r="AK2" s="322"/>
    </row>
    <row r="3" s="308" customFormat="true" ht="20.25" hidden="false" customHeight="false" outlineLevel="0" collapsed="false">
      <c r="A3" s="412" t="s">
        <v>2025</v>
      </c>
      <c r="B3" s="412"/>
      <c r="C3" s="412"/>
      <c r="D3" s="412"/>
      <c r="E3" s="412"/>
      <c r="F3" s="412"/>
      <c r="G3" s="412"/>
      <c r="H3" s="412"/>
      <c r="I3" s="412"/>
      <c r="J3" s="321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</row>
    <row r="4" s="308" customFormat="true" ht="20.25" hidden="false" customHeight="false" outlineLevel="0" collapsed="false">
      <c r="A4" s="414" t="s">
        <v>345</v>
      </c>
      <c r="B4" s="414"/>
      <c r="C4" s="414"/>
      <c r="D4" s="414"/>
      <c r="E4" s="414"/>
      <c r="F4" s="414"/>
      <c r="G4" s="414"/>
      <c r="H4" s="414"/>
      <c r="I4" s="414"/>
      <c r="J4" s="321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  <c r="AB4" s="322"/>
      <c r="AC4" s="322"/>
      <c r="AD4" s="322"/>
      <c r="AE4" s="322"/>
      <c r="AF4" s="322"/>
      <c r="AG4" s="322"/>
      <c r="AH4" s="322"/>
      <c r="AI4" s="322"/>
      <c r="AJ4" s="322"/>
      <c r="AK4" s="322"/>
    </row>
    <row r="5" s="366" customFormat="true" ht="31.5" hidden="false" customHeight="true" outlineLevel="0" collapsed="false">
      <c r="A5" s="415" t="s">
        <v>4</v>
      </c>
      <c r="B5" s="415" t="s">
        <v>5</v>
      </c>
      <c r="C5" s="325" t="s">
        <v>6</v>
      </c>
      <c r="D5" s="416" t="s">
        <v>7</v>
      </c>
      <c r="E5" s="415" t="s">
        <v>8</v>
      </c>
      <c r="F5" s="415" t="s">
        <v>9</v>
      </c>
      <c r="G5" s="415" t="s">
        <v>10</v>
      </c>
      <c r="H5" s="415" t="s">
        <v>502</v>
      </c>
      <c r="I5" s="415" t="s">
        <v>12</v>
      </c>
      <c r="J5" s="758"/>
    </row>
    <row r="6" s="366" customFormat="true" ht="15" hidden="false" customHeight="false" outlineLevel="0" collapsed="false">
      <c r="A6" s="415"/>
      <c r="B6" s="419" t="s">
        <v>346</v>
      </c>
      <c r="C6" s="329"/>
      <c r="D6" s="658"/>
      <c r="E6" s="415"/>
      <c r="F6" s="759"/>
      <c r="G6" s="759"/>
      <c r="H6" s="415"/>
      <c r="I6" s="759"/>
      <c r="J6" s="758"/>
    </row>
    <row r="7" s="366" customFormat="true" ht="15" hidden="false" customHeight="false" outlineLevel="0" collapsed="false">
      <c r="A7" s="676" t="n">
        <v>1</v>
      </c>
      <c r="B7" s="685" t="s">
        <v>2026</v>
      </c>
      <c r="C7" s="448" t="n">
        <v>84994</v>
      </c>
      <c r="D7" s="340" t="n">
        <f aca="false">C7</f>
        <v>84994</v>
      </c>
      <c r="E7" s="341" t="s">
        <v>14</v>
      </c>
      <c r="F7" s="542" t="s">
        <v>2027</v>
      </c>
      <c r="G7" s="339" t="str">
        <f aca="false">F7</f>
        <v>ร้านสวัสดีพานิช</v>
      </c>
      <c r="H7" s="341" t="s">
        <v>16</v>
      </c>
      <c r="I7" s="339" t="s">
        <v>2028</v>
      </c>
      <c r="J7" s="758"/>
    </row>
    <row r="8" s="382" customFormat="true" ht="15" hidden="false" customHeight="false" outlineLevel="0" collapsed="false">
      <c r="A8" s="366"/>
      <c r="B8" s="404"/>
      <c r="C8" s="405" t="n">
        <f aca="false">SUM(C7)</f>
        <v>84994</v>
      </c>
      <c r="D8" s="406"/>
      <c r="E8" s="408"/>
      <c r="F8" s="409"/>
      <c r="G8" s="409"/>
      <c r="H8" s="712"/>
      <c r="I8" s="409"/>
    </row>
    <row r="9" s="382" customFormat="true" ht="15" hidden="false" customHeight="false" outlineLevel="0" collapsed="false">
      <c r="A9" s="569"/>
      <c r="B9" s="419" t="s">
        <v>364</v>
      </c>
      <c r="C9" s="376"/>
      <c r="D9" s="377"/>
      <c r="E9" s="380"/>
      <c r="F9" s="381"/>
      <c r="G9" s="381"/>
      <c r="H9" s="778"/>
      <c r="I9" s="381"/>
    </row>
    <row r="10" s="382" customFormat="true" ht="30" hidden="false" customHeight="false" outlineLevel="0" collapsed="false">
      <c r="A10" s="341" t="n">
        <v>1</v>
      </c>
      <c r="B10" s="685" t="s">
        <v>2029</v>
      </c>
      <c r="C10" s="340" t="n">
        <v>66063.6</v>
      </c>
      <c r="D10" s="340" t="n">
        <f aca="false">C10</f>
        <v>66063.6</v>
      </c>
      <c r="E10" s="341" t="s">
        <v>14</v>
      </c>
      <c r="F10" s="339" t="s">
        <v>2030</v>
      </c>
      <c r="G10" s="339" t="str">
        <f aca="false">F10</f>
        <v>นางเรียม จันสน</v>
      </c>
      <c r="H10" s="341" t="s">
        <v>16</v>
      </c>
      <c r="I10" s="339" t="s">
        <v>2031</v>
      </c>
    </row>
    <row r="11" s="382" customFormat="true" ht="33" hidden="false" customHeight="true" outlineLevel="0" collapsed="false">
      <c r="A11" s="341" t="n">
        <v>2</v>
      </c>
      <c r="B11" s="685" t="s">
        <v>2032</v>
      </c>
      <c r="C11" s="340" t="n">
        <v>16168.24</v>
      </c>
      <c r="D11" s="340" t="n">
        <f aca="false">C11</f>
        <v>16168.24</v>
      </c>
      <c r="E11" s="341" t="s">
        <v>14</v>
      </c>
      <c r="F11" s="339" t="s">
        <v>2033</v>
      </c>
      <c r="G11" s="339" t="str">
        <f aca="false">F11</f>
        <v>บจก.อีซูซุพิษณุโลกฮกอันติ้ง</v>
      </c>
      <c r="H11" s="341" t="s">
        <v>16</v>
      </c>
      <c r="I11" s="339" t="s">
        <v>2034</v>
      </c>
    </row>
    <row r="12" s="382" customFormat="true" ht="45" hidden="false" customHeight="false" outlineLevel="0" collapsed="false">
      <c r="A12" s="341" t="n">
        <v>3</v>
      </c>
      <c r="B12" s="685" t="s">
        <v>2035</v>
      </c>
      <c r="C12" s="340" t="n">
        <v>38500</v>
      </c>
      <c r="D12" s="340" t="n">
        <f aca="false">C12</f>
        <v>38500</v>
      </c>
      <c r="E12" s="341" t="s">
        <v>14</v>
      </c>
      <c r="F12" s="339" t="s">
        <v>2036</v>
      </c>
      <c r="G12" s="339" t="str">
        <f aca="false">F12</f>
        <v>นายสอน เสืออ่อน</v>
      </c>
      <c r="H12" s="341" t="s">
        <v>16</v>
      </c>
      <c r="I12" s="339" t="s">
        <v>2037</v>
      </c>
    </row>
    <row r="13" s="382" customFormat="true" ht="45" hidden="false" customHeight="false" outlineLevel="0" collapsed="false">
      <c r="A13" s="341" t="n">
        <v>4</v>
      </c>
      <c r="B13" s="685" t="s">
        <v>2038</v>
      </c>
      <c r="C13" s="340" t="n">
        <v>38500</v>
      </c>
      <c r="D13" s="340" t="n">
        <f aca="false">C13</f>
        <v>38500</v>
      </c>
      <c r="E13" s="341" t="s">
        <v>14</v>
      </c>
      <c r="F13" s="339" t="s">
        <v>2039</v>
      </c>
      <c r="G13" s="339" t="str">
        <f aca="false">F13</f>
        <v>นายหวัด คำป้อม</v>
      </c>
      <c r="H13" s="341" t="s">
        <v>16</v>
      </c>
      <c r="I13" s="339" t="s">
        <v>2040</v>
      </c>
    </row>
    <row r="14" s="382" customFormat="true" ht="30" hidden="false" customHeight="false" outlineLevel="0" collapsed="false">
      <c r="A14" s="341" t="n">
        <v>5</v>
      </c>
      <c r="B14" s="685" t="s">
        <v>2041</v>
      </c>
      <c r="C14" s="340" t="n">
        <v>457500</v>
      </c>
      <c r="D14" s="340" t="n">
        <f aca="false">C14</f>
        <v>457500</v>
      </c>
      <c r="E14" s="341" t="s">
        <v>14</v>
      </c>
      <c r="F14" s="339" t="s">
        <v>2042</v>
      </c>
      <c r="G14" s="339" t="str">
        <f aca="false">F14</f>
        <v>นางจำรัส รินจังหวีด</v>
      </c>
      <c r="H14" s="341" t="s">
        <v>16</v>
      </c>
      <c r="I14" s="339" t="s">
        <v>2043</v>
      </c>
    </row>
    <row r="15" s="382" customFormat="true" ht="30" hidden="false" customHeight="false" outlineLevel="0" collapsed="false">
      <c r="A15" s="341" t="n">
        <v>6</v>
      </c>
      <c r="B15" s="685" t="s">
        <v>2041</v>
      </c>
      <c r="C15" s="340" t="n">
        <v>293500</v>
      </c>
      <c r="D15" s="340" t="n">
        <f aca="false">C15</f>
        <v>293500</v>
      </c>
      <c r="E15" s="341" t="s">
        <v>14</v>
      </c>
      <c r="F15" s="339" t="s">
        <v>2044</v>
      </c>
      <c r="G15" s="339" t="str">
        <f aca="false">F15</f>
        <v>นายสังเวียน น่วมหนอม</v>
      </c>
      <c r="H15" s="341" t="s">
        <v>16</v>
      </c>
      <c r="I15" s="339" t="s">
        <v>2045</v>
      </c>
    </row>
    <row r="16" s="382" customFormat="true" ht="30" hidden="false" customHeight="false" outlineLevel="0" collapsed="false">
      <c r="A16" s="341" t="n">
        <v>7</v>
      </c>
      <c r="B16" s="685" t="s">
        <v>2046</v>
      </c>
      <c r="C16" s="340" t="n">
        <v>146808</v>
      </c>
      <c r="D16" s="340" t="n">
        <f aca="false">C16</f>
        <v>146808</v>
      </c>
      <c r="E16" s="341" t="s">
        <v>14</v>
      </c>
      <c r="F16" s="339" t="s">
        <v>2036</v>
      </c>
      <c r="G16" s="339" t="str">
        <f aca="false">F16</f>
        <v>นายสอน เสืออ่อน</v>
      </c>
      <c r="H16" s="341" t="s">
        <v>16</v>
      </c>
      <c r="I16" s="339" t="s">
        <v>2047</v>
      </c>
    </row>
    <row r="17" s="382" customFormat="true" ht="30" hidden="false" customHeight="false" outlineLevel="0" collapsed="false">
      <c r="A17" s="341" t="n">
        <v>8</v>
      </c>
      <c r="B17" s="685" t="s">
        <v>2048</v>
      </c>
      <c r="C17" s="340" t="n">
        <v>171276</v>
      </c>
      <c r="D17" s="340" t="n">
        <f aca="false">C17</f>
        <v>171276</v>
      </c>
      <c r="E17" s="341" t="s">
        <v>14</v>
      </c>
      <c r="F17" s="339" t="s">
        <v>2049</v>
      </c>
      <c r="G17" s="339" t="str">
        <f aca="false">F17</f>
        <v>นางรัชดาภรณ์ มาลา</v>
      </c>
      <c r="H17" s="341" t="s">
        <v>16</v>
      </c>
      <c r="I17" s="339" t="s">
        <v>2050</v>
      </c>
    </row>
    <row r="18" s="382" customFormat="true" ht="30" hidden="false" customHeight="false" outlineLevel="0" collapsed="false">
      <c r="A18" s="341" t="n">
        <v>9</v>
      </c>
      <c r="B18" s="685" t="s">
        <v>2051</v>
      </c>
      <c r="C18" s="340" t="n">
        <v>171276</v>
      </c>
      <c r="D18" s="340" t="n">
        <f aca="false">C18</f>
        <v>171276</v>
      </c>
      <c r="E18" s="341" t="s">
        <v>14</v>
      </c>
      <c r="F18" s="339" t="s">
        <v>2052</v>
      </c>
      <c r="G18" s="339" t="str">
        <f aca="false">F18</f>
        <v>นายยมรัตน์ ขามโคง</v>
      </c>
      <c r="H18" s="341" t="s">
        <v>16</v>
      </c>
      <c r="I18" s="339" t="s">
        <v>2053</v>
      </c>
    </row>
    <row r="19" s="382" customFormat="true" ht="45" hidden="false" customHeight="false" outlineLevel="0" collapsed="false">
      <c r="A19" s="341" t="n">
        <v>10</v>
      </c>
      <c r="B19" s="685" t="s">
        <v>2054</v>
      </c>
      <c r="C19" s="340" t="n">
        <v>146808</v>
      </c>
      <c r="D19" s="340" t="n">
        <f aca="false">C19</f>
        <v>146808</v>
      </c>
      <c r="E19" s="341" t="s">
        <v>14</v>
      </c>
      <c r="F19" s="339" t="s">
        <v>2055</v>
      </c>
      <c r="G19" s="339" t="str">
        <f aca="false">F19</f>
        <v>นายศักดิ์ดา สิทธิสงคราม</v>
      </c>
      <c r="H19" s="341" t="s">
        <v>16</v>
      </c>
      <c r="I19" s="339" t="s">
        <v>2056</v>
      </c>
    </row>
    <row r="20" s="382" customFormat="true" ht="30" hidden="false" customHeight="false" outlineLevel="0" collapsed="false">
      <c r="A20" s="341" t="n">
        <v>11</v>
      </c>
      <c r="B20" s="685" t="s">
        <v>2057</v>
      </c>
      <c r="C20" s="340" t="n">
        <v>132616</v>
      </c>
      <c r="D20" s="340" t="n">
        <f aca="false">C20</f>
        <v>132616</v>
      </c>
      <c r="E20" s="341" t="s">
        <v>14</v>
      </c>
      <c r="F20" s="339" t="s">
        <v>2058</v>
      </c>
      <c r="G20" s="339" t="str">
        <f aca="false">F20</f>
        <v>นางบัวรอง ป้องปาน</v>
      </c>
      <c r="H20" s="341" t="s">
        <v>16</v>
      </c>
      <c r="I20" s="339" t="s">
        <v>2059</v>
      </c>
    </row>
    <row r="21" s="382" customFormat="true" ht="30" hidden="false" customHeight="false" outlineLevel="0" collapsed="false">
      <c r="A21" s="341" t="n">
        <v>12</v>
      </c>
      <c r="B21" s="685" t="s">
        <v>2060</v>
      </c>
      <c r="C21" s="340" t="n">
        <v>146808</v>
      </c>
      <c r="D21" s="340" t="n">
        <f aca="false">C21</f>
        <v>146808</v>
      </c>
      <c r="E21" s="341" t="s">
        <v>14</v>
      </c>
      <c r="F21" s="339" t="s">
        <v>2052</v>
      </c>
      <c r="G21" s="339" t="str">
        <f aca="false">F21</f>
        <v>นายยมรัตน์ ขามโคง</v>
      </c>
      <c r="H21" s="341" t="s">
        <v>16</v>
      </c>
      <c r="I21" s="339" t="s">
        <v>2061</v>
      </c>
    </row>
    <row r="22" s="382" customFormat="true" ht="45" hidden="false" customHeight="false" outlineLevel="0" collapsed="false">
      <c r="A22" s="341" t="n">
        <v>13</v>
      </c>
      <c r="B22" s="685" t="s">
        <v>2062</v>
      </c>
      <c r="C22" s="340" t="n">
        <v>318084</v>
      </c>
      <c r="D22" s="340" t="n">
        <f aca="false">C22</f>
        <v>318084</v>
      </c>
      <c r="E22" s="341" t="s">
        <v>14</v>
      </c>
      <c r="F22" s="339" t="s">
        <v>2063</v>
      </c>
      <c r="G22" s="339" t="str">
        <f aca="false">F22</f>
        <v>นายแหลมทอง บุญสายยัง</v>
      </c>
      <c r="H22" s="341" t="s">
        <v>16</v>
      </c>
      <c r="I22" s="339" t="s">
        <v>2064</v>
      </c>
    </row>
    <row r="23" s="382" customFormat="true" ht="45" hidden="false" customHeight="false" outlineLevel="0" collapsed="false">
      <c r="A23" s="341" t="n">
        <v>14</v>
      </c>
      <c r="B23" s="685" t="s">
        <v>2065</v>
      </c>
      <c r="C23" s="340" t="n">
        <v>146808</v>
      </c>
      <c r="D23" s="340" t="n">
        <f aca="false">C23</f>
        <v>146808</v>
      </c>
      <c r="E23" s="341" t="s">
        <v>14</v>
      </c>
      <c r="F23" s="339" t="s">
        <v>2066</v>
      </c>
      <c r="G23" s="339" t="str">
        <f aca="false">F23</f>
        <v>นางนิตยา วังคีรี</v>
      </c>
      <c r="H23" s="341" t="s">
        <v>16</v>
      </c>
      <c r="I23" s="339" t="s">
        <v>2064</v>
      </c>
    </row>
    <row r="24" s="382" customFormat="true" ht="30" hidden="false" customHeight="false" outlineLevel="0" collapsed="false">
      <c r="A24" s="341" t="n">
        <v>15</v>
      </c>
      <c r="B24" s="685" t="s">
        <v>2067</v>
      </c>
      <c r="C24" s="340" t="n">
        <v>146808</v>
      </c>
      <c r="D24" s="340" t="n">
        <f aca="false">C24</f>
        <v>146808</v>
      </c>
      <c r="E24" s="341" t="s">
        <v>14</v>
      </c>
      <c r="F24" s="339" t="s">
        <v>2068</v>
      </c>
      <c r="G24" s="339" t="str">
        <f aca="false">F24</f>
        <v>นางพรนภา บุญสายยัง</v>
      </c>
      <c r="H24" s="341" t="s">
        <v>16</v>
      </c>
      <c r="I24" s="339" t="s">
        <v>2064</v>
      </c>
    </row>
    <row r="25" s="382" customFormat="true" ht="45" hidden="false" customHeight="false" outlineLevel="0" collapsed="false">
      <c r="A25" s="341" t="n">
        <v>16</v>
      </c>
      <c r="B25" s="685" t="s">
        <v>2069</v>
      </c>
      <c r="C25" s="340" t="n">
        <v>146808</v>
      </c>
      <c r="D25" s="340" t="n">
        <f aca="false">C25</f>
        <v>146808</v>
      </c>
      <c r="E25" s="341" t="s">
        <v>14</v>
      </c>
      <c r="F25" s="339" t="s">
        <v>2055</v>
      </c>
      <c r="G25" s="339" t="str">
        <f aca="false">F25</f>
        <v>นายศักดิ์ดา สิทธิสงคราม</v>
      </c>
      <c r="H25" s="341" t="s">
        <v>16</v>
      </c>
      <c r="I25" s="339" t="s">
        <v>2070</v>
      </c>
    </row>
    <row r="26" s="382" customFormat="true" ht="45" hidden="false" customHeight="false" outlineLevel="0" collapsed="false">
      <c r="A26" s="341" t="n">
        <v>17</v>
      </c>
      <c r="B26" s="685" t="s">
        <v>2071</v>
      </c>
      <c r="C26" s="340" t="n">
        <v>134574</v>
      </c>
      <c r="D26" s="340" t="n">
        <f aca="false">C26</f>
        <v>134574</v>
      </c>
      <c r="E26" s="341" t="s">
        <v>14</v>
      </c>
      <c r="F26" s="339" t="s">
        <v>2072</v>
      </c>
      <c r="G26" s="339" t="str">
        <f aca="false">F26</f>
        <v>นายชัยนาจ แก้วเจิม</v>
      </c>
      <c r="H26" s="341" t="s">
        <v>16</v>
      </c>
      <c r="I26" s="339" t="s">
        <v>2073</v>
      </c>
    </row>
    <row r="27" s="382" customFormat="true" ht="45" hidden="false" customHeight="false" outlineLevel="0" collapsed="false">
      <c r="A27" s="341" t="n">
        <v>18</v>
      </c>
      <c r="B27" s="685" t="s">
        <v>2074</v>
      </c>
      <c r="C27" s="340" t="n">
        <v>171276</v>
      </c>
      <c r="D27" s="340" t="n">
        <f aca="false">C27</f>
        <v>171276</v>
      </c>
      <c r="E27" s="341" t="s">
        <v>14</v>
      </c>
      <c r="F27" s="339" t="s">
        <v>2036</v>
      </c>
      <c r="G27" s="339" t="str">
        <f aca="false">F27</f>
        <v>นายสอน เสืออ่อน</v>
      </c>
      <c r="H27" s="341" t="s">
        <v>16</v>
      </c>
      <c r="I27" s="339" t="s">
        <v>2075</v>
      </c>
    </row>
    <row r="28" s="382" customFormat="true" ht="45" hidden="false" customHeight="false" outlineLevel="0" collapsed="false">
      <c r="A28" s="341" t="n">
        <v>19</v>
      </c>
      <c r="B28" s="685" t="s">
        <v>2074</v>
      </c>
      <c r="C28" s="340" t="n">
        <v>146808</v>
      </c>
      <c r="D28" s="340" t="n">
        <f aca="false">C28</f>
        <v>146808</v>
      </c>
      <c r="E28" s="341" t="s">
        <v>14</v>
      </c>
      <c r="F28" s="339" t="s">
        <v>2036</v>
      </c>
      <c r="G28" s="339" t="str">
        <f aca="false">F28</f>
        <v>นายสอน เสืออ่อน</v>
      </c>
      <c r="H28" s="341" t="s">
        <v>16</v>
      </c>
      <c r="I28" s="339" t="s">
        <v>2076</v>
      </c>
    </row>
    <row r="29" s="382" customFormat="true" ht="45" hidden="false" customHeight="false" outlineLevel="0" collapsed="false">
      <c r="A29" s="341" t="n">
        <v>20</v>
      </c>
      <c r="B29" s="685" t="s">
        <v>2077</v>
      </c>
      <c r="C29" s="340" t="n">
        <v>30800</v>
      </c>
      <c r="D29" s="340" t="n">
        <f aca="false">C29</f>
        <v>30800</v>
      </c>
      <c r="E29" s="341" t="s">
        <v>14</v>
      </c>
      <c r="F29" s="339" t="s">
        <v>2078</v>
      </c>
      <c r="G29" s="339" t="str">
        <f aca="false">F29</f>
        <v>นายสมพงษ์ วังคีรี</v>
      </c>
      <c r="H29" s="341" t="s">
        <v>16</v>
      </c>
      <c r="I29" s="339" t="s">
        <v>2079</v>
      </c>
    </row>
    <row r="30" s="382" customFormat="true" ht="45" hidden="false" customHeight="false" outlineLevel="0" collapsed="false">
      <c r="A30" s="341" t="n">
        <v>21</v>
      </c>
      <c r="B30" s="685" t="s">
        <v>2080</v>
      </c>
      <c r="C30" s="340" t="n">
        <v>72380</v>
      </c>
      <c r="D30" s="340" t="n">
        <f aca="false">C30</f>
        <v>72380</v>
      </c>
      <c r="E30" s="341" t="s">
        <v>14</v>
      </c>
      <c r="F30" s="339" t="s">
        <v>2063</v>
      </c>
      <c r="G30" s="339" t="str">
        <f aca="false">F30</f>
        <v>นายแหลมทอง บุญสายยัง</v>
      </c>
      <c r="H30" s="341" t="s">
        <v>16</v>
      </c>
      <c r="I30" s="339" t="s">
        <v>2081</v>
      </c>
    </row>
    <row r="31" s="382" customFormat="true" ht="45" hidden="false" customHeight="false" outlineLevel="0" collapsed="false">
      <c r="A31" s="341" t="n">
        <v>22</v>
      </c>
      <c r="B31" s="685" t="s">
        <v>2082</v>
      </c>
      <c r="C31" s="340" t="n">
        <v>46200</v>
      </c>
      <c r="D31" s="340" t="n">
        <f aca="false">C31</f>
        <v>46200</v>
      </c>
      <c r="E31" s="341" t="s">
        <v>14</v>
      </c>
      <c r="F31" s="339" t="s">
        <v>2083</v>
      </c>
      <c r="G31" s="339" t="str">
        <f aca="false">F31</f>
        <v>นายสันติ ทองใบ</v>
      </c>
      <c r="H31" s="341" t="s">
        <v>16</v>
      </c>
      <c r="I31" s="339" t="s">
        <v>2084</v>
      </c>
    </row>
    <row r="32" s="382" customFormat="true" ht="45" hidden="false" customHeight="false" outlineLevel="0" collapsed="false">
      <c r="A32" s="341" t="n">
        <v>23</v>
      </c>
      <c r="B32" s="685" t="s">
        <v>2082</v>
      </c>
      <c r="C32" s="340" t="n">
        <v>30800</v>
      </c>
      <c r="D32" s="340" t="n">
        <f aca="false">C32</f>
        <v>30800</v>
      </c>
      <c r="E32" s="341" t="s">
        <v>14</v>
      </c>
      <c r="F32" s="339" t="s">
        <v>2085</v>
      </c>
      <c r="G32" s="339" t="str">
        <f aca="false">F32</f>
        <v>นายคมเพชร อินทร์คำ</v>
      </c>
      <c r="H32" s="341" t="s">
        <v>16</v>
      </c>
      <c r="I32" s="339" t="s">
        <v>2086</v>
      </c>
    </row>
    <row r="33" s="382" customFormat="true" ht="45" hidden="false" customHeight="false" outlineLevel="0" collapsed="false">
      <c r="A33" s="341" t="n">
        <v>24</v>
      </c>
      <c r="B33" s="685" t="s">
        <v>2087</v>
      </c>
      <c r="C33" s="340" t="n">
        <v>26180</v>
      </c>
      <c r="D33" s="340" t="n">
        <f aca="false">C33</f>
        <v>26180</v>
      </c>
      <c r="E33" s="341" t="s">
        <v>14</v>
      </c>
      <c r="F33" s="339" t="s">
        <v>2088</v>
      </c>
      <c r="G33" s="339" t="str">
        <f aca="false">F33</f>
        <v>นายอติชาติ ไม้หอม</v>
      </c>
      <c r="H33" s="341" t="s">
        <v>16</v>
      </c>
      <c r="I33" s="339" t="s">
        <v>2089</v>
      </c>
    </row>
    <row r="34" s="382" customFormat="true" ht="45" hidden="false" customHeight="false" outlineLevel="0" collapsed="false">
      <c r="A34" s="341" t="n">
        <v>25</v>
      </c>
      <c r="B34" s="685" t="s">
        <v>2090</v>
      </c>
      <c r="C34" s="340" t="n">
        <v>26180</v>
      </c>
      <c r="D34" s="340" t="n">
        <f aca="false">C34</f>
        <v>26180</v>
      </c>
      <c r="E34" s="341" t="s">
        <v>14</v>
      </c>
      <c r="F34" s="339" t="s">
        <v>2091</v>
      </c>
      <c r="G34" s="339" t="str">
        <f aca="false">F34</f>
        <v>นายลอง ราชบุตร</v>
      </c>
      <c r="H34" s="341" t="s">
        <v>16</v>
      </c>
      <c r="I34" s="339" t="s">
        <v>2092</v>
      </c>
    </row>
    <row r="35" s="382" customFormat="true" ht="45" hidden="false" customHeight="false" outlineLevel="0" collapsed="false">
      <c r="A35" s="341" t="n">
        <v>26</v>
      </c>
      <c r="B35" s="685" t="s">
        <v>2090</v>
      </c>
      <c r="C35" s="340" t="n">
        <v>38500</v>
      </c>
      <c r="D35" s="340" t="n">
        <f aca="false">C35</f>
        <v>38500</v>
      </c>
      <c r="E35" s="341" t="s">
        <v>14</v>
      </c>
      <c r="F35" s="339" t="s">
        <v>2088</v>
      </c>
      <c r="G35" s="339" t="str">
        <f aca="false">F35</f>
        <v>นายอติชาติ ไม้หอม</v>
      </c>
      <c r="H35" s="341" t="s">
        <v>16</v>
      </c>
      <c r="I35" s="339" t="s">
        <v>2093</v>
      </c>
    </row>
    <row r="36" s="382" customFormat="true" ht="45" hidden="false" customHeight="false" outlineLevel="0" collapsed="false">
      <c r="A36" s="341" t="n">
        <v>27</v>
      </c>
      <c r="B36" s="685" t="s">
        <v>2090</v>
      </c>
      <c r="C36" s="340" t="n">
        <v>46200</v>
      </c>
      <c r="D36" s="340" t="n">
        <f aca="false">C36</f>
        <v>46200</v>
      </c>
      <c r="E36" s="341" t="s">
        <v>14</v>
      </c>
      <c r="F36" s="339" t="s">
        <v>2088</v>
      </c>
      <c r="G36" s="339" t="str">
        <f aca="false">F36</f>
        <v>นายอติชาติ ไม้หอม</v>
      </c>
      <c r="H36" s="341" t="s">
        <v>16</v>
      </c>
      <c r="I36" s="339" t="s">
        <v>2094</v>
      </c>
    </row>
    <row r="37" s="382" customFormat="true" ht="45" hidden="false" customHeight="false" outlineLevel="0" collapsed="false">
      <c r="A37" s="341" t="n">
        <v>28</v>
      </c>
      <c r="B37" s="685" t="s">
        <v>2087</v>
      </c>
      <c r="C37" s="340" t="n">
        <v>46200</v>
      </c>
      <c r="D37" s="340" t="n">
        <f aca="false">C37</f>
        <v>46200</v>
      </c>
      <c r="E37" s="341" t="s">
        <v>14</v>
      </c>
      <c r="F37" s="339" t="s">
        <v>2088</v>
      </c>
      <c r="G37" s="339" t="str">
        <f aca="false">F37</f>
        <v>นายอติชาติ ไม้หอม</v>
      </c>
      <c r="H37" s="341" t="s">
        <v>16</v>
      </c>
      <c r="I37" s="339" t="s">
        <v>2095</v>
      </c>
    </row>
    <row r="38" s="382" customFormat="true" ht="45" hidden="false" customHeight="false" outlineLevel="0" collapsed="false">
      <c r="A38" s="676" t="n">
        <v>29</v>
      </c>
      <c r="B38" s="685" t="s">
        <v>2087</v>
      </c>
      <c r="C38" s="448" t="n">
        <v>46200</v>
      </c>
      <c r="D38" s="340" t="n">
        <f aca="false">C38</f>
        <v>46200</v>
      </c>
      <c r="E38" s="341" t="s">
        <v>14</v>
      </c>
      <c r="F38" s="542" t="s">
        <v>2039</v>
      </c>
      <c r="G38" s="339" t="str">
        <f aca="false">F38</f>
        <v>นายหวัด คำป้อม</v>
      </c>
      <c r="H38" s="341" t="s">
        <v>16</v>
      </c>
      <c r="I38" s="339" t="s">
        <v>2096</v>
      </c>
    </row>
    <row r="39" s="382" customFormat="true" ht="45" hidden="false" customHeight="false" outlineLevel="0" collapsed="false">
      <c r="A39" s="676" t="n">
        <v>30</v>
      </c>
      <c r="B39" s="685" t="s">
        <v>2090</v>
      </c>
      <c r="C39" s="448" t="n">
        <v>46200</v>
      </c>
      <c r="D39" s="340" t="n">
        <f aca="false">C39</f>
        <v>46200</v>
      </c>
      <c r="E39" s="341" t="s">
        <v>14</v>
      </c>
      <c r="F39" s="542" t="s">
        <v>2039</v>
      </c>
      <c r="G39" s="339" t="str">
        <f aca="false">F39</f>
        <v>นายหวัด คำป้อม</v>
      </c>
      <c r="H39" s="341" t="s">
        <v>16</v>
      </c>
      <c r="I39" s="339" t="s">
        <v>2097</v>
      </c>
    </row>
    <row r="40" s="382" customFormat="true" ht="30" hidden="false" customHeight="false" outlineLevel="0" collapsed="false">
      <c r="A40" s="676" t="n">
        <v>31</v>
      </c>
      <c r="B40" s="685" t="s">
        <v>2098</v>
      </c>
      <c r="C40" s="448" t="n">
        <v>250320</v>
      </c>
      <c r="D40" s="340" t="n">
        <f aca="false">C40</f>
        <v>250320</v>
      </c>
      <c r="E40" s="341" t="s">
        <v>14</v>
      </c>
      <c r="F40" s="542" t="s">
        <v>2099</v>
      </c>
      <c r="G40" s="339" t="str">
        <f aca="false">F40</f>
        <v>น.ส.สมฤทัย ทุมมา</v>
      </c>
      <c r="H40" s="341" t="s">
        <v>16</v>
      </c>
      <c r="I40" s="339" t="s">
        <v>2100</v>
      </c>
    </row>
    <row r="41" s="382" customFormat="true" ht="45" hidden="false" customHeight="false" outlineLevel="0" collapsed="false">
      <c r="A41" s="676" t="n">
        <v>32</v>
      </c>
      <c r="B41" s="685" t="s">
        <v>2101</v>
      </c>
      <c r="C41" s="448" t="n">
        <v>116957</v>
      </c>
      <c r="D41" s="340" t="n">
        <f aca="false">C41</f>
        <v>116957</v>
      </c>
      <c r="E41" s="341" t="s">
        <v>14</v>
      </c>
      <c r="F41" s="542" t="s">
        <v>2078</v>
      </c>
      <c r="G41" s="339" t="str">
        <f aca="false">F41</f>
        <v>นายสมพงษ์ วังคีรี</v>
      </c>
      <c r="H41" s="341" t="s">
        <v>16</v>
      </c>
      <c r="I41" s="339" t="s">
        <v>2102</v>
      </c>
    </row>
    <row r="42" s="382" customFormat="true" ht="45" hidden="false" customHeight="false" outlineLevel="0" collapsed="false">
      <c r="A42" s="676" t="n">
        <v>33</v>
      </c>
      <c r="B42" s="685" t="s">
        <v>2103</v>
      </c>
      <c r="C42" s="448" t="n">
        <v>293616</v>
      </c>
      <c r="D42" s="340" t="n">
        <f aca="false">C42</f>
        <v>293616</v>
      </c>
      <c r="E42" s="341" t="s">
        <v>14</v>
      </c>
      <c r="F42" s="542" t="s">
        <v>2063</v>
      </c>
      <c r="G42" s="339" t="str">
        <f aca="false">F42</f>
        <v>นายแหลมทอง บุญสายยัง</v>
      </c>
      <c r="H42" s="341" t="s">
        <v>16</v>
      </c>
      <c r="I42" s="339" t="s">
        <v>2104</v>
      </c>
    </row>
    <row r="43" s="382" customFormat="true" ht="30" hidden="false" customHeight="false" outlineLevel="0" collapsed="false">
      <c r="A43" s="676" t="n">
        <v>34</v>
      </c>
      <c r="B43" s="685" t="s">
        <v>2105</v>
      </c>
      <c r="C43" s="448" t="n">
        <v>97872</v>
      </c>
      <c r="D43" s="340" t="n">
        <f aca="false">C43</f>
        <v>97872</v>
      </c>
      <c r="E43" s="341" t="s">
        <v>14</v>
      </c>
      <c r="F43" s="542" t="s">
        <v>2085</v>
      </c>
      <c r="G43" s="339" t="str">
        <f aca="false">F43</f>
        <v>นายคมเพชร อินทร์คำ</v>
      </c>
      <c r="H43" s="341" t="s">
        <v>16</v>
      </c>
      <c r="I43" s="339" t="s">
        <v>2106</v>
      </c>
    </row>
    <row r="44" s="382" customFormat="true" ht="30" hidden="false" customHeight="false" outlineLevel="0" collapsed="false">
      <c r="A44" s="676" t="n">
        <v>35</v>
      </c>
      <c r="B44" s="685" t="s">
        <v>2107</v>
      </c>
      <c r="C44" s="448" t="n">
        <v>46200</v>
      </c>
      <c r="D44" s="340" t="n">
        <f aca="false">C44</f>
        <v>46200</v>
      </c>
      <c r="E44" s="341" t="s">
        <v>14</v>
      </c>
      <c r="F44" s="542" t="s">
        <v>2108</v>
      </c>
      <c r="G44" s="339" t="str">
        <f aca="false">F44</f>
        <v>นายอุกฤษ์ จันทร์บุญเพียร</v>
      </c>
      <c r="H44" s="341" t="s">
        <v>16</v>
      </c>
      <c r="I44" s="339" t="s">
        <v>2109</v>
      </c>
    </row>
    <row r="45" s="382" customFormat="true" ht="31.5" hidden="false" customHeight="true" outlineLevel="0" collapsed="false">
      <c r="A45" s="676" t="n">
        <v>36</v>
      </c>
      <c r="B45" s="685" t="s">
        <v>2110</v>
      </c>
      <c r="C45" s="448" t="n">
        <v>26180</v>
      </c>
      <c r="D45" s="340" t="n">
        <f aca="false">C45</f>
        <v>26180</v>
      </c>
      <c r="E45" s="341" t="s">
        <v>14</v>
      </c>
      <c r="F45" s="542" t="s">
        <v>2111</v>
      </c>
      <c r="G45" s="339" t="str">
        <f aca="false">F45</f>
        <v>น.ส.อำไพร สร้อยศรี</v>
      </c>
      <c r="H45" s="341" t="s">
        <v>16</v>
      </c>
      <c r="I45" s="339" t="s">
        <v>2112</v>
      </c>
    </row>
    <row r="46" s="382" customFormat="true" ht="30" hidden="false" customHeight="false" outlineLevel="0" collapsed="false">
      <c r="A46" s="676" t="n">
        <v>37</v>
      </c>
      <c r="B46" s="685" t="s">
        <v>2113</v>
      </c>
      <c r="C46" s="448" t="n">
        <v>15400</v>
      </c>
      <c r="D46" s="340" t="n">
        <f aca="false">C46</f>
        <v>15400</v>
      </c>
      <c r="E46" s="341" t="s">
        <v>14</v>
      </c>
      <c r="F46" s="542" t="s">
        <v>2111</v>
      </c>
      <c r="G46" s="339" t="str">
        <f aca="false">F46</f>
        <v>น.ส.อำไพร สร้อยศรี</v>
      </c>
      <c r="H46" s="341" t="s">
        <v>16</v>
      </c>
      <c r="I46" s="339" t="s">
        <v>2064</v>
      </c>
    </row>
    <row r="47" s="382" customFormat="true" ht="30" hidden="false" customHeight="false" outlineLevel="0" collapsed="false">
      <c r="A47" s="676" t="n">
        <v>38</v>
      </c>
      <c r="B47" s="685" t="s">
        <v>2105</v>
      </c>
      <c r="C47" s="448" t="n">
        <v>149256</v>
      </c>
      <c r="D47" s="340" t="n">
        <f aca="false">C47</f>
        <v>149256</v>
      </c>
      <c r="E47" s="341" t="s">
        <v>14</v>
      </c>
      <c r="F47" s="542" t="s">
        <v>2114</v>
      </c>
      <c r="G47" s="339" t="str">
        <f aca="false">F47</f>
        <v>นางอำไพ อินทร์คำ</v>
      </c>
      <c r="H47" s="341" t="s">
        <v>16</v>
      </c>
      <c r="I47" s="339" t="s">
        <v>2115</v>
      </c>
    </row>
    <row r="48" s="382" customFormat="true" ht="30" hidden="false" customHeight="false" outlineLevel="0" collapsed="false">
      <c r="A48" s="676" t="n">
        <v>39</v>
      </c>
      <c r="B48" s="685" t="s">
        <v>2116</v>
      </c>
      <c r="C48" s="448" t="n">
        <v>146808</v>
      </c>
      <c r="D48" s="340" t="n">
        <f aca="false">C48</f>
        <v>146808</v>
      </c>
      <c r="E48" s="341" t="s">
        <v>14</v>
      </c>
      <c r="F48" s="542" t="s">
        <v>2117</v>
      </c>
      <c r="G48" s="339" t="str">
        <f aca="false">F48</f>
        <v>นายอุเทน นาคพริก</v>
      </c>
      <c r="H48" s="341" t="s">
        <v>16</v>
      </c>
      <c r="I48" s="339" t="s">
        <v>2118</v>
      </c>
    </row>
    <row r="49" s="382" customFormat="true" ht="30" hidden="false" customHeight="false" outlineLevel="0" collapsed="false">
      <c r="A49" s="676" t="n">
        <v>40</v>
      </c>
      <c r="B49" s="685" t="s">
        <v>2119</v>
      </c>
      <c r="C49" s="448" t="n">
        <v>171276</v>
      </c>
      <c r="D49" s="340" t="n">
        <f aca="false">C49</f>
        <v>171276</v>
      </c>
      <c r="E49" s="341" t="s">
        <v>14</v>
      </c>
      <c r="F49" s="542" t="s">
        <v>2117</v>
      </c>
      <c r="G49" s="339" t="str">
        <f aca="false">F49</f>
        <v>นายอุเทน นาคพริก</v>
      </c>
      <c r="H49" s="341" t="s">
        <v>16</v>
      </c>
      <c r="I49" s="339" t="s">
        <v>2120</v>
      </c>
    </row>
    <row r="50" s="382" customFormat="true" ht="30" hidden="false" customHeight="false" outlineLevel="0" collapsed="false">
      <c r="A50" s="676" t="n">
        <v>41</v>
      </c>
      <c r="B50" s="685" t="s">
        <v>2121</v>
      </c>
      <c r="C50" s="448" t="n">
        <v>19530</v>
      </c>
      <c r="D50" s="340" t="n">
        <f aca="false">C50</f>
        <v>19530</v>
      </c>
      <c r="E50" s="341" t="s">
        <v>14</v>
      </c>
      <c r="F50" s="542" t="s">
        <v>2122</v>
      </c>
      <c r="G50" s="339" t="str">
        <f aca="false">F50</f>
        <v>น.ส.วันทา สุวรรณเปิ้น</v>
      </c>
      <c r="H50" s="341" t="s">
        <v>16</v>
      </c>
      <c r="I50" s="339" t="s">
        <v>2123</v>
      </c>
    </row>
    <row r="51" s="382" customFormat="true" ht="30" hidden="false" customHeight="false" outlineLevel="0" collapsed="false">
      <c r="A51" s="676" t="n">
        <v>42</v>
      </c>
      <c r="B51" s="685" t="s">
        <v>2124</v>
      </c>
      <c r="C51" s="448" t="n">
        <v>19530</v>
      </c>
      <c r="D51" s="340" t="n">
        <f aca="false">C51</f>
        <v>19530</v>
      </c>
      <c r="E51" s="341" t="s">
        <v>14</v>
      </c>
      <c r="F51" s="542" t="s">
        <v>2125</v>
      </c>
      <c r="G51" s="339" t="str">
        <f aca="false">F51</f>
        <v>น.ส.สุนันทา สุวรรณเปิ้น</v>
      </c>
      <c r="H51" s="341" t="s">
        <v>16</v>
      </c>
      <c r="I51" s="339" t="s">
        <v>2126</v>
      </c>
    </row>
    <row r="52" s="382" customFormat="true" ht="30" hidden="false" customHeight="false" outlineLevel="0" collapsed="false">
      <c r="A52" s="676" t="n">
        <v>43</v>
      </c>
      <c r="B52" s="685" t="s">
        <v>2127</v>
      </c>
      <c r="C52" s="448" t="n">
        <v>42315</v>
      </c>
      <c r="D52" s="340" t="n">
        <f aca="false">C52</f>
        <v>42315</v>
      </c>
      <c r="E52" s="341" t="s">
        <v>14</v>
      </c>
      <c r="F52" s="542" t="s">
        <v>2122</v>
      </c>
      <c r="G52" s="339" t="str">
        <f aca="false">F52</f>
        <v>น.ส.วันทา สุวรรณเปิ้น</v>
      </c>
      <c r="H52" s="341" t="s">
        <v>16</v>
      </c>
      <c r="I52" s="339" t="s">
        <v>2128</v>
      </c>
    </row>
    <row r="53" s="382" customFormat="true" ht="45" hidden="false" customHeight="false" outlineLevel="0" collapsed="false">
      <c r="A53" s="676" t="n">
        <v>44</v>
      </c>
      <c r="B53" s="685" t="s">
        <v>2129</v>
      </c>
      <c r="C53" s="448" t="n">
        <v>146808</v>
      </c>
      <c r="D53" s="340" t="n">
        <f aca="false">C53</f>
        <v>146808</v>
      </c>
      <c r="E53" s="341" t="s">
        <v>14</v>
      </c>
      <c r="F53" s="542" t="s">
        <v>2130</v>
      </c>
      <c r="G53" s="339" t="str">
        <f aca="false">F53</f>
        <v>นายพงษ์ศักดิ์ สีชมพู</v>
      </c>
      <c r="H53" s="341" t="s">
        <v>16</v>
      </c>
      <c r="I53" s="339" t="s">
        <v>2131</v>
      </c>
    </row>
    <row r="54" s="382" customFormat="true" ht="45" hidden="false" customHeight="false" outlineLevel="0" collapsed="false">
      <c r="A54" s="676" t="n">
        <v>45</v>
      </c>
      <c r="B54" s="685" t="s">
        <v>2132</v>
      </c>
      <c r="C54" s="448" t="n">
        <v>146808</v>
      </c>
      <c r="D54" s="340" t="n">
        <f aca="false">C54</f>
        <v>146808</v>
      </c>
      <c r="E54" s="341" t="s">
        <v>14</v>
      </c>
      <c r="F54" s="542" t="s">
        <v>2068</v>
      </c>
      <c r="G54" s="339" t="str">
        <f aca="false">F54</f>
        <v>นางพรนภา บุญสายยัง</v>
      </c>
      <c r="H54" s="341" t="s">
        <v>16</v>
      </c>
      <c r="I54" s="339" t="s">
        <v>2104</v>
      </c>
    </row>
    <row r="55" s="382" customFormat="true" ht="30" hidden="false" customHeight="false" outlineLevel="0" collapsed="false">
      <c r="A55" s="676" t="n">
        <v>46</v>
      </c>
      <c r="B55" s="685" t="s">
        <v>2133</v>
      </c>
      <c r="C55" s="448" t="n">
        <v>146808</v>
      </c>
      <c r="D55" s="340" t="n">
        <f aca="false">C55</f>
        <v>146808</v>
      </c>
      <c r="E55" s="341" t="s">
        <v>14</v>
      </c>
      <c r="F55" s="542" t="s">
        <v>2068</v>
      </c>
      <c r="G55" s="339" t="str">
        <f aca="false">F55</f>
        <v>นางพรนภา บุญสายยัง</v>
      </c>
      <c r="H55" s="341" t="s">
        <v>16</v>
      </c>
      <c r="I55" s="339" t="s">
        <v>2104</v>
      </c>
    </row>
    <row r="56" s="382" customFormat="true" ht="30" hidden="false" customHeight="false" outlineLevel="0" collapsed="false">
      <c r="A56" s="676" t="n">
        <v>47</v>
      </c>
      <c r="B56" s="685" t="s">
        <v>2134</v>
      </c>
      <c r="C56" s="448" t="n">
        <v>146808</v>
      </c>
      <c r="D56" s="340" t="n">
        <f aca="false">C56</f>
        <v>146808</v>
      </c>
      <c r="E56" s="341" t="s">
        <v>14</v>
      </c>
      <c r="F56" s="542" t="s">
        <v>2108</v>
      </c>
      <c r="G56" s="339" t="str">
        <f aca="false">F56</f>
        <v>นายอุกฤษ์ จันทร์บุญเพียร</v>
      </c>
      <c r="H56" s="341" t="s">
        <v>16</v>
      </c>
      <c r="I56" s="339" t="s">
        <v>2135</v>
      </c>
    </row>
    <row r="57" s="382" customFormat="true" ht="30" hidden="false" customHeight="false" outlineLevel="0" collapsed="false">
      <c r="A57" s="676" t="n">
        <v>48</v>
      </c>
      <c r="B57" s="685" t="s">
        <v>2136</v>
      </c>
      <c r="C57" s="448" t="n">
        <v>26040</v>
      </c>
      <c r="D57" s="340" t="n">
        <f aca="false">C57</f>
        <v>26040</v>
      </c>
      <c r="E57" s="341" t="s">
        <v>14</v>
      </c>
      <c r="F57" s="542" t="s">
        <v>2137</v>
      </c>
      <c r="G57" s="339" t="str">
        <f aca="false">F57</f>
        <v>นายสมพิศ สิงห์ทอง</v>
      </c>
      <c r="H57" s="341" t="s">
        <v>16</v>
      </c>
      <c r="I57" s="339" t="s">
        <v>2126</v>
      </c>
    </row>
    <row r="58" s="382" customFormat="true" ht="30" hidden="false" customHeight="false" outlineLevel="0" collapsed="false">
      <c r="A58" s="676" t="n">
        <v>49</v>
      </c>
      <c r="B58" s="685" t="s">
        <v>2138</v>
      </c>
      <c r="C58" s="448" t="n">
        <v>13085.1</v>
      </c>
      <c r="D58" s="340" t="n">
        <f aca="false">C58</f>
        <v>13085.1</v>
      </c>
      <c r="E58" s="341" t="s">
        <v>14</v>
      </c>
      <c r="F58" s="542" t="s">
        <v>2122</v>
      </c>
      <c r="G58" s="339" t="str">
        <f aca="false">F58</f>
        <v>น.ส.วันทา สุวรรณเปิ้น</v>
      </c>
      <c r="H58" s="341" t="s">
        <v>16</v>
      </c>
      <c r="I58" s="339" t="s">
        <v>2139</v>
      </c>
    </row>
    <row r="59" s="382" customFormat="true" ht="30" hidden="false" customHeight="false" outlineLevel="0" collapsed="false">
      <c r="A59" s="676" t="n">
        <v>50</v>
      </c>
      <c r="B59" s="664" t="s">
        <v>2140</v>
      </c>
      <c r="C59" s="448" t="n">
        <v>26040</v>
      </c>
      <c r="D59" s="340" t="n">
        <f aca="false">C59</f>
        <v>26040</v>
      </c>
      <c r="E59" s="341" t="s">
        <v>14</v>
      </c>
      <c r="F59" s="542" t="s">
        <v>2122</v>
      </c>
      <c r="G59" s="339" t="str">
        <f aca="false">F59</f>
        <v>น.ส.วันทา สุวรรณเปิ้น</v>
      </c>
      <c r="H59" s="341" t="s">
        <v>16</v>
      </c>
      <c r="I59" s="339" t="s">
        <v>2126</v>
      </c>
    </row>
    <row r="60" s="382" customFormat="true" ht="30" hidden="false" customHeight="false" outlineLevel="0" collapsed="false">
      <c r="A60" s="676" t="n">
        <v>51</v>
      </c>
      <c r="B60" s="664" t="s">
        <v>2141</v>
      </c>
      <c r="C60" s="448" t="n">
        <v>26040</v>
      </c>
      <c r="D60" s="340" t="n">
        <f aca="false">C60</f>
        <v>26040</v>
      </c>
      <c r="E60" s="341" t="s">
        <v>14</v>
      </c>
      <c r="F60" s="542" t="s">
        <v>2122</v>
      </c>
      <c r="G60" s="339" t="str">
        <f aca="false">F60</f>
        <v>น.ส.วันทา สุวรรณเปิ้น</v>
      </c>
      <c r="H60" s="341" t="s">
        <v>16</v>
      </c>
      <c r="I60" s="339" t="s">
        <v>2142</v>
      </c>
    </row>
    <row r="61" s="382" customFormat="true" ht="30" hidden="false" customHeight="false" outlineLevel="0" collapsed="false">
      <c r="A61" s="676" t="n">
        <v>52</v>
      </c>
      <c r="B61" s="664" t="s">
        <v>2143</v>
      </c>
      <c r="C61" s="448" t="n">
        <v>11067</v>
      </c>
      <c r="D61" s="340" t="n">
        <f aca="false">C61</f>
        <v>11067</v>
      </c>
      <c r="E61" s="341" t="s">
        <v>14</v>
      </c>
      <c r="F61" s="542" t="s">
        <v>2122</v>
      </c>
      <c r="G61" s="339" t="str">
        <f aca="false">F61</f>
        <v>น.ส.วันทา สุวรรณเปิ้น</v>
      </c>
      <c r="H61" s="341" t="s">
        <v>16</v>
      </c>
      <c r="I61" s="339" t="s">
        <v>2126</v>
      </c>
    </row>
    <row r="62" s="382" customFormat="true" ht="45" hidden="false" customHeight="true" outlineLevel="0" collapsed="false">
      <c r="A62" s="676" t="n">
        <v>53</v>
      </c>
      <c r="B62" s="685" t="s">
        <v>2144</v>
      </c>
      <c r="C62" s="448" t="n">
        <v>15000</v>
      </c>
      <c r="D62" s="340" t="n">
        <f aca="false">C62</f>
        <v>15000</v>
      </c>
      <c r="E62" s="341" t="s">
        <v>14</v>
      </c>
      <c r="F62" s="542" t="s">
        <v>2145</v>
      </c>
      <c r="G62" s="339" t="str">
        <f aca="false">F62</f>
        <v>น.ส.กานต์พิชชา ทองสวัสดิ์</v>
      </c>
      <c r="H62" s="341" t="s">
        <v>16</v>
      </c>
      <c r="I62" s="339" t="s">
        <v>2146</v>
      </c>
    </row>
    <row r="63" s="382" customFormat="true" ht="30" hidden="false" customHeight="false" outlineLevel="0" collapsed="false">
      <c r="A63" s="676" t="n">
        <v>54</v>
      </c>
      <c r="B63" s="685" t="s">
        <v>2147</v>
      </c>
      <c r="C63" s="448" t="n">
        <v>269148</v>
      </c>
      <c r="D63" s="340" t="n">
        <f aca="false">C63</f>
        <v>269148</v>
      </c>
      <c r="E63" s="341" t="s">
        <v>14</v>
      </c>
      <c r="F63" s="542" t="s">
        <v>2148</v>
      </c>
      <c r="G63" s="339" t="str">
        <f aca="false">F63</f>
        <v>นายจำปา อยู่ตาล</v>
      </c>
      <c r="H63" s="341" t="s">
        <v>16</v>
      </c>
      <c r="I63" s="339" t="s">
        <v>2149</v>
      </c>
    </row>
    <row r="64" s="382" customFormat="true" ht="30" hidden="false" customHeight="false" outlineLevel="0" collapsed="false">
      <c r="A64" s="676" t="n">
        <v>55</v>
      </c>
      <c r="B64" s="685" t="s">
        <v>2147</v>
      </c>
      <c r="C64" s="448" t="n">
        <v>440424</v>
      </c>
      <c r="D64" s="340" t="n">
        <f aca="false">C64</f>
        <v>440424</v>
      </c>
      <c r="E64" s="341" t="s">
        <v>14</v>
      </c>
      <c r="F64" s="542" t="s">
        <v>2148</v>
      </c>
      <c r="G64" s="339" t="str">
        <f aca="false">F64</f>
        <v>นายจำปา อยู่ตาล</v>
      </c>
      <c r="H64" s="341" t="s">
        <v>16</v>
      </c>
      <c r="I64" s="339" t="s">
        <v>2150</v>
      </c>
    </row>
    <row r="65" s="382" customFormat="true" ht="45" hidden="false" customHeight="false" outlineLevel="0" collapsed="false">
      <c r="A65" s="676" t="n">
        <v>56</v>
      </c>
      <c r="B65" s="685" t="s">
        <v>2151</v>
      </c>
      <c r="C65" s="448" t="n">
        <v>293616</v>
      </c>
      <c r="D65" s="340" t="n">
        <f aca="false">C65</f>
        <v>293616</v>
      </c>
      <c r="E65" s="341" t="s">
        <v>14</v>
      </c>
      <c r="F65" s="542" t="s">
        <v>2152</v>
      </c>
      <c r="G65" s="339" t="str">
        <f aca="false">F65</f>
        <v>นายสังวาลย์ คำพา</v>
      </c>
      <c r="H65" s="341" t="s">
        <v>16</v>
      </c>
      <c r="I65" s="339" t="s">
        <v>2153</v>
      </c>
    </row>
    <row r="66" s="382" customFormat="true" ht="30" hidden="false" customHeight="false" outlineLevel="0" collapsed="false">
      <c r="A66" s="676" t="n">
        <v>57</v>
      </c>
      <c r="B66" s="685" t="s">
        <v>2154</v>
      </c>
      <c r="C66" s="448" t="n">
        <v>13100</v>
      </c>
      <c r="D66" s="340" t="n">
        <f aca="false">C66</f>
        <v>13100</v>
      </c>
      <c r="E66" s="341" t="s">
        <v>14</v>
      </c>
      <c r="F66" s="542" t="s">
        <v>2155</v>
      </c>
      <c r="G66" s="339" t="str">
        <f aca="false">F66</f>
        <v>นายปรีชชา ชัยพฤกษ์ไพรวัน</v>
      </c>
      <c r="H66" s="341" t="s">
        <v>16</v>
      </c>
      <c r="I66" s="339" t="s">
        <v>2156</v>
      </c>
    </row>
    <row r="67" s="382" customFormat="true" ht="30" hidden="false" customHeight="false" outlineLevel="0" collapsed="false">
      <c r="A67" s="676" t="n">
        <v>58</v>
      </c>
      <c r="B67" s="685" t="s">
        <v>2157</v>
      </c>
      <c r="C67" s="448" t="n">
        <v>274041</v>
      </c>
      <c r="D67" s="340" t="n">
        <f aca="false">C67</f>
        <v>274041</v>
      </c>
      <c r="E67" s="341" t="s">
        <v>14</v>
      </c>
      <c r="F67" s="542" t="s">
        <v>2158</v>
      </c>
      <c r="G67" s="339" t="str">
        <f aca="false">F67</f>
        <v>นายวิวัฒน์ ภู่หมี</v>
      </c>
      <c r="H67" s="341" t="s">
        <v>16</v>
      </c>
      <c r="I67" s="339" t="s">
        <v>2159</v>
      </c>
    </row>
    <row r="68" s="382" customFormat="true" ht="30" hidden="false" customHeight="false" outlineLevel="0" collapsed="false">
      <c r="A68" s="676" t="n">
        <v>59</v>
      </c>
      <c r="B68" s="685" t="s">
        <v>2160</v>
      </c>
      <c r="C68" s="448" t="n">
        <v>75000</v>
      </c>
      <c r="D68" s="340" t="n">
        <f aca="false">C68</f>
        <v>75000</v>
      </c>
      <c r="E68" s="341" t="s">
        <v>14</v>
      </c>
      <c r="F68" s="542" t="s">
        <v>2161</v>
      </c>
      <c r="G68" s="339" t="str">
        <f aca="false">F68</f>
        <v>น.ส.ปนัฐดา ยอดศิลา</v>
      </c>
      <c r="H68" s="341" t="s">
        <v>16</v>
      </c>
      <c r="I68" s="339" t="s">
        <v>2162</v>
      </c>
    </row>
    <row r="69" s="382" customFormat="true" ht="30" hidden="false" customHeight="false" outlineLevel="0" collapsed="false">
      <c r="A69" s="676" t="n">
        <v>60</v>
      </c>
      <c r="B69" s="685" t="s">
        <v>2163</v>
      </c>
      <c r="C69" s="448" t="n">
        <v>75000</v>
      </c>
      <c r="D69" s="340" t="n">
        <f aca="false">C69</f>
        <v>75000</v>
      </c>
      <c r="E69" s="341" t="s">
        <v>14</v>
      </c>
      <c r="F69" s="542" t="s">
        <v>2164</v>
      </c>
      <c r="G69" s="339" t="str">
        <f aca="false">F69</f>
        <v>นายจรูญ ภราดร</v>
      </c>
      <c r="H69" s="341" t="s">
        <v>16</v>
      </c>
      <c r="I69" s="339" t="s">
        <v>2165</v>
      </c>
    </row>
    <row r="70" s="382" customFormat="true" ht="30" hidden="false" customHeight="false" outlineLevel="0" collapsed="false">
      <c r="A70" s="676" t="n">
        <v>61</v>
      </c>
      <c r="B70" s="685" t="s">
        <v>2166</v>
      </c>
      <c r="C70" s="448" t="n">
        <v>50000</v>
      </c>
      <c r="D70" s="340" t="n">
        <f aca="false">C70</f>
        <v>50000</v>
      </c>
      <c r="E70" s="341" t="s">
        <v>14</v>
      </c>
      <c r="F70" s="542" t="s">
        <v>2167</v>
      </c>
      <c r="G70" s="339" t="str">
        <f aca="false">F70</f>
        <v>น.ส.วิรอน ต้นคำ</v>
      </c>
      <c r="H70" s="341" t="s">
        <v>16</v>
      </c>
      <c r="I70" s="339" t="s">
        <v>2168</v>
      </c>
    </row>
    <row r="71" s="382" customFormat="true" ht="30" hidden="false" customHeight="false" outlineLevel="0" collapsed="false">
      <c r="A71" s="676" t="n">
        <v>62</v>
      </c>
      <c r="B71" s="685" t="s">
        <v>2169</v>
      </c>
      <c r="C71" s="448" t="n">
        <v>75000</v>
      </c>
      <c r="D71" s="340" t="n">
        <f aca="false">C71</f>
        <v>75000</v>
      </c>
      <c r="E71" s="341" t="s">
        <v>14</v>
      </c>
      <c r="F71" s="542" t="s">
        <v>2170</v>
      </c>
      <c r="G71" s="339" t="str">
        <f aca="false">F71</f>
        <v>น.ส.เกศรา ฉิมพาลี</v>
      </c>
      <c r="H71" s="341" t="s">
        <v>16</v>
      </c>
      <c r="I71" s="339" t="s">
        <v>2171</v>
      </c>
    </row>
    <row r="72" s="382" customFormat="true" ht="30" hidden="false" customHeight="false" outlineLevel="0" collapsed="false">
      <c r="A72" s="676" t="n">
        <v>63</v>
      </c>
      <c r="B72" s="685" t="s">
        <v>2172</v>
      </c>
      <c r="C72" s="448" t="n">
        <v>8000</v>
      </c>
      <c r="D72" s="340" t="n">
        <f aca="false">C72</f>
        <v>8000</v>
      </c>
      <c r="E72" s="341" t="s">
        <v>14</v>
      </c>
      <c r="F72" s="542" t="s">
        <v>2164</v>
      </c>
      <c r="G72" s="339" t="str">
        <f aca="false">F72</f>
        <v>นายจรูญ ภราดร</v>
      </c>
      <c r="H72" s="341" t="s">
        <v>16</v>
      </c>
      <c r="I72" s="339" t="s">
        <v>2173</v>
      </c>
    </row>
    <row r="73" s="382" customFormat="true" ht="31.5" hidden="false" customHeight="true" outlineLevel="0" collapsed="false">
      <c r="A73" s="676" t="n">
        <v>64</v>
      </c>
      <c r="B73" s="685" t="s">
        <v>2174</v>
      </c>
      <c r="C73" s="448" t="n">
        <v>8000</v>
      </c>
      <c r="D73" s="340" t="n">
        <f aca="false">C73</f>
        <v>8000</v>
      </c>
      <c r="E73" s="341" t="s">
        <v>14</v>
      </c>
      <c r="F73" s="542" t="s">
        <v>2161</v>
      </c>
      <c r="G73" s="339" t="str">
        <f aca="false">F73</f>
        <v>น.ส.ปนัฐดา ยอดศิลา</v>
      </c>
      <c r="H73" s="341" t="s">
        <v>16</v>
      </c>
      <c r="I73" s="339" t="s">
        <v>2173</v>
      </c>
    </row>
    <row r="74" s="382" customFormat="true" ht="45" hidden="false" customHeight="false" outlineLevel="0" collapsed="false">
      <c r="A74" s="676" t="n">
        <v>65</v>
      </c>
      <c r="B74" s="685" t="s">
        <v>2175</v>
      </c>
      <c r="C74" s="448" t="n">
        <v>6300</v>
      </c>
      <c r="D74" s="340" t="n">
        <f aca="false">C74</f>
        <v>6300</v>
      </c>
      <c r="E74" s="341" t="s">
        <v>14</v>
      </c>
      <c r="F74" s="542" t="s">
        <v>2176</v>
      </c>
      <c r="G74" s="339" t="str">
        <f aca="false">F74</f>
        <v>นายสมทบ ดีสา</v>
      </c>
      <c r="H74" s="341" t="s">
        <v>16</v>
      </c>
      <c r="I74" s="339" t="s">
        <v>2177</v>
      </c>
    </row>
    <row r="75" s="382" customFormat="true" ht="45" hidden="false" customHeight="false" outlineLevel="0" collapsed="false">
      <c r="A75" s="676" t="n">
        <v>66</v>
      </c>
      <c r="B75" s="685" t="s">
        <v>2178</v>
      </c>
      <c r="C75" s="448" t="n">
        <v>31380</v>
      </c>
      <c r="D75" s="340" t="n">
        <f aca="false">C75</f>
        <v>31380</v>
      </c>
      <c r="E75" s="341" t="s">
        <v>14</v>
      </c>
      <c r="F75" s="542" t="s">
        <v>2179</v>
      </c>
      <c r="G75" s="339" t="str">
        <f aca="false">F75</f>
        <v>น.ส.สมคิด แก้วใหญ่</v>
      </c>
      <c r="H75" s="341" t="s">
        <v>16</v>
      </c>
      <c r="I75" s="339" t="s">
        <v>2180</v>
      </c>
    </row>
    <row r="76" s="382" customFormat="true" ht="30" hidden="false" customHeight="false" outlineLevel="0" collapsed="false">
      <c r="A76" s="676" t="n">
        <v>67</v>
      </c>
      <c r="B76" s="685" t="s">
        <v>2181</v>
      </c>
      <c r="C76" s="448" t="n">
        <v>41571</v>
      </c>
      <c r="D76" s="340" t="n">
        <f aca="false">C76</f>
        <v>41571</v>
      </c>
      <c r="E76" s="341" t="s">
        <v>14</v>
      </c>
      <c r="F76" s="542" t="s">
        <v>2170</v>
      </c>
      <c r="G76" s="339" t="str">
        <f aca="false">F76</f>
        <v>น.ส.เกศรา ฉิมพาลี</v>
      </c>
      <c r="H76" s="341" t="s">
        <v>16</v>
      </c>
      <c r="I76" s="339" t="s">
        <v>2182</v>
      </c>
    </row>
    <row r="77" s="382" customFormat="true" ht="30" hidden="false" customHeight="false" outlineLevel="0" collapsed="false">
      <c r="A77" s="676" t="n">
        <v>68</v>
      </c>
      <c r="B77" s="685" t="s">
        <v>2183</v>
      </c>
      <c r="C77" s="448" t="n">
        <v>31500</v>
      </c>
      <c r="D77" s="340" t="n">
        <f aca="false">C77</f>
        <v>31500</v>
      </c>
      <c r="E77" s="341" t="s">
        <v>14</v>
      </c>
      <c r="F77" s="542" t="s">
        <v>2176</v>
      </c>
      <c r="G77" s="339" t="str">
        <f aca="false">F77</f>
        <v>นายสมทบ ดีสา</v>
      </c>
      <c r="H77" s="341" t="s">
        <v>16</v>
      </c>
      <c r="I77" s="339" t="s">
        <v>2184</v>
      </c>
    </row>
    <row r="78" s="382" customFormat="true" ht="30" hidden="false" customHeight="false" outlineLevel="0" collapsed="false">
      <c r="A78" s="676" t="n">
        <v>69</v>
      </c>
      <c r="B78" s="685" t="s">
        <v>2185</v>
      </c>
      <c r="C78" s="448" t="n">
        <v>40000</v>
      </c>
      <c r="D78" s="340" t="n">
        <f aca="false">C78</f>
        <v>40000</v>
      </c>
      <c r="E78" s="341" t="s">
        <v>14</v>
      </c>
      <c r="F78" s="542" t="s">
        <v>2164</v>
      </c>
      <c r="G78" s="339" t="str">
        <f aca="false">F78</f>
        <v>นายจรูญ ภราดร</v>
      </c>
      <c r="H78" s="341" t="s">
        <v>16</v>
      </c>
      <c r="I78" s="339" t="s">
        <v>2186</v>
      </c>
    </row>
    <row r="79" s="382" customFormat="true" ht="30" hidden="false" customHeight="false" outlineLevel="0" collapsed="false">
      <c r="A79" s="676" t="n">
        <v>70</v>
      </c>
      <c r="B79" s="685" t="s">
        <v>2187</v>
      </c>
      <c r="C79" s="448" t="n">
        <v>40000</v>
      </c>
      <c r="D79" s="340" t="n">
        <f aca="false">C79</f>
        <v>40000</v>
      </c>
      <c r="E79" s="341" t="s">
        <v>14</v>
      </c>
      <c r="F79" s="542" t="s">
        <v>2161</v>
      </c>
      <c r="G79" s="339" t="str">
        <f aca="false">F79</f>
        <v>น.ส.ปนัฐดา ยอดศิลา</v>
      </c>
      <c r="H79" s="341" t="s">
        <v>16</v>
      </c>
      <c r="I79" s="339" t="s">
        <v>2186</v>
      </c>
    </row>
    <row r="80" s="382" customFormat="true" ht="30" hidden="false" customHeight="false" outlineLevel="0" collapsed="false">
      <c r="A80" s="676" t="n">
        <v>71</v>
      </c>
      <c r="B80" s="685" t="s">
        <v>2188</v>
      </c>
      <c r="C80" s="448" t="n">
        <v>20000</v>
      </c>
      <c r="D80" s="340" t="n">
        <f aca="false">C80</f>
        <v>20000</v>
      </c>
      <c r="E80" s="341" t="s">
        <v>14</v>
      </c>
      <c r="F80" s="542" t="s">
        <v>2167</v>
      </c>
      <c r="G80" s="339" t="str">
        <f aca="false">F80</f>
        <v>น.ส.วิรอน ต้นคำ</v>
      </c>
      <c r="H80" s="341" t="s">
        <v>16</v>
      </c>
      <c r="I80" s="339" t="s">
        <v>2189</v>
      </c>
    </row>
    <row r="81" s="382" customFormat="true" ht="30" hidden="false" customHeight="false" outlineLevel="0" collapsed="false">
      <c r="A81" s="676" t="n">
        <v>72</v>
      </c>
      <c r="B81" s="685" t="s">
        <v>2190</v>
      </c>
      <c r="C81" s="448" t="n">
        <v>284240</v>
      </c>
      <c r="D81" s="340" t="n">
        <f aca="false">C81</f>
        <v>284240</v>
      </c>
      <c r="E81" s="341" t="s">
        <v>14</v>
      </c>
      <c r="F81" s="542" t="s">
        <v>2191</v>
      </c>
      <c r="G81" s="339" t="str">
        <f aca="false">F81</f>
        <v>น.ส.ดารุณี ศรีพรหม</v>
      </c>
      <c r="H81" s="341" t="s">
        <v>16</v>
      </c>
      <c r="I81" s="339" t="s">
        <v>2192</v>
      </c>
    </row>
    <row r="82" s="382" customFormat="true" ht="30" hidden="false" customHeight="false" outlineLevel="0" collapsed="false">
      <c r="A82" s="676" t="n">
        <v>73</v>
      </c>
      <c r="B82" s="685" t="s">
        <v>2193</v>
      </c>
      <c r="C82" s="448" t="n">
        <v>5060</v>
      </c>
      <c r="D82" s="340" t="n">
        <f aca="false">C82</f>
        <v>5060</v>
      </c>
      <c r="E82" s="341" t="s">
        <v>14</v>
      </c>
      <c r="F82" s="542" t="s">
        <v>2114</v>
      </c>
      <c r="G82" s="339" t="str">
        <f aca="false">F82</f>
        <v>นางอำไพ อินทร์คำ</v>
      </c>
      <c r="H82" s="341" t="s">
        <v>16</v>
      </c>
      <c r="I82" s="339" t="s">
        <v>2194</v>
      </c>
    </row>
    <row r="83" s="382" customFormat="true" ht="30" hidden="false" customHeight="false" outlineLevel="0" collapsed="false">
      <c r="A83" s="676" t="n">
        <v>74</v>
      </c>
      <c r="B83" s="685" t="s">
        <v>2195</v>
      </c>
      <c r="C83" s="448" t="n">
        <v>5060</v>
      </c>
      <c r="D83" s="340" t="n">
        <f aca="false">C83</f>
        <v>5060</v>
      </c>
      <c r="E83" s="341" t="s">
        <v>14</v>
      </c>
      <c r="F83" s="542" t="s">
        <v>2196</v>
      </c>
      <c r="G83" s="339" t="str">
        <f aca="false">F83</f>
        <v>นายหนวด เสือราช</v>
      </c>
      <c r="H83" s="341" t="s">
        <v>16</v>
      </c>
      <c r="I83" s="339" t="s">
        <v>2189</v>
      </c>
    </row>
    <row r="84" s="382" customFormat="true" ht="30" hidden="false" customHeight="false" outlineLevel="0" collapsed="false">
      <c r="A84" s="676" t="n">
        <v>75</v>
      </c>
      <c r="B84" s="685" t="s">
        <v>2197</v>
      </c>
      <c r="C84" s="448" t="n">
        <v>10000</v>
      </c>
      <c r="D84" s="340" t="n">
        <f aca="false">C84</f>
        <v>10000</v>
      </c>
      <c r="E84" s="341" t="s">
        <v>14</v>
      </c>
      <c r="F84" s="542" t="s">
        <v>2198</v>
      </c>
      <c r="G84" s="339" t="str">
        <f aca="false">F84</f>
        <v>น.ส.วิไลวรรณ แตงกลัด</v>
      </c>
      <c r="H84" s="341" t="s">
        <v>16</v>
      </c>
      <c r="I84" s="339" t="s">
        <v>2199</v>
      </c>
    </row>
    <row r="85" s="382" customFormat="true" ht="30" hidden="false" customHeight="false" outlineLevel="0" collapsed="false">
      <c r="A85" s="676" t="n">
        <v>76</v>
      </c>
      <c r="B85" s="685" t="s">
        <v>2200</v>
      </c>
      <c r="C85" s="448" t="n">
        <v>34621</v>
      </c>
      <c r="D85" s="340" t="n">
        <f aca="false">C85</f>
        <v>34621</v>
      </c>
      <c r="E85" s="341" t="s">
        <v>14</v>
      </c>
      <c r="F85" s="542" t="s">
        <v>2161</v>
      </c>
      <c r="G85" s="339" t="str">
        <f aca="false">F85</f>
        <v>น.ส.ปนัฐดา ยอดศิลา</v>
      </c>
      <c r="H85" s="341" t="s">
        <v>16</v>
      </c>
      <c r="I85" s="339" t="s">
        <v>2201</v>
      </c>
    </row>
    <row r="86" s="382" customFormat="true" ht="15.75" hidden="false" customHeight="true" outlineLevel="0" collapsed="false">
      <c r="A86" s="676" t="n">
        <v>77</v>
      </c>
      <c r="B86" s="685" t="s">
        <v>2202</v>
      </c>
      <c r="C86" s="448" t="n">
        <v>199200</v>
      </c>
      <c r="D86" s="340" t="n">
        <f aca="false">C86</f>
        <v>199200</v>
      </c>
      <c r="E86" s="341" t="s">
        <v>14</v>
      </c>
      <c r="F86" s="542" t="s">
        <v>2203</v>
      </c>
      <c r="G86" s="339" t="str">
        <f aca="false">F86</f>
        <v>นายรัตน์ธนกร สุดแก้ว</v>
      </c>
      <c r="H86" s="341" t="s">
        <v>16</v>
      </c>
      <c r="I86" s="339" t="s">
        <v>2199</v>
      </c>
    </row>
    <row r="87" s="382" customFormat="true" ht="30" hidden="false" customHeight="false" outlineLevel="0" collapsed="false">
      <c r="A87" s="676" t="n">
        <v>78</v>
      </c>
      <c r="B87" s="664" t="s">
        <v>2204</v>
      </c>
      <c r="C87" s="448" t="n">
        <v>77000</v>
      </c>
      <c r="D87" s="340" t="n">
        <f aca="false">C87</f>
        <v>77000</v>
      </c>
      <c r="E87" s="341" t="s">
        <v>14</v>
      </c>
      <c r="F87" s="542" t="s">
        <v>2058</v>
      </c>
      <c r="G87" s="339" t="str">
        <f aca="false">F87</f>
        <v>นางบัวรอง ป้องปาน</v>
      </c>
      <c r="H87" s="341" t="s">
        <v>16</v>
      </c>
      <c r="I87" s="339" t="s">
        <v>2205</v>
      </c>
    </row>
    <row r="88" s="382" customFormat="true" ht="30" hidden="false" customHeight="false" outlineLevel="0" collapsed="false">
      <c r="A88" s="676" t="n">
        <v>79</v>
      </c>
      <c r="B88" s="685" t="s">
        <v>2206</v>
      </c>
      <c r="C88" s="448" t="n">
        <v>57750</v>
      </c>
      <c r="D88" s="340" t="n">
        <f aca="false">C88</f>
        <v>57750</v>
      </c>
      <c r="E88" s="341" t="s">
        <v>14</v>
      </c>
      <c r="F88" s="542" t="s">
        <v>2207</v>
      </c>
      <c r="G88" s="339" t="str">
        <f aca="false">F88</f>
        <v>นายอภิสิทธิ์ โพธิ์จันทร์</v>
      </c>
      <c r="H88" s="341" t="s">
        <v>16</v>
      </c>
      <c r="I88" s="339" t="s">
        <v>2118</v>
      </c>
    </row>
    <row r="89" s="382" customFormat="true" ht="30" hidden="false" customHeight="false" outlineLevel="0" collapsed="false">
      <c r="A89" s="676" t="n">
        <v>80</v>
      </c>
      <c r="B89" s="685" t="s">
        <v>2208</v>
      </c>
      <c r="C89" s="448" t="n">
        <v>149400</v>
      </c>
      <c r="D89" s="340" t="n">
        <f aca="false">C89</f>
        <v>149400</v>
      </c>
      <c r="E89" s="341" t="s">
        <v>14</v>
      </c>
      <c r="F89" s="542" t="s">
        <v>2099</v>
      </c>
      <c r="G89" s="339" t="str">
        <f aca="false">F89</f>
        <v>น.ส.สมฤทัย ทุมมา</v>
      </c>
      <c r="H89" s="341" t="s">
        <v>16</v>
      </c>
      <c r="I89" s="339" t="s">
        <v>2209</v>
      </c>
    </row>
    <row r="90" s="382" customFormat="true" ht="30" hidden="false" customHeight="false" outlineLevel="0" collapsed="false">
      <c r="A90" s="676" t="n">
        <v>81</v>
      </c>
      <c r="B90" s="685" t="s">
        <v>2210</v>
      </c>
      <c r="C90" s="448" t="n">
        <v>79680</v>
      </c>
      <c r="D90" s="340" t="n">
        <f aca="false">C90</f>
        <v>79680</v>
      </c>
      <c r="E90" s="341" t="s">
        <v>14</v>
      </c>
      <c r="F90" s="542" t="s">
        <v>2211</v>
      </c>
      <c r="G90" s="339" t="str">
        <f aca="false">F90</f>
        <v>น.ส.วราภรณ์ หลำแสงกุล</v>
      </c>
      <c r="H90" s="341" t="s">
        <v>16</v>
      </c>
      <c r="I90" s="339" t="s">
        <v>2212</v>
      </c>
    </row>
    <row r="91" s="382" customFormat="true" ht="30" hidden="false" customHeight="false" outlineLevel="0" collapsed="false">
      <c r="A91" s="676" t="n">
        <v>82</v>
      </c>
      <c r="B91" s="685" t="s">
        <v>2213</v>
      </c>
      <c r="C91" s="448" t="n">
        <v>171276</v>
      </c>
      <c r="D91" s="340" t="n">
        <f aca="false">C91</f>
        <v>171276</v>
      </c>
      <c r="E91" s="341" t="s">
        <v>14</v>
      </c>
      <c r="F91" s="542" t="s">
        <v>2068</v>
      </c>
      <c r="G91" s="339" t="str">
        <f aca="false">F91</f>
        <v>นางพรนภา บุญสายยัง</v>
      </c>
      <c r="H91" s="341" t="s">
        <v>16</v>
      </c>
      <c r="I91" s="339" t="s">
        <v>2047</v>
      </c>
    </row>
    <row r="92" s="382" customFormat="true" ht="30" hidden="false" customHeight="false" outlineLevel="0" collapsed="false">
      <c r="A92" s="676" t="n">
        <v>83</v>
      </c>
      <c r="B92" s="685" t="s">
        <v>2214</v>
      </c>
      <c r="C92" s="448" t="n">
        <v>195744</v>
      </c>
      <c r="D92" s="340" t="n">
        <f aca="false">C92</f>
        <v>195744</v>
      </c>
      <c r="E92" s="341" t="s">
        <v>14</v>
      </c>
      <c r="F92" s="542" t="s">
        <v>2215</v>
      </c>
      <c r="G92" s="339" t="str">
        <f aca="false">F92</f>
        <v>นายหยุดดี บุญสายยัง</v>
      </c>
      <c r="H92" s="341" t="s">
        <v>16</v>
      </c>
      <c r="I92" s="339" t="s">
        <v>2047</v>
      </c>
    </row>
    <row r="93" s="382" customFormat="true" ht="30" hidden="false" customHeight="false" outlineLevel="0" collapsed="false">
      <c r="A93" s="676" t="n">
        <v>84</v>
      </c>
      <c r="B93" s="685" t="s">
        <v>2216</v>
      </c>
      <c r="C93" s="448" t="n">
        <v>171276</v>
      </c>
      <c r="D93" s="340" t="n">
        <f aca="false">C93</f>
        <v>171276</v>
      </c>
      <c r="E93" s="341" t="s">
        <v>14</v>
      </c>
      <c r="F93" s="542" t="s">
        <v>2217</v>
      </c>
      <c r="G93" s="339" t="str">
        <f aca="false">F93</f>
        <v>นายมนรัตน์ ขามโคง</v>
      </c>
      <c r="H93" s="341" t="s">
        <v>16</v>
      </c>
      <c r="I93" s="339" t="s">
        <v>2218</v>
      </c>
    </row>
    <row r="94" s="382" customFormat="true" ht="30" hidden="false" customHeight="false" outlineLevel="0" collapsed="false">
      <c r="A94" s="676" t="n">
        <v>85</v>
      </c>
      <c r="B94" s="685" t="s">
        <v>2219</v>
      </c>
      <c r="C94" s="448" t="n">
        <v>195744</v>
      </c>
      <c r="D94" s="340" t="n">
        <f aca="false">C94</f>
        <v>195744</v>
      </c>
      <c r="E94" s="341" t="s">
        <v>14</v>
      </c>
      <c r="F94" s="542" t="s">
        <v>2078</v>
      </c>
      <c r="G94" s="339" t="str">
        <f aca="false">F94</f>
        <v>นายสมพงษ์ วังคีรี</v>
      </c>
      <c r="H94" s="341" t="s">
        <v>16</v>
      </c>
      <c r="I94" s="339" t="s">
        <v>2047</v>
      </c>
    </row>
    <row r="95" s="382" customFormat="true" ht="30" hidden="false" customHeight="false" outlineLevel="0" collapsed="false">
      <c r="A95" s="676" t="n">
        <v>86</v>
      </c>
      <c r="B95" s="685" t="s">
        <v>2220</v>
      </c>
      <c r="C95" s="448" t="n">
        <v>168829</v>
      </c>
      <c r="D95" s="340" t="n">
        <f aca="false">C95</f>
        <v>168829</v>
      </c>
      <c r="E95" s="341" t="s">
        <v>14</v>
      </c>
      <c r="F95" s="542" t="s">
        <v>2055</v>
      </c>
      <c r="G95" s="339" t="str">
        <f aca="false">F95</f>
        <v>นายศักดิ์ดา สิทธิสงคราม</v>
      </c>
      <c r="H95" s="341" t="s">
        <v>16</v>
      </c>
      <c r="I95" s="339" t="s">
        <v>2221</v>
      </c>
    </row>
    <row r="96" s="382" customFormat="true" ht="30" hidden="false" customHeight="false" outlineLevel="0" collapsed="false">
      <c r="A96" s="676" t="n">
        <v>87</v>
      </c>
      <c r="B96" s="685" t="s">
        <v>2222</v>
      </c>
      <c r="C96" s="448" t="n">
        <v>146808</v>
      </c>
      <c r="D96" s="340" t="n">
        <f aca="false">C96</f>
        <v>146808</v>
      </c>
      <c r="E96" s="341" t="s">
        <v>14</v>
      </c>
      <c r="F96" s="542" t="s">
        <v>2223</v>
      </c>
      <c r="G96" s="339" t="str">
        <f aca="false">F96</f>
        <v>นายแสวง คำตุ้ม</v>
      </c>
      <c r="H96" s="341" t="s">
        <v>16</v>
      </c>
      <c r="I96" s="339" t="s">
        <v>2115</v>
      </c>
    </row>
    <row r="97" s="382" customFormat="true" ht="30" hidden="false" customHeight="false" outlineLevel="0" collapsed="false">
      <c r="A97" s="676" t="n">
        <v>88</v>
      </c>
      <c r="B97" s="685" t="s">
        <v>2224</v>
      </c>
      <c r="C97" s="448" t="n">
        <v>195744</v>
      </c>
      <c r="D97" s="340" t="n">
        <f aca="false">C97</f>
        <v>195744</v>
      </c>
      <c r="E97" s="341" t="s">
        <v>14</v>
      </c>
      <c r="F97" s="542" t="s">
        <v>2225</v>
      </c>
      <c r="G97" s="339" t="str">
        <f aca="false">F97</f>
        <v>นายหนูจันทร์ บุญสายยัง</v>
      </c>
      <c r="H97" s="341" t="s">
        <v>16</v>
      </c>
      <c r="I97" s="339" t="s">
        <v>2115</v>
      </c>
    </row>
    <row r="98" s="382" customFormat="true" ht="30" hidden="false" customHeight="false" outlineLevel="0" collapsed="false">
      <c r="A98" s="676" t="n">
        <v>89</v>
      </c>
      <c r="B98" s="685" t="s">
        <v>2226</v>
      </c>
      <c r="C98" s="448" t="n">
        <v>26040</v>
      </c>
      <c r="D98" s="340" t="n">
        <f aca="false">C98</f>
        <v>26040</v>
      </c>
      <c r="E98" s="341" t="s">
        <v>14</v>
      </c>
      <c r="F98" s="542" t="s">
        <v>2227</v>
      </c>
      <c r="G98" s="339" t="str">
        <f aca="false">F98</f>
        <v>น.ส.นฤมล คงทอง</v>
      </c>
      <c r="H98" s="341" t="s">
        <v>16</v>
      </c>
      <c r="I98" s="339" t="s">
        <v>2142</v>
      </c>
    </row>
    <row r="99" s="382" customFormat="true" ht="30" hidden="false" customHeight="false" outlineLevel="0" collapsed="false">
      <c r="A99" s="676" t="n">
        <v>90</v>
      </c>
      <c r="B99" s="685" t="s">
        <v>2228</v>
      </c>
      <c r="C99" s="448" t="n">
        <v>275769</v>
      </c>
      <c r="D99" s="340" t="n">
        <f aca="false">C99</f>
        <v>275769</v>
      </c>
      <c r="E99" s="341" t="s">
        <v>14</v>
      </c>
      <c r="F99" s="542" t="s">
        <v>2229</v>
      </c>
      <c r="G99" s="339" t="str">
        <f aca="false">F99</f>
        <v>นายจีระพันธ์ ทิมศรี</v>
      </c>
      <c r="H99" s="341" t="s">
        <v>16</v>
      </c>
      <c r="I99" s="339" t="s">
        <v>2123</v>
      </c>
    </row>
    <row r="100" s="382" customFormat="true" ht="30.75" hidden="false" customHeight="true" outlineLevel="0" collapsed="false">
      <c r="A100" s="676" t="n">
        <v>91</v>
      </c>
      <c r="B100" s="685" t="s">
        <v>2230</v>
      </c>
      <c r="C100" s="448" t="n">
        <v>46200</v>
      </c>
      <c r="D100" s="340" t="n">
        <f aca="false">C100</f>
        <v>46200</v>
      </c>
      <c r="E100" s="341" t="s">
        <v>14</v>
      </c>
      <c r="F100" s="542" t="s">
        <v>2111</v>
      </c>
      <c r="G100" s="339" t="str">
        <f aca="false">F100</f>
        <v>น.ส.อำไพร สร้อยศรี</v>
      </c>
      <c r="H100" s="341" t="s">
        <v>16</v>
      </c>
      <c r="I100" s="339" t="s">
        <v>2231</v>
      </c>
    </row>
    <row r="101" s="382" customFormat="true" ht="45" hidden="false" customHeight="false" outlineLevel="0" collapsed="false">
      <c r="A101" s="676" t="n">
        <v>92</v>
      </c>
      <c r="B101" s="685" t="s">
        <v>2232</v>
      </c>
      <c r="C101" s="448" t="n">
        <v>46200</v>
      </c>
      <c r="D101" s="340" t="n">
        <f aca="false">C101</f>
        <v>46200</v>
      </c>
      <c r="E101" s="341" t="s">
        <v>14</v>
      </c>
      <c r="F101" s="542" t="s">
        <v>2233</v>
      </c>
      <c r="G101" s="339" t="str">
        <f aca="false">F101</f>
        <v>นายกองเมือง คำเพียร</v>
      </c>
      <c r="H101" s="341" t="s">
        <v>16</v>
      </c>
      <c r="I101" s="339" t="s">
        <v>2234</v>
      </c>
    </row>
    <row r="102" s="382" customFormat="true" ht="45" hidden="false" customHeight="false" outlineLevel="0" collapsed="false">
      <c r="A102" s="676" t="n">
        <v>93</v>
      </c>
      <c r="B102" s="685" t="s">
        <v>2235</v>
      </c>
      <c r="C102" s="448" t="n">
        <v>72380</v>
      </c>
      <c r="D102" s="340" t="n">
        <f aca="false">C102</f>
        <v>72380</v>
      </c>
      <c r="E102" s="341" t="s">
        <v>14</v>
      </c>
      <c r="F102" s="542" t="s">
        <v>2233</v>
      </c>
      <c r="G102" s="339" t="str">
        <f aca="false">F102</f>
        <v>นายกองเมือง คำเพียร</v>
      </c>
      <c r="H102" s="341" t="s">
        <v>16</v>
      </c>
      <c r="I102" s="339" t="s">
        <v>2064</v>
      </c>
    </row>
    <row r="103" s="382" customFormat="true" ht="45" hidden="false" customHeight="false" outlineLevel="0" collapsed="false">
      <c r="A103" s="676" t="n">
        <v>94</v>
      </c>
      <c r="B103" s="685" t="s">
        <v>2236</v>
      </c>
      <c r="C103" s="448" t="n">
        <v>62760</v>
      </c>
      <c r="D103" s="340" t="n">
        <f aca="false">C103</f>
        <v>62760</v>
      </c>
      <c r="E103" s="341" t="s">
        <v>14</v>
      </c>
      <c r="F103" s="542" t="s">
        <v>2170</v>
      </c>
      <c r="G103" s="339" t="str">
        <f aca="false">F103</f>
        <v>น.ส.เกศรา ฉิมพาลี</v>
      </c>
      <c r="H103" s="341" t="s">
        <v>16</v>
      </c>
      <c r="I103" s="339" t="s">
        <v>2237</v>
      </c>
    </row>
    <row r="104" s="382" customFormat="true" ht="30" hidden="false" customHeight="false" outlineLevel="0" collapsed="false">
      <c r="A104" s="676" t="n">
        <v>95</v>
      </c>
      <c r="B104" s="685" t="s">
        <v>2238</v>
      </c>
      <c r="C104" s="448" t="n">
        <v>179500</v>
      </c>
      <c r="D104" s="340" t="n">
        <f aca="false">C104</f>
        <v>179500</v>
      </c>
      <c r="E104" s="341" t="s">
        <v>14</v>
      </c>
      <c r="F104" s="542" t="s">
        <v>2191</v>
      </c>
      <c r="G104" s="339" t="str">
        <f aca="false">F104</f>
        <v>น.ส.ดารุณี ศรีพรหม</v>
      </c>
      <c r="H104" s="341" t="s">
        <v>16</v>
      </c>
      <c r="I104" s="339" t="s">
        <v>2239</v>
      </c>
    </row>
    <row r="105" s="786" customFormat="true" ht="15" hidden="false" customHeight="false" outlineLevel="0" collapsed="false">
      <c r="A105" s="779"/>
      <c r="B105" s="780"/>
      <c r="C105" s="781" t="n">
        <f aca="false">SUM(C10:C104)</f>
        <v>10240954.94</v>
      </c>
      <c r="D105" s="782"/>
      <c r="E105" s="783"/>
      <c r="F105" s="784"/>
      <c r="G105" s="784"/>
      <c r="H105" s="785"/>
      <c r="I105" s="784"/>
    </row>
    <row r="106" s="382" customFormat="true" ht="15" hidden="false" customHeight="false" outlineLevel="0" collapsed="false">
      <c r="A106" s="366"/>
      <c r="B106" s="404"/>
      <c r="C106" s="410"/>
      <c r="D106" s="406"/>
      <c r="E106" s="408"/>
      <c r="F106" s="409"/>
      <c r="G106" s="409"/>
      <c r="H106" s="712"/>
      <c r="I106" s="409"/>
    </row>
    <row r="107" s="382" customFormat="true" ht="15" hidden="false" customHeight="false" outlineLevel="0" collapsed="false">
      <c r="A107" s="366"/>
      <c r="B107" s="404"/>
      <c r="C107" s="410"/>
      <c r="D107" s="406"/>
      <c r="E107" s="408"/>
      <c r="F107" s="409"/>
      <c r="G107" s="409"/>
      <c r="H107" s="712"/>
      <c r="I107" s="409"/>
    </row>
    <row r="108" s="382" customFormat="true" ht="15" hidden="false" customHeight="false" outlineLevel="0" collapsed="false">
      <c r="A108" s="366"/>
      <c r="B108" s="404"/>
      <c r="C108" s="410"/>
      <c r="D108" s="406"/>
      <c r="E108" s="408"/>
      <c r="F108" s="409"/>
      <c r="G108" s="409"/>
      <c r="H108" s="712"/>
      <c r="I108" s="40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227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</row>
    <row r="6" s="4" customFormat="true" ht="21.75" hidden="false" customHeight="true" outlineLevel="0" collapsed="false">
      <c r="A6" s="20" t="n">
        <v>1</v>
      </c>
      <c r="B6" s="20" t="s">
        <v>228</v>
      </c>
      <c r="C6" s="86" t="n">
        <v>1600</v>
      </c>
      <c r="D6" s="86" t="n">
        <v>1600</v>
      </c>
      <c r="E6" s="20" t="s">
        <v>14</v>
      </c>
      <c r="F6" s="20" t="s">
        <v>229</v>
      </c>
      <c r="G6" s="20" t="s">
        <v>229</v>
      </c>
      <c r="H6" s="231" t="s">
        <v>230</v>
      </c>
      <c r="I6" s="15" t="s">
        <v>231</v>
      </c>
    </row>
    <row r="7" s="4" customFormat="true" ht="21.75" hidden="false" customHeight="true" outlineLevel="0" collapsed="false">
      <c r="A7" s="20" t="n">
        <v>2</v>
      </c>
      <c r="B7" s="20" t="s">
        <v>232</v>
      </c>
      <c r="C7" s="86" t="n">
        <v>3500</v>
      </c>
      <c r="D7" s="86" t="n">
        <v>3500</v>
      </c>
      <c r="E7" s="20" t="s">
        <v>14</v>
      </c>
      <c r="F7" s="20" t="s">
        <v>229</v>
      </c>
      <c r="G7" s="20" t="s">
        <v>229</v>
      </c>
      <c r="H7" s="231" t="s">
        <v>230</v>
      </c>
      <c r="I7" s="15" t="s">
        <v>233</v>
      </c>
    </row>
    <row r="8" s="4" customFormat="true" ht="21.75" hidden="false" customHeight="true" outlineLevel="0" collapsed="false">
      <c r="A8" s="20" t="n">
        <v>3</v>
      </c>
      <c r="B8" s="20" t="s">
        <v>234</v>
      </c>
      <c r="C8" s="86" t="n">
        <v>400</v>
      </c>
      <c r="D8" s="86" t="n">
        <v>400</v>
      </c>
      <c r="E8" s="20" t="s">
        <v>14</v>
      </c>
      <c r="F8" s="20" t="s">
        <v>229</v>
      </c>
      <c r="G8" s="20" t="s">
        <v>229</v>
      </c>
      <c r="H8" s="231" t="s">
        <v>230</v>
      </c>
      <c r="I8" s="15" t="s">
        <v>235</v>
      </c>
    </row>
    <row r="9" s="4" customFormat="true" ht="21.75" hidden="false" customHeight="true" outlineLevel="0" collapsed="false">
      <c r="A9" s="20" t="n">
        <v>4</v>
      </c>
      <c r="B9" s="20" t="s">
        <v>236</v>
      </c>
      <c r="C9" s="86" t="n">
        <v>79400</v>
      </c>
      <c r="D9" s="86" t="n">
        <v>79400</v>
      </c>
      <c r="E9" s="20" t="s">
        <v>14</v>
      </c>
      <c r="F9" s="20" t="s">
        <v>237</v>
      </c>
      <c r="G9" s="20" t="s">
        <v>237</v>
      </c>
      <c r="H9" s="231" t="s">
        <v>230</v>
      </c>
      <c r="I9" s="15" t="s">
        <v>238</v>
      </c>
    </row>
    <row r="10" s="4" customFormat="true" ht="21.75" hidden="false" customHeight="true" outlineLevel="0" collapsed="false">
      <c r="A10" s="20" t="n">
        <v>5</v>
      </c>
      <c r="B10" s="20" t="s">
        <v>236</v>
      </c>
      <c r="C10" s="86" t="n">
        <v>37160</v>
      </c>
      <c r="D10" s="86" t="n">
        <v>37160</v>
      </c>
      <c r="E10" s="20" t="s">
        <v>14</v>
      </c>
      <c r="F10" s="20" t="s">
        <v>237</v>
      </c>
      <c r="G10" s="20" t="s">
        <v>237</v>
      </c>
      <c r="H10" s="231" t="s">
        <v>230</v>
      </c>
      <c r="I10" s="15" t="s">
        <v>239</v>
      </c>
    </row>
    <row r="11" s="4" customFormat="true" ht="21.75" hidden="false" customHeight="true" outlineLevel="0" collapsed="false">
      <c r="A11" s="20" t="n">
        <v>6</v>
      </c>
      <c r="B11" s="20" t="s">
        <v>236</v>
      </c>
      <c r="C11" s="86" t="n">
        <v>25560</v>
      </c>
      <c r="D11" s="86" t="n">
        <v>25560</v>
      </c>
      <c r="E11" s="20" t="s">
        <v>14</v>
      </c>
      <c r="F11" s="20" t="s">
        <v>237</v>
      </c>
      <c r="G11" s="20" t="s">
        <v>237</v>
      </c>
      <c r="H11" s="231" t="s">
        <v>230</v>
      </c>
      <c r="I11" s="15" t="s">
        <v>240</v>
      </c>
    </row>
    <row r="12" s="4" customFormat="true" ht="21.75" hidden="false" customHeight="true" outlineLevel="0" collapsed="false">
      <c r="A12" s="20" t="n">
        <v>7</v>
      </c>
      <c r="B12" s="20" t="s">
        <v>236</v>
      </c>
      <c r="C12" s="86" t="n">
        <v>20050</v>
      </c>
      <c r="D12" s="86" t="n">
        <v>20050</v>
      </c>
      <c r="E12" s="20" t="s">
        <v>14</v>
      </c>
      <c r="F12" s="20" t="s">
        <v>237</v>
      </c>
      <c r="G12" s="20" t="s">
        <v>237</v>
      </c>
      <c r="H12" s="231" t="s">
        <v>230</v>
      </c>
      <c r="I12" s="15" t="s">
        <v>241</v>
      </c>
    </row>
    <row r="13" s="4" customFormat="true" ht="21.75" hidden="false" customHeight="true" outlineLevel="0" collapsed="false">
      <c r="A13" s="20" t="n">
        <v>8</v>
      </c>
      <c r="B13" s="20" t="s">
        <v>236</v>
      </c>
      <c r="C13" s="86" t="n">
        <v>49000</v>
      </c>
      <c r="D13" s="86" t="n">
        <v>49000</v>
      </c>
      <c r="E13" s="20" t="s">
        <v>14</v>
      </c>
      <c r="F13" s="20" t="s">
        <v>237</v>
      </c>
      <c r="G13" s="20" t="s">
        <v>237</v>
      </c>
      <c r="H13" s="231" t="s">
        <v>230</v>
      </c>
      <c r="I13" s="15" t="s">
        <v>242</v>
      </c>
    </row>
    <row r="14" s="4" customFormat="true" ht="21.75" hidden="false" customHeight="true" outlineLevel="0" collapsed="false">
      <c r="A14" s="20" t="n">
        <v>9</v>
      </c>
      <c r="B14" s="20" t="s">
        <v>236</v>
      </c>
      <c r="C14" s="86" t="n">
        <v>41280</v>
      </c>
      <c r="D14" s="86" t="n">
        <v>41280</v>
      </c>
      <c r="E14" s="20" t="s">
        <v>14</v>
      </c>
      <c r="F14" s="20" t="s">
        <v>237</v>
      </c>
      <c r="G14" s="20" t="s">
        <v>237</v>
      </c>
      <c r="H14" s="231" t="s">
        <v>230</v>
      </c>
      <c r="I14" s="15" t="s">
        <v>243</v>
      </c>
    </row>
    <row r="15" s="4" customFormat="true" ht="21.75" hidden="false" customHeight="true" outlineLevel="0" collapsed="false">
      <c r="A15" s="20" t="n">
        <v>10</v>
      </c>
      <c r="B15" s="20" t="s">
        <v>244</v>
      </c>
      <c r="C15" s="86" t="n">
        <v>33900</v>
      </c>
      <c r="D15" s="86" t="n">
        <v>33900</v>
      </c>
      <c r="E15" s="20" t="s">
        <v>14</v>
      </c>
      <c r="F15" s="20" t="s">
        <v>245</v>
      </c>
      <c r="G15" s="20" t="s">
        <v>245</v>
      </c>
      <c r="H15" s="231" t="s">
        <v>230</v>
      </c>
      <c r="I15" s="15" t="s">
        <v>246</v>
      </c>
    </row>
    <row r="16" s="4" customFormat="true" ht="21.75" hidden="false" customHeight="true" outlineLevel="0" collapsed="false">
      <c r="A16" s="20" t="n">
        <v>11</v>
      </c>
      <c r="B16" s="20" t="s">
        <v>247</v>
      </c>
      <c r="C16" s="86" t="n">
        <v>10262</v>
      </c>
      <c r="D16" s="86" t="n">
        <v>10262</v>
      </c>
      <c r="E16" s="20" t="s">
        <v>14</v>
      </c>
      <c r="F16" s="20" t="s">
        <v>248</v>
      </c>
      <c r="G16" s="20" t="s">
        <v>248</v>
      </c>
      <c r="H16" s="231" t="s">
        <v>230</v>
      </c>
      <c r="I16" s="15" t="s">
        <v>249</v>
      </c>
    </row>
    <row r="17" s="4" customFormat="true" ht="21.75" hidden="false" customHeight="true" outlineLevel="0" collapsed="false">
      <c r="A17" s="20"/>
      <c r="B17" s="22"/>
      <c r="C17" s="96"/>
      <c r="D17" s="96"/>
      <c r="E17" s="20"/>
      <c r="F17" s="20"/>
      <c r="G17" s="20"/>
      <c r="H17" s="20"/>
      <c r="I17" s="25"/>
    </row>
    <row r="18" s="4" customFormat="true" ht="21.75" hidden="false" customHeight="true" outlineLevel="0" collapsed="false">
      <c r="A18" s="155" t="n">
        <v>1</v>
      </c>
      <c r="B18" s="231" t="s">
        <v>250</v>
      </c>
      <c r="C18" s="86" t="n">
        <v>7000</v>
      </c>
      <c r="D18" s="86" t="n">
        <v>7000</v>
      </c>
      <c r="E18" s="232" t="s">
        <v>14</v>
      </c>
      <c r="F18" s="231" t="s">
        <v>251</v>
      </c>
      <c r="G18" s="231" t="s">
        <v>251</v>
      </c>
      <c r="H18" s="231" t="s">
        <v>230</v>
      </c>
      <c r="I18" s="15" t="s">
        <v>252</v>
      </c>
    </row>
    <row r="19" s="4" customFormat="true" ht="21.75" hidden="false" customHeight="true" outlineLevel="0" collapsed="false">
      <c r="A19" s="232" t="n">
        <v>2</v>
      </c>
      <c r="B19" s="231" t="s">
        <v>253</v>
      </c>
      <c r="C19" s="86" t="n">
        <v>10000</v>
      </c>
      <c r="D19" s="86" t="n">
        <v>10000</v>
      </c>
      <c r="E19" s="232" t="s">
        <v>14</v>
      </c>
      <c r="F19" s="231" t="s">
        <v>254</v>
      </c>
      <c r="G19" s="231" t="s">
        <v>254</v>
      </c>
      <c r="H19" s="231" t="s">
        <v>230</v>
      </c>
      <c r="I19" s="15" t="s">
        <v>255</v>
      </c>
    </row>
    <row r="20" s="4" customFormat="true" ht="21.75" hidden="false" customHeight="true" outlineLevel="0" collapsed="false">
      <c r="A20" s="232" t="n">
        <v>3</v>
      </c>
      <c r="B20" s="231" t="s">
        <v>256</v>
      </c>
      <c r="C20" s="86" t="n">
        <v>10500</v>
      </c>
      <c r="D20" s="86" t="n">
        <v>10500</v>
      </c>
      <c r="E20" s="232" t="s">
        <v>14</v>
      </c>
      <c r="F20" s="231" t="s">
        <v>257</v>
      </c>
      <c r="G20" s="231" t="s">
        <v>257</v>
      </c>
      <c r="H20" s="231" t="s">
        <v>230</v>
      </c>
      <c r="I20" s="15" t="s">
        <v>258</v>
      </c>
    </row>
    <row r="21" s="4" customFormat="true" ht="21.75" hidden="false" customHeight="true" outlineLevel="0" collapsed="false">
      <c r="A21" s="232" t="n">
        <v>4</v>
      </c>
      <c r="B21" s="231" t="s">
        <v>259</v>
      </c>
      <c r="C21" s="86" t="n">
        <v>119500</v>
      </c>
      <c r="D21" s="86" t="n">
        <v>119500</v>
      </c>
      <c r="E21" s="232" t="s">
        <v>14</v>
      </c>
      <c r="F21" s="231" t="s">
        <v>260</v>
      </c>
      <c r="G21" s="231" t="s">
        <v>260</v>
      </c>
      <c r="H21" s="231" t="s">
        <v>230</v>
      </c>
      <c r="I21" s="15" t="s">
        <v>261</v>
      </c>
    </row>
    <row r="22" s="4" customFormat="true" ht="21.75" hidden="false" customHeight="true" outlineLevel="0" collapsed="false">
      <c r="A22" s="232" t="n">
        <v>5</v>
      </c>
      <c r="B22" s="231" t="s">
        <v>259</v>
      </c>
      <c r="C22" s="86" t="n">
        <v>57700</v>
      </c>
      <c r="D22" s="86" t="n">
        <v>57700</v>
      </c>
      <c r="E22" s="232" t="s">
        <v>14</v>
      </c>
      <c r="F22" s="231" t="s">
        <v>262</v>
      </c>
      <c r="G22" s="231" t="s">
        <v>262</v>
      </c>
      <c r="H22" s="231" t="s">
        <v>230</v>
      </c>
      <c r="I22" s="15" t="s">
        <v>263</v>
      </c>
    </row>
    <row r="23" s="4" customFormat="true" ht="21.75" hidden="false" customHeight="true" outlineLevel="0" collapsed="false">
      <c r="A23" s="232" t="n">
        <v>6</v>
      </c>
      <c r="B23" s="231" t="s">
        <v>259</v>
      </c>
      <c r="C23" s="86" t="n">
        <v>38700</v>
      </c>
      <c r="D23" s="86" t="n">
        <v>38700</v>
      </c>
      <c r="E23" s="232" t="s">
        <v>14</v>
      </c>
      <c r="F23" s="231" t="s">
        <v>264</v>
      </c>
      <c r="G23" s="231" t="s">
        <v>264</v>
      </c>
      <c r="H23" s="231" t="s">
        <v>230</v>
      </c>
      <c r="I23" s="15" t="s">
        <v>265</v>
      </c>
    </row>
    <row r="24" s="4" customFormat="true" ht="21.75" hidden="false" customHeight="true" outlineLevel="0" collapsed="false">
      <c r="A24" s="232" t="n">
        <v>7</v>
      </c>
      <c r="B24" s="231" t="s">
        <v>259</v>
      </c>
      <c r="C24" s="86" t="n">
        <v>31970</v>
      </c>
      <c r="D24" s="86" t="n">
        <v>31970</v>
      </c>
      <c r="E24" s="232" t="s">
        <v>14</v>
      </c>
      <c r="F24" s="231" t="s">
        <v>264</v>
      </c>
      <c r="G24" s="231" t="s">
        <v>264</v>
      </c>
      <c r="H24" s="231" t="s">
        <v>230</v>
      </c>
      <c r="I24" s="15" t="s">
        <v>266</v>
      </c>
    </row>
    <row r="25" s="4" customFormat="true" ht="21.75" hidden="false" customHeight="true" outlineLevel="0" collapsed="false">
      <c r="A25" s="232" t="n">
        <v>8</v>
      </c>
      <c r="B25" s="231" t="s">
        <v>259</v>
      </c>
      <c r="C25" s="86" t="n">
        <v>73400</v>
      </c>
      <c r="D25" s="86" t="n">
        <v>73400</v>
      </c>
      <c r="E25" s="232" t="s">
        <v>14</v>
      </c>
      <c r="F25" s="231" t="s">
        <v>267</v>
      </c>
      <c r="G25" s="231" t="s">
        <v>267</v>
      </c>
      <c r="H25" s="231" t="s">
        <v>230</v>
      </c>
      <c r="I25" s="15" t="s">
        <v>268</v>
      </c>
    </row>
    <row r="26" s="4" customFormat="true" ht="21.75" hidden="false" customHeight="true" outlineLevel="0" collapsed="false">
      <c r="A26" s="232" t="n">
        <v>9</v>
      </c>
      <c r="B26" s="231" t="s">
        <v>259</v>
      </c>
      <c r="C26" s="86" t="n">
        <v>59700</v>
      </c>
      <c r="D26" s="86" t="n">
        <v>59700</v>
      </c>
      <c r="E26" s="232" t="s">
        <v>14</v>
      </c>
      <c r="F26" s="231" t="s">
        <v>269</v>
      </c>
      <c r="G26" s="231" t="s">
        <v>269</v>
      </c>
      <c r="H26" s="231" t="s">
        <v>230</v>
      </c>
      <c r="I26" s="15" t="s">
        <v>270</v>
      </c>
    </row>
    <row r="27" s="4" customFormat="true" ht="21.75" hidden="false" customHeight="true" outlineLevel="0" collapsed="false">
      <c r="A27" s="232" t="n">
        <v>10</v>
      </c>
      <c r="B27" s="231" t="s">
        <v>271</v>
      </c>
      <c r="C27" s="86" t="n">
        <v>3171.48</v>
      </c>
      <c r="D27" s="86" t="n">
        <v>3171.48</v>
      </c>
      <c r="E27" s="232" t="s">
        <v>14</v>
      </c>
      <c r="F27" s="231" t="s">
        <v>272</v>
      </c>
      <c r="G27" s="231" t="s">
        <v>272</v>
      </c>
      <c r="H27" s="231" t="s">
        <v>230</v>
      </c>
      <c r="I27" s="15" t="s">
        <v>270</v>
      </c>
    </row>
    <row r="28" s="4" customFormat="true" ht="21.75" hidden="false" customHeight="true" outlineLevel="0" collapsed="false">
      <c r="A28" s="232" t="n">
        <v>11</v>
      </c>
      <c r="B28" s="231" t="s">
        <v>273</v>
      </c>
      <c r="C28" s="86" t="n">
        <v>2140</v>
      </c>
      <c r="D28" s="86" t="n">
        <v>2140</v>
      </c>
      <c r="E28" s="232" t="s">
        <v>14</v>
      </c>
      <c r="F28" s="231" t="s">
        <v>274</v>
      </c>
      <c r="G28" s="231" t="s">
        <v>274</v>
      </c>
      <c r="H28" s="231" t="s">
        <v>230</v>
      </c>
      <c r="I28" s="15" t="s">
        <v>275</v>
      </c>
    </row>
    <row r="29" s="4" customFormat="true" ht="21.75" hidden="false" customHeight="true" outlineLevel="0" collapsed="false">
      <c r="A29" s="232" t="n">
        <v>12</v>
      </c>
      <c r="B29" s="231" t="s">
        <v>276</v>
      </c>
      <c r="C29" s="86" t="n">
        <v>9100</v>
      </c>
      <c r="D29" s="86" t="n">
        <v>9100</v>
      </c>
      <c r="E29" s="232" t="s">
        <v>14</v>
      </c>
      <c r="F29" s="231" t="s">
        <v>277</v>
      </c>
      <c r="G29" s="231" t="s">
        <v>277</v>
      </c>
      <c r="H29" s="231" t="s">
        <v>230</v>
      </c>
      <c r="I29" s="15" t="s">
        <v>278</v>
      </c>
    </row>
    <row r="30" s="4" customFormat="true" ht="21.75" hidden="false" customHeight="true" outlineLevel="0" collapsed="false">
      <c r="A30" s="232" t="n">
        <v>13</v>
      </c>
      <c r="B30" s="231" t="s">
        <v>279</v>
      </c>
      <c r="C30" s="86" t="n">
        <v>8000</v>
      </c>
      <c r="D30" s="86" t="n">
        <v>8000</v>
      </c>
      <c r="E30" s="232" t="s">
        <v>14</v>
      </c>
      <c r="F30" s="231" t="s">
        <v>280</v>
      </c>
      <c r="G30" s="231" t="s">
        <v>280</v>
      </c>
      <c r="H30" s="231" t="s">
        <v>230</v>
      </c>
      <c r="I30" s="15" t="s">
        <v>281</v>
      </c>
    </row>
    <row r="31" s="4" customFormat="true" ht="21.75" hidden="false" customHeight="true" outlineLevel="0" collapsed="false">
      <c r="A31" s="232" t="n">
        <v>14</v>
      </c>
      <c r="B31" s="231" t="s">
        <v>282</v>
      </c>
      <c r="C31" s="86" t="n">
        <v>15000</v>
      </c>
      <c r="D31" s="86" t="n">
        <v>15000</v>
      </c>
      <c r="E31" s="232" t="s">
        <v>14</v>
      </c>
      <c r="F31" s="231" t="s">
        <v>283</v>
      </c>
      <c r="G31" s="231" t="s">
        <v>283</v>
      </c>
      <c r="H31" s="231" t="s">
        <v>230</v>
      </c>
      <c r="I31" s="15" t="s">
        <v>284</v>
      </c>
    </row>
    <row r="32" s="4" customFormat="true" ht="21.75" hidden="false" customHeight="true" outlineLevel="0" collapsed="false">
      <c r="A32" s="20"/>
      <c r="B32" s="22"/>
      <c r="C32" s="233"/>
      <c r="D32" s="24"/>
      <c r="E32" s="20"/>
      <c r="F32" s="20"/>
      <c r="G32" s="20"/>
      <c r="H32" s="20"/>
      <c r="I32" s="25"/>
    </row>
    <row r="33" s="4" customFormat="true" ht="21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21.75" hidden="false" customHeight="true" outlineLevel="0" collapsed="false">
      <c r="A34" s="20"/>
      <c r="B34" s="234"/>
      <c r="C34" s="24"/>
      <c r="D34" s="24"/>
      <c r="E34" s="20"/>
      <c r="F34" s="20"/>
      <c r="G34" s="20"/>
      <c r="H34" s="20"/>
      <c r="I34" s="25"/>
    </row>
    <row r="35" s="4" customFormat="true" ht="21.75" hidden="false" customHeight="true" outlineLevel="0" collapsed="false">
      <c r="A35" s="20"/>
      <c r="B35" s="234"/>
      <c r="C35" s="24"/>
      <c r="D35" s="24"/>
      <c r="E35" s="20"/>
      <c r="F35" s="20"/>
      <c r="G35" s="20"/>
      <c r="H35" s="20"/>
      <c r="I35" s="25"/>
    </row>
    <row r="36" s="4" customFormat="true" ht="21.75" hidden="false" customHeight="true" outlineLevel="0" collapsed="false">
      <c r="A36" s="20"/>
      <c r="B36" s="234"/>
      <c r="C36" s="24"/>
      <c r="D36" s="24"/>
      <c r="E36" s="20"/>
      <c r="F36" s="20"/>
      <c r="G36" s="20"/>
      <c r="H36" s="20"/>
      <c r="I36" s="25"/>
    </row>
    <row r="37" s="4" customFormat="true" ht="21.75" hidden="false" customHeight="true" outlineLevel="0" collapsed="false">
      <c r="A37" s="20"/>
      <c r="B37" s="234"/>
      <c r="C37" s="24"/>
      <c r="D37" s="24"/>
      <c r="E37" s="20"/>
      <c r="F37" s="20"/>
      <c r="G37" s="20"/>
      <c r="H37" s="20"/>
      <c r="I37" s="25"/>
    </row>
    <row r="38" s="4" customFormat="true" ht="21.75" hidden="false" customHeight="true" outlineLevel="0" collapsed="false">
      <c r="A38" s="20"/>
      <c r="B38" s="234"/>
      <c r="C38" s="24"/>
      <c r="D38" s="24"/>
      <c r="E38" s="20"/>
      <c r="F38" s="20"/>
      <c r="G38" s="20"/>
      <c r="H38" s="20"/>
      <c r="I38" s="25"/>
    </row>
    <row r="39" s="4" customFormat="true" ht="21.75" hidden="false" customHeight="true" outlineLevel="0" collapsed="false">
      <c r="A39" s="20"/>
      <c r="B39" s="234"/>
      <c r="C39" s="24"/>
      <c r="D39" s="24"/>
      <c r="E39" s="20"/>
      <c r="F39" s="20"/>
      <c r="G39" s="20"/>
      <c r="H39" s="20"/>
      <c r="I39" s="25"/>
    </row>
    <row r="40" s="4" customFormat="true" ht="21.75" hidden="false" customHeight="true" outlineLevel="0" collapsed="false">
      <c r="A40" s="20"/>
      <c r="B40" s="234"/>
      <c r="C40" s="24"/>
      <c r="D40" s="24"/>
      <c r="E40" s="20"/>
      <c r="F40" s="20"/>
      <c r="G40" s="20"/>
      <c r="H40" s="20"/>
      <c r="I40" s="25"/>
    </row>
    <row r="41" s="4" customFormat="true" ht="21.75" hidden="false" customHeight="tru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21.75" hidden="false" customHeight="tru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21.75" hidden="false" customHeight="true" outlineLevel="0" collapsed="false">
      <c r="A43" s="20"/>
      <c r="B43" s="22"/>
      <c r="C43" s="24"/>
      <c r="D43" s="24"/>
      <c r="E43" s="20"/>
      <c r="F43" s="20"/>
      <c r="G43" s="20"/>
      <c r="H43" s="20"/>
      <c r="I43" s="61"/>
    </row>
    <row r="44" s="4" customFormat="true" ht="21.75" hidden="false" customHeight="tru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21.75" hidden="false" customHeight="true" outlineLevel="0" collapsed="false">
      <c r="A45" s="20"/>
      <c r="B45" s="22"/>
      <c r="C45" s="23"/>
      <c r="D45" s="23"/>
      <c r="E45" s="20"/>
      <c r="F45" s="20"/>
      <c r="G45" s="20"/>
      <c r="H45" s="20"/>
      <c r="I45" s="25"/>
    </row>
    <row r="46" s="4" customFormat="true" ht="15.75" hidden="false" customHeight="true" outlineLevel="0" collapsed="false">
      <c r="A46" s="20"/>
      <c r="B46" s="22"/>
      <c r="C46" s="60"/>
      <c r="D46" s="60"/>
      <c r="E46" s="20"/>
      <c r="F46" s="20"/>
      <c r="G46" s="20"/>
      <c r="H46" s="20"/>
      <c r="I46" s="25"/>
    </row>
    <row r="47" s="4" customFormat="true" ht="15.75" hidden="false" customHeight="tru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5.75" hidden="false" customHeight="tru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5.75" hidden="false" customHeight="tru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5.75" hidden="false" customHeight="tru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5.75" hidden="false" customHeight="tru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5.75" hidden="false" customHeight="tru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5.75" hidden="false" customHeight="true" outlineLevel="0" collapsed="false">
      <c r="A53" s="20"/>
      <c r="B53" s="234"/>
      <c r="C53" s="24"/>
      <c r="D53" s="24"/>
      <c r="E53" s="20"/>
      <c r="F53" s="20"/>
      <c r="G53" s="20"/>
      <c r="H53" s="20"/>
      <c r="I53" s="84"/>
    </row>
    <row r="54" s="4" customFormat="true" ht="15.75" hidden="false" customHeight="true" outlineLevel="0" collapsed="false">
      <c r="A54" s="20"/>
      <c r="B54" s="234"/>
      <c r="C54" s="24"/>
      <c r="D54" s="24"/>
      <c r="E54" s="20"/>
      <c r="F54" s="20"/>
      <c r="G54" s="20"/>
      <c r="H54" s="20"/>
      <c r="I54" s="25"/>
    </row>
    <row r="55" s="4" customFormat="true" ht="15.75" hidden="false" customHeight="true" outlineLevel="0" collapsed="false">
      <c r="A55" s="20"/>
      <c r="B55" s="234"/>
      <c r="C55" s="24"/>
      <c r="D55" s="24"/>
      <c r="E55" s="20"/>
      <c r="F55" s="20"/>
      <c r="G55" s="20"/>
      <c r="H55" s="20"/>
      <c r="I55" s="61"/>
    </row>
    <row r="56" s="4" customFormat="true" ht="15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5.75" hidden="false" customHeight="tru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5.75" hidden="false" customHeight="tru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5.75" hidden="false" customHeight="tru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5.75" hidden="false" customHeight="tru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5.75" hidden="false" customHeight="tru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5.75" hidden="false" customHeight="tru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5.75" hidden="false" customHeight="tru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5.75" hidden="false" customHeight="true" outlineLevel="0" collapsed="false">
      <c r="A64" s="20"/>
      <c r="B64" s="22"/>
      <c r="C64" s="24"/>
      <c r="D64" s="24"/>
      <c r="E64" s="20"/>
      <c r="F64" s="20"/>
      <c r="G64" s="20"/>
      <c r="H64" s="20"/>
      <c r="I64" s="84"/>
    </row>
    <row r="65" s="4" customFormat="true" ht="15.75" hidden="false" customHeight="true" outlineLevel="0" collapsed="false">
      <c r="A65" s="20"/>
      <c r="B65" s="22"/>
      <c r="C65" s="24"/>
      <c r="D65" s="24"/>
      <c r="E65" s="20"/>
      <c r="F65" s="20"/>
      <c r="G65" s="20"/>
      <c r="H65" s="20"/>
      <c r="I65" s="25"/>
    </row>
    <row r="66" s="4" customFormat="true" ht="15.75" hidden="false" customHeight="true" outlineLevel="0" collapsed="false">
      <c r="A66" s="20"/>
      <c r="B66" s="22"/>
      <c r="C66" s="24"/>
      <c r="D66" s="24"/>
      <c r="E66" s="20"/>
      <c r="F66" s="20"/>
      <c r="G66" s="20"/>
      <c r="H66" s="20"/>
      <c r="I66" s="25"/>
    </row>
    <row r="67" s="4" customFormat="true" ht="15.75" hidden="false" customHeight="true" outlineLevel="0" collapsed="false">
      <c r="A67" s="20"/>
      <c r="B67" s="22"/>
      <c r="C67" s="24"/>
      <c r="D67" s="24"/>
      <c r="E67" s="20"/>
      <c r="F67" s="20"/>
      <c r="G67" s="20"/>
      <c r="H67" s="20"/>
      <c r="I67" s="25"/>
    </row>
    <row r="68" s="4" customFormat="true" ht="15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25"/>
    </row>
    <row r="69" s="4" customFormat="true" ht="15.75" hidden="false" customHeight="true" outlineLevel="0" collapsed="false">
      <c r="A69" s="20"/>
      <c r="B69" s="22"/>
      <c r="C69" s="24"/>
      <c r="D69" s="24"/>
      <c r="E69" s="20"/>
      <c r="F69" s="20"/>
      <c r="G69" s="20"/>
      <c r="H69" s="20"/>
      <c r="I69" s="25"/>
    </row>
    <row r="70" s="4" customFormat="true" ht="15.75" hidden="false" customHeight="true" outlineLevel="0" collapsed="false">
      <c r="A70" s="20"/>
      <c r="B70" s="22"/>
      <c r="C70" s="24"/>
      <c r="D70" s="24"/>
      <c r="E70" s="20"/>
      <c r="F70" s="20"/>
      <c r="G70" s="20"/>
      <c r="H70" s="20"/>
      <c r="I70" s="25"/>
    </row>
    <row r="71" s="4" customFormat="true" ht="15.75" hidden="false" customHeight="true" outlineLevel="0" collapsed="false">
      <c r="A71" s="20"/>
      <c r="B71" s="22"/>
      <c r="C71" s="24"/>
      <c r="D71" s="24"/>
      <c r="E71" s="20"/>
      <c r="F71" s="20"/>
      <c r="G71" s="20"/>
      <c r="H71" s="20"/>
      <c r="I71" s="25"/>
    </row>
    <row r="72" s="4" customFormat="true" ht="15.75" hidden="false" customHeight="true" outlineLevel="0" collapsed="false">
      <c r="A72" s="20"/>
      <c r="B72" s="22"/>
      <c r="C72" s="24"/>
      <c r="D72" s="24"/>
      <c r="E72" s="20"/>
      <c r="F72" s="20"/>
      <c r="G72" s="20"/>
      <c r="H72" s="20"/>
      <c r="I72" s="25"/>
    </row>
    <row r="73" s="4" customFormat="true" ht="15.75" hidden="false" customHeight="true" outlineLevel="0" collapsed="false">
      <c r="A73" s="20"/>
      <c r="B73" s="22"/>
      <c r="C73" s="24"/>
      <c r="D73" s="24"/>
      <c r="E73" s="20"/>
      <c r="F73" s="20"/>
      <c r="G73" s="20"/>
      <c r="H73" s="20"/>
      <c r="I73" s="25"/>
    </row>
    <row r="74" s="4" customFormat="true" ht="15.75" hidden="false" customHeight="true" outlineLevel="0" collapsed="false">
      <c r="A74" s="20"/>
      <c r="B74" s="22"/>
      <c r="C74" s="24"/>
      <c r="D74" s="24"/>
      <c r="E74" s="20"/>
      <c r="F74" s="20"/>
      <c r="G74" s="20"/>
      <c r="H74" s="20"/>
      <c r="I74" s="25"/>
    </row>
    <row r="75" s="4" customFormat="true" ht="15.75" hidden="false" customHeight="true" outlineLevel="0" collapsed="false">
      <c r="A75" s="20"/>
      <c r="B75" s="22"/>
      <c r="C75" s="24"/>
      <c r="D75" s="24"/>
      <c r="E75" s="20"/>
      <c r="F75" s="20"/>
      <c r="G75" s="20"/>
      <c r="H75" s="20"/>
      <c r="I75" s="25"/>
    </row>
    <row r="76" s="4" customFormat="true" ht="15.75" hidden="false" customHeight="true" outlineLevel="0" collapsed="false">
      <c r="A76" s="20"/>
      <c r="B76" s="22"/>
      <c r="C76" s="24"/>
      <c r="D76" s="24"/>
      <c r="E76" s="20"/>
      <c r="F76" s="20"/>
      <c r="G76" s="20"/>
      <c r="H76" s="20"/>
      <c r="I76" s="25"/>
    </row>
    <row r="77" s="4" customFormat="true" ht="15.75" hidden="false" customHeight="true" outlineLevel="0" collapsed="false">
      <c r="A77" s="20"/>
      <c r="B77" s="22"/>
      <c r="C77" s="24"/>
      <c r="D77" s="24"/>
      <c r="E77" s="20"/>
      <c r="F77" s="20"/>
      <c r="G77" s="20"/>
      <c r="H77" s="20"/>
      <c r="I77" s="25"/>
    </row>
    <row r="78" s="4" customFormat="true" ht="15.75" hidden="false" customHeight="true" outlineLevel="0" collapsed="false">
      <c r="A78" s="20"/>
      <c r="B78" s="22"/>
      <c r="C78" s="24"/>
      <c r="D78" s="24"/>
      <c r="E78" s="20"/>
      <c r="F78" s="20"/>
      <c r="G78" s="20"/>
      <c r="H78" s="20"/>
      <c r="I78" s="25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25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25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25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25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25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6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25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25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25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25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25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25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25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25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25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0"/>
      <c r="B96" s="22"/>
      <c r="C96" s="24"/>
      <c r="D96" s="24"/>
      <c r="E96" s="20"/>
      <c r="F96" s="20"/>
      <c r="G96" s="20"/>
      <c r="H96" s="20"/>
      <c r="I96" s="25"/>
    </row>
    <row r="97" s="4" customFormat="true" ht="17.25" hidden="false" customHeight="false" outlineLevel="0" collapsed="false">
      <c r="A97" s="20"/>
      <c r="B97" s="22"/>
      <c r="C97" s="24"/>
      <c r="D97" s="24"/>
      <c r="E97" s="20"/>
      <c r="F97" s="20"/>
      <c r="G97" s="20"/>
      <c r="H97" s="20"/>
      <c r="I97" s="25"/>
    </row>
    <row r="98" s="4" customFormat="true" ht="17.25" hidden="false" customHeight="false" outlineLevel="0" collapsed="false">
      <c r="A98" s="20"/>
      <c r="B98" s="22"/>
      <c r="C98" s="24"/>
      <c r="D98" s="24"/>
      <c r="E98" s="20"/>
      <c r="F98" s="20"/>
      <c r="G98" s="20"/>
      <c r="H98" s="20"/>
      <c r="I98" s="25"/>
    </row>
    <row r="99" s="4" customFormat="true" ht="17.25" hidden="false" customHeight="false" outlineLevel="0" collapsed="false">
      <c r="A99" s="20"/>
      <c r="B99" s="22"/>
      <c r="C99" s="24"/>
      <c r="D99" s="24"/>
      <c r="E99" s="20"/>
      <c r="F99" s="20"/>
      <c r="G99" s="20"/>
      <c r="H99" s="20"/>
      <c r="I99" s="25"/>
    </row>
    <row r="100" s="4" customFormat="true" ht="17.25" hidden="false" customHeight="false" outlineLevel="0" collapsed="false">
      <c r="A100" s="20"/>
      <c r="B100" s="22"/>
      <c r="C100" s="24"/>
      <c r="D100" s="24"/>
      <c r="E100" s="20"/>
      <c r="F100" s="20"/>
      <c r="G100" s="20"/>
      <c r="H100" s="20"/>
      <c r="I100" s="25"/>
    </row>
    <row r="101" s="4" customFormat="true" ht="17.25" hidden="false" customHeight="false" outlineLevel="0" collapsed="false">
      <c r="A101" s="20"/>
      <c r="B101" s="22"/>
      <c r="C101" s="24"/>
      <c r="D101" s="24"/>
      <c r="E101" s="20"/>
      <c r="F101" s="20"/>
      <c r="G101" s="20"/>
      <c r="H101" s="20"/>
      <c r="I101" s="25"/>
    </row>
    <row r="102" s="4" customFormat="true" ht="17.25" hidden="false" customHeight="false" outlineLevel="0" collapsed="false">
      <c r="A102" s="20"/>
      <c r="B102" s="22"/>
      <c r="C102" s="24"/>
      <c r="D102" s="24"/>
      <c r="E102" s="20"/>
      <c r="F102" s="20"/>
      <c r="G102" s="20"/>
      <c r="H102" s="20"/>
      <c r="I102" s="25"/>
    </row>
    <row r="103" s="4" customFormat="true" ht="17.25" hidden="false" customHeight="false" outlineLevel="0" collapsed="false">
      <c r="A103" s="20"/>
      <c r="B103" s="22"/>
      <c r="C103" s="24"/>
      <c r="D103" s="24"/>
      <c r="E103" s="20"/>
      <c r="F103" s="20"/>
      <c r="G103" s="20"/>
      <c r="H103" s="20"/>
      <c r="I103" s="25"/>
    </row>
    <row r="104" s="4" customFormat="true" ht="17.25" hidden="false" customHeight="false" outlineLevel="0" collapsed="false">
      <c r="A104" s="20"/>
      <c r="B104" s="22"/>
      <c r="C104" s="24"/>
      <c r="D104" s="24"/>
      <c r="E104" s="20"/>
      <c r="F104" s="20"/>
      <c r="G104" s="20"/>
      <c r="H104" s="20"/>
      <c r="I104" s="25"/>
    </row>
    <row r="105" s="4" customFormat="true" ht="17.25" hidden="false" customHeight="false" outlineLevel="0" collapsed="false">
      <c r="A105" s="20"/>
      <c r="B105" s="22"/>
      <c r="C105" s="24"/>
      <c r="D105" s="24"/>
      <c r="E105" s="20"/>
      <c r="F105" s="20"/>
      <c r="G105" s="20"/>
      <c r="H105" s="20"/>
      <c r="I105" s="61"/>
    </row>
    <row r="106" s="4" customFormat="true" ht="17.25" hidden="false" customHeight="false" outlineLevel="0" collapsed="false">
      <c r="A106" s="20"/>
      <c r="B106" s="22"/>
      <c r="C106" s="24"/>
      <c r="D106" s="24"/>
      <c r="E106" s="20"/>
      <c r="F106" s="20"/>
      <c r="G106" s="20"/>
      <c r="H106" s="20"/>
      <c r="I106" s="62"/>
    </row>
    <row r="107" s="4" customFormat="true" ht="17.25" hidden="false" customHeight="false" outlineLevel="0" collapsed="false">
      <c r="A107" s="20"/>
      <c r="B107" s="22"/>
      <c r="C107" s="24"/>
      <c r="D107" s="24"/>
      <c r="E107" s="20"/>
      <c r="F107" s="20"/>
      <c r="G107" s="20"/>
      <c r="H107" s="20"/>
      <c r="I107" s="62"/>
    </row>
    <row r="108" s="4" customFormat="true" ht="17.25" hidden="false" customHeight="false" outlineLevel="0" collapsed="false">
      <c r="A108" s="20"/>
      <c r="B108" s="22"/>
      <c r="C108" s="24"/>
      <c r="D108" s="24"/>
      <c r="E108" s="20"/>
      <c r="F108" s="20"/>
      <c r="G108" s="20"/>
      <c r="H108" s="20"/>
      <c r="I108" s="62"/>
    </row>
    <row r="109" s="4" customFormat="true" ht="18.75" hidden="false" customHeight="true" outlineLevel="0" collapsed="false">
      <c r="A109" s="20"/>
      <c r="B109" s="22"/>
      <c r="C109" s="24"/>
      <c r="D109" s="24"/>
      <c r="E109" s="20"/>
      <c r="F109" s="20"/>
      <c r="G109" s="20"/>
      <c r="H109" s="20"/>
      <c r="I109" s="62"/>
    </row>
    <row r="110" s="4" customFormat="true" ht="17.25" hidden="false" customHeight="false" outlineLevel="0" collapsed="false">
      <c r="A110" s="20"/>
      <c r="B110" s="22"/>
      <c r="C110" s="24"/>
      <c r="D110" s="24"/>
      <c r="E110" s="20"/>
      <c r="F110" s="20"/>
      <c r="G110" s="20"/>
      <c r="H110" s="20"/>
      <c r="I110" s="62"/>
    </row>
    <row r="111" s="4" customFormat="true" ht="17.25" hidden="false" customHeight="false" outlineLevel="0" collapsed="false">
      <c r="A111" s="20"/>
      <c r="B111" s="22"/>
      <c r="C111" s="24"/>
      <c r="D111" s="24"/>
      <c r="E111" s="20"/>
      <c r="F111" s="20"/>
      <c r="G111" s="20"/>
      <c r="H111" s="20"/>
      <c r="I111" s="62"/>
    </row>
    <row r="112" s="4" customFormat="true" ht="17.25" hidden="false" customHeight="false" outlineLevel="0" collapsed="false">
      <c r="A112" s="20"/>
      <c r="B112" s="22"/>
      <c r="C112" s="24"/>
      <c r="D112" s="24"/>
      <c r="E112" s="20"/>
      <c r="F112" s="20"/>
      <c r="G112" s="20"/>
      <c r="H112" s="20"/>
      <c r="I112" s="62"/>
    </row>
    <row r="113" s="4" customFormat="true" ht="17.25" hidden="false" customHeight="false" outlineLevel="0" collapsed="false">
      <c r="A113" s="20"/>
      <c r="B113" s="22"/>
      <c r="C113" s="24"/>
      <c r="D113" s="24"/>
      <c r="E113" s="20"/>
      <c r="F113" s="20"/>
      <c r="G113" s="20"/>
      <c r="H113" s="20"/>
      <c r="I113" s="62"/>
    </row>
    <row r="114" s="4" customFormat="true" ht="17.25" hidden="false" customHeight="false" outlineLevel="0" collapsed="false">
      <c r="A114" s="20"/>
      <c r="B114" s="22"/>
      <c r="C114" s="24"/>
      <c r="D114" s="24"/>
      <c r="E114" s="20"/>
      <c r="F114" s="20"/>
      <c r="G114" s="20"/>
      <c r="H114" s="20"/>
      <c r="I114" s="62"/>
    </row>
    <row r="115" s="4" customFormat="true" ht="17.25" hidden="false" customHeight="false" outlineLevel="0" collapsed="false">
      <c r="A115" s="20"/>
      <c r="B115" s="22"/>
      <c r="C115" s="24"/>
      <c r="D115" s="24"/>
      <c r="E115" s="20"/>
      <c r="F115" s="20"/>
      <c r="G115" s="20"/>
      <c r="H115" s="20"/>
      <c r="I115" s="62"/>
    </row>
    <row r="116" s="4" customFormat="true" ht="17.25" hidden="false" customHeight="false" outlineLevel="0" collapsed="false">
      <c r="A116" s="20"/>
      <c r="B116" s="22"/>
      <c r="C116" s="24"/>
      <c r="D116" s="24"/>
      <c r="E116" s="20"/>
      <c r="F116" s="20"/>
      <c r="G116" s="20"/>
      <c r="H116" s="20"/>
      <c r="I116" s="62"/>
    </row>
    <row r="117" s="4" customFormat="true" ht="17.25" hidden="false" customHeight="false" outlineLevel="0" collapsed="false">
      <c r="A117" s="20"/>
      <c r="B117" s="22"/>
      <c r="C117" s="24"/>
      <c r="D117" s="24"/>
      <c r="E117" s="20"/>
      <c r="F117" s="20"/>
      <c r="G117" s="20"/>
      <c r="H117" s="20"/>
      <c r="I117" s="62"/>
    </row>
    <row r="118" s="4" customFormat="true" ht="17.25" hidden="false" customHeight="false" outlineLevel="0" collapsed="false">
      <c r="A118" s="20"/>
      <c r="B118" s="22"/>
      <c r="C118" s="24"/>
      <c r="D118" s="24"/>
      <c r="E118" s="20"/>
      <c r="F118" s="20"/>
      <c r="G118" s="20"/>
      <c r="H118" s="20"/>
      <c r="I118" s="62"/>
    </row>
    <row r="119" s="4" customFormat="true" ht="17.25" hidden="false" customHeight="false" outlineLevel="0" collapsed="false">
      <c r="A119" s="20"/>
      <c r="B119" s="22"/>
      <c r="C119" s="24"/>
      <c r="D119" s="24"/>
      <c r="E119" s="20"/>
      <c r="F119" s="20"/>
      <c r="G119" s="20"/>
      <c r="H119" s="20"/>
      <c r="I119" s="62"/>
    </row>
    <row r="120" s="4" customFormat="true" ht="17.25" hidden="false" customHeight="false" outlineLevel="0" collapsed="false">
      <c r="A120" s="20"/>
      <c r="B120" s="22"/>
      <c r="C120" s="24"/>
      <c r="D120" s="24"/>
      <c r="E120" s="20"/>
      <c r="F120" s="20"/>
      <c r="G120" s="20"/>
      <c r="H120" s="20"/>
      <c r="I120" s="62"/>
    </row>
    <row r="121" s="4" customFormat="true" ht="17.25" hidden="false" customHeight="false" outlineLevel="0" collapsed="false">
      <c r="A121" s="20"/>
      <c r="B121" s="22"/>
      <c r="C121" s="24"/>
      <c r="D121" s="24"/>
      <c r="E121" s="20"/>
      <c r="F121" s="20"/>
      <c r="G121" s="20"/>
      <c r="H121" s="20"/>
      <c r="I121" s="62"/>
    </row>
    <row r="122" s="4" customFormat="true" ht="17.25" hidden="false" customHeight="false" outlineLevel="0" collapsed="false">
      <c r="A122" s="20"/>
      <c r="B122" s="22"/>
      <c r="C122" s="24"/>
      <c r="D122" s="24"/>
      <c r="E122" s="20"/>
      <c r="F122" s="20"/>
      <c r="G122" s="20"/>
      <c r="H122" s="20"/>
      <c r="I122" s="62"/>
    </row>
    <row r="123" s="4" customFormat="true" ht="17.25" hidden="false" customHeight="false" outlineLevel="0" collapsed="false">
      <c r="A123" s="20"/>
      <c r="B123" s="22"/>
      <c r="C123" s="24"/>
      <c r="D123" s="24"/>
      <c r="E123" s="20"/>
      <c r="F123" s="20"/>
      <c r="G123" s="20"/>
      <c r="H123" s="20"/>
      <c r="I123" s="62"/>
    </row>
    <row r="124" s="4" customFormat="true" ht="17.25" hidden="false" customHeight="false" outlineLevel="0" collapsed="false">
      <c r="A124" s="20"/>
      <c r="B124" s="22"/>
      <c r="C124" s="24"/>
      <c r="D124" s="24"/>
      <c r="E124" s="20"/>
      <c r="F124" s="20"/>
      <c r="G124" s="20"/>
      <c r="H124" s="20"/>
      <c r="I124" s="62"/>
    </row>
    <row r="125" s="4" customFormat="true" ht="17.25" hidden="false" customHeight="false" outlineLevel="0" collapsed="false">
      <c r="A125" s="20"/>
      <c r="B125" s="22"/>
      <c r="C125" s="24"/>
      <c r="D125" s="24"/>
      <c r="E125" s="20"/>
      <c r="F125" s="20"/>
      <c r="G125" s="20"/>
      <c r="H125" s="20"/>
      <c r="I125" s="62"/>
    </row>
    <row r="126" s="4" customFormat="true" ht="17.25" hidden="false" customHeight="false" outlineLevel="0" collapsed="false">
      <c r="A126" s="20"/>
      <c r="B126" s="22"/>
      <c r="C126" s="24"/>
      <c r="D126" s="24"/>
      <c r="E126" s="20"/>
      <c r="F126" s="20"/>
      <c r="G126" s="20"/>
      <c r="H126" s="20"/>
      <c r="I126" s="62"/>
    </row>
    <row r="127" s="4" customFormat="true" ht="17.25" hidden="false" customHeight="false" outlineLevel="0" collapsed="false">
      <c r="A127" s="20"/>
      <c r="B127" s="22"/>
      <c r="C127" s="24"/>
      <c r="D127" s="24"/>
      <c r="E127" s="20"/>
      <c r="F127" s="20"/>
      <c r="G127" s="20"/>
      <c r="H127" s="20"/>
      <c r="I127" s="62"/>
    </row>
    <row r="128" s="4" customFormat="true" ht="17.25" hidden="false" customHeight="false" outlineLevel="0" collapsed="false">
      <c r="A128" s="20"/>
      <c r="B128" s="22"/>
      <c r="C128" s="24"/>
      <c r="D128" s="24"/>
      <c r="E128" s="20"/>
      <c r="F128" s="20"/>
      <c r="G128" s="20"/>
      <c r="H128" s="20"/>
      <c r="I128" s="62"/>
    </row>
    <row r="129" s="4" customFormat="true" ht="17.25" hidden="false" customHeight="false" outlineLevel="0" collapsed="false">
      <c r="A129" s="20"/>
      <c r="B129" s="22"/>
      <c r="C129" s="24"/>
      <c r="D129" s="24"/>
      <c r="E129" s="20"/>
      <c r="F129" s="20"/>
      <c r="G129" s="20"/>
      <c r="H129" s="20"/>
      <c r="I129" s="62"/>
    </row>
    <row r="130" s="4" customFormat="true" ht="17.25" hidden="false" customHeight="false" outlineLevel="0" collapsed="false">
      <c r="A130" s="20"/>
      <c r="B130" s="22"/>
      <c r="C130" s="24"/>
      <c r="D130" s="24"/>
      <c r="E130" s="20"/>
      <c r="F130" s="20"/>
      <c r="G130" s="20"/>
      <c r="H130" s="20"/>
      <c r="I130" s="62"/>
    </row>
    <row r="131" s="4" customFormat="true" ht="17.25" hidden="false" customHeight="false" outlineLevel="0" collapsed="false">
      <c r="A131" s="20"/>
      <c r="B131" s="22"/>
      <c r="C131" s="24"/>
      <c r="D131" s="24"/>
      <c r="E131" s="20"/>
      <c r="F131" s="20"/>
      <c r="G131" s="20"/>
      <c r="H131" s="20"/>
      <c r="I131" s="62"/>
    </row>
    <row r="132" s="4" customFormat="true" ht="17.25" hidden="false" customHeight="false" outlineLevel="0" collapsed="false">
      <c r="A132" s="20"/>
      <c r="B132" s="22"/>
      <c r="C132" s="24"/>
      <c r="D132" s="24"/>
      <c r="E132" s="20"/>
      <c r="F132" s="20"/>
      <c r="G132" s="20"/>
      <c r="H132" s="20"/>
      <c r="I132" s="62"/>
    </row>
    <row r="133" s="4" customFormat="true" ht="17.25" hidden="false" customHeight="false" outlineLevel="0" collapsed="false">
      <c r="A133" s="20"/>
      <c r="B133" s="22"/>
      <c r="C133" s="24"/>
      <c r="D133" s="24"/>
      <c r="E133" s="20"/>
      <c r="F133" s="20"/>
      <c r="G133" s="20"/>
      <c r="H133" s="20"/>
      <c r="I133" s="62"/>
    </row>
    <row r="134" s="4" customFormat="true" ht="17.25" hidden="false" customHeight="false" outlineLevel="0" collapsed="false">
      <c r="A134" s="20"/>
      <c r="B134" s="22"/>
      <c r="C134" s="24"/>
      <c r="D134" s="24"/>
      <c r="E134" s="20"/>
      <c r="F134" s="20"/>
      <c r="G134" s="20"/>
      <c r="H134" s="20"/>
      <c r="I134" s="62"/>
    </row>
    <row r="135" s="4" customFormat="true" ht="17.25" hidden="false" customHeight="false" outlineLevel="0" collapsed="false">
      <c r="A135" s="20"/>
      <c r="B135" s="22"/>
      <c r="C135" s="24"/>
      <c r="D135" s="24"/>
      <c r="E135" s="20"/>
      <c r="F135" s="20"/>
      <c r="G135" s="20"/>
      <c r="H135" s="20"/>
      <c r="I135" s="62"/>
    </row>
    <row r="136" s="4" customFormat="true" ht="17.25" hidden="false" customHeight="false" outlineLevel="0" collapsed="false">
      <c r="A136" s="20"/>
      <c r="B136" s="22"/>
      <c r="C136" s="24"/>
      <c r="D136" s="24"/>
      <c r="E136" s="20"/>
      <c r="F136" s="20"/>
      <c r="G136" s="20"/>
      <c r="H136" s="20"/>
      <c r="I136" s="25"/>
    </row>
    <row r="137" s="4" customFormat="true" ht="17.25" hidden="false" customHeight="false" outlineLevel="0" collapsed="false">
      <c r="A137" s="25"/>
      <c r="B137" s="25"/>
      <c r="C137" s="63"/>
      <c r="D137" s="63"/>
      <c r="E137" s="64"/>
      <c r="F137" s="25"/>
      <c r="G137" s="25"/>
      <c r="H137" s="25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61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65"/>
      <c r="B140" s="66"/>
      <c r="C140" s="67"/>
      <c r="D140" s="67"/>
      <c r="E140" s="68"/>
      <c r="F140" s="66"/>
      <c r="G140" s="66"/>
      <c r="H140" s="20"/>
      <c r="I140" s="25"/>
    </row>
    <row r="141" s="4" customFormat="true" ht="17.25" hidden="false" customHeight="false" outlineLevel="0" collapsed="false">
      <c r="A141" s="65"/>
      <c r="B141" s="66"/>
      <c r="C141" s="67"/>
      <c r="D141" s="67"/>
      <c r="E141" s="68"/>
      <c r="F141" s="66"/>
      <c r="G141" s="66"/>
      <c r="H141" s="20"/>
      <c r="I141" s="25"/>
    </row>
    <row r="142" s="4" customFormat="true" ht="17.25" hidden="false" customHeight="false" outlineLevel="0" collapsed="false">
      <c r="A142" s="65"/>
      <c r="B142" s="66"/>
      <c r="C142" s="67"/>
      <c r="D142" s="67"/>
      <c r="E142" s="68"/>
      <c r="F142" s="66"/>
      <c r="G142" s="66"/>
      <c r="H142" s="20"/>
      <c r="I142" s="25"/>
    </row>
    <row r="143" s="4" customFormat="true" ht="17.25" hidden="false" customHeight="false" outlineLevel="0" collapsed="false">
      <c r="A143" s="65"/>
      <c r="B143" s="66"/>
      <c r="C143" s="67"/>
      <c r="D143" s="67"/>
      <c r="E143" s="68"/>
      <c r="F143" s="66"/>
      <c r="G143" s="66"/>
      <c r="H143" s="20"/>
      <c r="I143" s="25"/>
    </row>
    <row r="144" s="4" customFormat="true" ht="17.25" hidden="false" customHeight="false" outlineLevel="0" collapsed="false">
      <c r="A144" s="65"/>
      <c r="B144" s="66"/>
      <c r="C144" s="67"/>
      <c r="D144" s="67"/>
      <c r="E144" s="68"/>
      <c r="F144" s="66"/>
      <c r="G144" s="66"/>
      <c r="H144" s="20"/>
      <c r="I144" s="25"/>
    </row>
    <row r="145" s="4" customFormat="true" ht="17.25" hidden="false" customHeight="false" outlineLevel="0" collapsed="false">
      <c r="A145" s="65"/>
      <c r="B145" s="66"/>
      <c r="C145" s="67"/>
      <c r="D145" s="67"/>
      <c r="E145" s="68"/>
      <c r="F145" s="66"/>
      <c r="G145" s="66"/>
      <c r="H145" s="20"/>
      <c r="I145" s="25"/>
    </row>
    <row r="146" s="4" customFormat="true" ht="17.25" hidden="false" customHeight="false" outlineLevel="0" collapsed="false">
      <c r="A146" s="65"/>
      <c r="B146" s="66"/>
      <c r="C146" s="67"/>
      <c r="D146" s="67"/>
      <c r="E146" s="68"/>
      <c r="F146" s="66"/>
      <c r="G146" s="66"/>
      <c r="H146" s="20"/>
      <c r="I146" s="25"/>
    </row>
    <row r="147" s="4" customFormat="true" ht="17.25" hidden="false" customHeight="false" outlineLevel="0" collapsed="false">
      <c r="A147" s="65"/>
      <c r="B147" s="66"/>
      <c r="C147" s="67"/>
      <c r="D147" s="67"/>
      <c r="E147" s="68"/>
      <c r="F147" s="66"/>
      <c r="G147" s="66"/>
      <c r="H147" s="20"/>
      <c r="I147" s="25"/>
    </row>
    <row r="148" s="4" customFormat="true" ht="17.25" hidden="false" customHeight="false" outlineLevel="0" collapsed="false">
      <c r="A148" s="65"/>
      <c r="B148" s="66"/>
      <c r="C148" s="67"/>
      <c r="D148" s="67"/>
      <c r="E148" s="68"/>
      <c r="F148" s="66"/>
      <c r="G148" s="66"/>
      <c r="H148" s="20"/>
      <c r="I148" s="25"/>
    </row>
    <row r="149" s="4" customFormat="true" ht="17.25" hidden="false" customHeight="false" outlineLevel="0" collapsed="false">
      <c r="A149" s="65"/>
      <c r="B149" s="66"/>
      <c r="C149" s="67"/>
      <c r="D149" s="67"/>
      <c r="E149" s="68"/>
      <c r="F149" s="66"/>
      <c r="G149" s="66"/>
      <c r="H149" s="20"/>
      <c r="I149" s="25"/>
    </row>
    <row r="150" s="4" customFormat="true" ht="17.25" hidden="false" customHeight="false" outlineLevel="0" collapsed="false">
      <c r="A150" s="65"/>
      <c r="B150" s="66"/>
      <c r="C150" s="67"/>
      <c r="D150" s="67"/>
      <c r="E150" s="68"/>
      <c r="F150" s="66"/>
      <c r="G150" s="66"/>
      <c r="H150" s="20"/>
      <c r="I150" s="25"/>
    </row>
    <row r="151" s="4" customFormat="true" ht="17.25" hidden="false" customHeight="false" outlineLevel="0" collapsed="false">
      <c r="A151" s="65"/>
      <c r="B151" s="66"/>
      <c r="C151" s="67"/>
      <c r="D151" s="67"/>
      <c r="E151" s="68"/>
      <c r="F151" s="66"/>
      <c r="G151" s="66"/>
      <c r="H151" s="20"/>
      <c r="I151" s="25"/>
    </row>
    <row r="152" s="4" customFormat="true" ht="17.25" hidden="false" customHeight="false" outlineLevel="0" collapsed="false">
      <c r="A152" s="65"/>
      <c r="B152" s="66"/>
      <c r="C152" s="67"/>
      <c r="D152" s="67"/>
      <c r="E152" s="68"/>
      <c r="F152" s="66"/>
      <c r="G152" s="66"/>
      <c r="H152" s="20"/>
      <c r="I152" s="25"/>
    </row>
    <row r="153" s="4" customFormat="true" ht="17.25" hidden="false" customHeight="false" outlineLevel="0" collapsed="false">
      <c r="A153" s="65"/>
      <c r="B153" s="66"/>
      <c r="C153" s="67"/>
      <c r="D153" s="67"/>
      <c r="E153" s="68"/>
      <c r="F153" s="66"/>
      <c r="G153" s="66"/>
      <c r="H153" s="20"/>
      <c r="I153" s="25"/>
    </row>
    <row r="154" s="4" customFormat="true" ht="17.25" hidden="false" customHeight="false" outlineLevel="0" collapsed="false">
      <c r="A154" s="65"/>
      <c r="B154" s="66"/>
      <c r="C154" s="67"/>
      <c r="D154" s="67"/>
      <c r="E154" s="68"/>
      <c r="F154" s="66"/>
      <c r="G154" s="66"/>
      <c r="H154" s="20"/>
      <c r="I154" s="25"/>
    </row>
    <row r="155" s="4" customFormat="true" ht="17.25" hidden="false" customHeight="false" outlineLevel="0" collapsed="false">
      <c r="A155" s="65"/>
      <c r="B155" s="66"/>
      <c r="C155" s="67"/>
      <c r="D155" s="67"/>
      <c r="E155" s="68"/>
      <c r="F155" s="66"/>
      <c r="G155" s="66"/>
      <c r="H155" s="20"/>
      <c r="I155" s="25"/>
    </row>
    <row r="156" s="4" customFormat="true" ht="17.25" hidden="false" customHeight="false" outlineLevel="0" collapsed="false">
      <c r="A156" s="65"/>
      <c r="B156" s="66"/>
      <c r="C156" s="67"/>
      <c r="D156" s="67"/>
      <c r="E156" s="68"/>
      <c r="F156" s="66"/>
      <c r="G156" s="66"/>
      <c r="H156" s="20"/>
      <c r="I156" s="25"/>
    </row>
    <row r="157" s="4" customFormat="true" ht="17.25" hidden="false" customHeight="false" outlineLevel="0" collapsed="false">
      <c r="A157" s="65"/>
      <c r="B157" s="66"/>
      <c r="C157" s="67"/>
      <c r="D157" s="67"/>
      <c r="E157" s="68"/>
      <c r="F157" s="66"/>
      <c r="G157" s="66"/>
      <c r="H157" s="20"/>
      <c r="I157" s="25"/>
    </row>
    <row r="158" s="4" customFormat="true" ht="17.25" hidden="false" customHeight="false" outlineLevel="0" collapsed="false">
      <c r="A158" s="65"/>
      <c r="B158" s="66"/>
      <c r="C158" s="67"/>
      <c r="D158" s="67"/>
      <c r="E158" s="68"/>
      <c r="F158" s="66"/>
      <c r="G158" s="66"/>
      <c r="H158" s="20"/>
      <c r="I158" s="25"/>
    </row>
    <row r="159" s="4" customFormat="true" ht="17.25" hidden="false" customHeight="false" outlineLevel="0" collapsed="false">
      <c r="A159" s="65"/>
      <c r="B159" s="66"/>
      <c r="C159" s="67"/>
      <c r="D159" s="67"/>
      <c r="E159" s="68"/>
      <c r="F159" s="66"/>
      <c r="G159" s="66"/>
      <c r="H159" s="20"/>
      <c r="I159" s="25"/>
    </row>
    <row r="160" s="4" customFormat="true" ht="17.25" hidden="false" customHeight="false" outlineLevel="0" collapsed="false">
      <c r="A160" s="65"/>
      <c r="B160" s="66"/>
      <c r="C160" s="67"/>
      <c r="D160" s="67"/>
      <c r="E160" s="68"/>
      <c r="F160" s="66"/>
      <c r="G160" s="66"/>
      <c r="H160" s="20"/>
      <c r="I160" s="25"/>
    </row>
    <row r="161" s="4" customFormat="true" ht="17.25" hidden="false" customHeight="false" outlineLevel="0" collapsed="false">
      <c r="A161" s="65"/>
      <c r="B161" s="66"/>
      <c r="C161" s="67"/>
      <c r="D161" s="67"/>
      <c r="E161" s="68"/>
      <c r="F161" s="66"/>
      <c r="G161" s="66"/>
      <c r="H161" s="20"/>
      <c r="I161" s="25"/>
    </row>
    <row r="162" s="4" customFormat="true" ht="17.25" hidden="false" customHeight="false" outlineLevel="0" collapsed="false">
      <c r="A162" s="65"/>
      <c r="B162" s="66"/>
      <c r="C162" s="67"/>
      <c r="D162" s="67"/>
      <c r="E162" s="68"/>
      <c r="F162" s="66"/>
      <c r="G162" s="66"/>
      <c r="H162" s="20"/>
      <c r="I162" s="25"/>
    </row>
    <row r="163" s="4" customFormat="true" ht="17.25" hidden="false" customHeight="false" outlineLevel="0" collapsed="false">
      <c r="A163" s="65"/>
      <c r="B163" s="66"/>
      <c r="C163" s="67"/>
      <c r="D163" s="67"/>
      <c r="E163" s="68"/>
      <c r="F163" s="66"/>
      <c r="G163" s="66"/>
      <c r="H163" s="20"/>
      <c r="I163" s="25"/>
    </row>
    <row r="164" s="4" customFormat="true" ht="17.25" hidden="false" customHeight="false" outlineLevel="0" collapsed="false">
      <c r="A164" s="65"/>
      <c r="B164" s="66"/>
      <c r="C164" s="67"/>
      <c r="D164" s="67"/>
      <c r="E164" s="68"/>
      <c r="F164" s="66"/>
      <c r="G164" s="66"/>
      <c r="H164" s="20"/>
      <c r="I164" s="25"/>
    </row>
    <row r="165" s="4" customFormat="true" ht="17.25" hidden="false" customHeight="false" outlineLevel="0" collapsed="false">
      <c r="A165" s="65"/>
      <c r="B165" s="66"/>
      <c r="C165" s="67"/>
      <c r="D165" s="67"/>
      <c r="E165" s="68"/>
      <c r="F165" s="66"/>
      <c r="G165" s="66"/>
      <c r="H165" s="20"/>
      <c r="I165" s="25"/>
    </row>
    <row r="166" s="4" customFormat="true" ht="17.25" hidden="false" customHeight="false" outlineLevel="0" collapsed="false">
      <c r="A166" s="65"/>
      <c r="B166" s="66"/>
      <c r="C166" s="67"/>
      <c r="D166" s="67"/>
      <c r="E166" s="68"/>
      <c r="F166" s="66"/>
      <c r="G166" s="66"/>
      <c r="H166" s="20"/>
      <c r="I166" s="25"/>
    </row>
    <row r="167" s="4" customFormat="true" ht="17.25" hidden="false" customHeight="false" outlineLevel="0" collapsed="false">
      <c r="A167" s="65"/>
      <c r="B167" s="66"/>
      <c r="C167" s="67"/>
      <c r="D167" s="67"/>
      <c r="E167" s="68"/>
      <c r="F167" s="66"/>
      <c r="G167" s="66"/>
      <c r="H167" s="20"/>
      <c r="I167" s="25"/>
    </row>
    <row r="168" s="4" customFormat="true" ht="17.25" hidden="false" customHeight="false" outlineLevel="0" collapsed="false">
      <c r="A168" s="65"/>
      <c r="B168" s="66"/>
      <c r="C168" s="67"/>
      <c r="D168" s="67"/>
      <c r="E168" s="68"/>
      <c r="F168" s="66"/>
      <c r="G168" s="66"/>
      <c r="H168" s="20"/>
      <c r="I168" s="25"/>
    </row>
    <row r="169" s="4" customFormat="true" ht="17.25" hidden="false" customHeight="false" outlineLevel="0" collapsed="false">
      <c r="A169" s="65"/>
      <c r="B169" s="66"/>
      <c r="C169" s="67"/>
      <c r="D169" s="67"/>
      <c r="E169" s="68"/>
      <c r="F169" s="66"/>
      <c r="G169" s="66"/>
      <c r="H169" s="20"/>
      <c r="I169" s="25"/>
    </row>
    <row r="170" s="4" customFormat="true" ht="17.25" hidden="false" customHeight="false" outlineLevel="0" collapsed="false">
      <c r="A170" s="65"/>
      <c r="B170" s="66"/>
      <c r="C170" s="67"/>
      <c r="D170" s="67"/>
      <c r="E170" s="68"/>
      <c r="F170" s="66"/>
      <c r="G170" s="66"/>
      <c r="H170" s="20"/>
      <c r="I170" s="25"/>
    </row>
    <row r="171" s="4" customFormat="true" ht="17.25" hidden="false" customHeight="false" outlineLevel="0" collapsed="false">
      <c r="A171" s="65"/>
      <c r="B171" s="66"/>
      <c r="C171" s="67"/>
      <c r="D171" s="67"/>
      <c r="E171" s="68"/>
      <c r="F171" s="66"/>
      <c r="G171" s="66"/>
      <c r="H171" s="20"/>
      <c r="I171" s="25"/>
    </row>
    <row r="172" s="4" customFormat="true" ht="17.25" hidden="false" customHeight="false" outlineLevel="0" collapsed="false">
      <c r="A172" s="65"/>
      <c r="B172" s="66"/>
      <c r="C172" s="67"/>
      <c r="D172" s="67"/>
      <c r="E172" s="68"/>
      <c r="F172" s="66"/>
      <c r="G172" s="66"/>
      <c r="H172" s="20"/>
      <c r="I172" s="25"/>
    </row>
    <row r="173" s="4" customFormat="true" ht="17.25" hidden="false" customHeight="false" outlineLevel="0" collapsed="false">
      <c r="A173" s="65"/>
      <c r="B173" s="66"/>
      <c r="C173" s="67"/>
      <c r="D173" s="67"/>
      <c r="E173" s="68"/>
      <c r="F173" s="66"/>
      <c r="G173" s="66"/>
      <c r="H173" s="20"/>
      <c r="I173" s="25"/>
    </row>
    <row r="174" s="4" customFormat="true" ht="17.25" hidden="false" customHeight="false" outlineLevel="0" collapsed="false">
      <c r="A174" s="65"/>
      <c r="B174" s="66"/>
      <c r="C174" s="67"/>
      <c r="D174" s="67"/>
      <c r="E174" s="68"/>
      <c r="F174" s="66"/>
      <c r="G174" s="66"/>
      <c r="H174" s="20"/>
      <c r="I174" s="25"/>
    </row>
    <row r="175" s="4" customFormat="true" ht="17.25" hidden="false" customHeight="false" outlineLevel="0" collapsed="false">
      <c r="A175" s="65"/>
      <c r="B175" s="66"/>
      <c r="C175" s="67"/>
      <c r="D175" s="67"/>
      <c r="E175" s="68"/>
      <c r="F175" s="66"/>
      <c r="G175" s="66"/>
      <c r="H175" s="20"/>
      <c r="I175" s="25"/>
    </row>
    <row r="176" s="4" customFormat="true" ht="17.25" hidden="false" customHeight="false" outlineLevel="0" collapsed="false">
      <c r="A176" s="65"/>
      <c r="B176" s="66"/>
      <c r="C176" s="67"/>
      <c r="D176" s="67"/>
      <c r="E176" s="68"/>
      <c r="F176" s="66"/>
      <c r="G176" s="66"/>
      <c r="H176" s="20"/>
      <c r="I176" s="25"/>
    </row>
    <row r="177" s="4" customFormat="true" ht="17.25" hidden="false" customHeight="false" outlineLevel="0" collapsed="false">
      <c r="A177" s="65"/>
      <c r="B177" s="66"/>
      <c r="C177" s="67"/>
      <c r="D177" s="67"/>
      <c r="E177" s="68"/>
      <c r="F177" s="66"/>
      <c r="G177" s="66"/>
      <c r="H177" s="20"/>
      <c r="I177" s="25"/>
    </row>
    <row r="178" s="4" customFormat="true" ht="17.25" hidden="false" customHeight="false" outlineLevel="0" collapsed="false">
      <c r="A178" s="65"/>
      <c r="B178" s="66"/>
      <c r="C178" s="67"/>
      <c r="D178" s="67"/>
      <c r="E178" s="68"/>
      <c r="F178" s="66"/>
      <c r="G178" s="66"/>
      <c r="H178" s="20"/>
      <c r="I178" s="25"/>
    </row>
    <row r="179" s="4" customFormat="true" ht="17.25" hidden="false" customHeight="false" outlineLevel="0" collapsed="false">
      <c r="A179" s="65"/>
      <c r="B179" s="66"/>
      <c r="C179" s="67"/>
      <c r="D179" s="67"/>
      <c r="E179" s="68"/>
      <c r="F179" s="66"/>
      <c r="G179" s="66"/>
      <c r="H179" s="20"/>
      <c r="I179" s="25"/>
    </row>
    <row r="180" s="4" customFormat="true" ht="17.25" hidden="false" customHeight="false" outlineLevel="0" collapsed="false">
      <c r="A180" s="65"/>
      <c r="B180" s="66"/>
      <c r="C180" s="67"/>
      <c r="D180" s="67"/>
      <c r="E180" s="68"/>
      <c r="F180" s="66"/>
      <c r="G180" s="66"/>
      <c r="H180" s="20"/>
      <c r="I180" s="25"/>
    </row>
    <row r="181" s="4" customFormat="true" ht="17.25" hidden="false" customHeight="false" outlineLevel="0" collapsed="false">
      <c r="A181" s="25"/>
      <c r="B181" s="25"/>
      <c r="C181" s="69"/>
      <c r="D181" s="69"/>
      <c r="E181" s="64"/>
      <c r="F181" s="25"/>
      <c r="G181" s="25"/>
      <c r="H181" s="25"/>
      <c r="I181" s="25"/>
    </row>
    <row r="182" s="4" customFormat="true" ht="17.25" hidden="false" customHeight="false" outlineLevel="0" collapsed="false">
      <c r="A182" s="70"/>
      <c r="B182" s="70"/>
      <c r="C182" s="71"/>
      <c r="D182" s="71"/>
      <c r="E182" s="72"/>
      <c r="F182" s="70"/>
      <c r="G182" s="70"/>
      <c r="H182" s="20"/>
      <c r="I182" s="25"/>
    </row>
    <row r="183" s="4" customFormat="true" ht="17.25" hidden="false" customHeight="false" outlineLevel="0" collapsed="false">
      <c r="A183" s="70"/>
      <c r="B183" s="20"/>
      <c r="C183" s="71"/>
      <c r="D183" s="71"/>
      <c r="E183" s="72"/>
      <c r="F183" s="20"/>
      <c r="G183" s="20"/>
      <c r="H183" s="20"/>
      <c r="I183" s="25"/>
    </row>
    <row r="184" s="4" customFormat="true" ht="17.25" hidden="false" customHeight="false" outlineLevel="0" collapsed="false">
      <c r="A184" s="70"/>
      <c r="B184" s="20"/>
      <c r="C184" s="71"/>
      <c r="D184" s="71"/>
      <c r="E184" s="72"/>
      <c r="F184" s="20"/>
      <c r="G184" s="20"/>
      <c r="H184" s="20"/>
      <c r="I184" s="25"/>
    </row>
    <row r="185" s="4" customFormat="true" ht="17.25" hidden="false" customHeight="false" outlineLevel="0" collapsed="false">
      <c r="A185" s="70"/>
      <c r="B185" s="20"/>
      <c r="C185" s="71"/>
      <c r="D185" s="71"/>
      <c r="E185" s="72"/>
      <c r="F185" s="20"/>
      <c r="G185" s="20"/>
      <c r="H185" s="20"/>
      <c r="I185" s="25"/>
    </row>
    <row r="186" s="4" customFormat="true" ht="17.25" hidden="false" customHeight="false" outlineLevel="0" collapsed="false">
      <c r="A186" s="70"/>
      <c r="B186" s="20"/>
      <c r="C186" s="71"/>
      <c r="D186" s="71"/>
      <c r="E186" s="72"/>
      <c r="F186" s="20"/>
      <c r="G186" s="20"/>
      <c r="H186" s="20"/>
      <c r="I186" s="25"/>
    </row>
    <row r="187" s="4" customFormat="true" ht="17.25" hidden="false" customHeight="false" outlineLevel="0" collapsed="false">
      <c r="A187" s="70"/>
      <c r="B187" s="20"/>
      <c r="C187" s="71"/>
      <c r="D187" s="71"/>
      <c r="E187" s="72"/>
      <c r="F187" s="20"/>
      <c r="G187" s="20"/>
      <c r="H187" s="20"/>
      <c r="I187" s="25"/>
    </row>
    <row r="188" s="4" customFormat="true" ht="17.25" hidden="false" customHeight="false" outlineLevel="0" collapsed="false">
      <c r="A188" s="70"/>
      <c r="B188" s="20"/>
      <c r="C188" s="71"/>
      <c r="D188" s="71"/>
      <c r="E188" s="70"/>
      <c r="F188" s="20"/>
      <c r="G188" s="20"/>
      <c r="H188" s="20"/>
      <c r="I188" s="25"/>
    </row>
    <row r="189" s="4" customFormat="true" ht="17.25" hidden="false" customHeight="false" outlineLevel="0" collapsed="false">
      <c r="A189" s="70"/>
      <c r="B189" s="20"/>
      <c r="C189" s="71"/>
      <c r="D189" s="71"/>
      <c r="E189" s="70"/>
      <c r="F189" s="20"/>
      <c r="G189" s="20"/>
      <c r="H189" s="20"/>
      <c r="I189" s="25"/>
    </row>
    <row r="190" s="4" customFormat="true" ht="17.25" hidden="false" customHeight="false" outlineLevel="0" collapsed="false">
      <c r="A190" s="70"/>
      <c r="B190" s="20"/>
      <c r="C190" s="71"/>
      <c r="D190" s="71"/>
      <c r="E190" s="70"/>
      <c r="F190" s="20"/>
      <c r="G190" s="20"/>
      <c r="H190" s="20"/>
      <c r="I190" s="25"/>
    </row>
    <row r="191" s="4" customFormat="true" ht="17.25" hidden="false" customHeight="false" outlineLevel="0" collapsed="false">
      <c r="A191" s="70"/>
      <c r="B191" s="20"/>
      <c r="C191" s="71"/>
      <c r="D191" s="71"/>
      <c r="E191" s="72"/>
      <c r="F191" s="20"/>
      <c r="G191" s="20"/>
      <c r="H191" s="20"/>
      <c r="I191" s="25"/>
    </row>
    <row r="192" s="4" customFormat="true" ht="17.25" hidden="false" customHeight="false" outlineLevel="0" collapsed="false">
      <c r="A192" s="70"/>
      <c r="B192" s="20"/>
      <c r="C192" s="71"/>
      <c r="D192" s="71"/>
      <c r="E192" s="72"/>
      <c r="F192" s="20"/>
      <c r="G192" s="20"/>
      <c r="H192" s="20"/>
      <c r="I192" s="25"/>
    </row>
    <row r="193" s="4" customFormat="true" ht="17.25" hidden="false" customHeight="false" outlineLevel="0" collapsed="false">
      <c r="A193" s="70"/>
      <c r="B193" s="20"/>
      <c r="C193" s="71"/>
      <c r="D193" s="71"/>
      <c r="E193" s="72"/>
      <c r="F193" s="20"/>
      <c r="G193" s="20"/>
      <c r="H193" s="20"/>
      <c r="I193" s="25"/>
    </row>
    <row r="194" s="4" customFormat="true" ht="17.25" hidden="false" customHeight="false" outlineLevel="0" collapsed="false">
      <c r="A194" s="70"/>
      <c r="B194" s="20"/>
      <c r="C194" s="71"/>
      <c r="D194" s="71"/>
      <c r="E194" s="72"/>
      <c r="F194" s="20"/>
      <c r="G194" s="20"/>
      <c r="H194" s="20"/>
      <c r="I194" s="25"/>
    </row>
    <row r="195" s="4" customFormat="true" ht="17.25" hidden="false" customHeight="false" outlineLevel="0" collapsed="false">
      <c r="A195" s="70"/>
      <c r="B195" s="20"/>
      <c r="C195" s="71"/>
      <c r="D195" s="71"/>
      <c r="E195" s="72"/>
      <c r="F195" s="20"/>
      <c r="G195" s="20"/>
      <c r="H195" s="20"/>
      <c r="I195" s="25"/>
    </row>
    <row r="196" s="4" customFormat="true" ht="17.25" hidden="false" customHeight="false" outlineLevel="0" collapsed="false">
      <c r="A196" s="70"/>
      <c r="B196" s="20"/>
      <c r="C196" s="71"/>
      <c r="D196" s="71"/>
      <c r="E196" s="72"/>
      <c r="F196" s="20"/>
      <c r="G196" s="20"/>
      <c r="H196" s="20"/>
      <c r="I196" s="25"/>
    </row>
    <row r="197" s="4" customFormat="true" ht="17.25" hidden="false" customHeight="false" outlineLevel="0" collapsed="false">
      <c r="A197" s="70"/>
      <c r="B197" s="20"/>
      <c r="C197" s="71"/>
      <c r="D197" s="71"/>
      <c r="E197" s="72"/>
      <c r="F197" s="20"/>
      <c r="G197" s="20"/>
      <c r="H197" s="20"/>
      <c r="I197" s="25"/>
    </row>
    <row r="198" s="4" customFormat="true" ht="17.25" hidden="false" customHeight="false" outlineLevel="0" collapsed="false">
      <c r="A198" s="70"/>
      <c r="B198" s="20"/>
      <c r="C198" s="71"/>
      <c r="D198" s="71"/>
      <c r="E198" s="72"/>
      <c r="F198" s="20"/>
      <c r="G198" s="20"/>
      <c r="H198" s="20"/>
      <c r="I198" s="25"/>
    </row>
    <row r="199" s="4" customFormat="true" ht="17.25" hidden="false" customHeight="false" outlineLevel="0" collapsed="false">
      <c r="A199" s="70"/>
      <c r="B199" s="20"/>
      <c r="C199" s="71"/>
      <c r="D199" s="71"/>
      <c r="E199" s="72"/>
      <c r="F199" s="20"/>
      <c r="G199" s="20"/>
      <c r="H199" s="20"/>
      <c r="I199" s="25"/>
    </row>
    <row r="200" s="4" customFormat="true" ht="17.25" hidden="false" customHeight="false" outlineLevel="0" collapsed="false">
      <c r="A200" s="70"/>
      <c r="B200" s="20"/>
      <c r="C200" s="71"/>
      <c r="D200" s="71"/>
      <c r="E200" s="72"/>
      <c r="F200" s="20"/>
      <c r="G200" s="20"/>
      <c r="H200" s="20"/>
      <c r="I200" s="25"/>
    </row>
    <row r="201" s="4" customFormat="true" ht="17.25" hidden="false" customHeight="false" outlineLevel="0" collapsed="false">
      <c r="A201" s="70"/>
      <c r="B201" s="20"/>
      <c r="C201" s="71"/>
      <c r="D201" s="71"/>
      <c r="E201" s="72"/>
      <c r="F201" s="20"/>
      <c r="G201" s="20"/>
      <c r="H201" s="20"/>
      <c r="I201" s="25"/>
    </row>
    <row r="202" s="4" customFormat="true" ht="17.25" hidden="false" customHeight="false" outlineLevel="0" collapsed="false">
      <c r="A202" s="70"/>
      <c r="B202" s="20"/>
      <c r="C202" s="71"/>
      <c r="D202" s="71"/>
      <c r="E202" s="72"/>
      <c r="F202" s="20"/>
      <c r="G202" s="20"/>
      <c r="H202" s="20"/>
      <c r="I202" s="25"/>
    </row>
    <row r="203" s="4" customFormat="true" ht="17.25" hidden="false" customHeight="false" outlineLevel="0" collapsed="false">
      <c r="A203" s="70"/>
      <c r="B203" s="20"/>
      <c r="C203" s="71"/>
      <c r="D203" s="71"/>
      <c r="E203" s="72"/>
      <c r="F203" s="20"/>
      <c r="G203" s="20"/>
      <c r="H203" s="20"/>
      <c r="I203" s="25"/>
    </row>
    <row r="204" s="4" customFormat="true" ht="17.25" hidden="false" customHeight="false" outlineLevel="0" collapsed="false">
      <c r="A204" s="70"/>
      <c r="B204" s="20"/>
      <c r="C204" s="71"/>
      <c r="D204" s="71"/>
      <c r="E204" s="72"/>
      <c r="F204" s="20"/>
      <c r="G204" s="20"/>
      <c r="H204" s="20"/>
      <c r="I204" s="25"/>
    </row>
    <row r="205" s="4" customFormat="true" ht="17.25" hidden="false" customHeight="false" outlineLevel="0" collapsed="false">
      <c r="A205" s="70"/>
      <c r="B205" s="20"/>
      <c r="C205" s="71"/>
      <c r="D205" s="71"/>
      <c r="E205" s="72"/>
      <c r="F205" s="20"/>
      <c r="G205" s="20"/>
      <c r="H205" s="20"/>
      <c r="I205" s="25"/>
    </row>
    <row r="206" s="4" customFormat="true" ht="17.25" hidden="false" customHeight="false" outlineLevel="0" collapsed="false">
      <c r="A206" s="70"/>
      <c r="B206" s="20"/>
      <c r="C206" s="71"/>
      <c r="D206" s="71"/>
      <c r="E206" s="72"/>
      <c r="F206" s="20"/>
      <c r="G206" s="20"/>
      <c r="H206" s="20"/>
      <c r="I206" s="25"/>
    </row>
    <row r="207" s="4" customFormat="true" ht="17.25" hidden="false" customHeight="false" outlineLevel="0" collapsed="false">
      <c r="A207" s="70"/>
      <c r="B207" s="20"/>
      <c r="C207" s="71"/>
      <c r="D207" s="71"/>
      <c r="E207" s="72"/>
      <c r="F207" s="20"/>
      <c r="G207" s="20"/>
      <c r="H207" s="20"/>
      <c r="I207" s="25"/>
    </row>
    <row r="208" s="4" customFormat="true" ht="17.25" hidden="false" customHeight="false" outlineLevel="0" collapsed="false">
      <c r="A208" s="70"/>
      <c r="B208" s="20"/>
      <c r="C208" s="71"/>
      <c r="D208" s="71"/>
      <c r="E208" s="72"/>
      <c r="F208" s="20"/>
      <c r="G208" s="20"/>
      <c r="H208" s="20"/>
      <c r="I208" s="25"/>
    </row>
    <row r="209" s="4" customFormat="true" ht="17.25" hidden="false" customHeight="false" outlineLevel="0" collapsed="false">
      <c r="A209" s="70"/>
      <c r="B209" s="20"/>
      <c r="C209" s="71"/>
      <c r="D209" s="71"/>
      <c r="E209" s="72"/>
      <c r="F209" s="20"/>
      <c r="G209" s="20"/>
      <c r="H209" s="20"/>
      <c r="I209" s="25"/>
    </row>
    <row r="210" s="4" customFormat="true" ht="17.25" hidden="false" customHeight="false" outlineLevel="0" collapsed="false">
      <c r="A210" s="70"/>
      <c r="B210" s="20"/>
      <c r="C210" s="71"/>
      <c r="D210" s="71"/>
      <c r="E210" s="72"/>
      <c r="F210" s="20"/>
      <c r="G210" s="20"/>
      <c r="H210" s="20"/>
      <c r="I210" s="25"/>
    </row>
    <row r="211" s="4" customFormat="true" ht="17.25" hidden="false" customHeight="false" outlineLevel="0" collapsed="false">
      <c r="A211" s="70"/>
      <c r="B211" s="20"/>
      <c r="C211" s="71"/>
      <c r="D211" s="71"/>
      <c r="E211" s="72"/>
      <c r="F211" s="20"/>
      <c r="G211" s="20"/>
      <c r="H211" s="20"/>
      <c r="I211" s="25"/>
    </row>
    <row r="212" s="4" customFormat="true" ht="17.25" hidden="false" customHeight="false" outlineLevel="0" collapsed="false">
      <c r="A212" s="70"/>
      <c r="B212" s="20"/>
      <c r="C212" s="71"/>
      <c r="D212" s="71"/>
      <c r="E212" s="72"/>
      <c r="F212" s="20"/>
      <c r="G212" s="20"/>
      <c r="H212" s="20"/>
      <c r="I212" s="25"/>
    </row>
    <row r="213" s="4" customFormat="true" ht="17.25" hidden="false" customHeight="false" outlineLevel="0" collapsed="false">
      <c r="A213" s="70"/>
      <c r="B213" s="20"/>
      <c r="C213" s="71"/>
      <c r="D213" s="71"/>
      <c r="E213" s="72"/>
      <c r="F213" s="20"/>
      <c r="G213" s="20"/>
      <c r="H213" s="20"/>
      <c r="I213" s="25"/>
    </row>
    <row r="214" s="4" customFormat="true" ht="17.25" hidden="false" customHeight="false" outlineLevel="0" collapsed="false">
      <c r="A214" s="70"/>
      <c r="B214" s="20"/>
      <c r="C214" s="71"/>
      <c r="D214" s="71"/>
      <c r="E214" s="72"/>
      <c r="F214" s="20"/>
      <c r="G214" s="20"/>
      <c r="H214" s="20"/>
      <c r="I214" s="25"/>
    </row>
    <row r="215" s="4" customFormat="true" ht="17.25" hidden="false" customHeight="false" outlineLevel="0" collapsed="false">
      <c r="A215" s="70"/>
      <c r="B215" s="20"/>
      <c r="C215" s="71"/>
      <c r="D215" s="71"/>
      <c r="E215" s="72"/>
      <c r="F215" s="20"/>
      <c r="G215" s="20"/>
      <c r="H215" s="20"/>
      <c r="I215" s="25"/>
    </row>
    <row r="216" s="4" customFormat="true" ht="17.25" hidden="false" customHeight="false" outlineLevel="0" collapsed="false">
      <c r="A216" s="70"/>
      <c r="B216" s="20"/>
      <c r="C216" s="71"/>
      <c r="D216" s="71"/>
      <c r="E216" s="72"/>
      <c r="F216" s="20"/>
      <c r="G216" s="20"/>
      <c r="H216" s="20"/>
      <c r="I216" s="25"/>
    </row>
    <row r="217" s="4" customFormat="true" ht="17.25" hidden="false" customHeight="false" outlineLevel="0" collapsed="false">
      <c r="A217" s="70"/>
      <c r="B217" s="20"/>
      <c r="C217" s="71"/>
      <c r="D217" s="71"/>
      <c r="E217" s="72"/>
      <c r="F217" s="20"/>
      <c r="G217" s="20"/>
      <c r="H217" s="20"/>
      <c r="I217" s="25"/>
    </row>
    <row r="218" s="4" customFormat="true" ht="17.25" hidden="false" customHeight="false" outlineLevel="0" collapsed="false">
      <c r="A218" s="70"/>
      <c r="B218" s="20"/>
      <c r="C218" s="71"/>
      <c r="D218" s="71"/>
      <c r="E218" s="72"/>
      <c r="F218" s="20"/>
      <c r="G218" s="20"/>
      <c r="H218" s="20"/>
      <c r="I218" s="25"/>
    </row>
    <row r="219" s="4" customFormat="true" ht="17.25" hidden="false" customHeight="false" outlineLevel="0" collapsed="false">
      <c r="A219" s="70"/>
      <c r="B219" s="20"/>
      <c r="C219" s="71"/>
      <c r="D219" s="71"/>
      <c r="E219" s="72"/>
      <c r="F219" s="20"/>
      <c r="G219" s="20"/>
      <c r="H219" s="20"/>
      <c r="I219" s="25"/>
    </row>
    <row r="220" s="4" customFormat="true" ht="17.25" hidden="false" customHeight="false" outlineLevel="0" collapsed="false">
      <c r="A220" s="70"/>
      <c r="B220" s="20"/>
      <c r="C220" s="71"/>
      <c r="D220" s="71"/>
      <c r="E220" s="72"/>
      <c r="F220" s="20"/>
      <c r="G220" s="20"/>
      <c r="H220" s="20"/>
      <c r="I220" s="25"/>
    </row>
    <row r="221" s="4" customFormat="true" ht="17.25" hidden="false" customHeight="false" outlineLevel="0" collapsed="false">
      <c r="A221" s="70"/>
      <c r="B221" s="20"/>
      <c r="C221" s="71"/>
      <c r="D221" s="71"/>
      <c r="E221" s="72"/>
      <c r="F221" s="20"/>
      <c r="G221" s="20"/>
      <c r="H221" s="20"/>
      <c r="I221" s="25"/>
    </row>
    <row r="222" s="4" customFormat="true" ht="17.25" hidden="false" customHeight="false" outlineLevel="0" collapsed="false">
      <c r="A222" s="70"/>
      <c r="B222" s="20"/>
      <c r="C222" s="71"/>
      <c r="D222" s="71"/>
      <c r="E222" s="72"/>
      <c r="F222" s="20"/>
      <c r="G222" s="20"/>
      <c r="H222" s="20"/>
      <c r="I222" s="25"/>
    </row>
    <row r="223" s="4" customFormat="true" ht="17.25" hidden="false" customHeight="false" outlineLevel="0" collapsed="false">
      <c r="A223" s="25"/>
      <c r="B223" s="25"/>
      <c r="C223" s="69"/>
      <c r="D223" s="69"/>
      <c r="E223" s="64"/>
      <c r="F223" s="25"/>
      <c r="G223" s="25"/>
      <c r="H223" s="25"/>
      <c r="I223" s="25"/>
    </row>
    <row r="224" s="4" customFormat="true" ht="17.25" hidden="false" customHeight="false" outlineLevel="0" collapsed="false">
      <c r="A224" s="26"/>
      <c r="B224" s="62"/>
      <c r="C224" s="28"/>
      <c r="D224" s="28"/>
      <c r="E224" s="70"/>
      <c r="F224" s="73"/>
      <c r="G224" s="73"/>
      <c r="H224" s="20"/>
      <c r="I224" s="61"/>
    </row>
    <row r="225" s="4" customFormat="true" ht="17.25" hidden="false" customHeight="false" outlineLevel="0" collapsed="false">
      <c r="A225" s="62"/>
      <c r="B225" s="62"/>
      <c r="C225" s="74"/>
      <c r="D225" s="74"/>
      <c r="E225" s="70"/>
      <c r="F225" s="75"/>
      <c r="G225" s="75"/>
      <c r="H225" s="20"/>
      <c r="I225" s="25"/>
    </row>
    <row r="226" s="4" customFormat="true" ht="17.25" hidden="false" customHeight="false" outlineLevel="0" collapsed="false">
      <c r="A226" s="62"/>
      <c r="B226" s="62"/>
      <c r="C226" s="28"/>
      <c r="D226" s="28"/>
      <c r="E226" s="70"/>
      <c r="F226" s="75"/>
      <c r="G226" s="75"/>
      <c r="H226" s="20"/>
      <c r="I226" s="25"/>
    </row>
    <row r="227" s="4" customFormat="true" ht="17.25" hidden="false" customHeight="false" outlineLevel="0" collapsed="false">
      <c r="A227" s="62"/>
      <c r="B227" s="62"/>
      <c r="C227" s="28"/>
      <c r="D227" s="28"/>
      <c r="E227" s="70"/>
      <c r="F227" s="75"/>
      <c r="G227" s="75"/>
      <c r="H227" s="20"/>
      <c r="I227" s="25"/>
    </row>
    <row r="228" s="4" customFormat="true" ht="17.25" hidden="false" customHeight="false" outlineLevel="0" collapsed="false">
      <c r="A228" s="62"/>
      <c r="B228" s="62"/>
      <c r="C228" s="28"/>
      <c r="D228" s="28"/>
      <c r="E228" s="70"/>
      <c r="F228" s="75"/>
      <c r="G228" s="75"/>
      <c r="H228" s="20"/>
      <c r="I228" s="25"/>
    </row>
    <row r="229" s="4" customFormat="true" ht="17.25" hidden="false" customHeight="false" outlineLevel="0" collapsed="false">
      <c r="A229" s="62"/>
      <c r="B229" s="62"/>
      <c r="C229" s="76"/>
      <c r="D229" s="76"/>
      <c r="E229" s="70"/>
      <c r="F229" s="75"/>
      <c r="G229" s="75"/>
      <c r="H229" s="20"/>
      <c r="I229" s="25"/>
    </row>
    <row r="230" s="4" customFormat="true" ht="17.25" hidden="false" customHeight="false" outlineLevel="0" collapsed="false">
      <c r="A230" s="62"/>
      <c r="B230" s="62"/>
      <c r="C230" s="74"/>
      <c r="D230" s="74"/>
      <c r="E230" s="70"/>
      <c r="F230" s="75"/>
      <c r="G230" s="75"/>
      <c r="H230" s="20"/>
      <c r="I230" s="25"/>
    </row>
    <row r="231" s="4" customFormat="true" ht="17.25" hidden="false" customHeight="false" outlineLevel="0" collapsed="false">
      <c r="A231" s="25"/>
      <c r="B231" s="25"/>
      <c r="C231" s="77"/>
      <c r="D231" s="77"/>
      <c r="E231" s="64"/>
      <c r="F231" s="25"/>
      <c r="G231" s="25"/>
      <c r="H231" s="25"/>
      <c r="I231" s="25"/>
    </row>
    <row r="232" s="4" customFormat="true" ht="17.25" hidden="false" customHeight="false" outlineLevel="0" collapsed="false">
      <c r="A232" s="62"/>
      <c r="B232" s="62"/>
      <c r="C232" s="74"/>
      <c r="D232" s="74"/>
      <c r="E232" s="78"/>
      <c r="F232" s="75"/>
      <c r="G232" s="75"/>
      <c r="H232" s="20"/>
      <c r="I232" s="25"/>
    </row>
    <row r="233" s="4" customFormat="true" ht="17.25" hidden="false" customHeight="false" outlineLevel="0" collapsed="false">
      <c r="A233" s="62"/>
      <c r="B233" s="62"/>
      <c r="C233" s="74"/>
      <c r="D233" s="74"/>
      <c r="E233" s="78"/>
      <c r="F233" s="75"/>
      <c r="G233" s="75"/>
      <c r="H233" s="20"/>
      <c r="I233" s="25"/>
    </row>
    <row r="234" s="4" customFormat="true" ht="17.25" hidden="false" customHeight="false" outlineLevel="0" collapsed="false">
      <c r="A234" s="62"/>
      <c r="B234" s="62"/>
      <c r="C234" s="74"/>
      <c r="D234" s="74"/>
      <c r="E234" s="78"/>
      <c r="F234" s="75"/>
      <c r="G234" s="75"/>
      <c r="H234" s="20"/>
      <c r="I234" s="25"/>
    </row>
    <row r="235" s="4" customFormat="true" ht="17.25" hidden="false" customHeight="false" outlineLevel="0" collapsed="false">
      <c r="A235" s="62"/>
      <c r="B235" s="62"/>
      <c r="C235" s="74"/>
      <c r="D235" s="74"/>
      <c r="E235" s="78"/>
      <c r="F235" s="75"/>
      <c r="G235" s="75"/>
      <c r="H235" s="20"/>
      <c r="I235" s="25"/>
    </row>
    <row r="236" s="4" customFormat="true" ht="17.25" hidden="false" customHeight="false" outlineLevel="0" collapsed="false">
      <c r="A236" s="62"/>
      <c r="B236" s="62"/>
      <c r="C236" s="74"/>
      <c r="D236" s="74"/>
      <c r="E236" s="78"/>
      <c r="F236" s="75"/>
      <c r="G236" s="75"/>
      <c r="H236" s="20"/>
      <c r="I236" s="25"/>
    </row>
    <row r="237" s="4" customFormat="true" ht="17.25" hidden="false" customHeight="false" outlineLevel="0" collapsed="false">
      <c r="A237" s="62"/>
      <c r="B237" s="62"/>
      <c r="C237" s="74"/>
      <c r="D237" s="74"/>
      <c r="E237" s="78"/>
      <c r="F237" s="75"/>
      <c r="G237" s="75"/>
      <c r="H237" s="20"/>
      <c r="I237" s="25"/>
    </row>
    <row r="238" s="4" customFormat="true" ht="17.25" hidden="false" customHeight="false" outlineLevel="0" collapsed="false">
      <c r="A238" s="62"/>
      <c r="B238" s="62"/>
      <c r="C238" s="74"/>
      <c r="D238" s="74"/>
      <c r="E238" s="78"/>
      <c r="F238" s="75"/>
      <c r="G238" s="75"/>
      <c r="H238" s="20"/>
      <c r="I238" s="25"/>
    </row>
    <row r="239" s="4" customFormat="true" ht="17.25" hidden="false" customHeight="false" outlineLevel="0" collapsed="false">
      <c r="A239" s="62"/>
      <c r="B239" s="62"/>
      <c r="C239" s="74"/>
      <c r="D239" s="74"/>
      <c r="E239" s="78"/>
      <c r="F239" s="75"/>
      <c r="G239" s="75"/>
      <c r="H239" s="20"/>
      <c r="I239" s="25"/>
    </row>
    <row r="240" s="4" customFormat="true" ht="17.25" hidden="false" customHeight="false" outlineLevel="0" collapsed="false">
      <c r="A240" s="62"/>
      <c r="B240" s="62"/>
      <c r="C240" s="74"/>
      <c r="D240" s="74"/>
      <c r="E240" s="78"/>
      <c r="F240" s="75"/>
      <c r="G240" s="75"/>
      <c r="H240" s="20"/>
      <c r="I240" s="25"/>
    </row>
    <row r="241" s="4" customFormat="true" ht="17.25" hidden="false" customHeight="false" outlineLevel="0" collapsed="false">
      <c r="A241" s="62"/>
      <c r="B241" s="62"/>
      <c r="C241" s="74"/>
      <c r="D241" s="74"/>
      <c r="E241" s="78"/>
      <c r="F241" s="75"/>
      <c r="G241" s="75"/>
      <c r="H241" s="20"/>
      <c r="I241" s="25"/>
    </row>
    <row r="242" s="4" customFormat="true" ht="17.25" hidden="false" customHeight="false" outlineLevel="0" collapsed="false">
      <c r="A242" s="62"/>
      <c r="B242" s="62"/>
      <c r="C242" s="74"/>
      <c r="D242" s="74"/>
      <c r="E242" s="78"/>
      <c r="F242" s="75"/>
      <c r="G242" s="75"/>
      <c r="H242" s="20"/>
      <c r="I242" s="25"/>
    </row>
    <row r="243" s="4" customFormat="true" ht="17.25" hidden="false" customHeight="false" outlineLevel="0" collapsed="false">
      <c r="A243" s="62"/>
      <c r="B243" s="79"/>
      <c r="C243" s="74"/>
      <c r="D243" s="74"/>
      <c r="E243" s="78"/>
      <c r="F243" s="75"/>
      <c r="G243" s="75"/>
      <c r="H243" s="20"/>
      <c r="I243" s="25"/>
    </row>
    <row r="244" s="4" customFormat="true" ht="17.25" hidden="false" customHeight="false" outlineLevel="0" collapsed="false">
      <c r="A244" s="62"/>
      <c r="B244" s="62"/>
      <c r="C244" s="74"/>
      <c r="D244" s="74"/>
      <c r="E244" s="78"/>
      <c r="F244" s="75"/>
      <c r="G244" s="75"/>
      <c r="H244" s="20"/>
      <c r="I244" s="25"/>
    </row>
    <row r="245" s="4" customFormat="true" ht="17.25" hidden="false" customHeight="false" outlineLevel="0" collapsed="false">
      <c r="A245" s="62"/>
      <c r="B245" s="62"/>
      <c r="C245" s="74"/>
      <c r="D245" s="74"/>
      <c r="E245" s="78"/>
      <c r="F245" s="75"/>
      <c r="G245" s="75"/>
      <c r="H245" s="20"/>
      <c r="I245" s="25"/>
    </row>
    <row r="246" s="4" customFormat="true" ht="17.25" hidden="false" customHeight="false" outlineLevel="0" collapsed="false">
      <c r="A246" s="62"/>
      <c r="B246" s="62"/>
      <c r="C246" s="74"/>
      <c r="D246" s="74"/>
      <c r="E246" s="78"/>
      <c r="F246" s="75"/>
      <c r="G246" s="75"/>
      <c r="H246" s="20"/>
      <c r="I246" s="25"/>
    </row>
    <row r="247" s="4" customFormat="true" ht="17.25" hidden="false" customHeight="false" outlineLevel="0" collapsed="false">
      <c r="A247" s="25"/>
      <c r="B247" s="25"/>
      <c r="C247" s="80"/>
      <c r="D247" s="80"/>
      <c r="E247" s="64"/>
      <c r="F247" s="25"/>
      <c r="G247" s="25"/>
      <c r="H247" s="25"/>
      <c r="I247" s="25"/>
    </row>
    <row r="248" s="4" customFormat="true" ht="17.25" hidden="false" customHeight="false" outlineLevel="0" collapsed="false">
      <c r="A248" s="62"/>
      <c r="B248" s="81"/>
      <c r="C248" s="82"/>
      <c r="D248" s="82"/>
      <c r="E248" s="21"/>
      <c r="F248" s="83"/>
      <c r="G248" s="83"/>
      <c r="H248" s="20"/>
      <c r="I248" s="84"/>
    </row>
    <row r="249" s="4" customFormat="true" ht="17.25" hidden="false" customHeight="false" outlineLevel="0" collapsed="false">
      <c r="A249" s="62"/>
      <c r="B249" s="81"/>
      <c r="C249" s="82"/>
      <c r="D249" s="82"/>
      <c r="E249" s="21"/>
      <c r="F249" s="83"/>
      <c r="G249" s="83"/>
      <c r="H249" s="20"/>
      <c r="I249" s="25"/>
    </row>
    <row r="250" s="4" customFormat="true" ht="17.25" hidden="false" customHeight="false" outlineLevel="0" collapsed="false">
      <c r="A250" s="25"/>
      <c r="B250" s="25"/>
      <c r="C250" s="80"/>
      <c r="D250" s="80"/>
      <c r="E250" s="64"/>
      <c r="F250" s="25"/>
      <c r="G250" s="25"/>
      <c r="H250" s="25"/>
      <c r="I250" s="25"/>
    </row>
    <row r="251" s="4" customFormat="true" ht="17.25" hidden="false" customHeight="false" outlineLevel="0" collapsed="false">
      <c r="A251" s="62"/>
      <c r="B251" s="79"/>
      <c r="C251" s="74"/>
      <c r="D251" s="74"/>
      <c r="E251" s="62"/>
      <c r="F251" s="79"/>
      <c r="G251" s="79"/>
      <c r="H251" s="20"/>
      <c r="I251" s="25"/>
    </row>
    <row r="252" s="4" customFormat="true" ht="17.25" hidden="false" customHeight="false" outlineLevel="0" collapsed="false">
      <c r="A252" s="25"/>
      <c r="B252" s="25"/>
      <c r="C252" s="85"/>
      <c r="D252" s="85"/>
      <c r="E252" s="64"/>
      <c r="F252" s="25"/>
      <c r="G252" s="25"/>
      <c r="H252" s="25"/>
      <c r="I252" s="25"/>
    </row>
    <row r="253" s="4" customFormat="true" ht="17.25" hidden="false" customHeight="false" outlineLevel="0" collapsed="false">
      <c r="A253" s="20"/>
      <c r="B253" s="20"/>
      <c r="C253" s="86"/>
      <c r="D253" s="86"/>
      <c r="E253" s="87"/>
      <c r="F253" s="20"/>
      <c r="G253" s="20"/>
      <c r="H253" s="20"/>
      <c r="I253" s="61"/>
    </row>
    <row r="254" s="4" customFormat="true" ht="17.25" hidden="false" customHeight="false" outlineLevel="0" collapsed="false">
      <c r="A254" s="20"/>
      <c r="B254" s="20"/>
      <c r="C254" s="86"/>
      <c r="D254" s="86"/>
      <c r="E254" s="87"/>
      <c r="F254" s="20"/>
      <c r="G254" s="20"/>
      <c r="H254" s="20"/>
      <c r="I254" s="25"/>
    </row>
    <row r="255" s="4" customFormat="true" ht="17.25" hidden="false" customHeight="false" outlineLevel="0" collapsed="false">
      <c r="A255" s="20"/>
      <c r="B255" s="20"/>
      <c r="C255" s="86"/>
      <c r="D255" s="86"/>
      <c r="E255" s="87"/>
      <c r="F255" s="20"/>
      <c r="G255" s="20"/>
      <c r="H255" s="20"/>
      <c r="I255" s="25"/>
    </row>
    <row r="256" s="4" customFormat="true" ht="17.25" hidden="false" customHeight="false" outlineLevel="0" collapsed="false">
      <c r="A256" s="20"/>
      <c r="B256" s="20"/>
      <c r="C256" s="88"/>
      <c r="D256" s="88"/>
      <c r="E256" s="87"/>
      <c r="F256" s="20"/>
      <c r="G256" s="20"/>
      <c r="H256" s="20"/>
      <c r="I256" s="25"/>
    </row>
    <row r="257" s="4" customFormat="true" ht="17.25" hidden="false" customHeight="false" outlineLevel="0" collapsed="false">
      <c r="A257" s="25"/>
      <c r="B257" s="25"/>
      <c r="C257" s="80"/>
      <c r="D257" s="80"/>
      <c r="E257" s="64"/>
      <c r="F257" s="25"/>
      <c r="G257" s="25"/>
      <c r="H257" s="25"/>
      <c r="I257" s="25"/>
    </row>
    <row r="258" s="4" customFormat="true" ht="109.5" hidden="false" customHeight="true" outlineLevel="0" collapsed="false">
      <c r="A258" s="66"/>
      <c r="B258" s="66"/>
      <c r="C258" s="89"/>
      <c r="D258" s="89"/>
      <c r="E258" s="87"/>
      <c r="F258" s="66"/>
      <c r="G258" s="66"/>
      <c r="H258" s="20"/>
      <c r="I258" s="25"/>
    </row>
    <row r="259" s="4" customFormat="true" ht="17.25" hidden="false" customHeight="false" outlineLevel="0" collapsed="false">
      <c r="A259" s="66"/>
      <c r="B259" s="66"/>
      <c r="C259" s="89"/>
      <c r="D259" s="89"/>
      <c r="E259" s="68"/>
      <c r="F259" s="66"/>
      <c r="G259" s="66"/>
      <c r="H259" s="20"/>
      <c r="I259" s="25"/>
    </row>
    <row r="260" s="4" customFormat="true" ht="17.25" hidden="false" customHeight="false" outlineLevel="0" collapsed="false">
      <c r="A260" s="66"/>
      <c r="B260" s="66"/>
      <c r="C260" s="89"/>
      <c r="D260" s="89"/>
      <c r="E260" s="68"/>
      <c r="F260" s="66"/>
      <c r="G260" s="66"/>
      <c r="H260" s="20"/>
      <c r="I260" s="25"/>
    </row>
    <row r="261" s="4" customFormat="true" ht="17.25" hidden="false" customHeight="false" outlineLevel="0" collapsed="false">
      <c r="A261" s="66"/>
      <c r="B261" s="66"/>
      <c r="C261" s="89"/>
      <c r="D261" s="89"/>
      <c r="E261" s="68"/>
      <c r="F261" s="66"/>
      <c r="G261" s="66"/>
      <c r="H261" s="20"/>
      <c r="I261" s="25"/>
    </row>
    <row r="262" s="4" customFormat="true" ht="17.25" hidden="false" customHeight="false" outlineLevel="0" collapsed="false">
      <c r="A262" s="66"/>
      <c r="B262" s="66"/>
      <c r="C262" s="89"/>
      <c r="D262" s="89"/>
      <c r="E262" s="68"/>
      <c r="F262" s="66"/>
      <c r="G262" s="66"/>
      <c r="H262" s="20"/>
      <c r="I262" s="25"/>
    </row>
    <row r="263" s="4" customFormat="true" ht="17.25" hidden="false" customHeight="false" outlineLevel="0" collapsed="false">
      <c r="A263" s="66"/>
      <c r="B263" s="66"/>
      <c r="C263" s="90"/>
      <c r="D263" s="90"/>
      <c r="E263" s="66"/>
      <c r="F263" s="66"/>
      <c r="G263" s="25"/>
      <c r="H263" s="25"/>
      <c r="I263" s="25"/>
    </row>
    <row r="264" s="4" customFormat="true" ht="17.25" hidden="false" customHeight="false" outlineLevel="0" collapsed="false">
      <c r="A264" s="91"/>
      <c r="B264" s="62"/>
      <c r="C264" s="92"/>
      <c r="D264" s="92"/>
      <c r="E264" s="62"/>
      <c r="F264" s="21"/>
      <c r="G264" s="21"/>
      <c r="H264" s="20"/>
      <c r="I264" s="61"/>
    </row>
    <row r="265" s="4" customFormat="true" ht="17.25" hidden="false" customHeight="false" outlineLevel="0" collapsed="false">
      <c r="A265" s="93"/>
      <c r="B265" s="94"/>
      <c r="C265" s="92"/>
      <c r="D265" s="92"/>
      <c r="E265" s="62"/>
      <c r="F265" s="62"/>
      <c r="G265" s="62"/>
      <c r="H265" s="20"/>
      <c r="I265" s="25"/>
    </row>
    <row r="266" s="4" customFormat="true" ht="17.25" hidden="false" customHeight="false" outlineLevel="0" collapsed="false">
      <c r="A266" s="93"/>
      <c r="B266" s="62"/>
      <c r="C266" s="92"/>
      <c r="D266" s="92"/>
      <c r="E266" s="62"/>
      <c r="F266" s="62"/>
      <c r="G266" s="62"/>
      <c r="H266" s="20"/>
      <c r="I266" s="25"/>
    </row>
    <row r="267" s="4" customFormat="true" ht="17.25" hidden="false" customHeight="false" outlineLevel="0" collapsed="false">
      <c r="A267" s="93"/>
      <c r="B267" s="94"/>
      <c r="C267" s="95"/>
      <c r="D267" s="95"/>
      <c r="E267" s="62"/>
      <c r="F267" s="62"/>
      <c r="G267" s="62"/>
      <c r="H267" s="20"/>
      <c r="I267" s="25"/>
    </row>
    <row r="268" s="4" customFormat="true" ht="17.25" hidden="false" customHeight="false" outlineLevel="0" collapsed="false">
      <c r="A268" s="91"/>
      <c r="B268" s="62"/>
      <c r="C268" s="92"/>
      <c r="D268" s="92"/>
      <c r="E268" s="94"/>
      <c r="F268" s="62"/>
      <c r="G268" s="62"/>
      <c r="H268" s="20"/>
      <c r="I268" s="25"/>
    </row>
    <row r="269" s="4" customFormat="true" ht="17.25" hidden="false" customHeight="false" outlineLevel="0" collapsed="false">
      <c r="A269" s="91"/>
      <c r="B269" s="94"/>
      <c r="C269" s="92"/>
      <c r="D269" s="92"/>
      <c r="E269" s="62"/>
      <c r="F269" s="62"/>
      <c r="G269" s="62"/>
      <c r="H269" s="20"/>
      <c r="I269" s="25"/>
    </row>
    <row r="270" s="4" customFormat="true" ht="17.25" hidden="false" customHeight="false" outlineLevel="0" collapsed="false">
      <c r="A270" s="91"/>
      <c r="B270" s="62"/>
      <c r="C270" s="92"/>
      <c r="D270" s="92"/>
      <c r="E270" s="94"/>
      <c r="F270" s="62"/>
      <c r="G270" s="62"/>
      <c r="H270" s="20"/>
      <c r="I270" s="25"/>
    </row>
    <row r="271" s="4" customFormat="true" ht="17.25" hidden="false" customHeight="false" outlineLevel="0" collapsed="false">
      <c r="A271" s="91"/>
      <c r="B271" s="62"/>
      <c r="C271" s="92"/>
      <c r="D271" s="92"/>
      <c r="E271" s="94"/>
      <c r="F271" s="62"/>
      <c r="G271" s="62"/>
      <c r="H271" s="20"/>
      <c r="I271" s="25"/>
    </row>
    <row r="272" s="4" customFormat="true" ht="17.25" hidden="false" customHeight="false" outlineLevel="0" collapsed="false">
      <c r="A272" s="93"/>
      <c r="B272" s="62"/>
      <c r="C272" s="92"/>
      <c r="D272" s="92"/>
      <c r="E272" s="94"/>
      <c r="F272" s="94"/>
      <c r="G272" s="94"/>
      <c r="H272" s="20"/>
      <c r="I272" s="25"/>
    </row>
    <row r="273" s="4" customFormat="true" ht="17.25" hidden="false" customHeight="false" outlineLevel="0" collapsed="false">
      <c r="A273" s="20"/>
      <c r="B273" s="20"/>
      <c r="C273" s="96"/>
      <c r="D273" s="96"/>
      <c r="E273" s="22"/>
      <c r="F273" s="87"/>
      <c r="G273" s="87"/>
      <c r="H273" s="20"/>
      <c r="I273" s="25"/>
    </row>
    <row r="274" s="4" customFormat="true" ht="17.25" hidden="false" customHeight="false" outlineLevel="0" collapsed="false">
      <c r="A274" s="20"/>
      <c r="B274" s="20"/>
      <c r="C274" s="96"/>
      <c r="D274" s="96"/>
      <c r="E274" s="22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63"/>
      <c r="D275" s="63"/>
      <c r="E275" s="64"/>
      <c r="F275" s="25"/>
      <c r="G275" s="25"/>
      <c r="H275" s="25"/>
      <c r="I275" s="25"/>
    </row>
    <row r="276" s="4" customFormat="true" ht="72.75" hidden="false" customHeight="true" outlineLevel="0" collapsed="false">
      <c r="A276" s="97"/>
      <c r="B276" s="98"/>
      <c r="C276" s="99"/>
      <c r="D276" s="99"/>
      <c r="E276" s="100"/>
      <c r="F276" s="98"/>
      <c r="G276" s="98"/>
      <c r="H276" s="87"/>
      <c r="I276" s="66"/>
    </row>
    <row r="277" s="4" customFormat="true" ht="17.25" hidden="false" customHeight="false" outlineLevel="0" collapsed="false">
      <c r="A277" s="97"/>
      <c r="B277" s="98"/>
      <c r="C277" s="101"/>
      <c r="D277" s="101"/>
      <c r="E277" s="102"/>
      <c r="F277" s="102"/>
      <c r="G277" s="102"/>
      <c r="H277" s="87"/>
      <c r="I277" s="25"/>
    </row>
    <row r="278" s="4" customFormat="true" ht="17.25" hidden="false" customHeight="false" outlineLevel="0" collapsed="false">
      <c r="A278" s="97"/>
      <c r="B278" s="98"/>
      <c r="C278" s="101"/>
      <c r="D278" s="101"/>
      <c r="E278" s="102"/>
      <c r="F278" s="98"/>
      <c r="G278" s="98"/>
      <c r="H278" s="87"/>
      <c r="I278" s="25"/>
    </row>
    <row r="279" s="4" customFormat="true" ht="17.25" hidden="false" customHeight="false" outlineLevel="0" collapsed="false">
      <c r="A279" s="97"/>
      <c r="B279" s="98"/>
      <c r="C279" s="101"/>
      <c r="D279" s="101"/>
      <c r="E279" s="102"/>
      <c r="F279" s="102"/>
      <c r="G279" s="102"/>
      <c r="H279" s="87"/>
      <c r="I279" s="25"/>
    </row>
    <row r="280" s="4" customFormat="true" ht="17.25" hidden="false" customHeight="false" outlineLevel="0" collapsed="false">
      <c r="A280" s="97"/>
      <c r="B280" s="98"/>
      <c r="C280" s="99"/>
      <c r="D280" s="99"/>
      <c r="E280" s="102"/>
      <c r="F280" s="98"/>
      <c r="G280" s="98"/>
      <c r="H280" s="87"/>
      <c r="I280" s="25"/>
    </row>
    <row r="281" s="4" customFormat="true" ht="17.25" hidden="false" customHeight="false" outlineLevel="0" collapsed="false">
      <c r="A281" s="97"/>
      <c r="B281" s="98"/>
      <c r="C281" s="101"/>
      <c r="D281" s="101"/>
      <c r="E281" s="102"/>
      <c r="F281" s="98"/>
      <c r="G281" s="98"/>
      <c r="H281" s="87"/>
      <c r="I281" s="25"/>
    </row>
    <row r="282" s="4" customFormat="true" ht="17.25" hidden="false" customHeight="false" outlineLevel="0" collapsed="false">
      <c r="A282" s="97"/>
      <c r="B282" s="98"/>
      <c r="C282" s="101"/>
      <c r="D282" s="101"/>
      <c r="E282" s="102"/>
      <c r="F282" s="98"/>
      <c r="G282" s="98"/>
      <c r="H282" s="87"/>
      <c r="I282" s="25"/>
    </row>
    <row r="283" s="4" customFormat="true" ht="17.25" hidden="false" customHeight="false" outlineLevel="0" collapsed="false">
      <c r="A283" s="97"/>
      <c r="B283" s="98"/>
      <c r="C283" s="101"/>
      <c r="D283" s="101"/>
      <c r="E283" s="102"/>
      <c r="F283" s="98"/>
      <c r="G283" s="98"/>
      <c r="H283" s="87"/>
      <c r="I283" s="25"/>
    </row>
    <row r="284" s="4" customFormat="true" ht="17.25" hidden="false" customHeight="false" outlineLevel="0" collapsed="false">
      <c r="A284" s="97"/>
      <c r="B284" s="98"/>
      <c r="C284" s="101"/>
      <c r="D284" s="101"/>
      <c r="E284" s="102"/>
      <c r="F284" s="66"/>
      <c r="G284" s="66"/>
      <c r="H284" s="87"/>
      <c r="I284" s="25"/>
    </row>
    <row r="285" s="4" customFormat="true" ht="17.25" hidden="false" customHeight="false" outlineLevel="0" collapsed="false">
      <c r="A285" s="97"/>
      <c r="B285" s="98"/>
      <c r="C285" s="101"/>
      <c r="D285" s="101"/>
      <c r="E285" s="102"/>
      <c r="F285" s="102"/>
      <c r="G285" s="102"/>
      <c r="H285" s="87"/>
      <c r="I285" s="25"/>
    </row>
    <row r="286" s="4" customFormat="true" ht="17.25" hidden="false" customHeight="false" outlineLevel="0" collapsed="false">
      <c r="A286" s="97"/>
      <c r="B286" s="98"/>
      <c r="C286" s="101"/>
      <c r="D286" s="101"/>
      <c r="E286" s="102"/>
      <c r="F286" s="98"/>
      <c r="G286" s="98"/>
      <c r="H286" s="87"/>
      <c r="I286" s="25"/>
    </row>
    <row r="287" s="4" customFormat="true" ht="17.25" hidden="false" customHeight="false" outlineLevel="0" collapsed="false">
      <c r="A287" s="97"/>
      <c r="B287" s="98"/>
      <c r="C287" s="101"/>
      <c r="D287" s="101"/>
      <c r="E287" s="102"/>
      <c r="F287" s="102"/>
      <c r="G287" s="102"/>
      <c r="H287" s="87"/>
      <c r="I287" s="25"/>
    </row>
    <row r="288" s="4" customFormat="true" ht="17.25" hidden="false" customHeight="false" outlineLevel="0" collapsed="false">
      <c r="A288" s="97"/>
      <c r="B288" s="98"/>
      <c r="C288" s="101"/>
      <c r="D288" s="101"/>
      <c r="E288" s="102"/>
      <c r="F288" s="98"/>
      <c r="G288" s="98"/>
      <c r="H288" s="87"/>
      <c r="I288" s="25"/>
    </row>
    <row r="289" s="4" customFormat="true" ht="17.25" hidden="false" customHeight="false" outlineLevel="0" collapsed="false">
      <c r="A289" s="25"/>
      <c r="B289" s="25"/>
      <c r="C289" s="77"/>
      <c r="D289" s="77"/>
      <c r="E289" s="64"/>
      <c r="F289" s="25"/>
      <c r="G289" s="25"/>
      <c r="H289" s="25"/>
      <c r="I289" s="25"/>
    </row>
    <row r="290" s="4" customFormat="true" ht="17.25" hidden="false" customHeight="false" outlineLevel="0" collapsed="false">
      <c r="A290" s="97"/>
      <c r="B290" s="98"/>
      <c r="C290" s="101"/>
      <c r="D290" s="101"/>
      <c r="E290" s="102"/>
      <c r="F290" s="98"/>
      <c r="G290" s="98"/>
      <c r="H290" s="87"/>
      <c r="I290" s="25"/>
    </row>
    <row r="291" s="4" customFormat="true" ht="17.25" hidden="false" customHeight="false" outlineLevel="0" collapsed="false">
      <c r="A291" s="97"/>
      <c r="B291" s="98"/>
      <c r="C291" s="101"/>
      <c r="D291" s="101"/>
      <c r="E291" s="102"/>
      <c r="F291" s="98"/>
      <c r="G291" s="98"/>
      <c r="H291" s="87"/>
      <c r="I291" s="25"/>
    </row>
    <row r="292" s="4" customFormat="true" ht="17.25" hidden="false" customHeight="false" outlineLevel="0" collapsed="false">
      <c r="A292" s="97"/>
      <c r="B292" s="98"/>
      <c r="C292" s="101"/>
      <c r="D292" s="101"/>
      <c r="E292" s="102"/>
      <c r="F292" s="98"/>
      <c r="G292" s="98"/>
      <c r="H292" s="87"/>
      <c r="I292" s="25"/>
    </row>
    <row r="293" s="4" customFormat="true" ht="17.25" hidden="false" customHeight="false" outlineLevel="0" collapsed="false">
      <c r="A293" s="97"/>
      <c r="B293" s="98"/>
      <c r="C293" s="101"/>
      <c r="D293" s="101"/>
      <c r="E293" s="102"/>
      <c r="F293" s="98"/>
      <c r="G293" s="98"/>
      <c r="H293" s="87"/>
      <c r="I293" s="25"/>
    </row>
    <row r="294" s="4" customFormat="true" ht="17.25" hidden="false" customHeight="false" outlineLevel="0" collapsed="false">
      <c r="A294" s="97"/>
      <c r="B294" s="98"/>
      <c r="C294" s="101"/>
      <c r="D294" s="101"/>
      <c r="E294" s="102"/>
      <c r="F294" s="98"/>
      <c r="G294" s="98"/>
      <c r="H294" s="87"/>
      <c r="I294" s="25"/>
    </row>
    <row r="295" s="4" customFormat="true" ht="17.25" hidden="false" customHeight="false" outlineLevel="0" collapsed="false">
      <c r="A295" s="97"/>
      <c r="B295" s="98"/>
      <c r="C295" s="101"/>
      <c r="D295" s="101"/>
      <c r="E295" s="102"/>
      <c r="F295" s="98"/>
      <c r="G295" s="98"/>
      <c r="H295" s="87"/>
      <c r="I295" s="25"/>
    </row>
    <row r="296" s="4" customFormat="true" ht="17.25" hidden="false" customHeight="false" outlineLevel="0" collapsed="false">
      <c r="A296" s="97"/>
      <c r="B296" s="98"/>
      <c r="C296" s="101"/>
      <c r="D296" s="101"/>
      <c r="E296" s="102"/>
      <c r="F296" s="102"/>
      <c r="G296" s="102"/>
      <c r="H296" s="87"/>
      <c r="I296" s="25"/>
    </row>
    <row r="297" s="4" customFormat="true" ht="17.25" hidden="false" customHeight="false" outlineLevel="0" collapsed="false">
      <c r="A297" s="97"/>
      <c r="B297" s="98"/>
      <c r="C297" s="101"/>
      <c r="D297" s="101"/>
      <c r="E297" s="102"/>
      <c r="F297" s="98"/>
      <c r="G297" s="98"/>
      <c r="H297" s="87"/>
      <c r="I297" s="25"/>
    </row>
    <row r="298" s="4" customFormat="true" ht="17.25" hidden="false" customHeight="false" outlineLevel="0" collapsed="false">
      <c r="A298" s="97"/>
      <c r="B298" s="98"/>
      <c r="C298" s="101"/>
      <c r="D298" s="101"/>
      <c r="E298" s="102"/>
      <c r="F298" s="98"/>
      <c r="G298" s="98"/>
      <c r="H298" s="87"/>
      <c r="I298" s="25"/>
    </row>
    <row r="299" s="4" customFormat="true" ht="17.25" hidden="false" customHeight="false" outlineLevel="0" collapsed="false">
      <c r="A299" s="97"/>
      <c r="B299" s="98"/>
      <c r="C299" s="99"/>
      <c r="D299" s="99"/>
      <c r="E299" s="102"/>
      <c r="F299" s="98"/>
      <c r="G299" s="98"/>
      <c r="H299" s="87"/>
      <c r="I299" s="25"/>
    </row>
    <row r="300" s="4" customFormat="true" ht="17.25" hidden="false" customHeight="false" outlineLevel="0" collapsed="false">
      <c r="A300" s="97"/>
      <c r="B300" s="98"/>
      <c r="C300" s="101"/>
      <c r="D300" s="101"/>
      <c r="E300" s="102"/>
      <c r="F300" s="102"/>
      <c r="G300" s="102"/>
      <c r="H300" s="87"/>
      <c r="I300" s="25"/>
    </row>
    <row r="301" s="4" customFormat="true" ht="17.25" hidden="false" customHeight="false" outlineLevel="0" collapsed="false">
      <c r="A301" s="97"/>
      <c r="B301" s="98"/>
      <c r="C301" s="101"/>
      <c r="D301" s="101"/>
      <c r="E301" s="102"/>
      <c r="F301" s="98"/>
      <c r="G301" s="98"/>
      <c r="H301" s="87"/>
      <c r="I301" s="25"/>
    </row>
    <row r="302" s="4" customFormat="true" ht="17.25" hidden="false" customHeight="false" outlineLevel="0" collapsed="false">
      <c r="A302" s="97"/>
      <c r="B302" s="98"/>
      <c r="C302" s="101"/>
      <c r="D302" s="101"/>
      <c r="E302" s="102"/>
      <c r="F302" s="98"/>
      <c r="G302" s="98"/>
      <c r="H302" s="87"/>
      <c r="I302" s="25"/>
    </row>
    <row r="303" s="4" customFormat="true" ht="17.25" hidden="false" customHeight="false" outlineLevel="0" collapsed="false">
      <c r="A303" s="97"/>
      <c r="B303" s="97"/>
      <c r="C303" s="101"/>
      <c r="D303" s="101"/>
      <c r="E303" s="102"/>
      <c r="F303" s="98"/>
      <c r="G303" s="98"/>
      <c r="H303" s="87"/>
      <c r="I303" s="25"/>
    </row>
    <row r="304" s="4" customFormat="true" ht="17.25" hidden="false" customHeight="false" outlineLevel="0" collapsed="false">
      <c r="A304" s="25"/>
      <c r="B304" s="25"/>
      <c r="C304" s="77"/>
      <c r="D304" s="77"/>
      <c r="E304" s="64"/>
      <c r="F304" s="25"/>
      <c r="G304" s="25"/>
      <c r="H304" s="25"/>
      <c r="I304" s="25"/>
    </row>
    <row r="305" s="4" customFormat="true" ht="17.25" hidden="false" customHeight="false" outlineLevel="0" collapsed="false">
      <c r="A305" s="20"/>
      <c r="B305" s="103"/>
      <c r="C305" s="104"/>
      <c r="D305" s="105"/>
      <c r="E305" s="106"/>
      <c r="F305" s="103"/>
      <c r="G305" s="103"/>
      <c r="H305" s="20"/>
      <c r="I305" s="61"/>
    </row>
    <row r="306" s="4" customFormat="true" ht="17.25" hidden="false" customHeight="false" outlineLevel="0" collapsed="false">
      <c r="A306" s="20"/>
      <c r="B306" s="20"/>
      <c r="C306" s="96"/>
      <c r="D306" s="96"/>
      <c r="E306" s="107"/>
      <c r="F306" s="20"/>
      <c r="G306" s="20"/>
      <c r="H306" s="20"/>
      <c r="I306" s="20"/>
    </row>
    <row r="307" s="4" customFormat="true" ht="18.75" hidden="false" customHeight="false" outlineLevel="0" collapsed="false">
      <c r="A307" s="36"/>
      <c r="B307" s="108"/>
      <c r="C307" s="109"/>
      <c r="D307" s="110"/>
      <c r="E307" s="111"/>
      <c r="F307" s="112"/>
      <c r="G307" s="112"/>
      <c r="H307" s="20"/>
      <c r="I307" s="20"/>
    </row>
    <row r="308" s="4" customFormat="true" ht="18.75" hidden="false" customHeight="false" outlineLevel="0" collapsed="false">
      <c r="A308" s="20"/>
      <c r="B308" s="113"/>
      <c r="C308" s="96"/>
      <c r="D308" s="96"/>
      <c r="E308" s="114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115"/>
      <c r="C309" s="116"/>
      <c r="D309" s="116"/>
      <c r="E309" s="107"/>
      <c r="F309" s="115"/>
      <c r="G309" s="115"/>
      <c r="H309" s="20"/>
      <c r="I309" s="20"/>
    </row>
    <row r="310" s="4" customFormat="true" ht="17.25" hidden="false" customHeight="false" outlineLevel="0" collapsed="false">
      <c r="A310" s="20"/>
      <c r="B310" s="115"/>
      <c r="C310" s="116"/>
      <c r="D310" s="116"/>
      <c r="E310" s="107"/>
      <c r="F310" s="115"/>
      <c r="G310" s="115"/>
      <c r="H310" s="20"/>
      <c r="I310" s="20"/>
    </row>
    <row r="311" s="4" customFormat="true" ht="17.25" hidden="false" customHeight="false" outlineLevel="0" collapsed="false">
      <c r="A311" s="20"/>
      <c r="B311" s="115"/>
      <c r="C311" s="116"/>
      <c r="D311" s="116"/>
      <c r="E311" s="107"/>
      <c r="F311" s="115"/>
      <c r="G311" s="115"/>
      <c r="H311" s="20"/>
      <c r="I311" s="20"/>
    </row>
    <row r="312" s="4" customFormat="true" ht="18.75" hidden="false" customHeight="false" outlineLevel="0" collapsed="false">
      <c r="A312" s="20"/>
      <c r="B312" s="117"/>
      <c r="C312" s="118"/>
      <c r="D312" s="118"/>
      <c r="E312" s="119"/>
      <c r="F312" s="120"/>
      <c r="G312" s="120"/>
      <c r="H312" s="20"/>
      <c r="I312" s="20"/>
    </row>
    <row r="313" s="4" customFormat="true" ht="18.75" hidden="false" customHeight="false" outlineLevel="0" collapsed="false">
      <c r="A313" s="20"/>
      <c r="B313" s="117"/>
      <c r="C313" s="121"/>
      <c r="D313" s="121"/>
      <c r="E313" s="119"/>
      <c r="F313" s="120"/>
      <c r="G313" s="120"/>
      <c r="H313" s="20"/>
      <c r="I313" s="20"/>
    </row>
    <row r="314" s="4" customFormat="true" ht="18.75" hidden="false" customHeight="false" outlineLevel="0" collapsed="false">
      <c r="A314" s="20"/>
      <c r="B314" s="113"/>
      <c r="C314" s="121"/>
      <c r="D314" s="121"/>
      <c r="E314" s="122"/>
      <c r="F314" s="120"/>
      <c r="G314" s="120"/>
      <c r="H314" s="20"/>
      <c r="I314" s="20"/>
    </row>
    <row r="315" s="4" customFormat="true" ht="18.75" hidden="false" customHeight="false" outlineLevel="0" collapsed="false">
      <c r="A315" s="20"/>
      <c r="B315" s="113"/>
      <c r="C315" s="121"/>
      <c r="D315" s="121"/>
      <c r="E315" s="122"/>
      <c r="F315" s="120"/>
      <c r="G315" s="120"/>
      <c r="H315" s="20"/>
      <c r="I315" s="20"/>
    </row>
    <row r="316" s="4" customFormat="true" ht="18.75" hidden="false" customHeight="false" outlineLevel="0" collapsed="false">
      <c r="A316" s="20"/>
      <c r="B316" s="113"/>
      <c r="C316" s="121"/>
      <c r="D316" s="121"/>
      <c r="E316" s="122"/>
      <c r="F316" s="123"/>
      <c r="G316" s="123"/>
      <c r="H316" s="20"/>
      <c r="I316" s="20"/>
    </row>
    <row r="317" s="4" customFormat="true" ht="18.75" hidden="false" customHeight="false" outlineLevel="0" collapsed="false">
      <c r="A317" s="20"/>
      <c r="B317" s="113"/>
      <c r="C317" s="121"/>
      <c r="D317" s="121"/>
      <c r="E317" s="122"/>
      <c r="F317" s="120"/>
      <c r="G317" s="120"/>
      <c r="H317" s="20"/>
      <c r="I317" s="20"/>
    </row>
    <row r="318" s="4" customFormat="true" ht="18.75" hidden="false" customHeight="false" outlineLevel="0" collapsed="false">
      <c r="A318" s="20"/>
      <c r="B318" s="113"/>
      <c r="C318" s="121"/>
      <c r="D318" s="121"/>
      <c r="E318" s="122"/>
      <c r="F318" s="123"/>
      <c r="G318" s="123"/>
      <c r="H318" s="20"/>
      <c r="I318" s="20"/>
    </row>
    <row r="319" s="4" customFormat="true" ht="18.75" hidden="false" customHeight="false" outlineLevel="0" collapsed="false">
      <c r="A319" s="20"/>
      <c r="B319" s="113"/>
      <c r="C319" s="121"/>
      <c r="D319" s="121"/>
      <c r="E319" s="114"/>
      <c r="F319" s="120"/>
      <c r="G319" s="120"/>
      <c r="H319" s="20"/>
      <c r="I319" s="20"/>
    </row>
    <row r="320" s="4" customFormat="true" ht="18.75" hidden="false" customHeight="false" outlineLevel="0" collapsed="false">
      <c r="A320" s="20"/>
      <c r="B320" s="113"/>
      <c r="C320" s="96"/>
      <c r="D320" s="96"/>
      <c r="E320" s="114"/>
      <c r="F320" s="120"/>
      <c r="G320" s="120"/>
      <c r="H320" s="20"/>
      <c r="I320" s="20"/>
    </row>
    <row r="321" s="4" customFormat="true" ht="18.75" hidden="false" customHeight="false" outlineLevel="0" collapsed="false">
      <c r="A321" s="20"/>
      <c r="B321" s="113"/>
      <c r="C321" s="96"/>
      <c r="D321" s="96"/>
      <c r="E321" s="114"/>
      <c r="F321" s="123"/>
      <c r="G321" s="123"/>
      <c r="H321" s="20"/>
      <c r="I321" s="20"/>
    </row>
    <row r="322" s="4" customFormat="true" ht="18.75" hidden="false" customHeight="false" outlineLevel="0" collapsed="false">
      <c r="A322" s="20"/>
      <c r="B322" s="113"/>
      <c r="C322" s="96"/>
      <c r="D322" s="96"/>
      <c r="E322" s="114"/>
      <c r="F322" s="123"/>
      <c r="G322" s="123"/>
      <c r="H322" s="20"/>
      <c r="I322" s="20"/>
    </row>
    <row r="323" s="4" customFormat="true" ht="18.75" hidden="false" customHeight="false" outlineLevel="0" collapsed="false">
      <c r="A323" s="20"/>
      <c r="B323" s="113"/>
      <c r="C323" s="96"/>
      <c r="D323" s="96"/>
      <c r="E323" s="114"/>
      <c r="F323" s="20"/>
      <c r="G323" s="20"/>
      <c r="H323" s="20"/>
      <c r="I323" s="20"/>
    </row>
    <row r="324" s="4" customFormat="true" ht="18.75" hidden="false" customHeight="false" outlineLevel="0" collapsed="false">
      <c r="A324" s="20"/>
      <c r="B324" s="113"/>
      <c r="C324" s="96"/>
      <c r="D324" s="96"/>
      <c r="E324" s="114"/>
      <c r="F324" s="120"/>
      <c r="G324" s="120"/>
      <c r="H324" s="20"/>
      <c r="I324" s="20"/>
    </row>
    <row r="325" s="4" customFormat="true" ht="18.75" hidden="false" customHeight="false" outlineLevel="0" collapsed="false">
      <c r="A325" s="20"/>
      <c r="B325" s="113"/>
      <c r="C325" s="96"/>
      <c r="D325" s="96"/>
      <c r="E325" s="114"/>
      <c r="F325" s="123"/>
      <c r="G325" s="123"/>
      <c r="H325" s="20"/>
      <c r="I325" s="25"/>
    </row>
    <row r="326" s="4" customFormat="true" ht="18.75" hidden="false" customHeight="false" outlineLevel="0" collapsed="false">
      <c r="A326" s="20"/>
      <c r="B326" s="124"/>
      <c r="C326" s="125"/>
      <c r="D326" s="125"/>
      <c r="E326" s="126"/>
      <c r="F326" s="127"/>
      <c r="G326" s="127"/>
      <c r="H326" s="20"/>
      <c r="I326" s="25"/>
    </row>
    <row r="327" s="4" customFormat="true" ht="18.75" hidden="false" customHeight="false" outlineLevel="0" collapsed="false">
      <c r="A327" s="20"/>
      <c r="B327" s="113"/>
      <c r="C327" s="96"/>
      <c r="D327" s="96"/>
      <c r="E327" s="128"/>
      <c r="F327" s="20"/>
      <c r="G327" s="20"/>
      <c r="H327" s="20"/>
      <c r="I327" s="25"/>
    </row>
    <row r="328" s="4" customFormat="true" ht="17.25" hidden="false" customHeight="false" outlineLevel="0" collapsed="false">
      <c r="A328" s="25"/>
      <c r="B328" s="25"/>
      <c r="C328" s="129"/>
      <c r="D328" s="129"/>
      <c r="E328" s="64"/>
      <c r="F328" s="25"/>
      <c r="G328" s="25"/>
      <c r="H328" s="25"/>
      <c r="I328" s="25"/>
    </row>
    <row r="329" s="4" customFormat="true" ht="17.25" hidden="false" customHeight="false" outlineLevel="0" collapsed="false">
      <c r="A329" s="62"/>
      <c r="B329" s="62"/>
      <c r="C329" s="92"/>
      <c r="D329" s="92"/>
      <c r="E329" s="130"/>
      <c r="F329" s="62"/>
      <c r="G329" s="62"/>
      <c r="H329" s="20"/>
      <c r="I329" s="25"/>
    </row>
    <row r="330" s="4" customFormat="true" ht="17.25" hidden="false" customHeight="false" outlineLevel="0" collapsed="false">
      <c r="A330" s="62"/>
      <c r="B330" s="62"/>
      <c r="C330" s="92"/>
      <c r="D330" s="92"/>
      <c r="E330" s="130"/>
      <c r="F330" s="62"/>
      <c r="G330" s="62"/>
      <c r="H330" s="20"/>
      <c r="I330" s="25"/>
    </row>
    <row r="331" s="4" customFormat="true" ht="17.25" hidden="false" customHeight="false" outlineLevel="0" collapsed="false">
      <c r="A331" s="62"/>
      <c r="B331" s="62"/>
      <c r="C331" s="92"/>
      <c r="D331" s="92"/>
      <c r="E331" s="130"/>
      <c r="F331" s="62"/>
      <c r="G331" s="62"/>
      <c r="H331" s="20"/>
      <c r="I331" s="25"/>
    </row>
    <row r="332" s="4" customFormat="true" ht="17.25" hidden="false" customHeight="false" outlineLevel="0" collapsed="false">
      <c r="A332" s="20"/>
      <c r="B332" s="131"/>
      <c r="C332" s="132"/>
      <c r="D332" s="132"/>
      <c r="E332" s="133"/>
      <c r="F332" s="134"/>
      <c r="G332" s="134"/>
      <c r="H332" s="20"/>
      <c r="I332" s="25"/>
    </row>
    <row r="333" s="4" customFormat="true" ht="17.25" hidden="false" customHeight="false" outlineLevel="0" collapsed="false">
      <c r="A333" s="36"/>
      <c r="B333" s="36"/>
      <c r="C333" s="135"/>
      <c r="D333" s="136"/>
      <c r="E333" s="137"/>
      <c r="F333" s="36"/>
      <c r="G333" s="36"/>
      <c r="H333" s="20"/>
      <c r="I333" s="20"/>
    </row>
    <row r="334" s="4" customFormat="true" ht="18.75" hidden="false" customHeight="false" outlineLevel="0" collapsed="false">
      <c r="A334" s="20"/>
      <c r="B334" s="138"/>
      <c r="C334" s="139"/>
      <c r="D334" s="139"/>
      <c r="E334" s="122"/>
      <c r="F334" s="140"/>
      <c r="G334" s="140"/>
      <c r="H334" s="20"/>
      <c r="I334" s="20"/>
    </row>
    <row r="335" s="4" customFormat="true" ht="18" hidden="false" customHeight="false" outlineLevel="0" collapsed="false">
      <c r="A335" s="20"/>
      <c r="B335" s="138"/>
      <c r="C335" s="139"/>
      <c r="D335" s="139"/>
      <c r="E335" s="141"/>
      <c r="F335" s="142"/>
      <c r="G335" s="142"/>
      <c r="H335" s="20"/>
      <c r="I335" s="20"/>
    </row>
    <row r="336" s="4" customFormat="true" ht="18" hidden="false" customHeight="false" outlineLevel="0" collapsed="false">
      <c r="A336" s="20"/>
      <c r="B336" s="138"/>
      <c r="C336" s="139"/>
      <c r="D336" s="139"/>
      <c r="E336" s="141"/>
      <c r="F336" s="142"/>
      <c r="G336" s="142"/>
      <c r="H336" s="20"/>
      <c r="I336" s="20"/>
    </row>
    <row r="337" s="4" customFormat="true" ht="18" hidden="false" customHeight="false" outlineLevel="0" collapsed="false">
      <c r="A337" s="20"/>
      <c r="B337" s="138"/>
      <c r="C337" s="139"/>
      <c r="D337" s="139"/>
      <c r="E337" s="141"/>
      <c r="F337" s="143"/>
      <c r="G337" s="143"/>
      <c r="H337" s="20"/>
      <c r="I337" s="20"/>
    </row>
    <row r="338" s="4" customFormat="true" ht="18" hidden="false" customHeight="false" outlineLevel="0" collapsed="false">
      <c r="A338" s="20"/>
      <c r="B338" s="138"/>
      <c r="C338" s="139"/>
      <c r="D338" s="139"/>
      <c r="E338" s="141"/>
      <c r="F338" s="140"/>
      <c r="G338" s="140"/>
      <c r="H338" s="20"/>
      <c r="I338" s="20"/>
    </row>
    <row r="339" s="4" customFormat="true" ht="18" hidden="false" customHeight="false" outlineLevel="0" collapsed="false">
      <c r="A339" s="20"/>
      <c r="B339" s="138"/>
      <c r="C339" s="139"/>
      <c r="D339" s="139"/>
      <c r="E339" s="141"/>
      <c r="F339" s="144"/>
      <c r="G339" s="144"/>
      <c r="H339" s="20"/>
      <c r="I339" s="20"/>
    </row>
    <row r="340" s="4" customFormat="true" ht="18" hidden="false" customHeight="false" outlineLevel="0" collapsed="false">
      <c r="A340" s="20"/>
      <c r="B340" s="138"/>
      <c r="C340" s="139"/>
      <c r="D340" s="139"/>
      <c r="E340" s="141"/>
      <c r="F340" s="140"/>
      <c r="G340" s="140"/>
      <c r="H340" s="20"/>
      <c r="I340" s="20"/>
    </row>
    <row r="341" s="4" customFormat="true" ht="18" hidden="false" customHeight="false" outlineLevel="0" collapsed="false">
      <c r="A341" s="20"/>
      <c r="B341" s="138"/>
      <c r="C341" s="139"/>
      <c r="D341" s="139"/>
      <c r="E341" s="141"/>
      <c r="F341" s="140"/>
      <c r="G341" s="140"/>
      <c r="H341" s="20"/>
      <c r="I341" s="20"/>
    </row>
    <row r="342" s="4" customFormat="true" ht="17.25" hidden="false" customHeight="false" outlineLevel="0" collapsed="false">
      <c r="A342" s="20"/>
      <c r="B342" s="115"/>
      <c r="C342" s="116"/>
      <c r="D342" s="116"/>
      <c r="E342" s="107"/>
      <c r="F342" s="115"/>
      <c r="G342" s="115"/>
      <c r="H342" s="20"/>
      <c r="I342" s="20"/>
    </row>
    <row r="343" s="4" customFormat="true" ht="17.25" hidden="false" customHeight="false" outlineLevel="0" collapsed="false">
      <c r="A343" s="20"/>
      <c r="B343" s="115"/>
      <c r="C343" s="145"/>
      <c r="D343" s="145"/>
      <c r="E343" s="107"/>
      <c r="F343" s="115"/>
      <c r="G343" s="115"/>
      <c r="H343" s="20"/>
      <c r="I343" s="20"/>
    </row>
    <row r="344" s="4" customFormat="true" ht="17.25" hidden="false" customHeight="false" outlineLevel="0" collapsed="false">
      <c r="A344" s="20"/>
      <c r="B344" s="115"/>
      <c r="C344" s="145"/>
      <c r="D344" s="145"/>
      <c r="E344" s="107"/>
      <c r="F344" s="115"/>
      <c r="G344" s="115"/>
      <c r="H344" s="20"/>
      <c r="I344" s="20"/>
    </row>
    <row r="345" s="4" customFormat="true" ht="17.25" hidden="false" customHeight="false" outlineLevel="0" collapsed="false">
      <c r="A345" s="20"/>
      <c r="B345" s="138"/>
      <c r="C345" s="88"/>
      <c r="D345" s="88"/>
      <c r="E345" s="107"/>
      <c r="F345" s="20"/>
      <c r="G345" s="20"/>
      <c r="H345" s="20"/>
      <c r="I345" s="20"/>
    </row>
    <row r="346" s="4" customFormat="true" ht="17.25" hidden="false" customHeight="false" outlineLevel="0" collapsed="false">
      <c r="A346" s="36"/>
      <c r="B346" s="146"/>
      <c r="C346" s="147"/>
      <c r="D346" s="147"/>
      <c r="E346" s="137"/>
      <c r="F346" s="148"/>
      <c r="G346" s="148"/>
      <c r="H346" s="20"/>
      <c r="I346" s="20"/>
    </row>
    <row r="347" s="4" customFormat="true" ht="17.25" hidden="false" customHeight="false" outlineLevel="0" collapsed="false">
      <c r="A347" s="20"/>
      <c r="B347" s="149"/>
      <c r="C347" s="150"/>
      <c r="D347" s="150"/>
      <c r="E347" s="151"/>
      <c r="F347" s="152"/>
      <c r="G347" s="152"/>
      <c r="H347" s="20"/>
      <c r="I347" s="20"/>
    </row>
    <row r="348" s="4" customFormat="true" ht="17.25" hidden="false" customHeight="false" outlineLevel="0" collapsed="false">
      <c r="A348" s="20"/>
      <c r="B348" s="20"/>
      <c r="C348" s="96"/>
      <c r="D348" s="96"/>
      <c r="E348" s="139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149"/>
      <c r="C349" s="150"/>
      <c r="D349" s="150"/>
      <c r="E349" s="151"/>
      <c r="F349" s="152"/>
      <c r="G349" s="152"/>
      <c r="H349" s="20"/>
      <c r="I349" s="20"/>
    </row>
    <row r="350" s="4" customFormat="true" ht="17.25" hidden="false" customHeight="false" outlineLevel="0" collapsed="false">
      <c r="A350" s="20"/>
      <c r="B350" s="149"/>
      <c r="C350" s="150"/>
      <c r="D350" s="150"/>
      <c r="E350" s="151"/>
      <c r="F350" s="152"/>
      <c r="G350" s="152"/>
      <c r="H350" s="20"/>
      <c r="I350" s="20"/>
    </row>
    <row r="351" s="4" customFormat="true" ht="17.25" hidden="false" customHeight="false" outlineLevel="0" collapsed="false">
      <c r="A351" s="20"/>
      <c r="B351" s="149"/>
      <c r="C351" s="153"/>
      <c r="D351" s="153"/>
      <c r="E351" s="151"/>
      <c r="F351" s="152"/>
      <c r="G351" s="152"/>
      <c r="H351" s="20"/>
      <c r="I351" s="20"/>
    </row>
    <row r="352" s="4" customFormat="true" ht="17.25" hidden="false" customHeight="false" outlineLevel="0" collapsed="false">
      <c r="A352" s="20"/>
      <c r="B352" s="149"/>
      <c r="C352" s="150"/>
      <c r="D352" s="150"/>
      <c r="E352" s="151"/>
      <c r="F352" s="152"/>
      <c r="G352" s="152"/>
      <c r="H352" s="20"/>
      <c r="I352" s="20"/>
    </row>
    <row r="353" s="4" customFormat="true" ht="17.25" hidden="false" customHeight="false" outlineLevel="0" collapsed="false">
      <c r="A353" s="20"/>
      <c r="B353" s="20"/>
      <c r="C353" s="154"/>
      <c r="D353" s="154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0"/>
      <c r="B374" s="20"/>
      <c r="C374" s="88"/>
      <c r="D374" s="88"/>
      <c r="E374" s="232"/>
      <c r="F374" s="20"/>
      <c r="G374" s="20"/>
      <c r="H374" s="20"/>
      <c r="I374" s="20"/>
    </row>
    <row r="375" s="4" customFormat="true" ht="17.25" hidden="false" customHeight="false" outlineLevel="0" collapsed="false">
      <c r="A375" s="20"/>
      <c r="B375" s="20"/>
      <c r="C375" s="88"/>
      <c r="D375" s="88"/>
      <c r="E375" s="232"/>
      <c r="F375" s="20"/>
      <c r="G375" s="20"/>
      <c r="H375" s="20"/>
      <c r="I375" s="20"/>
    </row>
    <row r="376" s="4" customFormat="true" ht="17.25" hidden="false" customHeight="false" outlineLevel="0" collapsed="false">
      <c r="A376" s="20"/>
      <c r="B376" s="20"/>
      <c r="C376" s="88"/>
      <c r="D376" s="88"/>
      <c r="E376" s="232"/>
      <c r="F376" s="20"/>
      <c r="G376" s="20"/>
      <c r="H376" s="20"/>
      <c r="I376" s="20"/>
    </row>
    <row r="377" s="4" customFormat="true" ht="17.25" hidden="false" customHeight="false" outlineLevel="0" collapsed="false">
      <c r="A377" s="20"/>
      <c r="B377" s="20"/>
      <c r="C377" s="88"/>
      <c r="D377" s="88"/>
      <c r="E377" s="232"/>
      <c r="F377" s="20"/>
      <c r="G377" s="20"/>
      <c r="H377" s="20"/>
      <c r="I377" s="20"/>
    </row>
    <row r="378" s="4" customFormat="true" ht="17.25" hidden="false" customHeight="false" outlineLevel="0" collapsed="false">
      <c r="A378" s="20"/>
      <c r="B378" s="20"/>
      <c r="C378" s="88"/>
      <c r="D378" s="88"/>
      <c r="E378" s="232"/>
      <c r="F378" s="20"/>
      <c r="G378" s="20"/>
      <c r="H378" s="20"/>
      <c r="I378" s="20"/>
    </row>
    <row r="379" s="4" customFormat="true" ht="17.25" hidden="false" customHeight="false" outlineLevel="0" collapsed="false">
      <c r="A379" s="20"/>
      <c r="B379" s="20"/>
      <c r="C379" s="88"/>
      <c r="D379" s="88"/>
      <c r="E379" s="232"/>
      <c r="F379" s="20"/>
      <c r="G379" s="20"/>
      <c r="H379" s="20"/>
      <c r="I379" s="20"/>
    </row>
    <row r="380" s="4" customFormat="true" ht="17.25" hidden="false" customHeight="false" outlineLevel="0" collapsed="false">
      <c r="A380" s="20"/>
      <c r="B380" s="20"/>
      <c r="C380" s="88"/>
      <c r="D380" s="88"/>
      <c r="E380" s="232"/>
      <c r="F380" s="20"/>
      <c r="G380" s="20"/>
      <c r="H380" s="20"/>
      <c r="I380" s="20"/>
    </row>
    <row r="381" s="4" customFormat="true" ht="17.25" hidden="false" customHeight="false" outlineLevel="0" collapsed="false">
      <c r="A381" s="20"/>
      <c r="B381" s="20"/>
      <c r="C381" s="88"/>
      <c r="D381" s="88"/>
      <c r="E381" s="232"/>
      <c r="F381" s="20"/>
      <c r="G381" s="20"/>
      <c r="H381" s="20"/>
      <c r="I381" s="20"/>
    </row>
    <row r="382" s="4" customFormat="true" ht="17.25" hidden="false" customHeight="false" outlineLevel="0" collapsed="false">
      <c r="A382" s="20"/>
      <c r="B382" s="20"/>
      <c r="C382" s="88"/>
      <c r="D382" s="88"/>
      <c r="E382" s="232"/>
      <c r="F382" s="20"/>
      <c r="G382" s="20"/>
      <c r="H382" s="20"/>
      <c r="I382" s="20"/>
    </row>
    <row r="383" s="4" customFormat="true" ht="17.25" hidden="false" customHeight="false" outlineLevel="0" collapsed="false">
      <c r="A383" s="20"/>
      <c r="B383" s="20"/>
      <c r="C383" s="88"/>
      <c r="D383" s="88"/>
      <c r="E383" s="232"/>
      <c r="F383" s="20"/>
      <c r="G383" s="20"/>
      <c r="H383" s="20"/>
      <c r="I383" s="20"/>
    </row>
    <row r="384" s="4" customFormat="true" ht="17.25" hidden="false" customHeight="false" outlineLevel="0" collapsed="false">
      <c r="A384" s="20"/>
      <c r="B384" s="20"/>
      <c r="C384" s="88"/>
      <c r="D384" s="88"/>
      <c r="E384" s="232"/>
      <c r="F384" s="20"/>
      <c r="G384" s="20"/>
      <c r="H384" s="20"/>
      <c r="I384" s="20"/>
    </row>
    <row r="385" s="4" customFormat="true" ht="17.25" hidden="false" customHeight="false" outlineLevel="0" collapsed="false">
      <c r="A385" s="20"/>
      <c r="B385" s="20"/>
      <c r="C385" s="88"/>
      <c r="D385" s="88"/>
      <c r="E385" s="232"/>
      <c r="F385" s="20"/>
      <c r="G385" s="20"/>
      <c r="H385" s="20"/>
      <c r="I385" s="20"/>
    </row>
    <row r="386" s="4" customFormat="true" ht="17.25" hidden="false" customHeight="false" outlineLevel="0" collapsed="false">
      <c r="A386" s="20"/>
      <c r="B386" s="20"/>
      <c r="C386" s="88"/>
      <c r="D386" s="88"/>
      <c r="E386" s="232"/>
      <c r="F386" s="20"/>
      <c r="G386" s="20"/>
      <c r="H386" s="20"/>
      <c r="I386" s="20"/>
    </row>
    <row r="387" s="4" customFormat="true" ht="17.25" hidden="false" customHeight="false" outlineLevel="0" collapsed="false">
      <c r="A387" s="20"/>
      <c r="B387" s="20"/>
      <c r="C387" s="88"/>
      <c r="D387" s="88"/>
      <c r="E387" s="232"/>
      <c r="F387" s="20"/>
      <c r="G387" s="20"/>
      <c r="H387" s="20"/>
      <c r="I387" s="20"/>
    </row>
    <row r="388" s="4" customFormat="true" ht="17.25" hidden="false" customHeight="false" outlineLevel="0" collapsed="false">
      <c r="A388" s="20"/>
      <c r="B388" s="20"/>
      <c r="C388" s="88"/>
      <c r="D388" s="88"/>
      <c r="E388" s="232"/>
      <c r="F388" s="20"/>
      <c r="G388" s="20"/>
      <c r="H388" s="20"/>
      <c r="I388" s="20"/>
    </row>
    <row r="389" s="4" customFormat="true" ht="17.25" hidden="false" customHeight="false" outlineLevel="0" collapsed="false">
      <c r="A389" s="20"/>
      <c r="B389" s="20"/>
      <c r="C389" s="88"/>
      <c r="D389" s="88"/>
      <c r="E389" s="232"/>
      <c r="F389" s="20"/>
      <c r="G389" s="20"/>
      <c r="H389" s="20"/>
      <c r="I389" s="20"/>
    </row>
    <row r="390" s="4" customFormat="true" ht="17.25" hidden="false" customHeight="false" outlineLevel="0" collapsed="false">
      <c r="A390" s="20"/>
      <c r="B390" s="20"/>
      <c r="C390" s="88"/>
      <c r="D390" s="88"/>
      <c r="E390" s="232"/>
      <c r="F390" s="20"/>
      <c r="G390" s="20"/>
      <c r="H390" s="20"/>
      <c r="I390" s="20"/>
    </row>
    <row r="391" s="4" customFormat="true" ht="17.25" hidden="false" customHeight="false" outlineLevel="0" collapsed="false">
      <c r="A391" s="20"/>
      <c r="B391" s="20"/>
      <c r="C391" s="88"/>
      <c r="D391" s="88"/>
      <c r="E391" s="232"/>
      <c r="F391" s="20"/>
      <c r="G391" s="20"/>
      <c r="H391" s="20"/>
      <c r="I391" s="20"/>
    </row>
    <row r="392" s="4" customFormat="true" ht="17.25" hidden="false" customHeight="false" outlineLevel="0" collapsed="false">
      <c r="A392" s="20"/>
      <c r="B392" s="20"/>
      <c r="C392" s="88"/>
      <c r="D392" s="88"/>
      <c r="E392" s="232"/>
      <c r="F392" s="20"/>
      <c r="G392" s="20"/>
      <c r="H392" s="20"/>
      <c r="I392" s="20"/>
    </row>
    <row r="393" s="4" customFormat="true" ht="17.25" hidden="false" customHeight="false" outlineLevel="0" collapsed="false">
      <c r="A393" s="20"/>
      <c r="B393" s="20"/>
      <c r="C393" s="88"/>
      <c r="D393" s="88"/>
      <c r="E393" s="232"/>
      <c r="F393" s="20"/>
      <c r="G393" s="20"/>
      <c r="H393" s="20"/>
      <c r="I393" s="20"/>
    </row>
    <row r="394" s="4" customFormat="true" ht="17.25" hidden="false" customHeight="false" outlineLevel="0" collapsed="false">
      <c r="A394" s="20"/>
      <c r="B394" s="20"/>
      <c r="C394" s="88"/>
      <c r="D394" s="88"/>
      <c r="E394" s="232"/>
      <c r="F394" s="20"/>
      <c r="G394" s="20"/>
      <c r="H394" s="20"/>
      <c r="I394" s="20"/>
    </row>
    <row r="395" s="4" customFormat="true" ht="17.25" hidden="false" customHeight="false" outlineLevel="0" collapsed="false">
      <c r="A395" s="20"/>
      <c r="B395" s="20"/>
      <c r="C395" s="88"/>
      <c r="D395" s="88"/>
      <c r="E395" s="232"/>
      <c r="F395" s="20"/>
      <c r="G395" s="20"/>
      <c r="H395" s="20"/>
      <c r="I395" s="20"/>
    </row>
    <row r="396" s="4" customFormat="true" ht="17.25" hidden="false" customHeight="false" outlineLevel="0" collapsed="false">
      <c r="A396" s="20"/>
      <c r="B396" s="20"/>
      <c r="C396" s="88"/>
      <c r="D396" s="88"/>
      <c r="E396" s="232"/>
      <c r="F396" s="20"/>
      <c r="G396" s="20"/>
      <c r="H396" s="20"/>
      <c r="I396" s="20"/>
    </row>
    <row r="397" s="4" customFormat="true" ht="17.25" hidden="false" customHeight="false" outlineLevel="0" collapsed="false">
      <c r="A397" s="20"/>
      <c r="B397" s="20"/>
      <c r="C397" s="88"/>
      <c r="D397" s="88"/>
      <c r="E397" s="232"/>
      <c r="F397" s="20"/>
      <c r="G397" s="20"/>
      <c r="H397" s="20"/>
      <c r="I397" s="20"/>
    </row>
    <row r="398" s="4" customFormat="true" ht="17.25" hidden="false" customHeight="false" outlineLevel="0" collapsed="false">
      <c r="A398" s="20"/>
      <c r="B398" s="20"/>
      <c r="C398" s="88"/>
      <c r="D398" s="88"/>
      <c r="E398" s="232"/>
      <c r="F398" s="20"/>
      <c r="G398" s="20"/>
      <c r="H398" s="20"/>
      <c r="I398" s="20"/>
    </row>
    <row r="399" s="4" customFormat="true" ht="17.25" hidden="false" customHeight="false" outlineLevel="0" collapsed="false">
      <c r="A399" s="20"/>
      <c r="B399" s="20"/>
      <c r="C399" s="88"/>
      <c r="D399" s="88"/>
      <c r="E399" s="232"/>
      <c r="F399" s="20"/>
      <c r="G399" s="20"/>
      <c r="H399" s="20"/>
      <c r="I399" s="20"/>
    </row>
    <row r="400" s="4" customFormat="true" ht="17.25" hidden="false" customHeight="false" outlineLevel="0" collapsed="false">
      <c r="A400" s="20"/>
      <c r="B400" s="20"/>
      <c r="C400" s="88"/>
      <c r="D400" s="88"/>
      <c r="E400" s="232"/>
      <c r="F400" s="20"/>
      <c r="G400" s="20"/>
      <c r="H400" s="20"/>
      <c r="I400" s="20"/>
    </row>
    <row r="401" s="4" customFormat="true" ht="17.25" hidden="false" customHeight="false" outlineLevel="0" collapsed="false">
      <c r="A401" s="20"/>
      <c r="B401" s="20"/>
      <c r="C401" s="88"/>
      <c r="D401" s="88"/>
      <c r="E401" s="232"/>
      <c r="F401" s="20"/>
      <c r="G401" s="20"/>
      <c r="H401" s="20"/>
      <c r="I401" s="20"/>
    </row>
    <row r="402" s="4" customFormat="true" ht="17.25" hidden="false" customHeight="false" outlineLevel="0" collapsed="false">
      <c r="A402" s="20"/>
      <c r="B402" s="20"/>
      <c r="C402" s="88"/>
      <c r="D402" s="88"/>
      <c r="E402" s="232"/>
      <c r="F402" s="20"/>
      <c r="G402" s="20"/>
      <c r="H402" s="20"/>
      <c r="I402" s="20"/>
    </row>
    <row r="403" s="4" customFormat="true" ht="17.25" hidden="false" customHeight="false" outlineLevel="0" collapsed="false">
      <c r="A403" s="20"/>
      <c r="B403" s="20"/>
      <c r="C403" s="88"/>
      <c r="D403" s="88"/>
      <c r="E403" s="232"/>
      <c r="F403" s="20"/>
      <c r="G403" s="20"/>
      <c r="H403" s="20"/>
      <c r="I403" s="20"/>
    </row>
    <row r="404" s="4" customFormat="true" ht="17.25" hidden="false" customHeight="false" outlineLevel="0" collapsed="false">
      <c r="A404" s="20"/>
      <c r="B404" s="20"/>
      <c r="C404" s="88"/>
      <c r="D404" s="88"/>
      <c r="E404" s="232"/>
      <c r="F404" s="20"/>
      <c r="G404" s="20"/>
      <c r="H404" s="20"/>
      <c r="I404" s="20"/>
    </row>
    <row r="405" s="4" customFormat="true" ht="17.25" hidden="false" customHeight="false" outlineLevel="0" collapsed="false">
      <c r="A405" s="20"/>
      <c r="B405" s="20"/>
      <c r="C405" s="88"/>
      <c r="D405" s="88"/>
      <c r="E405" s="232"/>
      <c r="F405" s="20"/>
      <c r="G405" s="20"/>
      <c r="H405" s="20"/>
      <c r="I405" s="20"/>
    </row>
    <row r="406" s="4" customFormat="true" ht="17.25" hidden="false" customHeight="false" outlineLevel="0" collapsed="false">
      <c r="A406" s="20"/>
      <c r="B406" s="20"/>
      <c r="C406" s="88"/>
      <c r="D406" s="88"/>
      <c r="E406" s="232"/>
      <c r="F406" s="20"/>
      <c r="G406" s="20"/>
      <c r="H406" s="20"/>
      <c r="I406" s="20"/>
    </row>
    <row r="407" s="4" customFormat="true" ht="17.25" hidden="false" customHeight="false" outlineLevel="0" collapsed="false">
      <c r="A407" s="20"/>
      <c r="B407" s="20"/>
      <c r="C407" s="88"/>
      <c r="D407" s="88"/>
      <c r="E407" s="232"/>
      <c r="F407" s="20"/>
      <c r="G407" s="20"/>
      <c r="H407" s="20"/>
      <c r="I407" s="20"/>
    </row>
    <row r="408" s="4" customFormat="true" ht="17.25" hidden="false" customHeight="false" outlineLevel="0" collapsed="false">
      <c r="A408" s="20"/>
      <c r="B408" s="20"/>
      <c r="C408" s="88"/>
      <c r="D408" s="88"/>
      <c r="E408" s="232"/>
      <c r="F408" s="20"/>
      <c r="G408" s="20"/>
      <c r="H408" s="20"/>
      <c r="I408" s="20"/>
    </row>
    <row r="409" s="4" customFormat="true" ht="17.25" hidden="false" customHeight="false" outlineLevel="0" collapsed="false">
      <c r="A409" s="20"/>
      <c r="B409" s="20"/>
      <c r="C409" s="88"/>
      <c r="D409" s="88"/>
      <c r="E409" s="232"/>
      <c r="F409" s="20"/>
      <c r="G409" s="20"/>
      <c r="H409" s="20"/>
      <c r="I409" s="20"/>
    </row>
    <row r="410" s="4" customFormat="true" ht="17.25" hidden="false" customHeight="false" outlineLevel="0" collapsed="false">
      <c r="A410" s="20"/>
      <c r="B410" s="20"/>
      <c r="C410" s="88"/>
      <c r="D410" s="88"/>
      <c r="E410" s="232"/>
      <c r="F410" s="20"/>
      <c r="G410" s="20"/>
      <c r="H410" s="20"/>
      <c r="I410" s="20"/>
    </row>
    <row r="411" s="4" customFormat="true" ht="17.25" hidden="false" customHeight="false" outlineLevel="0" collapsed="false">
      <c r="A411" s="20"/>
      <c r="B411" s="20"/>
      <c r="C411" s="88"/>
      <c r="D411" s="88"/>
      <c r="E411" s="232"/>
      <c r="F411" s="20"/>
      <c r="G411" s="20"/>
      <c r="H411" s="20"/>
      <c r="I411" s="20"/>
    </row>
    <row r="412" s="4" customFormat="true" ht="17.25" hidden="false" customHeight="false" outlineLevel="0" collapsed="false">
      <c r="A412" s="20"/>
      <c r="B412" s="20"/>
      <c r="C412" s="88"/>
      <c r="D412" s="88"/>
      <c r="E412" s="232"/>
      <c r="F412" s="20"/>
      <c r="G412" s="20"/>
      <c r="H412" s="20"/>
      <c r="I412" s="20"/>
    </row>
    <row r="413" s="4" customFormat="true" ht="17.25" hidden="false" customHeight="false" outlineLevel="0" collapsed="false">
      <c r="A413" s="20"/>
      <c r="B413" s="20"/>
      <c r="C413" s="88"/>
      <c r="D413" s="88"/>
      <c r="E413" s="232"/>
      <c r="F413" s="20"/>
      <c r="G413" s="20"/>
      <c r="H413" s="20"/>
      <c r="I413" s="20"/>
    </row>
    <row r="414" s="4" customFormat="true" ht="17.25" hidden="false" customHeight="false" outlineLevel="0" collapsed="false">
      <c r="A414" s="20"/>
      <c r="B414" s="20"/>
      <c r="C414" s="88"/>
      <c r="D414" s="88"/>
      <c r="E414" s="232"/>
      <c r="F414" s="20"/>
      <c r="G414" s="20"/>
      <c r="H414" s="20"/>
      <c r="I414" s="20"/>
    </row>
    <row r="415" s="4" customFormat="true" ht="17.25" hidden="false" customHeight="false" outlineLevel="0" collapsed="false">
      <c r="A415" s="25"/>
      <c r="B415" s="25"/>
      <c r="C415" s="85"/>
      <c r="D415" s="85"/>
      <c r="E415" s="64"/>
      <c r="F415" s="25"/>
      <c r="G415" s="25"/>
      <c r="H415" s="25"/>
      <c r="I415" s="25"/>
    </row>
    <row r="416" s="4" customFormat="true" ht="17.25" hidden="false" customHeight="false" outlineLevel="0" collapsed="false">
      <c r="A416" s="25"/>
      <c r="B416" s="25"/>
      <c r="C416" s="85"/>
      <c r="D416" s="85"/>
      <c r="E416" s="64"/>
      <c r="F416" s="25"/>
      <c r="G416" s="25"/>
      <c r="H416" s="25"/>
      <c r="I416" s="25"/>
    </row>
    <row r="417" s="4" customFormat="true" ht="17.25" hidden="false" customHeight="false" outlineLevel="0" collapsed="false">
      <c r="A417" s="25"/>
      <c r="B417" s="25"/>
      <c r="C417" s="85"/>
      <c r="D417" s="85"/>
      <c r="E417" s="64"/>
      <c r="F417" s="25"/>
      <c r="G417" s="25"/>
      <c r="H417" s="25"/>
      <c r="I417" s="25"/>
    </row>
    <row r="418" s="4" customFormat="true" ht="17.25" hidden="false" customHeight="false" outlineLevel="0" collapsed="false">
      <c r="A418" s="25"/>
      <c r="B418" s="25"/>
      <c r="C418" s="85"/>
      <c r="D418" s="85"/>
      <c r="E418" s="64"/>
      <c r="F418" s="25"/>
      <c r="G418" s="25"/>
      <c r="H418" s="25"/>
      <c r="I418" s="25"/>
    </row>
    <row r="419" s="4" customFormat="true" ht="17.25" hidden="false" customHeight="false" outlineLevel="0" collapsed="false">
      <c r="A419" s="25"/>
      <c r="B419" s="25"/>
      <c r="C419" s="85"/>
      <c r="D419" s="85"/>
      <c r="E419" s="64"/>
      <c r="F419" s="25"/>
      <c r="G419" s="25"/>
      <c r="H419" s="25"/>
      <c r="I419" s="25"/>
    </row>
    <row r="420" s="4" customFormat="true" ht="17.25" hidden="false" customHeight="false" outlineLevel="0" collapsed="false">
      <c r="A420" s="25"/>
      <c r="B420" s="25"/>
      <c r="C420" s="85"/>
      <c r="D420" s="85"/>
      <c r="E420" s="64"/>
      <c r="F420" s="25"/>
      <c r="G420" s="25"/>
      <c r="H420" s="25"/>
      <c r="I420" s="25"/>
    </row>
    <row r="421" s="4" customFormat="true" ht="17.25" hidden="false" customHeight="false" outlineLevel="0" collapsed="false">
      <c r="A421" s="25"/>
      <c r="B421" s="25"/>
      <c r="C421" s="85"/>
      <c r="D421" s="85"/>
      <c r="E421" s="64"/>
      <c r="F421" s="25"/>
      <c r="G421" s="25"/>
      <c r="H421" s="25"/>
      <c r="I421" s="25"/>
    </row>
    <row r="422" s="4" customFormat="true" ht="17.25" hidden="false" customHeight="false" outlineLevel="0" collapsed="false">
      <c r="A422" s="25"/>
      <c r="B422" s="25"/>
      <c r="C422" s="85"/>
      <c r="D422" s="85"/>
      <c r="E422" s="64"/>
      <c r="F422" s="25"/>
      <c r="G422" s="25"/>
      <c r="H422" s="25"/>
      <c r="I422" s="25"/>
    </row>
    <row r="423" s="4" customFormat="true" ht="17.25" hidden="false" customHeight="false" outlineLevel="0" collapsed="false">
      <c r="A423" s="25"/>
      <c r="B423" s="25"/>
      <c r="C423" s="85"/>
      <c r="D423" s="85"/>
      <c r="E423" s="64"/>
      <c r="F423" s="25"/>
      <c r="G423" s="25"/>
      <c r="H423" s="25"/>
      <c r="I423" s="25"/>
    </row>
    <row r="424" s="4" customFormat="true" ht="17.25" hidden="false" customHeight="false" outlineLevel="0" collapsed="false">
      <c r="A424" s="25"/>
      <c r="B424" s="25"/>
      <c r="C424" s="85"/>
      <c r="D424" s="85"/>
      <c r="E424" s="64"/>
      <c r="F424" s="25"/>
      <c r="G424" s="25"/>
      <c r="H424" s="25"/>
      <c r="I424" s="25"/>
    </row>
    <row r="425" s="4" customFormat="true" ht="17.25" hidden="false" customHeight="false" outlineLevel="0" collapsed="false">
      <c r="A425" s="25"/>
      <c r="B425" s="25"/>
      <c r="C425" s="85"/>
      <c r="D425" s="85"/>
      <c r="E425" s="64"/>
      <c r="F425" s="25"/>
      <c r="G425" s="25"/>
      <c r="H425" s="25"/>
      <c r="I425" s="25"/>
    </row>
    <row r="426" s="4" customFormat="true" ht="17.25" hidden="false" customHeight="false" outlineLevel="0" collapsed="false">
      <c r="A426" s="25"/>
      <c r="B426" s="25"/>
      <c r="C426" s="85"/>
      <c r="D426" s="85"/>
      <c r="E426" s="64"/>
      <c r="F426" s="25"/>
      <c r="G426" s="25"/>
      <c r="H426" s="25"/>
      <c r="I426" s="25"/>
    </row>
    <row r="427" s="4" customFormat="true" ht="17.25" hidden="false" customHeight="false" outlineLevel="0" collapsed="false">
      <c r="A427" s="25"/>
      <c r="B427" s="25"/>
      <c r="C427" s="85"/>
      <c r="D427" s="85"/>
      <c r="E427" s="64"/>
      <c r="F427" s="25"/>
      <c r="G427" s="25"/>
      <c r="H427" s="25"/>
      <c r="I427" s="25"/>
    </row>
    <row r="428" s="4" customFormat="true" ht="17.25" hidden="false" customHeight="false" outlineLevel="0" collapsed="false">
      <c r="A428" s="25"/>
      <c r="B428" s="25"/>
      <c r="C428" s="85"/>
      <c r="D428" s="85"/>
      <c r="E428" s="64"/>
      <c r="F428" s="25"/>
      <c r="G428" s="25"/>
      <c r="H428" s="25"/>
      <c r="I428" s="25"/>
    </row>
    <row r="429" s="4" customFormat="true" ht="17.25" hidden="false" customHeight="false" outlineLevel="0" collapsed="false">
      <c r="A429" s="25"/>
      <c r="B429" s="25"/>
      <c r="C429" s="85"/>
      <c r="D429" s="85"/>
      <c r="E429" s="64"/>
      <c r="F429" s="25"/>
      <c r="G429" s="25"/>
      <c r="H429" s="25"/>
      <c r="I429" s="25"/>
    </row>
    <row r="430" s="4" customFormat="true" ht="17.25" hidden="false" customHeight="false" outlineLevel="0" collapsed="false">
      <c r="A430" s="25"/>
      <c r="B430" s="25"/>
      <c r="C430" s="85"/>
      <c r="D430" s="85"/>
      <c r="E430" s="64"/>
      <c r="F430" s="25"/>
      <c r="G430" s="25"/>
      <c r="H430" s="25"/>
      <c r="I430" s="25"/>
    </row>
    <row r="431" s="4" customFormat="true" ht="17.25" hidden="false" customHeight="false" outlineLevel="0" collapsed="false">
      <c r="A431" s="25"/>
      <c r="B431" s="25"/>
      <c r="C431" s="85"/>
      <c r="D431" s="85"/>
      <c r="E431" s="64"/>
      <c r="F431" s="25"/>
      <c r="G431" s="25"/>
      <c r="H431" s="25"/>
      <c r="I431" s="25"/>
    </row>
    <row r="432" s="4" customFormat="true" ht="17.25" hidden="false" customHeight="false" outlineLevel="0" collapsed="false">
      <c r="A432" s="25"/>
      <c r="B432" s="25"/>
      <c r="C432" s="85"/>
      <c r="D432" s="85"/>
      <c r="E432" s="64"/>
      <c r="F432" s="25"/>
      <c r="G432" s="25"/>
      <c r="H432" s="25"/>
      <c r="I432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31" activeCellId="0" sqref="F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56"/>
    <col collapsed="false" customWidth="true" hidden="false" outlineLevel="0" max="2" min="2" style="309" width="20.7"/>
    <col collapsed="false" customWidth="true" hidden="false" outlineLevel="0" max="3" min="3" style="787" width="10.99"/>
    <col collapsed="false" customWidth="true" hidden="false" outlineLevel="0" max="4" min="4" style="556" width="9.56"/>
    <col collapsed="false" customWidth="true" hidden="false" outlineLevel="0" max="5" min="5" style="313" width="10.56"/>
    <col collapsed="false" customWidth="true" hidden="false" outlineLevel="0" max="6" min="6" style="309" width="15.85"/>
    <col collapsed="false" customWidth="true" hidden="false" outlineLevel="0" max="7" min="7" style="314" width="7.7"/>
    <col collapsed="false" customWidth="true" hidden="false" outlineLevel="0" max="8" min="8" style="313" width="16.56"/>
    <col collapsed="false" customWidth="true" hidden="false" outlineLevel="0" max="9" min="9" style="314" width="8.41"/>
    <col collapsed="false" customWidth="true" hidden="false" outlineLevel="0" max="10" min="10" style="313" width="12.56"/>
    <col collapsed="false" customWidth="true" hidden="false" outlineLevel="0" max="11" min="11" style="315" width="17.14"/>
    <col collapsed="false" customWidth="false" hidden="false" outlineLevel="0" max="257" min="12" style="315" width="8.99"/>
  </cols>
  <sheetData>
    <row r="1" s="319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  <c r="AJ1" s="318"/>
      <c r="AK1" s="318"/>
    </row>
    <row r="2" s="308" customFormat="true" ht="20.25" hidden="false" customHeight="true" outlineLevel="0" collapsed="false">
      <c r="A2" s="412" t="s">
        <v>344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322"/>
      <c r="AG2" s="322"/>
      <c r="AH2" s="322"/>
      <c r="AI2" s="322"/>
      <c r="AJ2" s="322"/>
      <c r="AK2" s="322"/>
    </row>
    <row r="3" s="308" customFormat="true" ht="20.25" hidden="false" customHeight="true" outlineLevel="0" collapsed="false">
      <c r="A3" s="412" t="s">
        <v>2240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</row>
    <row r="4" s="308" customFormat="true" ht="20.25" hidden="false" customHeight="true" outlineLevel="0" collapsed="false">
      <c r="A4" s="414" t="s">
        <v>345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  <c r="AB4" s="322"/>
      <c r="AC4" s="322"/>
      <c r="AD4" s="322"/>
      <c r="AE4" s="322"/>
      <c r="AF4" s="322"/>
      <c r="AG4" s="322"/>
      <c r="AH4" s="322"/>
      <c r="AI4" s="322"/>
      <c r="AJ4" s="322"/>
      <c r="AK4" s="322"/>
    </row>
    <row r="5" s="366" customFormat="true" ht="32.25" hidden="false" customHeight="true" outlineLevel="0" collapsed="false">
      <c r="A5" s="415" t="s">
        <v>4</v>
      </c>
      <c r="B5" s="415" t="s">
        <v>5</v>
      </c>
      <c r="C5" s="325" t="s">
        <v>6</v>
      </c>
      <c r="D5" s="416" t="s">
        <v>7</v>
      </c>
      <c r="E5" s="415" t="s">
        <v>8</v>
      </c>
      <c r="F5" s="415" t="s">
        <v>9</v>
      </c>
      <c r="G5" s="415"/>
      <c r="H5" s="415" t="s">
        <v>10</v>
      </c>
      <c r="I5" s="415"/>
      <c r="J5" s="415" t="s">
        <v>11</v>
      </c>
      <c r="K5" s="415" t="s">
        <v>12</v>
      </c>
    </row>
    <row r="6" s="366" customFormat="true" ht="15" hidden="false" customHeight="false" outlineLevel="0" collapsed="false">
      <c r="A6" s="415"/>
      <c r="B6" s="328" t="s">
        <v>346</v>
      </c>
      <c r="C6" s="577"/>
      <c r="D6" s="713"/>
      <c r="E6" s="415"/>
      <c r="F6" s="415"/>
      <c r="G6" s="415"/>
      <c r="H6" s="415"/>
      <c r="I6" s="415"/>
      <c r="J6" s="788"/>
      <c r="K6" s="569"/>
    </row>
    <row r="7" s="366" customFormat="true" ht="30" hidden="false" customHeight="false" outlineLevel="0" collapsed="false">
      <c r="A7" s="789" t="n">
        <v>1</v>
      </c>
      <c r="B7" s="790" t="s">
        <v>2241</v>
      </c>
      <c r="C7" s="568" t="n">
        <v>42500</v>
      </c>
      <c r="D7" s="568" t="n">
        <v>42500</v>
      </c>
      <c r="E7" s="791" t="s">
        <v>14</v>
      </c>
      <c r="F7" s="792" t="s">
        <v>2242</v>
      </c>
      <c r="G7" s="793" t="n">
        <v>42500</v>
      </c>
      <c r="H7" s="792" t="s">
        <v>2242</v>
      </c>
      <c r="I7" s="794" t="n">
        <v>42500</v>
      </c>
      <c r="J7" s="791" t="s">
        <v>230</v>
      </c>
      <c r="K7" s="795" t="s">
        <v>2243</v>
      </c>
    </row>
    <row r="8" s="366" customFormat="true" ht="30" hidden="false" customHeight="false" outlineLevel="0" collapsed="false">
      <c r="A8" s="789" t="n">
        <v>2</v>
      </c>
      <c r="B8" s="790" t="s">
        <v>2244</v>
      </c>
      <c r="C8" s="568" t="n">
        <v>35000</v>
      </c>
      <c r="D8" s="568" t="n">
        <v>35000</v>
      </c>
      <c r="E8" s="791" t="s">
        <v>14</v>
      </c>
      <c r="F8" s="792" t="s">
        <v>2242</v>
      </c>
      <c r="G8" s="793" t="n">
        <v>35000</v>
      </c>
      <c r="H8" s="792" t="s">
        <v>2242</v>
      </c>
      <c r="I8" s="794" t="n">
        <v>35000</v>
      </c>
      <c r="J8" s="791" t="s">
        <v>230</v>
      </c>
      <c r="K8" s="795" t="s">
        <v>2245</v>
      </c>
    </row>
    <row r="9" s="366" customFormat="true" ht="30" hidden="false" customHeight="false" outlineLevel="0" collapsed="false">
      <c r="A9" s="789" t="n">
        <v>3</v>
      </c>
      <c r="B9" s="790" t="s">
        <v>2246</v>
      </c>
      <c r="C9" s="568" t="n">
        <v>14800</v>
      </c>
      <c r="D9" s="568" t="n">
        <v>14800</v>
      </c>
      <c r="E9" s="791" t="s">
        <v>14</v>
      </c>
      <c r="F9" s="792" t="s">
        <v>2247</v>
      </c>
      <c r="G9" s="793" t="n">
        <v>14800</v>
      </c>
      <c r="H9" s="792" t="s">
        <v>2247</v>
      </c>
      <c r="I9" s="794" t="n">
        <v>14800</v>
      </c>
      <c r="J9" s="791" t="s">
        <v>230</v>
      </c>
      <c r="K9" s="795" t="s">
        <v>2248</v>
      </c>
    </row>
    <row r="10" s="366" customFormat="true" ht="15" hidden="false" customHeight="false" outlineLevel="0" collapsed="false">
      <c r="A10" s="789" t="n">
        <v>4</v>
      </c>
      <c r="B10" s="790" t="s">
        <v>2249</v>
      </c>
      <c r="C10" s="568" t="n">
        <v>14000</v>
      </c>
      <c r="D10" s="568" t="n">
        <v>14000</v>
      </c>
      <c r="E10" s="791" t="s">
        <v>14</v>
      </c>
      <c r="F10" s="792" t="s">
        <v>2250</v>
      </c>
      <c r="G10" s="793" t="n">
        <v>14000</v>
      </c>
      <c r="H10" s="792" t="s">
        <v>2250</v>
      </c>
      <c r="I10" s="794" t="n">
        <v>14000</v>
      </c>
      <c r="J10" s="791" t="s">
        <v>230</v>
      </c>
      <c r="K10" s="795" t="s">
        <v>2251</v>
      </c>
    </row>
    <row r="11" s="382" customFormat="true" ht="15" hidden="false" customHeight="false" outlineLevel="0" collapsed="false">
      <c r="C11" s="796" t="n">
        <f aca="false">SUM(C7:C10)</f>
        <v>106300</v>
      </c>
      <c r="D11" s="797"/>
      <c r="E11" s="408"/>
      <c r="F11" s="711"/>
      <c r="J11" s="408"/>
    </row>
    <row r="12" s="382" customFormat="true" ht="15" hidden="false" customHeight="false" outlineLevel="0" collapsed="false">
      <c r="A12" s="569"/>
      <c r="B12" s="328" t="s">
        <v>364</v>
      </c>
      <c r="C12" s="798"/>
      <c r="D12" s="799"/>
      <c r="E12" s="380"/>
      <c r="F12" s="379"/>
      <c r="G12" s="381"/>
      <c r="H12" s="380"/>
      <c r="I12" s="381"/>
      <c r="J12" s="380"/>
      <c r="K12" s="800"/>
    </row>
    <row r="13" s="355" customFormat="true" ht="15" hidden="false" customHeight="true" outlineLevel="0" collapsed="false">
      <c r="A13" s="789" t="n">
        <v>1</v>
      </c>
      <c r="B13" s="801" t="s">
        <v>2252</v>
      </c>
      <c r="C13" s="568" t="n">
        <v>12500</v>
      </c>
      <c r="D13" s="568" t="n">
        <v>12500</v>
      </c>
      <c r="E13" s="791" t="s">
        <v>14</v>
      </c>
      <c r="F13" s="802" t="s">
        <v>2253</v>
      </c>
      <c r="G13" s="793" t="n">
        <v>12500</v>
      </c>
      <c r="H13" s="802" t="s">
        <v>2253</v>
      </c>
      <c r="I13" s="794" t="n">
        <v>12500</v>
      </c>
      <c r="J13" s="791" t="s">
        <v>230</v>
      </c>
      <c r="K13" s="795" t="s">
        <v>2254</v>
      </c>
      <c r="L13" s="803"/>
    </row>
    <row r="14" s="355" customFormat="true" ht="15" hidden="false" customHeight="false" outlineLevel="0" collapsed="false">
      <c r="A14" s="789" t="n">
        <v>2</v>
      </c>
      <c r="B14" s="801" t="s">
        <v>2252</v>
      </c>
      <c r="C14" s="568" t="n">
        <v>12500</v>
      </c>
      <c r="D14" s="568" t="n">
        <v>12500</v>
      </c>
      <c r="E14" s="791" t="s">
        <v>14</v>
      </c>
      <c r="F14" s="802" t="s">
        <v>254</v>
      </c>
      <c r="G14" s="793" t="n">
        <v>12500</v>
      </c>
      <c r="H14" s="802" t="s">
        <v>254</v>
      </c>
      <c r="I14" s="794" t="n">
        <v>12500</v>
      </c>
      <c r="J14" s="791" t="s">
        <v>230</v>
      </c>
      <c r="K14" s="795" t="s">
        <v>2255</v>
      </c>
      <c r="L14" s="803"/>
    </row>
    <row r="15" s="355" customFormat="true" ht="15" hidden="false" customHeight="false" outlineLevel="0" collapsed="false">
      <c r="A15" s="789" t="n">
        <v>3</v>
      </c>
      <c r="B15" s="801" t="s">
        <v>2252</v>
      </c>
      <c r="C15" s="568" t="n">
        <v>12500</v>
      </c>
      <c r="D15" s="568" t="n">
        <v>12500</v>
      </c>
      <c r="E15" s="791" t="s">
        <v>14</v>
      </c>
      <c r="F15" s="802" t="s">
        <v>2256</v>
      </c>
      <c r="G15" s="793" t="n">
        <v>12500</v>
      </c>
      <c r="H15" s="802" t="s">
        <v>2256</v>
      </c>
      <c r="I15" s="794" t="n">
        <v>12500</v>
      </c>
      <c r="J15" s="791" t="s">
        <v>230</v>
      </c>
      <c r="K15" s="795" t="s">
        <v>2257</v>
      </c>
      <c r="L15" s="803"/>
    </row>
    <row r="16" s="355" customFormat="true" ht="14.25" hidden="false" customHeight="true" outlineLevel="0" collapsed="false">
      <c r="A16" s="789" t="n">
        <v>4</v>
      </c>
      <c r="B16" s="801" t="s">
        <v>2252</v>
      </c>
      <c r="C16" s="568" t="n">
        <v>12500</v>
      </c>
      <c r="D16" s="568" t="n">
        <v>12500</v>
      </c>
      <c r="E16" s="791" t="s">
        <v>14</v>
      </c>
      <c r="F16" s="802" t="s">
        <v>2258</v>
      </c>
      <c r="G16" s="793" t="n">
        <v>12500</v>
      </c>
      <c r="H16" s="802" t="s">
        <v>2258</v>
      </c>
      <c r="I16" s="794" t="n">
        <v>12500</v>
      </c>
      <c r="J16" s="791" t="s">
        <v>230</v>
      </c>
      <c r="K16" s="795" t="s">
        <v>2259</v>
      </c>
      <c r="L16" s="803"/>
    </row>
    <row r="17" s="355" customFormat="true" ht="15" hidden="false" customHeight="false" outlineLevel="0" collapsed="false">
      <c r="A17" s="789" t="n">
        <v>5</v>
      </c>
      <c r="B17" s="801" t="s">
        <v>2252</v>
      </c>
      <c r="C17" s="568" t="n">
        <v>12500</v>
      </c>
      <c r="D17" s="568" t="n">
        <v>12500</v>
      </c>
      <c r="E17" s="791" t="s">
        <v>14</v>
      </c>
      <c r="F17" s="802" t="s">
        <v>2260</v>
      </c>
      <c r="G17" s="793" t="n">
        <v>12500</v>
      </c>
      <c r="H17" s="802" t="s">
        <v>2260</v>
      </c>
      <c r="I17" s="794" t="n">
        <v>12500</v>
      </c>
      <c r="J17" s="791" t="s">
        <v>230</v>
      </c>
      <c r="K17" s="795" t="s">
        <v>2261</v>
      </c>
      <c r="L17" s="803"/>
    </row>
    <row r="18" s="355" customFormat="true" ht="14.25" hidden="false" customHeight="true" outlineLevel="0" collapsed="false">
      <c r="A18" s="789" t="n">
        <v>6</v>
      </c>
      <c r="B18" s="801" t="s">
        <v>2252</v>
      </c>
      <c r="C18" s="568" t="n">
        <v>12500</v>
      </c>
      <c r="D18" s="568" t="n">
        <v>12500</v>
      </c>
      <c r="E18" s="791" t="s">
        <v>14</v>
      </c>
      <c r="F18" s="802" t="s">
        <v>2262</v>
      </c>
      <c r="G18" s="793" t="n">
        <v>12500</v>
      </c>
      <c r="H18" s="802" t="s">
        <v>2262</v>
      </c>
      <c r="I18" s="794" t="n">
        <v>12500</v>
      </c>
      <c r="J18" s="791" t="s">
        <v>230</v>
      </c>
      <c r="K18" s="795" t="s">
        <v>2263</v>
      </c>
      <c r="L18" s="803"/>
    </row>
    <row r="19" s="355" customFormat="true" ht="15" hidden="false" customHeight="false" outlineLevel="0" collapsed="false">
      <c r="A19" s="789" t="n">
        <v>7</v>
      </c>
      <c r="B19" s="801" t="s">
        <v>2252</v>
      </c>
      <c r="C19" s="568" t="n">
        <v>12500</v>
      </c>
      <c r="D19" s="568" t="n">
        <v>12500</v>
      </c>
      <c r="E19" s="791" t="s">
        <v>14</v>
      </c>
      <c r="F19" s="792" t="s">
        <v>2264</v>
      </c>
      <c r="G19" s="793" t="n">
        <v>12500</v>
      </c>
      <c r="H19" s="792" t="s">
        <v>2264</v>
      </c>
      <c r="I19" s="794" t="n">
        <v>12500</v>
      </c>
      <c r="J19" s="791" t="s">
        <v>230</v>
      </c>
      <c r="K19" s="795" t="s">
        <v>2265</v>
      </c>
      <c r="L19" s="803"/>
    </row>
    <row r="20" s="355" customFormat="true" ht="15" hidden="false" customHeight="false" outlineLevel="0" collapsed="false">
      <c r="A20" s="789" t="n">
        <v>8</v>
      </c>
      <c r="B20" s="801" t="s">
        <v>2252</v>
      </c>
      <c r="C20" s="568" t="n">
        <v>8500</v>
      </c>
      <c r="D20" s="568" t="n">
        <v>8500</v>
      </c>
      <c r="E20" s="791" t="s">
        <v>14</v>
      </c>
      <c r="F20" s="792" t="s">
        <v>2266</v>
      </c>
      <c r="G20" s="793" t="n">
        <v>8500</v>
      </c>
      <c r="H20" s="792" t="s">
        <v>2266</v>
      </c>
      <c r="I20" s="794" t="n">
        <v>8500</v>
      </c>
      <c r="J20" s="791" t="s">
        <v>230</v>
      </c>
      <c r="K20" s="795" t="s">
        <v>2255</v>
      </c>
      <c r="L20" s="803"/>
    </row>
    <row r="21" s="355" customFormat="true" ht="14.25" hidden="false" customHeight="true" outlineLevel="0" collapsed="false">
      <c r="A21" s="789" t="n">
        <v>9</v>
      </c>
      <c r="B21" s="790" t="s">
        <v>2267</v>
      </c>
      <c r="C21" s="568" t="n">
        <v>27500</v>
      </c>
      <c r="D21" s="568" t="n">
        <v>27500</v>
      </c>
      <c r="E21" s="791" t="s">
        <v>14</v>
      </c>
      <c r="F21" s="792" t="s">
        <v>2268</v>
      </c>
      <c r="G21" s="793" t="n">
        <v>27500</v>
      </c>
      <c r="H21" s="792" t="s">
        <v>2268</v>
      </c>
      <c r="I21" s="794" t="n">
        <v>27500</v>
      </c>
      <c r="J21" s="791" t="s">
        <v>230</v>
      </c>
      <c r="K21" s="795" t="s">
        <v>2269</v>
      </c>
      <c r="L21" s="803"/>
    </row>
    <row r="22" s="355" customFormat="true" ht="15" hidden="false" customHeight="false" outlineLevel="0" collapsed="false">
      <c r="A22" s="789" t="n">
        <v>10</v>
      </c>
      <c r="B22" s="790" t="s">
        <v>2270</v>
      </c>
      <c r="C22" s="568" t="n">
        <v>60000</v>
      </c>
      <c r="D22" s="568" t="n">
        <v>60000</v>
      </c>
      <c r="E22" s="791" t="s">
        <v>14</v>
      </c>
      <c r="F22" s="792" t="s">
        <v>2271</v>
      </c>
      <c r="G22" s="793" t="n">
        <v>60000</v>
      </c>
      <c r="H22" s="792" t="s">
        <v>2271</v>
      </c>
      <c r="I22" s="794" t="n">
        <v>60000</v>
      </c>
      <c r="J22" s="791" t="s">
        <v>230</v>
      </c>
      <c r="K22" s="795" t="s">
        <v>2272</v>
      </c>
      <c r="L22" s="803"/>
    </row>
    <row r="23" s="355" customFormat="true" ht="15" hidden="false" customHeight="false" outlineLevel="0" collapsed="false">
      <c r="A23" s="789" t="n">
        <v>11</v>
      </c>
      <c r="B23" s="790" t="s">
        <v>2273</v>
      </c>
      <c r="C23" s="568" t="n">
        <v>60000</v>
      </c>
      <c r="D23" s="568" t="n">
        <v>60000</v>
      </c>
      <c r="E23" s="791" t="s">
        <v>14</v>
      </c>
      <c r="F23" s="792" t="s">
        <v>2274</v>
      </c>
      <c r="G23" s="793" t="n">
        <v>60000</v>
      </c>
      <c r="H23" s="792" t="s">
        <v>2274</v>
      </c>
      <c r="I23" s="794" t="n">
        <v>60000</v>
      </c>
      <c r="J23" s="791" t="s">
        <v>230</v>
      </c>
      <c r="K23" s="795" t="s">
        <v>2275</v>
      </c>
      <c r="L23" s="803"/>
    </row>
    <row r="24" s="355" customFormat="true" ht="15" hidden="false" customHeight="false" outlineLevel="0" collapsed="false">
      <c r="A24" s="789" t="n">
        <v>12</v>
      </c>
      <c r="B24" s="790" t="s">
        <v>2276</v>
      </c>
      <c r="C24" s="568" t="n">
        <v>2058.98</v>
      </c>
      <c r="D24" s="568" t="n">
        <v>2058.98</v>
      </c>
      <c r="E24" s="791" t="s">
        <v>14</v>
      </c>
      <c r="F24" s="792" t="s">
        <v>2277</v>
      </c>
      <c r="G24" s="793" t="n">
        <v>2058.98</v>
      </c>
      <c r="H24" s="792" t="s">
        <v>2277</v>
      </c>
      <c r="I24" s="794" t="n">
        <v>2058.98</v>
      </c>
      <c r="J24" s="791" t="s">
        <v>230</v>
      </c>
      <c r="K24" s="795" t="s">
        <v>2278</v>
      </c>
      <c r="L24" s="803"/>
    </row>
    <row r="25" s="355" customFormat="true" ht="30" hidden="false" customHeight="false" outlineLevel="0" collapsed="false">
      <c r="A25" s="789" t="n">
        <v>13</v>
      </c>
      <c r="B25" s="790" t="s">
        <v>2279</v>
      </c>
      <c r="C25" s="568" t="n">
        <v>3500</v>
      </c>
      <c r="D25" s="568" t="n">
        <v>3500</v>
      </c>
      <c r="E25" s="791" t="s">
        <v>14</v>
      </c>
      <c r="F25" s="792" t="s">
        <v>2247</v>
      </c>
      <c r="G25" s="793" t="n">
        <v>3500</v>
      </c>
      <c r="H25" s="792" t="s">
        <v>2247</v>
      </c>
      <c r="I25" s="794" t="n">
        <v>3500</v>
      </c>
      <c r="J25" s="791" t="s">
        <v>230</v>
      </c>
      <c r="K25" s="795" t="s">
        <v>2280</v>
      </c>
      <c r="L25" s="803"/>
    </row>
    <row r="26" s="355" customFormat="true" ht="15" hidden="false" customHeight="false" outlineLevel="0" collapsed="false">
      <c r="A26" s="789" t="n">
        <v>14</v>
      </c>
      <c r="B26" s="790" t="s">
        <v>2281</v>
      </c>
      <c r="C26" s="568" t="n">
        <v>800</v>
      </c>
      <c r="D26" s="568" t="n">
        <v>800</v>
      </c>
      <c r="E26" s="791" t="s">
        <v>14</v>
      </c>
      <c r="F26" s="792" t="s">
        <v>2282</v>
      </c>
      <c r="G26" s="793" t="n">
        <v>800</v>
      </c>
      <c r="H26" s="792" t="s">
        <v>2282</v>
      </c>
      <c r="I26" s="794" t="n">
        <v>800</v>
      </c>
      <c r="J26" s="791" t="s">
        <v>230</v>
      </c>
      <c r="K26" s="795" t="s">
        <v>2283</v>
      </c>
      <c r="L26" s="803"/>
    </row>
    <row r="27" s="382" customFormat="true" ht="15" hidden="false" customHeight="false" outlineLevel="0" collapsed="false">
      <c r="A27" s="366"/>
      <c r="B27" s="404"/>
      <c r="C27" s="804" t="n">
        <f aca="false">SUM(C13:C26)</f>
        <v>249858.98</v>
      </c>
      <c r="D27" s="797"/>
      <c r="E27" s="408"/>
      <c r="F27" s="404"/>
      <c r="G27" s="409"/>
      <c r="H27" s="408"/>
      <c r="I27" s="409"/>
      <c r="J27" s="408"/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: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13"/>
    <col collapsed="false" customWidth="true" hidden="false" outlineLevel="0" max="2" min="2" style="468" width="21.99"/>
    <col collapsed="false" customWidth="true" hidden="false" outlineLevel="0" max="3" min="3" style="533" width="11.56"/>
    <col collapsed="false" customWidth="true" hidden="false" outlineLevel="0" max="4" min="4" style="533" width="10.85"/>
    <col collapsed="false" customWidth="true" hidden="false" outlineLevel="0" max="5" min="5" style="308" width="10.41"/>
    <col collapsed="false" customWidth="true" hidden="false" outlineLevel="0" max="6" min="6" style="468" width="17.14"/>
    <col collapsed="false" customWidth="true" hidden="false" outlineLevel="0" max="7" min="7" style="470" width="15.7"/>
    <col collapsed="false" customWidth="true" hidden="false" outlineLevel="0" max="8" min="8" style="319" width="11.28"/>
    <col collapsed="false" customWidth="true" hidden="false" outlineLevel="0" max="9" min="9" style="471" width="18.7"/>
    <col collapsed="false" customWidth="false" hidden="false" outlineLevel="0" max="257" min="10" style="472" width="8.99"/>
  </cols>
  <sheetData>
    <row r="1" s="474" customFormat="true" ht="16.5" hidden="false" customHeight="true" outlineLevel="0" collapsed="false">
      <c r="A1" s="805" t="s">
        <v>343</v>
      </c>
      <c r="B1" s="805"/>
      <c r="C1" s="805"/>
      <c r="D1" s="805"/>
      <c r="E1" s="805"/>
      <c r="F1" s="805"/>
      <c r="G1" s="805"/>
      <c r="H1" s="805"/>
      <c r="I1" s="805"/>
    </row>
    <row r="2" s="474" customFormat="true" ht="18.75" hidden="false" customHeight="true" outlineLevel="0" collapsed="false">
      <c r="A2" s="320" t="s">
        <v>344</v>
      </c>
      <c r="B2" s="320"/>
      <c r="C2" s="320"/>
      <c r="D2" s="320"/>
      <c r="E2" s="320"/>
      <c r="F2" s="320"/>
      <c r="G2" s="320"/>
      <c r="H2" s="320"/>
      <c r="I2" s="320"/>
    </row>
    <row r="3" s="413" customFormat="true" ht="20.25" hidden="false" customHeight="false" outlineLevel="0" collapsed="false">
      <c r="A3" s="412" t="s">
        <v>2284</v>
      </c>
      <c r="B3" s="412"/>
      <c r="C3" s="412"/>
      <c r="D3" s="412"/>
      <c r="E3" s="412"/>
      <c r="F3" s="412"/>
      <c r="G3" s="412"/>
      <c r="H3" s="412"/>
      <c r="I3" s="412"/>
    </row>
    <row r="4" s="413" customFormat="true" ht="20.25" hidden="false" customHeight="false" outlineLevel="0" collapsed="false">
      <c r="A4" s="414" t="s">
        <v>2285</v>
      </c>
      <c r="B4" s="414"/>
      <c r="C4" s="414"/>
      <c r="D4" s="414"/>
      <c r="E4" s="414"/>
      <c r="F4" s="414"/>
      <c r="G4" s="414"/>
      <c r="H4" s="414"/>
      <c r="I4" s="414"/>
    </row>
    <row r="5" s="535" customFormat="true" ht="32.25" hidden="false" customHeight="true" outlineLevel="0" collapsed="false">
      <c r="A5" s="415" t="s">
        <v>4</v>
      </c>
      <c r="B5" s="415" t="s">
        <v>5</v>
      </c>
      <c r="C5" s="416" t="s">
        <v>6</v>
      </c>
      <c r="D5" s="416" t="s">
        <v>7</v>
      </c>
      <c r="E5" s="415" t="s">
        <v>8</v>
      </c>
      <c r="F5" s="417" t="s">
        <v>500</v>
      </c>
      <c r="G5" s="415" t="s">
        <v>501</v>
      </c>
      <c r="H5" s="415" t="s">
        <v>11</v>
      </c>
      <c r="I5" s="415" t="s">
        <v>12</v>
      </c>
    </row>
    <row r="6" s="355" customFormat="true" ht="15" hidden="false" customHeight="false" outlineLevel="0" collapsed="false">
      <c r="A6" s="373"/>
      <c r="B6" s="328" t="s">
        <v>346</v>
      </c>
      <c r="C6" s="374" t="s">
        <v>409</v>
      </c>
      <c r="D6" s="374"/>
      <c r="E6" s="374"/>
      <c r="F6" s="374"/>
      <c r="G6" s="374"/>
      <c r="H6" s="374"/>
      <c r="I6" s="374"/>
    </row>
    <row r="7" s="355" customFormat="true" ht="15" hidden="false" customHeight="false" outlineLevel="0" collapsed="false">
      <c r="A7" s="373"/>
      <c r="B7" s="328" t="s">
        <v>364</v>
      </c>
      <c r="C7" s="420"/>
      <c r="D7" s="420"/>
      <c r="E7" s="479"/>
      <c r="F7" s="481"/>
      <c r="G7" s="739"/>
      <c r="H7" s="480"/>
      <c r="I7" s="806"/>
    </row>
    <row r="8" s="355" customFormat="true" ht="60" hidden="false" customHeight="false" outlineLevel="0" collapsed="false">
      <c r="A8" s="373" t="n">
        <v>1</v>
      </c>
      <c r="B8" s="581" t="s">
        <v>2286</v>
      </c>
      <c r="C8" s="449" t="n">
        <v>36000</v>
      </c>
      <c r="D8" s="449" t="n">
        <v>36000</v>
      </c>
      <c r="E8" s="621" t="s">
        <v>14</v>
      </c>
      <c r="F8" s="741" t="s">
        <v>2287</v>
      </c>
      <c r="G8" s="741" t="s">
        <v>2287</v>
      </c>
      <c r="H8" s="569" t="s">
        <v>2288</v>
      </c>
      <c r="I8" s="566" t="s">
        <v>2289</v>
      </c>
    </row>
    <row r="9" s="355" customFormat="true" ht="15" hidden="false" customHeight="false" outlineLevel="0" collapsed="false">
      <c r="A9" s="366"/>
      <c r="B9" s="367"/>
      <c r="C9" s="445" t="n">
        <f aca="false">SUM(C8)</f>
        <v>36000</v>
      </c>
      <c r="D9" s="369"/>
      <c r="E9" s="366"/>
      <c r="F9" s="367"/>
      <c r="G9" s="532"/>
      <c r="H9" s="371"/>
      <c r="I9" s="426"/>
    </row>
    <row r="10" s="355" customFormat="true" ht="15" hidden="false" customHeight="false" outlineLevel="0" collapsed="false">
      <c r="A10" s="366"/>
      <c r="B10" s="367"/>
      <c r="C10" s="369"/>
      <c r="D10" s="369"/>
      <c r="E10" s="366"/>
      <c r="F10" s="367"/>
      <c r="G10" s="532"/>
      <c r="H10" s="371"/>
      <c r="I10" s="426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29" activeCellId="0" sqref="F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13"/>
    <col collapsed="false" customWidth="true" hidden="false" outlineLevel="0" max="2" min="2" style="468" width="21.99"/>
    <col collapsed="false" customWidth="true" hidden="false" outlineLevel="0" max="3" min="3" style="533" width="11.28"/>
    <col collapsed="false" customWidth="true" hidden="false" outlineLevel="0" max="4" min="4" style="677" width="10.56"/>
    <col collapsed="false" customWidth="true" hidden="false" outlineLevel="0" max="5" min="5" style="470" width="11.42"/>
    <col collapsed="false" customWidth="true" hidden="false" outlineLevel="0" max="6" min="6" style="468" width="16.13"/>
    <col collapsed="false" customWidth="true" hidden="false" outlineLevel="0" max="7" min="7" style="468" width="17.42"/>
    <col collapsed="false" customWidth="true" hidden="false" outlineLevel="0" max="8" min="8" style="322" width="12.28"/>
    <col collapsed="false" customWidth="true" hidden="false" outlineLevel="0" max="9" min="9" style="319" width="20.85"/>
    <col collapsed="false" customWidth="false" hidden="false" outlineLevel="0" max="257" min="10" style="472" width="8.99"/>
  </cols>
  <sheetData>
    <row r="1" s="474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</row>
    <row r="2" s="474" customFormat="true" ht="18.75" hidden="false" customHeight="true" outlineLevel="0" collapsed="false">
      <c r="A2" s="320" t="s">
        <v>344</v>
      </c>
      <c r="B2" s="320"/>
      <c r="C2" s="320"/>
      <c r="D2" s="320"/>
      <c r="E2" s="320"/>
      <c r="F2" s="320"/>
      <c r="G2" s="320"/>
      <c r="H2" s="320"/>
      <c r="I2" s="320"/>
    </row>
    <row r="3" s="413" customFormat="true" ht="20.25" hidden="false" customHeight="false" outlineLevel="0" collapsed="false">
      <c r="A3" s="412" t="s">
        <v>2290</v>
      </c>
      <c r="B3" s="412"/>
      <c r="C3" s="412"/>
      <c r="D3" s="412"/>
      <c r="E3" s="412"/>
      <c r="F3" s="412"/>
      <c r="G3" s="412"/>
      <c r="H3" s="412"/>
      <c r="I3" s="412"/>
    </row>
    <row r="4" s="413" customFormat="true" ht="20.25" hidden="false" customHeight="false" outlineLevel="0" collapsed="false">
      <c r="A4" s="414" t="s">
        <v>345</v>
      </c>
      <c r="B4" s="414"/>
      <c r="C4" s="414"/>
      <c r="D4" s="414"/>
      <c r="E4" s="414"/>
      <c r="F4" s="414"/>
      <c r="G4" s="414"/>
      <c r="H4" s="414"/>
      <c r="I4" s="414"/>
    </row>
    <row r="5" s="532" customFormat="true" ht="30" hidden="false" customHeight="false" outlineLevel="0" collapsed="false">
      <c r="A5" s="415" t="s">
        <v>4</v>
      </c>
      <c r="B5" s="417" t="s">
        <v>5</v>
      </c>
      <c r="C5" s="678" t="s">
        <v>6</v>
      </c>
      <c r="D5" s="416" t="s">
        <v>7</v>
      </c>
      <c r="E5" s="415" t="s">
        <v>8</v>
      </c>
      <c r="F5" s="415" t="s">
        <v>500</v>
      </c>
      <c r="G5" s="415" t="s">
        <v>501</v>
      </c>
      <c r="H5" s="415" t="s">
        <v>11</v>
      </c>
      <c r="I5" s="415" t="s">
        <v>12</v>
      </c>
    </row>
    <row r="6" s="679" customFormat="true" ht="15" hidden="false" customHeight="false" outlineLevel="0" collapsed="false">
      <c r="A6" s="373"/>
      <c r="B6" s="328" t="s">
        <v>346</v>
      </c>
      <c r="C6" s="374" t="s">
        <v>409</v>
      </c>
      <c r="D6" s="374"/>
      <c r="E6" s="374"/>
      <c r="F6" s="374"/>
      <c r="G6" s="374"/>
      <c r="H6" s="374"/>
      <c r="I6" s="374"/>
    </row>
    <row r="7" s="679" customFormat="true" ht="15" hidden="false" customHeight="false" outlineLevel="0" collapsed="false">
      <c r="A7" s="676"/>
      <c r="B7" s="328" t="s">
        <v>364</v>
      </c>
      <c r="C7" s="448"/>
      <c r="D7" s="448"/>
      <c r="E7" s="676"/>
      <c r="F7" s="542"/>
      <c r="G7" s="807"/>
      <c r="H7" s="676"/>
      <c r="I7" s="567"/>
      <c r="J7" s="683"/>
    </row>
    <row r="8" s="679" customFormat="true" ht="30" hidden="false" customHeight="false" outlineLevel="0" collapsed="false">
      <c r="A8" s="676" t="n">
        <v>1</v>
      </c>
      <c r="B8" s="581" t="s">
        <v>2291</v>
      </c>
      <c r="C8" s="448" t="n">
        <v>3000</v>
      </c>
      <c r="D8" s="448" t="n">
        <v>3000</v>
      </c>
      <c r="E8" s="676" t="s">
        <v>14</v>
      </c>
      <c r="F8" s="542" t="s">
        <v>2292</v>
      </c>
      <c r="G8" s="542" t="s">
        <v>2292</v>
      </c>
      <c r="H8" s="676" t="s">
        <v>522</v>
      </c>
      <c r="I8" s="567" t="s">
        <v>2293</v>
      </c>
      <c r="J8" s="683"/>
    </row>
    <row r="9" s="679" customFormat="true" ht="45" hidden="false" customHeight="false" outlineLevel="0" collapsed="false">
      <c r="A9" s="676" t="n">
        <v>2</v>
      </c>
      <c r="B9" s="581" t="s">
        <v>2294</v>
      </c>
      <c r="C9" s="448" t="n">
        <v>3000</v>
      </c>
      <c r="D9" s="448" t="n">
        <v>3000</v>
      </c>
      <c r="E9" s="676" t="s">
        <v>14</v>
      </c>
      <c r="F9" s="542" t="s">
        <v>2295</v>
      </c>
      <c r="G9" s="542" t="s">
        <v>2295</v>
      </c>
      <c r="H9" s="676" t="s">
        <v>522</v>
      </c>
      <c r="I9" s="567" t="s">
        <v>2296</v>
      </c>
      <c r="J9" s="683"/>
    </row>
    <row r="10" s="679" customFormat="true" ht="45" hidden="false" customHeight="false" outlineLevel="0" collapsed="false">
      <c r="A10" s="676" t="n">
        <v>3</v>
      </c>
      <c r="B10" s="581" t="s">
        <v>2297</v>
      </c>
      <c r="C10" s="448" t="n">
        <v>2000</v>
      </c>
      <c r="D10" s="448" t="n">
        <v>2000</v>
      </c>
      <c r="E10" s="676" t="s">
        <v>14</v>
      </c>
      <c r="F10" s="542" t="s">
        <v>2298</v>
      </c>
      <c r="G10" s="542" t="s">
        <v>2299</v>
      </c>
      <c r="H10" s="676" t="s">
        <v>522</v>
      </c>
      <c r="I10" s="567" t="s">
        <v>2300</v>
      </c>
      <c r="J10" s="683"/>
    </row>
    <row r="11" s="679" customFormat="true" ht="45" hidden="false" customHeight="false" outlineLevel="0" collapsed="false">
      <c r="A11" s="676" t="n">
        <v>4</v>
      </c>
      <c r="B11" s="581" t="s">
        <v>2301</v>
      </c>
      <c r="C11" s="448" t="n">
        <v>42000</v>
      </c>
      <c r="D11" s="448" t="n">
        <v>42000</v>
      </c>
      <c r="E11" s="676" t="s">
        <v>14</v>
      </c>
      <c r="F11" s="542" t="s">
        <v>2302</v>
      </c>
      <c r="G11" s="542" t="s">
        <v>2302</v>
      </c>
      <c r="H11" s="676" t="s">
        <v>522</v>
      </c>
      <c r="I11" s="567" t="s">
        <v>2303</v>
      </c>
      <c r="J11" s="683"/>
    </row>
    <row r="12" s="679" customFormat="true" ht="45" hidden="false" customHeight="false" outlineLevel="0" collapsed="false">
      <c r="A12" s="676" t="n">
        <v>5</v>
      </c>
      <c r="B12" s="581" t="s">
        <v>2301</v>
      </c>
      <c r="C12" s="448" t="n">
        <v>42000</v>
      </c>
      <c r="D12" s="448" t="n">
        <v>42000</v>
      </c>
      <c r="E12" s="676" t="s">
        <v>14</v>
      </c>
      <c r="F12" s="542" t="s">
        <v>2304</v>
      </c>
      <c r="G12" s="542" t="s">
        <v>2304</v>
      </c>
      <c r="H12" s="676" t="s">
        <v>522</v>
      </c>
      <c r="I12" s="567" t="s">
        <v>2305</v>
      </c>
      <c r="J12" s="683"/>
    </row>
    <row r="13" s="355" customFormat="true" ht="45" hidden="false" customHeight="false" outlineLevel="0" collapsed="false">
      <c r="A13" s="565" t="n">
        <v>6</v>
      </c>
      <c r="B13" s="567" t="s">
        <v>2301</v>
      </c>
      <c r="C13" s="448" t="n">
        <v>42000</v>
      </c>
      <c r="D13" s="448" t="n">
        <v>42000</v>
      </c>
      <c r="E13" s="565" t="s">
        <v>14</v>
      </c>
      <c r="F13" s="567" t="s">
        <v>2306</v>
      </c>
      <c r="G13" s="567" t="s">
        <v>2306</v>
      </c>
      <c r="H13" s="565" t="s">
        <v>522</v>
      </c>
      <c r="I13" s="567" t="s">
        <v>2307</v>
      </c>
    </row>
    <row r="14" s="355" customFormat="true" ht="75" hidden="false" customHeight="false" outlineLevel="0" collapsed="false">
      <c r="A14" s="565" t="n">
        <v>7</v>
      </c>
      <c r="B14" s="567" t="s">
        <v>2308</v>
      </c>
      <c r="C14" s="448" t="n">
        <v>10000</v>
      </c>
      <c r="D14" s="448" t="n">
        <v>10000</v>
      </c>
      <c r="E14" s="565" t="s">
        <v>14</v>
      </c>
      <c r="F14" s="567" t="s">
        <v>2309</v>
      </c>
      <c r="G14" s="567" t="s">
        <v>2310</v>
      </c>
      <c r="H14" s="565" t="s">
        <v>522</v>
      </c>
      <c r="I14" s="567" t="s">
        <v>2311</v>
      </c>
    </row>
    <row r="15" s="355" customFormat="true" ht="75" hidden="false" customHeight="false" outlineLevel="0" collapsed="false">
      <c r="A15" s="565" t="n">
        <v>8</v>
      </c>
      <c r="B15" s="567" t="s">
        <v>2308</v>
      </c>
      <c r="C15" s="448" t="n">
        <v>10000</v>
      </c>
      <c r="D15" s="448" t="n">
        <v>10000</v>
      </c>
      <c r="E15" s="565" t="s">
        <v>14</v>
      </c>
      <c r="F15" s="567" t="s">
        <v>2312</v>
      </c>
      <c r="G15" s="567" t="s">
        <v>2313</v>
      </c>
      <c r="H15" s="565" t="s">
        <v>522</v>
      </c>
      <c r="I15" s="567" t="s">
        <v>2314</v>
      </c>
    </row>
    <row r="16" s="355" customFormat="true" ht="75" hidden="false" customHeight="false" outlineLevel="0" collapsed="false">
      <c r="A16" s="565" t="n">
        <v>9</v>
      </c>
      <c r="B16" s="567" t="s">
        <v>2308</v>
      </c>
      <c r="C16" s="448" t="n">
        <v>10000</v>
      </c>
      <c r="D16" s="448" t="n">
        <v>10000</v>
      </c>
      <c r="E16" s="565" t="s">
        <v>14</v>
      </c>
      <c r="F16" s="567" t="s">
        <v>2315</v>
      </c>
      <c r="G16" s="567" t="s">
        <v>2316</v>
      </c>
      <c r="H16" s="565" t="s">
        <v>522</v>
      </c>
      <c r="I16" s="567" t="s">
        <v>2317</v>
      </c>
    </row>
    <row r="17" s="355" customFormat="true" ht="75" hidden="false" customHeight="false" outlineLevel="0" collapsed="false">
      <c r="A17" s="565" t="n">
        <v>10</v>
      </c>
      <c r="B17" s="567" t="s">
        <v>2308</v>
      </c>
      <c r="C17" s="448" t="n">
        <v>10000</v>
      </c>
      <c r="D17" s="448" t="n">
        <v>10000</v>
      </c>
      <c r="E17" s="565" t="s">
        <v>14</v>
      </c>
      <c r="F17" s="567" t="s">
        <v>2318</v>
      </c>
      <c r="G17" s="567" t="s">
        <v>2318</v>
      </c>
      <c r="H17" s="565" t="s">
        <v>522</v>
      </c>
      <c r="I17" s="567" t="s">
        <v>2319</v>
      </c>
    </row>
    <row r="18" s="355" customFormat="true" ht="75" hidden="false" customHeight="false" outlineLevel="0" collapsed="false">
      <c r="A18" s="565" t="n">
        <v>11</v>
      </c>
      <c r="B18" s="567" t="s">
        <v>2308</v>
      </c>
      <c r="C18" s="448" t="n">
        <v>10000</v>
      </c>
      <c r="D18" s="448" t="n">
        <v>10000</v>
      </c>
      <c r="E18" s="565" t="s">
        <v>14</v>
      </c>
      <c r="F18" s="567" t="s">
        <v>2320</v>
      </c>
      <c r="G18" s="567" t="s">
        <v>2321</v>
      </c>
      <c r="H18" s="565" t="s">
        <v>522</v>
      </c>
      <c r="I18" s="567" t="s">
        <v>2322</v>
      </c>
    </row>
    <row r="19" s="355" customFormat="true" ht="75" hidden="false" customHeight="false" outlineLevel="0" collapsed="false">
      <c r="A19" s="565" t="n">
        <v>12</v>
      </c>
      <c r="B19" s="567" t="s">
        <v>2308</v>
      </c>
      <c r="C19" s="448" t="n">
        <v>10000</v>
      </c>
      <c r="D19" s="448" t="n">
        <v>10000</v>
      </c>
      <c r="E19" s="565" t="s">
        <v>14</v>
      </c>
      <c r="F19" s="567" t="s">
        <v>2323</v>
      </c>
      <c r="G19" s="567" t="s">
        <v>2324</v>
      </c>
      <c r="H19" s="565" t="s">
        <v>522</v>
      </c>
      <c r="I19" s="567" t="s">
        <v>2325</v>
      </c>
    </row>
    <row r="20" s="355" customFormat="true" ht="75" hidden="false" customHeight="false" outlineLevel="0" collapsed="false">
      <c r="A20" s="565" t="n">
        <v>13</v>
      </c>
      <c r="B20" s="567" t="s">
        <v>2308</v>
      </c>
      <c r="C20" s="448" t="n">
        <v>10000</v>
      </c>
      <c r="D20" s="448" t="n">
        <v>10000</v>
      </c>
      <c r="E20" s="565" t="s">
        <v>14</v>
      </c>
      <c r="F20" s="567" t="s">
        <v>2326</v>
      </c>
      <c r="G20" s="567" t="s">
        <v>2327</v>
      </c>
      <c r="H20" s="565" t="s">
        <v>522</v>
      </c>
      <c r="I20" s="567" t="s">
        <v>2328</v>
      </c>
    </row>
    <row r="21" s="355" customFormat="true" ht="75" hidden="false" customHeight="false" outlineLevel="0" collapsed="false">
      <c r="A21" s="565" t="n">
        <v>14</v>
      </c>
      <c r="B21" s="567" t="s">
        <v>2308</v>
      </c>
      <c r="C21" s="448" t="n">
        <v>10000</v>
      </c>
      <c r="D21" s="448" t="n">
        <v>10000</v>
      </c>
      <c r="E21" s="565" t="s">
        <v>14</v>
      </c>
      <c r="F21" s="567" t="s">
        <v>2329</v>
      </c>
      <c r="G21" s="567" t="s">
        <v>2329</v>
      </c>
      <c r="H21" s="565" t="s">
        <v>522</v>
      </c>
      <c r="I21" s="567" t="s">
        <v>2330</v>
      </c>
    </row>
    <row r="22" s="355" customFormat="true" ht="62.25" hidden="false" customHeight="true" outlineLevel="0" collapsed="false">
      <c r="A22" s="565" t="n">
        <v>15</v>
      </c>
      <c r="B22" s="567" t="s">
        <v>2331</v>
      </c>
      <c r="C22" s="448" t="n">
        <v>39677.4</v>
      </c>
      <c r="D22" s="448" t="n">
        <v>39677.4</v>
      </c>
      <c r="E22" s="565" t="s">
        <v>14</v>
      </c>
      <c r="F22" s="567" t="s">
        <v>2332</v>
      </c>
      <c r="G22" s="567" t="s">
        <v>2333</v>
      </c>
      <c r="H22" s="565" t="s">
        <v>522</v>
      </c>
      <c r="I22" s="567" t="s">
        <v>2334</v>
      </c>
    </row>
    <row r="23" s="355" customFormat="true" ht="60" hidden="false" customHeight="true" outlineLevel="0" collapsed="false">
      <c r="A23" s="565" t="n">
        <v>16</v>
      </c>
      <c r="B23" s="567" t="s">
        <v>2331</v>
      </c>
      <c r="C23" s="448" t="n">
        <v>30419.2</v>
      </c>
      <c r="D23" s="448" t="n">
        <v>30419.2</v>
      </c>
      <c r="E23" s="565" t="s">
        <v>14</v>
      </c>
      <c r="F23" s="567" t="s">
        <v>2335</v>
      </c>
      <c r="G23" s="567" t="s">
        <v>2335</v>
      </c>
      <c r="H23" s="565" t="s">
        <v>522</v>
      </c>
      <c r="I23" s="567" t="s">
        <v>2336</v>
      </c>
    </row>
    <row r="24" s="355" customFormat="true" ht="15" hidden="false" customHeight="false" outlineLevel="0" collapsed="false">
      <c r="A24" s="366"/>
      <c r="B24" s="367"/>
      <c r="C24" s="445" t="n">
        <f aca="false">SUM(C8:C23)</f>
        <v>284096.6</v>
      </c>
      <c r="D24" s="684"/>
      <c r="E24" s="532"/>
      <c r="F24" s="367"/>
      <c r="G24" s="367"/>
      <c r="H24" s="623"/>
      <c r="I24" s="371"/>
    </row>
    <row r="25" s="355" customFormat="true" ht="15" hidden="false" customHeight="false" outlineLevel="0" collapsed="false">
      <c r="A25" s="366"/>
      <c r="B25" s="367"/>
      <c r="C25" s="369"/>
      <c r="D25" s="684"/>
      <c r="E25" s="532"/>
      <c r="F25" s="367"/>
      <c r="G25" s="367"/>
      <c r="H25" s="623"/>
      <c r="I25" s="371"/>
    </row>
    <row r="26" s="355" customFormat="true" ht="15" hidden="false" customHeight="false" outlineLevel="0" collapsed="false">
      <c r="A26" s="366"/>
      <c r="B26" s="367"/>
      <c r="C26" s="369"/>
      <c r="D26" s="684"/>
      <c r="E26" s="532"/>
      <c r="F26" s="367"/>
      <c r="G26" s="367"/>
      <c r="H26" s="623"/>
      <c r="I26" s="371"/>
    </row>
    <row r="27" s="355" customFormat="true" ht="15" hidden="false" customHeight="false" outlineLevel="0" collapsed="false">
      <c r="A27" s="366"/>
      <c r="B27" s="367"/>
      <c r="C27" s="369"/>
      <c r="D27" s="684"/>
      <c r="E27" s="532"/>
      <c r="F27" s="367"/>
      <c r="G27" s="367"/>
      <c r="H27" s="623"/>
      <c r="I27" s="371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56"/>
    <col collapsed="false" customWidth="true" hidden="false" outlineLevel="0" max="2" min="2" style="309" width="22.28"/>
    <col collapsed="false" customWidth="true" hidden="false" outlineLevel="0" max="3" min="3" style="310" width="11.28"/>
    <col collapsed="false" customWidth="true" hidden="false" outlineLevel="0" max="4" min="4" style="311" width="11.7"/>
    <col collapsed="false" customWidth="true" hidden="false" outlineLevel="0" max="5" min="5" style="313" width="10.56"/>
    <col collapsed="false" customWidth="true" hidden="false" outlineLevel="0" max="6" min="6" style="314" width="17.56"/>
    <col collapsed="false" customWidth="true" hidden="false" outlineLevel="0" max="7" min="7" style="314" width="17.42"/>
    <col collapsed="false" customWidth="true" hidden="false" outlineLevel="0" max="8" min="8" style="313" width="12.7"/>
    <col collapsed="false" customWidth="true" hidden="false" outlineLevel="0" max="9" min="9" style="314" width="21.13"/>
    <col collapsed="false" customWidth="false" hidden="false" outlineLevel="0" max="257" min="10" style="315" width="8.99"/>
  </cols>
  <sheetData>
    <row r="1" s="319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  <c r="J1" s="317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  <c r="AJ1" s="318"/>
      <c r="AK1" s="318"/>
    </row>
    <row r="2" s="308" customFormat="true" ht="20.25" hidden="false" customHeight="false" outlineLevel="0" collapsed="false">
      <c r="A2" s="412" t="s">
        <v>344</v>
      </c>
      <c r="B2" s="412"/>
      <c r="C2" s="412"/>
      <c r="D2" s="412"/>
      <c r="E2" s="412"/>
      <c r="F2" s="412"/>
      <c r="G2" s="412"/>
      <c r="H2" s="412"/>
      <c r="I2" s="412"/>
      <c r="J2" s="321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322"/>
      <c r="AG2" s="322"/>
      <c r="AH2" s="322"/>
      <c r="AI2" s="322"/>
      <c r="AJ2" s="322"/>
      <c r="AK2" s="322"/>
    </row>
    <row r="3" s="308" customFormat="true" ht="20.25" hidden="false" customHeight="false" outlineLevel="0" collapsed="false">
      <c r="A3" s="412" t="s">
        <v>2337</v>
      </c>
      <c r="B3" s="412"/>
      <c r="C3" s="412"/>
      <c r="D3" s="412"/>
      <c r="E3" s="412"/>
      <c r="F3" s="412"/>
      <c r="G3" s="412"/>
      <c r="H3" s="412"/>
      <c r="I3" s="412"/>
      <c r="J3" s="321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</row>
    <row r="4" s="308" customFormat="true" ht="20.25" hidden="false" customHeight="false" outlineLevel="0" collapsed="false">
      <c r="A4" s="412" t="s">
        <v>345</v>
      </c>
      <c r="B4" s="412"/>
      <c r="C4" s="412"/>
      <c r="D4" s="412"/>
      <c r="E4" s="412"/>
      <c r="F4" s="412"/>
      <c r="G4" s="412"/>
      <c r="H4" s="412"/>
      <c r="I4" s="412"/>
      <c r="J4" s="321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  <c r="AB4" s="322"/>
      <c r="AC4" s="322"/>
      <c r="AD4" s="322"/>
      <c r="AE4" s="322"/>
      <c r="AF4" s="322"/>
      <c r="AG4" s="322"/>
      <c r="AH4" s="322"/>
      <c r="AI4" s="322"/>
      <c r="AJ4" s="322"/>
      <c r="AK4" s="322"/>
    </row>
    <row r="5" s="366" customFormat="true" ht="30" hidden="false" customHeight="false" outlineLevel="0" collapsed="false">
      <c r="A5" s="415" t="s">
        <v>4</v>
      </c>
      <c r="B5" s="415" t="s">
        <v>5</v>
      </c>
      <c r="C5" s="325" t="s">
        <v>6</v>
      </c>
      <c r="D5" s="416" t="s">
        <v>7</v>
      </c>
      <c r="E5" s="415" t="s">
        <v>8</v>
      </c>
      <c r="F5" s="415" t="s">
        <v>9</v>
      </c>
      <c r="G5" s="415" t="s">
        <v>10</v>
      </c>
      <c r="H5" s="415" t="s">
        <v>11</v>
      </c>
      <c r="I5" s="415" t="s">
        <v>12</v>
      </c>
      <c r="J5" s="758"/>
    </row>
    <row r="6" s="366" customFormat="true" ht="15" hidden="false" customHeight="false" outlineLevel="0" collapsed="false">
      <c r="A6" s="808"/>
      <c r="B6" s="672" t="s">
        <v>346</v>
      </c>
      <c r="C6" s="774"/>
      <c r="D6" s="625"/>
      <c r="E6" s="808"/>
      <c r="F6" s="809"/>
      <c r="G6" s="809"/>
      <c r="H6" s="808"/>
      <c r="I6" s="809"/>
      <c r="J6" s="758"/>
    </row>
    <row r="7" s="366" customFormat="true" ht="31.5" hidden="false" customHeight="true" outlineLevel="0" collapsed="false">
      <c r="A7" s="676" t="n">
        <v>1</v>
      </c>
      <c r="B7" s="664" t="s">
        <v>2338</v>
      </c>
      <c r="C7" s="448" t="n">
        <v>9760</v>
      </c>
      <c r="D7" s="448" t="n">
        <v>9760</v>
      </c>
      <c r="E7" s="676" t="s">
        <v>2339</v>
      </c>
      <c r="F7" s="664" t="s">
        <v>2340</v>
      </c>
      <c r="G7" s="664" t="s">
        <v>2340</v>
      </c>
      <c r="H7" s="676" t="s">
        <v>2341</v>
      </c>
      <c r="I7" s="664" t="s">
        <v>2342</v>
      </c>
      <c r="J7" s="758"/>
    </row>
    <row r="8" s="366" customFormat="true" ht="30.75" hidden="false" customHeight="true" outlineLevel="0" collapsed="false">
      <c r="A8" s="676" t="n">
        <v>2</v>
      </c>
      <c r="B8" s="664" t="s">
        <v>2343</v>
      </c>
      <c r="C8" s="448" t="n">
        <v>6830</v>
      </c>
      <c r="D8" s="448" t="n">
        <v>6830</v>
      </c>
      <c r="E8" s="676" t="s">
        <v>14</v>
      </c>
      <c r="F8" s="664" t="s">
        <v>2344</v>
      </c>
      <c r="G8" s="664" t="s">
        <v>2344</v>
      </c>
      <c r="H8" s="676" t="s">
        <v>2341</v>
      </c>
      <c r="I8" s="664" t="s">
        <v>2345</v>
      </c>
      <c r="J8" s="758"/>
    </row>
    <row r="9" s="366" customFormat="true" ht="45" hidden="false" customHeight="false" outlineLevel="0" collapsed="false">
      <c r="A9" s="676" t="n">
        <v>3</v>
      </c>
      <c r="B9" s="664" t="s">
        <v>2343</v>
      </c>
      <c r="C9" s="448" t="n">
        <v>7080</v>
      </c>
      <c r="D9" s="448" t="n">
        <v>7080</v>
      </c>
      <c r="E9" s="676" t="s">
        <v>14</v>
      </c>
      <c r="F9" s="664" t="s">
        <v>2346</v>
      </c>
      <c r="G9" s="664" t="s">
        <v>2346</v>
      </c>
      <c r="H9" s="676" t="s">
        <v>2341</v>
      </c>
      <c r="I9" s="664" t="s">
        <v>2347</v>
      </c>
      <c r="J9" s="758"/>
    </row>
    <row r="10" s="366" customFormat="true" ht="45" hidden="false" customHeight="false" outlineLevel="0" collapsed="false">
      <c r="A10" s="676" t="n">
        <v>4</v>
      </c>
      <c r="B10" s="664" t="s">
        <v>2338</v>
      </c>
      <c r="C10" s="448" t="n">
        <v>8400</v>
      </c>
      <c r="D10" s="448" t="n">
        <v>8400</v>
      </c>
      <c r="E10" s="676" t="s">
        <v>2339</v>
      </c>
      <c r="F10" s="664" t="s">
        <v>2348</v>
      </c>
      <c r="G10" s="664" t="s">
        <v>2348</v>
      </c>
      <c r="H10" s="676" t="s">
        <v>2341</v>
      </c>
      <c r="I10" s="664" t="s">
        <v>2349</v>
      </c>
      <c r="J10" s="758"/>
    </row>
    <row r="11" s="382" customFormat="true" ht="15" hidden="false" customHeight="false" outlineLevel="0" collapsed="false">
      <c r="C11" s="810" t="n">
        <f aca="false">SUM(C7:C10)</f>
        <v>32070</v>
      </c>
      <c r="D11" s="406"/>
    </row>
    <row r="12" s="382" customFormat="true" ht="15" hidden="false" customHeight="false" outlineLevel="0" collapsed="false">
      <c r="A12" s="671"/>
      <c r="B12" s="672" t="s">
        <v>364</v>
      </c>
      <c r="C12" s="385"/>
      <c r="D12" s="811"/>
      <c r="E12" s="812"/>
      <c r="F12" s="813"/>
      <c r="G12" s="813"/>
      <c r="H12" s="812"/>
      <c r="I12" s="813"/>
    </row>
    <row r="13" s="382" customFormat="true" ht="45" hidden="false" customHeight="false" outlineLevel="0" collapsed="false">
      <c r="A13" s="676" t="n">
        <v>1</v>
      </c>
      <c r="B13" s="664" t="s">
        <v>2350</v>
      </c>
      <c r="C13" s="448" t="n">
        <v>2000</v>
      </c>
      <c r="D13" s="814" t="s">
        <v>2351</v>
      </c>
      <c r="E13" s="676" t="s">
        <v>2339</v>
      </c>
      <c r="F13" s="664" t="s">
        <v>2352</v>
      </c>
      <c r="G13" s="664" t="s">
        <v>2352</v>
      </c>
      <c r="H13" s="676" t="s">
        <v>2341</v>
      </c>
      <c r="I13" s="664" t="s">
        <v>2353</v>
      </c>
    </row>
    <row r="14" s="382" customFormat="true" ht="15" hidden="false" customHeight="false" outlineLevel="0" collapsed="false">
      <c r="A14" s="366"/>
      <c r="B14" s="404"/>
      <c r="C14" s="405" t="n">
        <f aca="false">SUM(C13)</f>
        <v>2000</v>
      </c>
      <c r="D14" s="406"/>
      <c r="E14" s="408"/>
      <c r="F14" s="409"/>
      <c r="G14" s="409"/>
      <c r="H14" s="408"/>
      <c r="I14" s="409"/>
    </row>
    <row r="15" s="382" customFormat="true" ht="15" hidden="false" customHeight="false" outlineLevel="0" collapsed="false">
      <c r="A15" s="366"/>
      <c r="B15" s="404"/>
      <c r="C15" s="410"/>
      <c r="D15" s="406"/>
      <c r="E15" s="408"/>
      <c r="F15" s="409"/>
      <c r="G15" s="409"/>
      <c r="H15" s="408"/>
      <c r="I15" s="409"/>
    </row>
    <row r="16" s="382" customFormat="true" ht="15" hidden="false" customHeight="false" outlineLevel="0" collapsed="false">
      <c r="A16" s="366"/>
      <c r="B16" s="404"/>
      <c r="C16" s="410"/>
      <c r="D16" s="406"/>
      <c r="E16" s="408"/>
      <c r="F16" s="409"/>
      <c r="G16" s="409"/>
      <c r="H16" s="408"/>
      <c r="I16" s="409"/>
    </row>
    <row r="17" s="382" customFormat="true" ht="15" hidden="false" customHeight="false" outlineLevel="0" collapsed="false">
      <c r="A17" s="366"/>
      <c r="B17" s="404"/>
      <c r="C17" s="410"/>
      <c r="D17" s="406"/>
      <c r="E17" s="408"/>
      <c r="F17" s="409"/>
      <c r="G17" s="409"/>
      <c r="H17" s="408"/>
      <c r="I17" s="40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4" activeCellId="0" sqref="A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4.85"/>
    <col collapsed="false" customWidth="true" hidden="false" outlineLevel="0" max="2" min="2" style="689" width="23.85"/>
    <col collapsed="false" customWidth="true" hidden="false" outlineLevel="0" max="3" min="3" style="815" width="8.28"/>
    <col collapsed="false" customWidth="true" hidden="false" outlineLevel="0" max="4" min="4" style="315" width="11.99"/>
    <col collapsed="false" customWidth="false" hidden="false" outlineLevel="0" max="5" min="5" style="315" width="8.99"/>
    <col collapsed="false" customWidth="true" hidden="false" outlineLevel="0" max="7" min="6" style="315" width="20.28"/>
    <col collapsed="false" customWidth="true" hidden="false" outlineLevel="0" max="8" min="8" style="315" width="9.85"/>
    <col collapsed="false" customWidth="true" hidden="false" outlineLevel="0" max="9" min="9" style="315" width="20.99"/>
    <col collapsed="false" customWidth="false" hidden="false" outlineLevel="0" max="257" min="10" style="315" width="8.99"/>
  </cols>
  <sheetData>
    <row r="1" s="319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</row>
    <row r="2" s="413" customFormat="true" ht="20.25" hidden="false" customHeight="false" outlineLevel="0" collapsed="false">
      <c r="A2" s="412" t="s">
        <v>2354</v>
      </c>
      <c r="B2" s="412"/>
      <c r="C2" s="412"/>
      <c r="D2" s="412"/>
      <c r="E2" s="412"/>
      <c r="F2" s="412"/>
      <c r="G2" s="412"/>
      <c r="H2" s="412"/>
      <c r="I2" s="412"/>
      <c r="J2" s="729"/>
      <c r="K2" s="729"/>
      <c r="L2" s="729"/>
      <c r="M2" s="729"/>
      <c r="N2" s="729"/>
      <c r="O2" s="729"/>
      <c r="P2" s="729"/>
      <c r="Q2" s="729"/>
      <c r="R2" s="729"/>
      <c r="S2" s="729"/>
      <c r="T2" s="729"/>
      <c r="U2" s="729"/>
      <c r="V2" s="729"/>
      <c r="W2" s="729"/>
      <c r="X2" s="729"/>
      <c r="Y2" s="729"/>
      <c r="Z2" s="729"/>
      <c r="AA2" s="729"/>
      <c r="AB2" s="729"/>
    </row>
    <row r="3" s="413" customFormat="true" ht="20.25" hidden="false" customHeight="false" outlineLevel="0" collapsed="false">
      <c r="A3" s="412" t="s">
        <v>2355</v>
      </c>
      <c r="B3" s="412"/>
      <c r="C3" s="412"/>
      <c r="D3" s="412"/>
      <c r="E3" s="412"/>
      <c r="F3" s="412"/>
      <c r="G3" s="412"/>
      <c r="H3" s="412"/>
      <c r="I3" s="412"/>
      <c r="J3" s="729"/>
      <c r="K3" s="729"/>
      <c r="L3" s="729"/>
      <c r="M3" s="729"/>
      <c r="N3" s="729"/>
      <c r="O3" s="729"/>
      <c r="P3" s="729"/>
      <c r="Q3" s="729"/>
      <c r="R3" s="729"/>
      <c r="S3" s="729"/>
      <c r="T3" s="729"/>
      <c r="U3" s="729"/>
      <c r="V3" s="729"/>
      <c r="W3" s="729"/>
      <c r="X3" s="729"/>
      <c r="Y3" s="729"/>
      <c r="Z3" s="729"/>
      <c r="AA3" s="729"/>
      <c r="AB3" s="729"/>
    </row>
    <row r="4" s="413" customFormat="true" ht="20.25" hidden="false" customHeight="false" outlineLevel="0" collapsed="false">
      <c r="A4" s="414" t="s">
        <v>2356</v>
      </c>
      <c r="B4" s="414"/>
      <c r="C4" s="414"/>
      <c r="D4" s="414"/>
      <c r="E4" s="414"/>
      <c r="F4" s="414"/>
      <c r="G4" s="414"/>
      <c r="H4" s="414"/>
      <c r="I4" s="414"/>
      <c r="J4" s="729"/>
      <c r="K4" s="729"/>
      <c r="L4" s="729"/>
      <c r="M4" s="729"/>
      <c r="N4" s="729"/>
      <c r="O4" s="729"/>
      <c r="P4" s="729"/>
      <c r="Q4" s="729"/>
      <c r="R4" s="729"/>
      <c r="S4" s="729"/>
      <c r="T4" s="729"/>
      <c r="U4" s="729"/>
      <c r="V4" s="729"/>
      <c r="W4" s="729"/>
      <c r="X4" s="729"/>
      <c r="Y4" s="729"/>
      <c r="Z4" s="729"/>
      <c r="AA4" s="729"/>
      <c r="AB4" s="729"/>
    </row>
    <row r="5" s="818" customFormat="true" ht="45" hidden="false" customHeight="false" outlineLevel="0" collapsed="false">
      <c r="A5" s="816" t="s">
        <v>4</v>
      </c>
      <c r="B5" s="816" t="s">
        <v>5</v>
      </c>
      <c r="C5" s="817" t="s">
        <v>6</v>
      </c>
      <c r="D5" s="816" t="s">
        <v>7</v>
      </c>
      <c r="E5" s="816" t="s">
        <v>8</v>
      </c>
      <c r="F5" s="816" t="s">
        <v>9</v>
      </c>
      <c r="G5" s="816" t="s">
        <v>10</v>
      </c>
      <c r="H5" s="816" t="s">
        <v>11</v>
      </c>
      <c r="I5" s="816" t="s">
        <v>12</v>
      </c>
      <c r="J5" s="535"/>
    </row>
    <row r="6" s="472" customFormat="true" ht="15" hidden="false" customHeight="false" outlineLevel="0" collapsed="false">
      <c r="A6" s="819"/>
      <c r="B6" s="820" t="s">
        <v>346</v>
      </c>
      <c r="C6" s="820"/>
      <c r="D6" s="820"/>
      <c r="E6" s="820"/>
      <c r="F6" s="820"/>
      <c r="G6" s="820"/>
      <c r="H6" s="820"/>
      <c r="I6" s="820"/>
      <c r="J6" s="355"/>
    </row>
    <row r="7" s="825" customFormat="true" ht="30" hidden="false" customHeight="false" outlineLevel="0" collapsed="false">
      <c r="A7" s="232" t="n">
        <v>1</v>
      </c>
      <c r="B7" s="664" t="s">
        <v>2357</v>
      </c>
      <c r="C7" s="821" t="n">
        <v>830</v>
      </c>
      <c r="D7" s="822" t="s">
        <v>2358</v>
      </c>
      <c r="E7" s="232" t="s">
        <v>14</v>
      </c>
      <c r="F7" s="664" t="s">
        <v>2359</v>
      </c>
      <c r="G7" s="664" t="s">
        <v>2359</v>
      </c>
      <c r="H7" s="232" t="s">
        <v>522</v>
      </c>
      <c r="I7" s="823"/>
      <c r="J7" s="824"/>
    </row>
    <row r="8" s="472" customFormat="true" ht="15" hidden="false" customHeight="false" outlineLevel="0" collapsed="false">
      <c r="A8" s="826"/>
      <c r="B8" s="827"/>
      <c r="C8" s="828"/>
      <c r="D8" s="829"/>
      <c r="E8" s="826"/>
      <c r="F8" s="830"/>
      <c r="G8" s="830"/>
      <c r="H8" s="827"/>
      <c r="I8" s="827"/>
      <c r="J8" s="355"/>
    </row>
    <row r="9" s="825" customFormat="true" ht="15" hidden="false" customHeight="false" outlineLevel="0" collapsed="false">
      <c r="A9" s="699"/>
      <c r="B9" s="831" t="s">
        <v>364</v>
      </c>
      <c r="C9" s="832"/>
      <c r="D9" s="833"/>
      <c r="E9" s="699"/>
      <c r="F9" s="834"/>
      <c r="G9" s="834"/>
      <c r="H9" s="835"/>
      <c r="I9" s="835"/>
      <c r="J9" s="824"/>
    </row>
    <row r="10" s="825" customFormat="true" ht="30" hidden="false" customHeight="false" outlineLevel="0" collapsed="false">
      <c r="A10" s="836" t="n">
        <v>1</v>
      </c>
      <c r="B10" s="508" t="s">
        <v>2360</v>
      </c>
      <c r="C10" s="837" t="n">
        <v>14000</v>
      </c>
      <c r="D10" s="838" t="s">
        <v>2361</v>
      </c>
      <c r="E10" s="839" t="s">
        <v>14</v>
      </c>
      <c r="F10" s="461" t="s">
        <v>2362</v>
      </c>
      <c r="G10" s="840" t="s">
        <v>2363</v>
      </c>
      <c r="H10" s="430" t="s">
        <v>522</v>
      </c>
      <c r="I10" s="841" t="s">
        <v>2364</v>
      </c>
      <c r="J10" s="824"/>
    </row>
    <row r="11" customFormat="false" ht="30" hidden="false" customHeight="false" outlineLevel="0" collapsed="false">
      <c r="A11" s="836" t="n">
        <v>2</v>
      </c>
      <c r="B11" s="508" t="s">
        <v>2365</v>
      </c>
      <c r="C11" s="842" t="n">
        <v>12400</v>
      </c>
      <c r="D11" s="843" t="s">
        <v>2366</v>
      </c>
      <c r="E11" s="839" t="s">
        <v>14</v>
      </c>
      <c r="F11" s="461" t="s">
        <v>2367</v>
      </c>
      <c r="G11" s="840" t="s">
        <v>2368</v>
      </c>
      <c r="H11" s="430" t="s">
        <v>522</v>
      </c>
      <c r="I11" s="841" t="s">
        <v>2369</v>
      </c>
      <c r="J11" s="355"/>
      <c r="K11" s="472"/>
    </row>
    <row r="12" customFormat="false" ht="45" hidden="false" customHeight="false" outlineLevel="0" collapsed="false">
      <c r="A12" s="232" t="n">
        <v>3</v>
      </c>
      <c r="B12" s="542" t="s">
        <v>2370</v>
      </c>
      <c r="C12" s="844" t="n">
        <v>15800</v>
      </c>
      <c r="D12" s="845" t="s">
        <v>2371</v>
      </c>
      <c r="E12" s="232" t="s">
        <v>14</v>
      </c>
      <c r="F12" s="664" t="s">
        <v>2372</v>
      </c>
      <c r="G12" s="664" t="s">
        <v>2373</v>
      </c>
      <c r="H12" s="232" t="s">
        <v>522</v>
      </c>
      <c r="I12" s="664" t="s">
        <v>2374</v>
      </c>
      <c r="J12" s="382"/>
    </row>
    <row r="13" customFormat="false" ht="45" hidden="false" customHeight="false" outlineLevel="0" collapsed="false">
      <c r="A13" s="836" t="n">
        <v>4</v>
      </c>
      <c r="B13" s="508" t="s">
        <v>2375</v>
      </c>
      <c r="C13" s="837" t="n">
        <v>4838.7</v>
      </c>
      <c r="D13" s="838" t="s">
        <v>2376</v>
      </c>
      <c r="E13" s="839" t="s">
        <v>14</v>
      </c>
      <c r="F13" s="461" t="s">
        <v>2377</v>
      </c>
      <c r="G13" s="840" t="s">
        <v>2378</v>
      </c>
      <c r="H13" s="430" t="s">
        <v>522</v>
      </c>
      <c r="I13" s="841" t="s">
        <v>2379</v>
      </c>
      <c r="J13" s="382"/>
    </row>
    <row r="14" customFormat="false" ht="45" hidden="false" customHeight="false" outlineLevel="0" collapsed="false">
      <c r="A14" s="836" t="n">
        <v>5</v>
      </c>
      <c r="B14" s="508" t="s">
        <v>2380</v>
      </c>
      <c r="C14" s="842" t="n">
        <v>12580.5</v>
      </c>
      <c r="D14" s="843" t="s">
        <v>2381</v>
      </c>
      <c r="E14" s="839" t="s">
        <v>14</v>
      </c>
      <c r="F14" s="461" t="s">
        <v>2382</v>
      </c>
      <c r="G14" s="840" t="s">
        <v>2383</v>
      </c>
      <c r="H14" s="430" t="s">
        <v>522</v>
      </c>
      <c r="I14" s="841" t="s">
        <v>2384</v>
      </c>
      <c r="J14" s="382"/>
    </row>
    <row r="15" customFormat="false" ht="45" hidden="false" customHeight="false" outlineLevel="0" collapsed="false">
      <c r="A15" s="232" t="n">
        <v>6</v>
      </c>
      <c r="B15" s="542" t="s">
        <v>2385</v>
      </c>
      <c r="C15" s="844" t="n">
        <v>12580.5</v>
      </c>
      <c r="D15" s="845" t="s">
        <v>2381</v>
      </c>
      <c r="E15" s="232" t="s">
        <v>14</v>
      </c>
      <c r="F15" s="664" t="s">
        <v>2386</v>
      </c>
      <c r="G15" s="664" t="s">
        <v>2387</v>
      </c>
      <c r="H15" s="232" t="s">
        <v>522</v>
      </c>
      <c r="I15" s="664" t="s">
        <v>2388</v>
      </c>
      <c r="J15" s="382"/>
    </row>
    <row r="16" customFormat="false" ht="15" hidden="false" customHeight="false" outlineLevel="0" collapsed="false">
      <c r="A16" s="846"/>
      <c r="B16" s="846"/>
      <c r="C16" s="846"/>
      <c r="D16" s="846"/>
      <c r="E16" s="846"/>
      <c r="F16" s="846"/>
      <c r="G16" s="846"/>
      <c r="H16" s="846"/>
      <c r="I16" s="846"/>
      <c r="J16" s="382"/>
    </row>
    <row r="17" customFormat="false" ht="15" hidden="false" customHeight="false" outlineLevel="0" collapsed="false">
      <c r="A17" s="366"/>
      <c r="B17" s="711"/>
      <c r="C17" s="847"/>
      <c r="D17" s="382"/>
      <c r="E17" s="382"/>
      <c r="F17" s="382"/>
      <c r="G17" s="382"/>
      <c r="H17" s="382"/>
      <c r="I17" s="382"/>
      <c r="J17" s="38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8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5.75" hidden="false" customHeight="true" outlineLevel="0" collapsed="false">
      <c r="A6" s="20"/>
      <c r="B6" s="22"/>
      <c r="C6" s="24"/>
      <c r="D6" s="24"/>
      <c r="E6" s="20"/>
      <c r="F6" s="20"/>
      <c r="G6" s="20"/>
      <c r="H6" s="20"/>
      <c r="I6" s="25"/>
    </row>
    <row r="7" s="4" customFormat="true" ht="15.75" hidden="false" customHeight="true" outlineLevel="0" collapsed="false">
      <c r="A7" s="20"/>
      <c r="B7" s="22"/>
      <c r="C7" s="24"/>
      <c r="D7" s="24"/>
      <c r="E7" s="20"/>
      <c r="F7" s="20"/>
      <c r="G7" s="20"/>
      <c r="H7" s="20"/>
      <c r="I7" s="25"/>
    </row>
    <row r="8" s="4" customFormat="true" ht="15.75" hidden="false" customHeight="true" outlineLevel="0" collapsed="false">
      <c r="A8" s="20"/>
      <c r="B8" s="22"/>
      <c r="C8" s="24"/>
      <c r="D8" s="24"/>
      <c r="E8" s="20"/>
      <c r="F8" s="20"/>
      <c r="G8" s="20"/>
      <c r="H8" s="20"/>
      <c r="I8" s="25"/>
    </row>
    <row r="9" s="4" customFormat="true" ht="15.75" hidden="false" customHeight="true" outlineLevel="0" collapsed="false">
      <c r="A9" s="20"/>
      <c r="B9" s="22"/>
      <c r="C9" s="24"/>
      <c r="D9" s="24"/>
      <c r="E9" s="20"/>
      <c r="F9" s="20"/>
      <c r="G9" s="20"/>
      <c r="H9" s="20"/>
      <c r="I9" s="25"/>
    </row>
    <row r="10" s="4" customFormat="true" ht="15.75" hidden="false" customHeight="true" outlineLevel="0" collapsed="false">
      <c r="A10" s="20"/>
      <c r="B10" s="22"/>
      <c r="C10" s="24"/>
      <c r="D10" s="24"/>
      <c r="E10" s="20"/>
      <c r="F10" s="20"/>
      <c r="G10" s="20"/>
      <c r="H10" s="20"/>
      <c r="I10" s="25"/>
    </row>
    <row r="11" s="4" customFormat="true" ht="15.75" hidden="false" customHeight="true" outlineLevel="0" collapsed="false">
      <c r="A11" s="20"/>
      <c r="B11" s="22"/>
      <c r="C11" s="24"/>
      <c r="D11" s="24"/>
      <c r="E11" s="20"/>
      <c r="F11" s="20"/>
      <c r="G11" s="20"/>
      <c r="H11" s="20"/>
      <c r="I11" s="25"/>
    </row>
    <row r="12" s="4" customFormat="true" ht="15.75" hidden="false" customHeight="true" outlineLevel="0" collapsed="false">
      <c r="A12" s="20"/>
      <c r="B12" s="234"/>
      <c r="C12" s="24"/>
      <c r="D12" s="24"/>
      <c r="E12" s="20"/>
      <c r="F12" s="20"/>
      <c r="G12" s="20"/>
      <c r="H12" s="20"/>
      <c r="I12" s="84"/>
    </row>
    <row r="13" s="4" customFormat="true" ht="15.75" hidden="false" customHeight="true" outlineLevel="0" collapsed="false">
      <c r="A13" s="20"/>
      <c r="B13" s="234"/>
      <c r="C13" s="24"/>
      <c r="D13" s="24"/>
      <c r="E13" s="20"/>
      <c r="F13" s="20"/>
      <c r="G13" s="20"/>
      <c r="H13" s="20"/>
      <c r="I13" s="25"/>
    </row>
    <row r="14" s="4" customFormat="true" ht="15.75" hidden="false" customHeight="true" outlineLevel="0" collapsed="false">
      <c r="A14" s="20"/>
      <c r="B14" s="234"/>
      <c r="C14" s="24"/>
      <c r="D14" s="24"/>
      <c r="E14" s="20"/>
      <c r="F14" s="20"/>
      <c r="G14" s="20"/>
      <c r="H14" s="20"/>
      <c r="I14" s="61"/>
    </row>
    <row r="15" s="4" customFormat="true" ht="15.75" hidden="false" customHeight="true" outlineLevel="0" collapsed="false">
      <c r="A15" s="20"/>
      <c r="B15" s="22"/>
      <c r="C15" s="24"/>
      <c r="D15" s="24"/>
      <c r="E15" s="20"/>
      <c r="F15" s="20"/>
      <c r="G15" s="20"/>
      <c r="H15" s="20"/>
      <c r="I15" s="25"/>
    </row>
    <row r="16" s="4" customFormat="true" ht="15.75" hidden="false" customHeight="true" outlineLevel="0" collapsed="false">
      <c r="A16" s="20"/>
      <c r="B16" s="22"/>
      <c r="C16" s="24"/>
      <c r="D16" s="24"/>
      <c r="E16" s="20"/>
      <c r="F16" s="20"/>
      <c r="G16" s="20"/>
      <c r="H16" s="20"/>
      <c r="I16" s="25"/>
    </row>
    <row r="17" s="4" customFormat="true" ht="15.75" hidden="false" customHeight="true" outlineLevel="0" collapsed="false">
      <c r="A17" s="20"/>
      <c r="B17" s="22"/>
      <c r="C17" s="24"/>
      <c r="D17" s="24"/>
      <c r="E17" s="20"/>
      <c r="F17" s="20"/>
      <c r="G17" s="20"/>
      <c r="H17" s="20"/>
      <c r="I17" s="25"/>
    </row>
    <row r="18" s="4" customFormat="true" ht="15.75" hidden="false" customHeight="true" outlineLevel="0" collapsed="false">
      <c r="A18" s="20"/>
      <c r="B18" s="22"/>
      <c r="C18" s="24"/>
      <c r="D18" s="24"/>
      <c r="E18" s="20"/>
      <c r="F18" s="20"/>
      <c r="G18" s="20"/>
      <c r="H18" s="20"/>
      <c r="I18" s="25"/>
    </row>
    <row r="19" s="4" customFormat="true" ht="15.75" hidden="false" customHeight="true" outlineLevel="0" collapsed="false">
      <c r="A19" s="20"/>
      <c r="B19" s="22"/>
      <c r="C19" s="24"/>
      <c r="D19" s="24"/>
      <c r="E19" s="20"/>
      <c r="F19" s="20"/>
      <c r="G19" s="20"/>
      <c r="H19" s="20"/>
      <c r="I19" s="25"/>
    </row>
    <row r="20" s="4" customFormat="true" ht="15.75" hidden="false" customHeight="true" outlineLevel="0" collapsed="false">
      <c r="A20" s="20"/>
      <c r="B20" s="22"/>
      <c r="C20" s="24"/>
      <c r="D20" s="24"/>
      <c r="E20" s="20"/>
      <c r="F20" s="20"/>
      <c r="G20" s="20"/>
      <c r="H20" s="20"/>
      <c r="I20" s="25"/>
    </row>
    <row r="21" s="4" customFormat="true" ht="15.75" hidden="false" customHeight="true" outlineLevel="0" collapsed="false">
      <c r="A21" s="20"/>
      <c r="B21" s="22"/>
      <c r="C21" s="24"/>
      <c r="D21" s="24"/>
      <c r="E21" s="20"/>
      <c r="F21" s="20"/>
      <c r="G21" s="20"/>
      <c r="H21" s="20"/>
      <c r="I21" s="25"/>
    </row>
    <row r="22" s="4" customFormat="true" ht="15.75" hidden="false" customHeight="true" outlineLevel="0" collapsed="false">
      <c r="A22" s="20"/>
      <c r="B22" s="22"/>
      <c r="C22" s="24"/>
      <c r="D22" s="24"/>
      <c r="E22" s="20"/>
      <c r="F22" s="20"/>
      <c r="G22" s="20"/>
      <c r="H22" s="20"/>
      <c r="I22" s="25"/>
    </row>
    <row r="23" s="4" customFormat="true" ht="15.75" hidden="false" customHeight="true" outlineLevel="0" collapsed="false">
      <c r="A23" s="20"/>
      <c r="B23" s="22"/>
      <c r="C23" s="24"/>
      <c r="D23" s="24"/>
      <c r="E23" s="20"/>
      <c r="F23" s="20"/>
      <c r="G23" s="20"/>
      <c r="H23" s="20"/>
      <c r="I23" s="84"/>
    </row>
    <row r="24" s="4" customFormat="true" ht="15.75" hidden="false" customHeight="true" outlineLevel="0" collapsed="false">
      <c r="A24" s="20"/>
      <c r="B24" s="22"/>
      <c r="C24" s="24"/>
      <c r="D24" s="24"/>
      <c r="E24" s="20"/>
      <c r="F24" s="20"/>
      <c r="G24" s="20"/>
      <c r="H24" s="20"/>
      <c r="I24" s="25"/>
    </row>
    <row r="25" s="4" customFormat="true" ht="15.75" hidden="false" customHeight="true" outlineLevel="0" collapsed="false">
      <c r="A25" s="20"/>
      <c r="B25" s="22"/>
      <c r="C25" s="24"/>
      <c r="D25" s="24"/>
      <c r="E25" s="20"/>
      <c r="F25" s="20"/>
      <c r="G25" s="20"/>
      <c r="H25" s="20"/>
      <c r="I25" s="25"/>
    </row>
    <row r="26" s="4" customFormat="true" ht="15.75" hidden="false" customHeight="true" outlineLevel="0" collapsed="false">
      <c r="A26" s="20"/>
      <c r="B26" s="22"/>
      <c r="C26" s="24"/>
      <c r="D26" s="24"/>
      <c r="E26" s="20"/>
      <c r="F26" s="20"/>
      <c r="G26" s="20"/>
      <c r="H26" s="20"/>
      <c r="I26" s="25"/>
    </row>
    <row r="27" s="4" customFormat="true" ht="15.75" hidden="false" customHeight="true" outlineLevel="0" collapsed="false">
      <c r="A27" s="20"/>
      <c r="B27" s="22"/>
      <c r="C27" s="24"/>
      <c r="D27" s="24"/>
      <c r="E27" s="20"/>
      <c r="F27" s="20"/>
      <c r="G27" s="20"/>
      <c r="H27" s="20"/>
      <c r="I27" s="25"/>
    </row>
    <row r="28" s="4" customFormat="true" ht="15.75" hidden="false" customHeight="true" outlineLevel="0" collapsed="false">
      <c r="A28" s="20"/>
      <c r="B28" s="22"/>
      <c r="C28" s="24"/>
      <c r="D28" s="24"/>
      <c r="E28" s="20"/>
      <c r="F28" s="20"/>
      <c r="G28" s="20"/>
      <c r="H28" s="20"/>
      <c r="I28" s="25"/>
    </row>
    <row r="29" s="4" customFormat="true" ht="15.75" hidden="false" customHeight="true" outlineLevel="0" collapsed="false">
      <c r="A29" s="20"/>
      <c r="B29" s="22"/>
      <c r="C29" s="24"/>
      <c r="D29" s="24"/>
      <c r="E29" s="20"/>
      <c r="F29" s="20"/>
      <c r="G29" s="20"/>
      <c r="H29" s="20"/>
      <c r="I29" s="25"/>
    </row>
    <row r="30" s="4" customFormat="true" ht="15.75" hidden="false" customHeight="true" outlineLevel="0" collapsed="false">
      <c r="A30" s="20"/>
      <c r="B30" s="22"/>
      <c r="C30" s="24"/>
      <c r="D30" s="24"/>
      <c r="E30" s="20"/>
      <c r="F30" s="20"/>
      <c r="G30" s="20"/>
      <c r="H30" s="20"/>
      <c r="I30" s="25"/>
    </row>
    <row r="31" s="4" customFormat="true" ht="15.75" hidden="false" customHeight="true" outlineLevel="0" collapsed="false">
      <c r="A31" s="20"/>
      <c r="B31" s="22"/>
      <c r="C31" s="24"/>
      <c r="D31" s="24"/>
      <c r="E31" s="20"/>
      <c r="F31" s="20"/>
      <c r="G31" s="20"/>
      <c r="H31" s="20"/>
      <c r="I31" s="25"/>
    </row>
    <row r="32" s="4" customFormat="true" ht="15.75" hidden="false" customHeight="true" outlineLevel="0" collapsed="false">
      <c r="A32" s="20"/>
      <c r="B32" s="22"/>
      <c r="C32" s="24"/>
      <c r="D32" s="24"/>
      <c r="E32" s="20"/>
      <c r="F32" s="20"/>
      <c r="G32" s="20"/>
      <c r="H32" s="20"/>
      <c r="I32" s="25"/>
    </row>
    <row r="33" s="4" customFormat="true" ht="15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15.75" hidden="false" customHeight="true" outlineLevel="0" collapsed="false">
      <c r="A34" s="20"/>
      <c r="B34" s="22"/>
      <c r="C34" s="24"/>
      <c r="D34" s="24"/>
      <c r="E34" s="20"/>
      <c r="F34" s="20"/>
      <c r="G34" s="20"/>
      <c r="H34" s="20"/>
      <c r="I34" s="25"/>
    </row>
    <row r="35" s="4" customFormat="true" ht="15.75" hidden="false" customHeight="tru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5.75" hidden="false" customHeight="tru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5.75" hidden="false" customHeight="tru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66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25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25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25"/>
    </row>
    <row r="56" s="4" customFormat="true" ht="17.25" hidden="false" customHeight="fals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1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8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62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62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2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62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62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62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62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62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62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62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62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62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5"/>
      <c r="B96" s="25"/>
      <c r="C96" s="63"/>
      <c r="D96" s="63"/>
      <c r="E96" s="64"/>
      <c r="F96" s="25"/>
      <c r="G96" s="25"/>
      <c r="H96" s="25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61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65"/>
      <c r="B128" s="66"/>
      <c r="C128" s="67"/>
      <c r="D128" s="67"/>
      <c r="E128" s="68"/>
      <c r="F128" s="66"/>
      <c r="G128" s="66"/>
      <c r="H128" s="20"/>
      <c r="I128" s="25"/>
    </row>
    <row r="129" s="4" customFormat="true" ht="17.25" hidden="false" customHeight="false" outlineLevel="0" collapsed="false">
      <c r="A129" s="65"/>
      <c r="B129" s="66"/>
      <c r="C129" s="67"/>
      <c r="D129" s="67"/>
      <c r="E129" s="68"/>
      <c r="F129" s="66"/>
      <c r="G129" s="66"/>
      <c r="H129" s="20"/>
      <c r="I129" s="25"/>
    </row>
    <row r="130" s="4" customFormat="true" ht="17.25" hidden="false" customHeight="false" outlineLevel="0" collapsed="false">
      <c r="A130" s="65"/>
      <c r="B130" s="66"/>
      <c r="C130" s="67"/>
      <c r="D130" s="67"/>
      <c r="E130" s="68"/>
      <c r="F130" s="66"/>
      <c r="G130" s="66"/>
      <c r="H130" s="20"/>
      <c r="I130" s="25"/>
    </row>
    <row r="131" s="4" customFormat="true" ht="17.25" hidden="false" customHeight="false" outlineLevel="0" collapsed="false">
      <c r="A131" s="65"/>
      <c r="B131" s="66"/>
      <c r="C131" s="67"/>
      <c r="D131" s="67"/>
      <c r="E131" s="68"/>
      <c r="F131" s="66"/>
      <c r="G131" s="66"/>
      <c r="H131" s="20"/>
      <c r="I131" s="25"/>
    </row>
    <row r="132" s="4" customFormat="true" ht="17.25" hidden="false" customHeight="false" outlineLevel="0" collapsed="false">
      <c r="A132" s="65"/>
      <c r="B132" s="66"/>
      <c r="C132" s="67"/>
      <c r="D132" s="67"/>
      <c r="E132" s="68"/>
      <c r="F132" s="66"/>
      <c r="G132" s="66"/>
      <c r="H132" s="20"/>
      <c r="I132" s="25"/>
    </row>
    <row r="133" s="4" customFormat="true" ht="17.25" hidden="false" customHeight="false" outlineLevel="0" collapsed="false">
      <c r="A133" s="65"/>
      <c r="B133" s="66"/>
      <c r="C133" s="67"/>
      <c r="D133" s="67"/>
      <c r="E133" s="68"/>
      <c r="F133" s="66"/>
      <c r="G133" s="66"/>
      <c r="H133" s="20"/>
      <c r="I133" s="25"/>
    </row>
    <row r="134" s="4" customFormat="true" ht="17.25" hidden="false" customHeight="false" outlineLevel="0" collapsed="false">
      <c r="A134" s="65"/>
      <c r="B134" s="66"/>
      <c r="C134" s="67"/>
      <c r="D134" s="67"/>
      <c r="E134" s="68"/>
      <c r="F134" s="66"/>
      <c r="G134" s="66"/>
      <c r="H134" s="20"/>
      <c r="I134" s="25"/>
    </row>
    <row r="135" s="4" customFormat="true" ht="17.25" hidden="false" customHeight="false" outlineLevel="0" collapsed="false">
      <c r="A135" s="65"/>
      <c r="B135" s="66"/>
      <c r="C135" s="67"/>
      <c r="D135" s="67"/>
      <c r="E135" s="68"/>
      <c r="F135" s="66"/>
      <c r="G135" s="66"/>
      <c r="H135" s="20"/>
      <c r="I135" s="25"/>
    </row>
    <row r="136" s="4" customFormat="true" ht="17.25" hidden="false" customHeight="false" outlineLevel="0" collapsed="false">
      <c r="A136" s="65"/>
      <c r="B136" s="66"/>
      <c r="C136" s="67"/>
      <c r="D136" s="67"/>
      <c r="E136" s="68"/>
      <c r="F136" s="66"/>
      <c r="G136" s="66"/>
      <c r="H136" s="20"/>
      <c r="I136" s="25"/>
    </row>
    <row r="137" s="4" customFormat="true" ht="17.25" hidden="false" customHeight="false" outlineLevel="0" collapsed="false">
      <c r="A137" s="65"/>
      <c r="B137" s="66"/>
      <c r="C137" s="67"/>
      <c r="D137" s="67"/>
      <c r="E137" s="68"/>
      <c r="F137" s="66"/>
      <c r="G137" s="66"/>
      <c r="H137" s="20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25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25"/>
      <c r="B140" s="25"/>
      <c r="C140" s="69"/>
      <c r="D140" s="69"/>
      <c r="E140" s="64"/>
      <c r="F140" s="25"/>
      <c r="G140" s="25"/>
      <c r="H140" s="25"/>
      <c r="I140" s="25"/>
    </row>
    <row r="141" s="4" customFormat="true" ht="17.25" hidden="false" customHeight="false" outlineLevel="0" collapsed="false">
      <c r="A141" s="70"/>
      <c r="B141" s="70"/>
      <c r="C141" s="71"/>
      <c r="D141" s="71"/>
      <c r="E141" s="72"/>
      <c r="F141" s="70"/>
      <c r="G141" s="7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0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0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0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70"/>
      <c r="B170" s="20"/>
      <c r="C170" s="71"/>
      <c r="D170" s="71"/>
      <c r="E170" s="72"/>
      <c r="F170" s="20"/>
      <c r="G170" s="20"/>
      <c r="H170" s="20"/>
      <c r="I170" s="25"/>
    </row>
    <row r="171" s="4" customFormat="true" ht="17.25" hidden="false" customHeight="false" outlineLevel="0" collapsed="false">
      <c r="A171" s="70"/>
      <c r="B171" s="20"/>
      <c r="C171" s="71"/>
      <c r="D171" s="71"/>
      <c r="E171" s="72"/>
      <c r="F171" s="20"/>
      <c r="G171" s="20"/>
      <c r="H171" s="20"/>
      <c r="I171" s="25"/>
    </row>
    <row r="172" s="4" customFormat="true" ht="17.25" hidden="false" customHeight="false" outlineLevel="0" collapsed="false">
      <c r="A172" s="70"/>
      <c r="B172" s="20"/>
      <c r="C172" s="71"/>
      <c r="D172" s="71"/>
      <c r="E172" s="72"/>
      <c r="F172" s="20"/>
      <c r="G172" s="20"/>
      <c r="H172" s="20"/>
      <c r="I172" s="25"/>
    </row>
    <row r="173" s="4" customFormat="true" ht="17.25" hidden="false" customHeight="false" outlineLevel="0" collapsed="false">
      <c r="A173" s="70"/>
      <c r="B173" s="20"/>
      <c r="C173" s="71"/>
      <c r="D173" s="71"/>
      <c r="E173" s="72"/>
      <c r="F173" s="20"/>
      <c r="G173" s="20"/>
      <c r="H173" s="20"/>
      <c r="I173" s="25"/>
    </row>
    <row r="174" s="4" customFormat="true" ht="17.25" hidden="false" customHeight="false" outlineLevel="0" collapsed="false">
      <c r="A174" s="70"/>
      <c r="B174" s="20"/>
      <c r="C174" s="71"/>
      <c r="D174" s="71"/>
      <c r="E174" s="72"/>
      <c r="F174" s="20"/>
      <c r="G174" s="20"/>
      <c r="H174" s="20"/>
      <c r="I174" s="25"/>
    </row>
    <row r="175" s="4" customFormat="true" ht="17.25" hidden="false" customHeight="false" outlineLevel="0" collapsed="false">
      <c r="A175" s="70"/>
      <c r="B175" s="20"/>
      <c r="C175" s="71"/>
      <c r="D175" s="71"/>
      <c r="E175" s="72"/>
      <c r="F175" s="20"/>
      <c r="G175" s="20"/>
      <c r="H175" s="20"/>
      <c r="I175" s="25"/>
    </row>
    <row r="176" s="4" customFormat="true" ht="17.25" hidden="false" customHeight="false" outlineLevel="0" collapsed="false">
      <c r="A176" s="70"/>
      <c r="B176" s="20"/>
      <c r="C176" s="71"/>
      <c r="D176" s="71"/>
      <c r="E176" s="72"/>
      <c r="F176" s="20"/>
      <c r="G176" s="20"/>
      <c r="H176" s="20"/>
      <c r="I176" s="25"/>
    </row>
    <row r="177" s="4" customFormat="true" ht="17.25" hidden="false" customHeight="false" outlineLevel="0" collapsed="false">
      <c r="A177" s="70"/>
      <c r="B177" s="20"/>
      <c r="C177" s="71"/>
      <c r="D177" s="71"/>
      <c r="E177" s="72"/>
      <c r="F177" s="20"/>
      <c r="G177" s="20"/>
      <c r="H177" s="20"/>
      <c r="I177" s="25"/>
    </row>
    <row r="178" s="4" customFormat="true" ht="17.25" hidden="false" customHeight="false" outlineLevel="0" collapsed="false">
      <c r="A178" s="70"/>
      <c r="B178" s="20"/>
      <c r="C178" s="71"/>
      <c r="D178" s="71"/>
      <c r="E178" s="72"/>
      <c r="F178" s="20"/>
      <c r="G178" s="20"/>
      <c r="H178" s="20"/>
      <c r="I178" s="25"/>
    </row>
    <row r="179" s="4" customFormat="true" ht="17.25" hidden="false" customHeight="false" outlineLevel="0" collapsed="false">
      <c r="A179" s="70"/>
      <c r="B179" s="20"/>
      <c r="C179" s="71"/>
      <c r="D179" s="71"/>
      <c r="E179" s="72"/>
      <c r="F179" s="20"/>
      <c r="G179" s="20"/>
      <c r="H179" s="20"/>
      <c r="I179" s="25"/>
    </row>
    <row r="180" s="4" customFormat="true" ht="17.25" hidden="false" customHeight="false" outlineLevel="0" collapsed="false">
      <c r="A180" s="70"/>
      <c r="B180" s="20"/>
      <c r="C180" s="71"/>
      <c r="D180" s="71"/>
      <c r="E180" s="72"/>
      <c r="F180" s="20"/>
      <c r="G180" s="20"/>
      <c r="H180" s="20"/>
      <c r="I180" s="25"/>
    </row>
    <row r="181" s="4" customFormat="true" ht="17.25" hidden="false" customHeight="false" outlineLevel="0" collapsed="false">
      <c r="A181" s="70"/>
      <c r="B181" s="20"/>
      <c r="C181" s="71"/>
      <c r="D181" s="71"/>
      <c r="E181" s="72"/>
      <c r="F181" s="20"/>
      <c r="G181" s="20"/>
      <c r="H181" s="20"/>
      <c r="I181" s="25"/>
    </row>
    <row r="182" s="4" customFormat="true" ht="17.25" hidden="false" customHeight="false" outlineLevel="0" collapsed="false">
      <c r="A182" s="25"/>
      <c r="B182" s="25"/>
      <c r="C182" s="69"/>
      <c r="D182" s="69"/>
      <c r="E182" s="64"/>
      <c r="F182" s="25"/>
      <c r="G182" s="25"/>
      <c r="H182" s="25"/>
      <c r="I182" s="25"/>
    </row>
    <row r="183" s="4" customFormat="true" ht="17.25" hidden="false" customHeight="false" outlineLevel="0" collapsed="false">
      <c r="A183" s="26"/>
      <c r="B183" s="62"/>
      <c r="C183" s="28"/>
      <c r="D183" s="28"/>
      <c r="E183" s="70"/>
      <c r="F183" s="73"/>
      <c r="G183" s="73"/>
      <c r="H183" s="20"/>
      <c r="I183" s="61"/>
    </row>
    <row r="184" s="4" customFormat="true" ht="17.25" hidden="false" customHeight="false" outlineLevel="0" collapsed="false">
      <c r="A184" s="62"/>
      <c r="B184" s="62"/>
      <c r="C184" s="74"/>
      <c r="D184" s="74"/>
      <c r="E184" s="70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28"/>
      <c r="D185" s="28"/>
      <c r="E185" s="70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28"/>
      <c r="D186" s="28"/>
      <c r="E186" s="70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28"/>
      <c r="D187" s="28"/>
      <c r="E187" s="70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6"/>
      <c r="D188" s="76"/>
      <c r="E188" s="70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0"/>
      <c r="F189" s="75"/>
      <c r="G189" s="75"/>
      <c r="H189" s="20"/>
      <c r="I189" s="25"/>
    </row>
    <row r="190" s="4" customFormat="true" ht="17.25" hidden="false" customHeight="false" outlineLevel="0" collapsed="false">
      <c r="A190" s="25"/>
      <c r="B190" s="25"/>
      <c r="C190" s="77"/>
      <c r="D190" s="77"/>
      <c r="E190" s="64"/>
      <c r="F190" s="25"/>
      <c r="G190" s="25"/>
      <c r="H190" s="25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62"/>
      <c r="B194" s="62"/>
      <c r="C194" s="74"/>
      <c r="D194" s="74"/>
      <c r="E194" s="78"/>
      <c r="F194" s="75"/>
      <c r="G194" s="75"/>
      <c r="H194" s="20"/>
      <c r="I194" s="25"/>
    </row>
    <row r="195" s="4" customFormat="true" ht="17.25" hidden="false" customHeight="false" outlineLevel="0" collapsed="false">
      <c r="A195" s="62"/>
      <c r="B195" s="62"/>
      <c r="C195" s="74"/>
      <c r="D195" s="74"/>
      <c r="E195" s="78"/>
      <c r="F195" s="75"/>
      <c r="G195" s="75"/>
      <c r="H195" s="20"/>
      <c r="I195" s="25"/>
    </row>
    <row r="196" s="4" customFormat="true" ht="17.25" hidden="false" customHeight="false" outlineLevel="0" collapsed="false">
      <c r="A196" s="62"/>
      <c r="B196" s="62"/>
      <c r="C196" s="74"/>
      <c r="D196" s="74"/>
      <c r="E196" s="78"/>
      <c r="F196" s="75"/>
      <c r="G196" s="75"/>
      <c r="H196" s="20"/>
      <c r="I196" s="25"/>
    </row>
    <row r="197" s="4" customFormat="true" ht="17.25" hidden="false" customHeight="false" outlineLevel="0" collapsed="false">
      <c r="A197" s="62"/>
      <c r="B197" s="62"/>
      <c r="C197" s="74"/>
      <c r="D197" s="74"/>
      <c r="E197" s="78"/>
      <c r="F197" s="75"/>
      <c r="G197" s="75"/>
      <c r="H197" s="20"/>
      <c r="I197" s="25"/>
    </row>
    <row r="198" s="4" customFormat="true" ht="17.25" hidden="false" customHeight="false" outlineLevel="0" collapsed="false">
      <c r="A198" s="62"/>
      <c r="B198" s="62"/>
      <c r="C198" s="74"/>
      <c r="D198" s="74"/>
      <c r="E198" s="78"/>
      <c r="F198" s="75"/>
      <c r="G198" s="75"/>
      <c r="H198" s="20"/>
      <c r="I198" s="25"/>
    </row>
    <row r="199" s="4" customFormat="true" ht="17.25" hidden="false" customHeight="false" outlineLevel="0" collapsed="false">
      <c r="A199" s="62"/>
      <c r="B199" s="62"/>
      <c r="C199" s="74"/>
      <c r="D199" s="74"/>
      <c r="E199" s="78"/>
      <c r="F199" s="75"/>
      <c r="G199" s="75"/>
      <c r="H199" s="20"/>
      <c r="I199" s="25"/>
    </row>
    <row r="200" s="4" customFormat="true" ht="17.25" hidden="false" customHeight="false" outlineLevel="0" collapsed="false">
      <c r="A200" s="62"/>
      <c r="B200" s="62"/>
      <c r="C200" s="74"/>
      <c r="D200" s="74"/>
      <c r="E200" s="78"/>
      <c r="F200" s="75"/>
      <c r="G200" s="75"/>
      <c r="H200" s="20"/>
      <c r="I200" s="25"/>
    </row>
    <row r="201" s="4" customFormat="true" ht="17.25" hidden="false" customHeight="false" outlineLevel="0" collapsed="false">
      <c r="A201" s="62"/>
      <c r="B201" s="62"/>
      <c r="C201" s="74"/>
      <c r="D201" s="74"/>
      <c r="E201" s="78"/>
      <c r="F201" s="75"/>
      <c r="G201" s="75"/>
      <c r="H201" s="20"/>
      <c r="I201" s="25"/>
    </row>
    <row r="202" s="4" customFormat="true" ht="17.25" hidden="false" customHeight="false" outlineLevel="0" collapsed="false">
      <c r="A202" s="62"/>
      <c r="B202" s="79"/>
      <c r="C202" s="74"/>
      <c r="D202" s="74"/>
      <c r="E202" s="78"/>
      <c r="F202" s="75"/>
      <c r="G202" s="75"/>
      <c r="H202" s="20"/>
      <c r="I202" s="25"/>
    </row>
    <row r="203" s="4" customFormat="true" ht="17.25" hidden="false" customHeight="false" outlineLevel="0" collapsed="false">
      <c r="A203" s="62"/>
      <c r="B203" s="62"/>
      <c r="C203" s="74"/>
      <c r="D203" s="74"/>
      <c r="E203" s="78"/>
      <c r="F203" s="75"/>
      <c r="G203" s="75"/>
      <c r="H203" s="20"/>
      <c r="I203" s="25"/>
    </row>
    <row r="204" s="4" customFormat="true" ht="17.25" hidden="false" customHeight="false" outlineLevel="0" collapsed="false">
      <c r="A204" s="62"/>
      <c r="B204" s="62"/>
      <c r="C204" s="74"/>
      <c r="D204" s="74"/>
      <c r="E204" s="78"/>
      <c r="F204" s="75"/>
      <c r="G204" s="75"/>
      <c r="H204" s="20"/>
      <c r="I204" s="25"/>
    </row>
    <row r="205" s="4" customFormat="true" ht="17.25" hidden="false" customHeight="false" outlineLevel="0" collapsed="false">
      <c r="A205" s="62"/>
      <c r="B205" s="62"/>
      <c r="C205" s="74"/>
      <c r="D205" s="74"/>
      <c r="E205" s="78"/>
      <c r="F205" s="75"/>
      <c r="G205" s="75"/>
      <c r="H205" s="20"/>
      <c r="I205" s="25"/>
    </row>
    <row r="206" s="4" customFormat="true" ht="17.25" hidden="false" customHeight="false" outlineLevel="0" collapsed="false">
      <c r="A206" s="25"/>
      <c r="B206" s="25"/>
      <c r="C206" s="80"/>
      <c r="D206" s="80"/>
      <c r="E206" s="64"/>
      <c r="F206" s="25"/>
      <c r="G206" s="25"/>
      <c r="H206" s="25"/>
      <c r="I206" s="25"/>
    </row>
    <row r="207" s="4" customFormat="true" ht="17.25" hidden="false" customHeight="false" outlineLevel="0" collapsed="false">
      <c r="A207" s="62"/>
      <c r="B207" s="81"/>
      <c r="C207" s="82"/>
      <c r="D207" s="82"/>
      <c r="E207" s="21"/>
      <c r="F207" s="83"/>
      <c r="G207" s="83"/>
      <c r="H207" s="20"/>
      <c r="I207" s="84"/>
    </row>
    <row r="208" s="4" customFormat="true" ht="17.25" hidden="false" customHeight="false" outlineLevel="0" collapsed="false">
      <c r="A208" s="62"/>
      <c r="B208" s="81"/>
      <c r="C208" s="82"/>
      <c r="D208" s="82"/>
      <c r="E208" s="21"/>
      <c r="F208" s="83"/>
      <c r="G208" s="83"/>
      <c r="H208" s="20"/>
      <c r="I208" s="25"/>
    </row>
    <row r="209" s="4" customFormat="true" ht="17.25" hidden="false" customHeight="false" outlineLevel="0" collapsed="false">
      <c r="A209" s="25"/>
      <c r="B209" s="25"/>
      <c r="C209" s="80"/>
      <c r="D209" s="80"/>
      <c r="E209" s="64"/>
      <c r="F209" s="25"/>
      <c r="G209" s="25"/>
      <c r="H209" s="25"/>
      <c r="I209" s="25"/>
    </row>
    <row r="210" s="4" customFormat="true" ht="17.25" hidden="false" customHeight="false" outlineLevel="0" collapsed="false">
      <c r="A210" s="62"/>
      <c r="B210" s="79"/>
      <c r="C210" s="74"/>
      <c r="D210" s="74"/>
      <c r="E210" s="62"/>
      <c r="F210" s="79"/>
      <c r="G210" s="79"/>
      <c r="H210" s="20"/>
      <c r="I210" s="25"/>
    </row>
    <row r="211" s="4" customFormat="true" ht="17.25" hidden="false" customHeight="false" outlineLevel="0" collapsed="false">
      <c r="A211" s="25"/>
      <c r="B211" s="25"/>
      <c r="C211" s="85"/>
      <c r="D211" s="85"/>
      <c r="E211" s="64"/>
      <c r="F211" s="25"/>
      <c r="G211" s="25"/>
      <c r="H211" s="25"/>
      <c r="I211" s="25"/>
    </row>
    <row r="212" s="4" customFormat="true" ht="17.25" hidden="false" customHeight="false" outlineLevel="0" collapsed="false">
      <c r="A212" s="20"/>
      <c r="B212" s="20"/>
      <c r="C212" s="86"/>
      <c r="D212" s="86"/>
      <c r="E212" s="87"/>
      <c r="F212" s="20"/>
      <c r="G212" s="20"/>
      <c r="H212" s="20"/>
      <c r="I212" s="61"/>
    </row>
    <row r="213" s="4" customFormat="true" ht="17.25" hidden="false" customHeight="false" outlineLevel="0" collapsed="false">
      <c r="A213" s="20"/>
      <c r="B213" s="20"/>
      <c r="C213" s="86"/>
      <c r="D213" s="86"/>
      <c r="E213" s="87"/>
      <c r="F213" s="20"/>
      <c r="G213" s="20"/>
      <c r="H213" s="20"/>
      <c r="I213" s="25"/>
    </row>
    <row r="214" s="4" customFormat="true" ht="17.25" hidden="false" customHeight="false" outlineLevel="0" collapsed="false">
      <c r="A214" s="20"/>
      <c r="B214" s="20"/>
      <c r="C214" s="86"/>
      <c r="D214" s="86"/>
      <c r="E214" s="87"/>
      <c r="F214" s="20"/>
      <c r="G214" s="20"/>
      <c r="H214" s="20"/>
      <c r="I214" s="25"/>
    </row>
    <row r="215" s="4" customFormat="true" ht="17.25" hidden="false" customHeight="false" outlineLevel="0" collapsed="false">
      <c r="A215" s="20"/>
      <c r="B215" s="20"/>
      <c r="C215" s="88"/>
      <c r="D215" s="88"/>
      <c r="E215" s="87"/>
      <c r="F215" s="20"/>
      <c r="G215" s="20"/>
      <c r="H215" s="20"/>
      <c r="I215" s="25"/>
    </row>
    <row r="216" s="4" customFormat="true" ht="17.25" hidden="false" customHeight="false" outlineLevel="0" collapsed="false">
      <c r="A216" s="25"/>
      <c r="B216" s="25"/>
      <c r="C216" s="80"/>
      <c r="D216" s="80"/>
      <c r="E216" s="64"/>
      <c r="F216" s="25"/>
      <c r="G216" s="25"/>
      <c r="H216" s="25"/>
      <c r="I216" s="25"/>
    </row>
    <row r="217" s="4" customFormat="true" ht="109.5" hidden="false" customHeight="true" outlineLevel="0" collapsed="false">
      <c r="A217" s="66"/>
      <c r="B217" s="66"/>
      <c r="C217" s="89"/>
      <c r="D217" s="89"/>
      <c r="E217" s="87"/>
      <c r="F217" s="66"/>
      <c r="G217" s="66"/>
      <c r="H217" s="20"/>
      <c r="I217" s="25"/>
    </row>
    <row r="218" s="4" customFormat="true" ht="17.25" hidden="false" customHeight="false" outlineLevel="0" collapsed="false">
      <c r="A218" s="66"/>
      <c r="B218" s="66"/>
      <c r="C218" s="89"/>
      <c r="D218" s="89"/>
      <c r="E218" s="68"/>
      <c r="F218" s="66"/>
      <c r="G218" s="66"/>
      <c r="H218" s="20"/>
      <c r="I218" s="25"/>
    </row>
    <row r="219" s="4" customFormat="true" ht="17.25" hidden="false" customHeight="false" outlineLevel="0" collapsed="false">
      <c r="A219" s="66"/>
      <c r="B219" s="66"/>
      <c r="C219" s="89"/>
      <c r="D219" s="89"/>
      <c r="E219" s="68"/>
      <c r="F219" s="66"/>
      <c r="G219" s="66"/>
      <c r="H219" s="20"/>
      <c r="I219" s="25"/>
    </row>
    <row r="220" s="4" customFormat="true" ht="17.25" hidden="false" customHeight="false" outlineLevel="0" collapsed="false">
      <c r="A220" s="66"/>
      <c r="B220" s="66"/>
      <c r="C220" s="89"/>
      <c r="D220" s="89"/>
      <c r="E220" s="68"/>
      <c r="F220" s="66"/>
      <c r="G220" s="66"/>
      <c r="H220" s="20"/>
      <c r="I220" s="25"/>
    </row>
    <row r="221" s="4" customFormat="true" ht="17.25" hidden="false" customHeight="false" outlineLevel="0" collapsed="false">
      <c r="A221" s="66"/>
      <c r="B221" s="66"/>
      <c r="C221" s="89"/>
      <c r="D221" s="89"/>
      <c r="E221" s="68"/>
      <c r="F221" s="66"/>
      <c r="G221" s="66"/>
      <c r="H221" s="20"/>
      <c r="I221" s="25"/>
    </row>
    <row r="222" s="4" customFormat="true" ht="17.25" hidden="false" customHeight="false" outlineLevel="0" collapsed="false">
      <c r="A222" s="66"/>
      <c r="B222" s="66"/>
      <c r="C222" s="90"/>
      <c r="D222" s="90"/>
      <c r="E222" s="66"/>
      <c r="F222" s="66"/>
      <c r="G222" s="25"/>
      <c r="H222" s="25"/>
      <c r="I222" s="25"/>
    </row>
    <row r="223" s="4" customFormat="true" ht="17.25" hidden="false" customHeight="false" outlineLevel="0" collapsed="false">
      <c r="A223" s="91"/>
      <c r="B223" s="62"/>
      <c r="C223" s="92"/>
      <c r="D223" s="92"/>
      <c r="E223" s="62"/>
      <c r="F223" s="21"/>
      <c r="G223" s="21"/>
      <c r="H223" s="20"/>
      <c r="I223" s="61"/>
    </row>
    <row r="224" s="4" customFormat="true" ht="17.25" hidden="false" customHeight="false" outlineLevel="0" collapsed="false">
      <c r="A224" s="93"/>
      <c r="B224" s="94"/>
      <c r="C224" s="92"/>
      <c r="D224" s="92"/>
      <c r="E224" s="62"/>
      <c r="F224" s="62"/>
      <c r="G224" s="62"/>
      <c r="H224" s="20"/>
      <c r="I224" s="25"/>
    </row>
    <row r="225" s="4" customFormat="true" ht="17.25" hidden="false" customHeight="false" outlineLevel="0" collapsed="false">
      <c r="A225" s="93"/>
      <c r="B225" s="62"/>
      <c r="C225" s="92"/>
      <c r="D225" s="92"/>
      <c r="E225" s="62"/>
      <c r="F225" s="62"/>
      <c r="G225" s="62"/>
      <c r="H225" s="20"/>
      <c r="I225" s="25"/>
    </row>
    <row r="226" s="4" customFormat="true" ht="17.25" hidden="false" customHeight="false" outlineLevel="0" collapsed="false">
      <c r="A226" s="93"/>
      <c r="B226" s="94"/>
      <c r="C226" s="95"/>
      <c r="D226" s="95"/>
      <c r="E226" s="62"/>
      <c r="F226" s="62"/>
      <c r="G226" s="62"/>
      <c r="H226" s="20"/>
      <c r="I226" s="25"/>
    </row>
    <row r="227" s="4" customFormat="true" ht="17.25" hidden="false" customHeight="false" outlineLevel="0" collapsed="false">
      <c r="A227" s="91"/>
      <c r="B227" s="62"/>
      <c r="C227" s="92"/>
      <c r="D227" s="92"/>
      <c r="E227" s="94"/>
      <c r="F227" s="62"/>
      <c r="G227" s="62"/>
      <c r="H227" s="20"/>
      <c r="I227" s="25"/>
    </row>
    <row r="228" s="4" customFormat="true" ht="17.25" hidden="false" customHeight="false" outlineLevel="0" collapsed="false">
      <c r="A228" s="91"/>
      <c r="B228" s="94"/>
      <c r="C228" s="92"/>
      <c r="D228" s="92"/>
      <c r="E228" s="62"/>
      <c r="F228" s="62"/>
      <c r="G228" s="62"/>
      <c r="H228" s="20"/>
      <c r="I228" s="25"/>
    </row>
    <row r="229" s="4" customFormat="true" ht="17.25" hidden="false" customHeight="false" outlineLevel="0" collapsed="false">
      <c r="A229" s="91"/>
      <c r="B229" s="62"/>
      <c r="C229" s="92"/>
      <c r="D229" s="92"/>
      <c r="E229" s="94"/>
      <c r="F229" s="62"/>
      <c r="G229" s="62"/>
      <c r="H229" s="20"/>
      <c r="I229" s="25"/>
    </row>
    <row r="230" s="4" customFormat="true" ht="17.25" hidden="false" customHeight="false" outlineLevel="0" collapsed="false">
      <c r="A230" s="91"/>
      <c r="B230" s="62"/>
      <c r="C230" s="92"/>
      <c r="D230" s="92"/>
      <c r="E230" s="94"/>
      <c r="F230" s="62"/>
      <c r="G230" s="62"/>
      <c r="H230" s="20"/>
      <c r="I230" s="25"/>
    </row>
    <row r="231" s="4" customFormat="true" ht="17.25" hidden="false" customHeight="false" outlineLevel="0" collapsed="false">
      <c r="A231" s="93"/>
      <c r="B231" s="62"/>
      <c r="C231" s="92"/>
      <c r="D231" s="92"/>
      <c r="E231" s="94"/>
      <c r="F231" s="94"/>
      <c r="G231" s="94"/>
      <c r="H231" s="20"/>
      <c r="I231" s="25"/>
    </row>
    <row r="232" s="4" customFormat="true" ht="17.25" hidden="false" customHeight="false" outlineLevel="0" collapsed="false">
      <c r="A232" s="20"/>
      <c r="B232" s="20"/>
      <c r="C232" s="96"/>
      <c r="D232" s="96"/>
      <c r="E232" s="22"/>
      <c r="F232" s="87"/>
      <c r="G232" s="87"/>
      <c r="H232" s="20"/>
      <c r="I232" s="25"/>
    </row>
    <row r="233" s="4" customFormat="true" ht="17.25" hidden="false" customHeight="false" outlineLevel="0" collapsed="false">
      <c r="A233" s="20"/>
      <c r="B233" s="20"/>
      <c r="C233" s="96"/>
      <c r="D233" s="96"/>
      <c r="E233" s="22"/>
      <c r="F233" s="20"/>
      <c r="G233" s="20"/>
      <c r="H233" s="20"/>
      <c r="I233" s="25"/>
    </row>
    <row r="234" s="4" customFormat="true" ht="17.25" hidden="false" customHeight="false" outlineLevel="0" collapsed="false">
      <c r="A234" s="25"/>
      <c r="B234" s="25"/>
      <c r="C234" s="63"/>
      <c r="D234" s="63"/>
      <c r="E234" s="64"/>
      <c r="F234" s="25"/>
      <c r="G234" s="25"/>
      <c r="H234" s="25"/>
      <c r="I234" s="25"/>
    </row>
    <row r="235" s="4" customFormat="true" ht="72.75" hidden="false" customHeight="true" outlineLevel="0" collapsed="false">
      <c r="A235" s="97"/>
      <c r="B235" s="98"/>
      <c r="C235" s="99"/>
      <c r="D235" s="99"/>
      <c r="E235" s="100"/>
      <c r="F235" s="98"/>
      <c r="G235" s="98"/>
      <c r="H235" s="87"/>
      <c r="I235" s="66"/>
    </row>
    <row r="236" s="4" customFormat="true" ht="17.25" hidden="false" customHeight="false" outlineLevel="0" collapsed="false">
      <c r="A236" s="97"/>
      <c r="B236" s="98"/>
      <c r="C236" s="101"/>
      <c r="D236" s="101"/>
      <c r="E236" s="102"/>
      <c r="F236" s="102"/>
      <c r="G236" s="102"/>
      <c r="H236" s="87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102"/>
      <c r="G238" s="102"/>
      <c r="H238" s="87"/>
      <c r="I238" s="25"/>
    </row>
    <row r="239" s="4" customFormat="true" ht="17.25" hidden="false" customHeight="false" outlineLevel="0" collapsed="false">
      <c r="A239" s="97"/>
      <c r="B239" s="98"/>
      <c r="C239" s="99"/>
      <c r="D239" s="99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66"/>
      <c r="G243" s="66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102"/>
      <c r="G244" s="102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101"/>
      <c r="D246" s="101"/>
      <c r="E246" s="102"/>
      <c r="F246" s="102"/>
      <c r="G246" s="102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98"/>
      <c r="G247" s="98"/>
      <c r="H247" s="87"/>
      <c r="I247" s="25"/>
    </row>
    <row r="248" s="4" customFormat="true" ht="17.25" hidden="false" customHeight="false" outlineLevel="0" collapsed="false">
      <c r="A248" s="25"/>
      <c r="B248" s="25"/>
      <c r="C248" s="77"/>
      <c r="D248" s="77"/>
      <c r="E248" s="64"/>
      <c r="F248" s="25"/>
      <c r="G248" s="25"/>
      <c r="H248" s="25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8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97"/>
      <c r="B251" s="98"/>
      <c r="C251" s="101"/>
      <c r="D251" s="101"/>
      <c r="E251" s="102"/>
      <c r="F251" s="98"/>
      <c r="G251" s="98"/>
      <c r="H251" s="87"/>
      <c r="I251" s="25"/>
    </row>
    <row r="252" s="4" customFormat="true" ht="17.25" hidden="false" customHeight="false" outlineLevel="0" collapsed="false">
      <c r="A252" s="97"/>
      <c r="B252" s="98"/>
      <c r="C252" s="101"/>
      <c r="D252" s="101"/>
      <c r="E252" s="102"/>
      <c r="F252" s="98"/>
      <c r="G252" s="98"/>
      <c r="H252" s="87"/>
      <c r="I252" s="25"/>
    </row>
    <row r="253" s="4" customFormat="true" ht="17.25" hidden="false" customHeight="false" outlineLevel="0" collapsed="false">
      <c r="A253" s="97"/>
      <c r="B253" s="98"/>
      <c r="C253" s="101"/>
      <c r="D253" s="101"/>
      <c r="E253" s="102"/>
      <c r="F253" s="98"/>
      <c r="G253" s="98"/>
      <c r="H253" s="87"/>
      <c r="I253" s="25"/>
    </row>
    <row r="254" s="4" customFormat="true" ht="17.25" hidden="false" customHeight="false" outlineLevel="0" collapsed="false">
      <c r="A254" s="97"/>
      <c r="B254" s="98"/>
      <c r="C254" s="101"/>
      <c r="D254" s="101"/>
      <c r="E254" s="102"/>
      <c r="F254" s="98"/>
      <c r="G254" s="98"/>
      <c r="H254" s="87"/>
      <c r="I254" s="25"/>
    </row>
    <row r="255" s="4" customFormat="true" ht="17.25" hidden="false" customHeight="false" outlineLevel="0" collapsed="false">
      <c r="A255" s="97"/>
      <c r="B255" s="98"/>
      <c r="C255" s="101"/>
      <c r="D255" s="101"/>
      <c r="E255" s="102"/>
      <c r="F255" s="102"/>
      <c r="G255" s="102"/>
      <c r="H255" s="87"/>
      <c r="I255" s="25"/>
    </row>
    <row r="256" s="4" customFormat="true" ht="17.25" hidden="false" customHeight="false" outlineLevel="0" collapsed="false">
      <c r="A256" s="97"/>
      <c r="B256" s="98"/>
      <c r="C256" s="101"/>
      <c r="D256" s="101"/>
      <c r="E256" s="102"/>
      <c r="F256" s="98"/>
      <c r="G256" s="98"/>
      <c r="H256" s="87"/>
      <c r="I256" s="25"/>
    </row>
    <row r="257" s="4" customFormat="true" ht="17.25" hidden="false" customHeight="false" outlineLevel="0" collapsed="false">
      <c r="A257" s="97"/>
      <c r="B257" s="98"/>
      <c r="C257" s="101"/>
      <c r="D257" s="101"/>
      <c r="E257" s="102"/>
      <c r="F257" s="98"/>
      <c r="G257" s="98"/>
      <c r="H257" s="87"/>
      <c r="I257" s="25"/>
    </row>
    <row r="258" s="4" customFormat="true" ht="17.25" hidden="false" customHeight="false" outlineLevel="0" collapsed="false">
      <c r="A258" s="97"/>
      <c r="B258" s="98"/>
      <c r="C258" s="99"/>
      <c r="D258" s="99"/>
      <c r="E258" s="102"/>
      <c r="F258" s="98"/>
      <c r="G258" s="98"/>
      <c r="H258" s="87"/>
      <c r="I258" s="25"/>
    </row>
    <row r="259" s="4" customFormat="true" ht="17.25" hidden="false" customHeight="false" outlineLevel="0" collapsed="false">
      <c r="A259" s="97"/>
      <c r="B259" s="98"/>
      <c r="C259" s="101"/>
      <c r="D259" s="101"/>
      <c r="E259" s="102"/>
      <c r="F259" s="102"/>
      <c r="G259" s="102"/>
      <c r="H259" s="87"/>
      <c r="I259" s="25"/>
    </row>
    <row r="260" s="4" customFormat="true" ht="17.25" hidden="false" customHeight="false" outlineLevel="0" collapsed="false">
      <c r="A260" s="97"/>
      <c r="B260" s="98"/>
      <c r="C260" s="101"/>
      <c r="D260" s="101"/>
      <c r="E260" s="102"/>
      <c r="F260" s="98"/>
      <c r="G260" s="98"/>
      <c r="H260" s="87"/>
      <c r="I260" s="25"/>
    </row>
    <row r="261" s="4" customFormat="true" ht="17.25" hidden="false" customHeight="false" outlineLevel="0" collapsed="false">
      <c r="A261" s="97"/>
      <c r="B261" s="98"/>
      <c r="C261" s="101"/>
      <c r="D261" s="101"/>
      <c r="E261" s="102"/>
      <c r="F261" s="98"/>
      <c r="G261" s="98"/>
      <c r="H261" s="87"/>
      <c r="I261" s="25"/>
    </row>
    <row r="262" s="4" customFormat="true" ht="17.25" hidden="false" customHeight="false" outlineLevel="0" collapsed="false">
      <c r="A262" s="97"/>
      <c r="B262" s="97"/>
      <c r="C262" s="101"/>
      <c r="D262" s="101"/>
      <c r="E262" s="102"/>
      <c r="F262" s="98"/>
      <c r="G262" s="98"/>
      <c r="H262" s="87"/>
      <c r="I262" s="25"/>
    </row>
    <row r="263" s="4" customFormat="true" ht="17.25" hidden="false" customHeight="false" outlineLevel="0" collapsed="false">
      <c r="A263" s="25"/>
      <c r="B263" s="25"/>
      <c r="C263" s="77"/>
      <c r="D263" s="77"/>
      <c r="E263" s="64"/>
      <c r="F263" s="25"/>
      <c r="G263" s="25"/>
      <c r="H263" s="25"/>
      <c r="I263" s="25"/>
    </row>
    <row r="264" s="4" customFormat="true" ht="17.25" hidden="false" customHeight="false" outlineLevel="0" collapsed="false">
      <c r="A264" s="20"/>
      <c r="B264" s="103"/>
      <c r="C264" s="104"/>
      <c r="D264" s="105"/>
      <c r="E264" s="106"/>
      <c r="F264" s="103"/>
      <c r="G264" s="103"/>
      <c r="H264" s="20"/>
      <c r="I264" s="61"/>
    </row>
    <row r="265" s="4" customFormat="true" ht="17.25" hidden="false" customHeight="false" outlineLevel="0" collapsed="false">
      <c r="A265" s="20"/>
      <c r="B265" s="20"/>
      <c r="C265" s="96"/>
      <c r="D265" s="96"/>
      <c r="E265" s="107"/>
      <c r="F265" s="20"/>
      <c r="G265" s="20"/>
      <c r="H265" s="20"/>
      <c r="I265" s="20"/>
    </row>
    <row r="266" s="4" customFormat="true" ht="18.75" hidden="false" customHeight="false" outlineLevel="0" collapsed="false">
      <c r="A266" s="36"/>
      <c r="B266" s="108"/>
      <c r="C266" s="109"/>
      <c r="D266" s="110"/>
      <c r="E266" s="111"/>
      <c r="F266" s="112"/>
      <c r="G266" s="112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20"/>
      <c r="G267" s="20"/>
      <c r="H267" s="20"/>
      <c r="I267" s="20"/>
    </row>
    <row r="268" s="4" customFormat="true" ht="17.25" hidden="false" customHeight="false" outlineLevel="0" collapsed="false">
      <c r="A268" s="20"/>
      <c r="B268" s="115"/>
      <c r="C268" s="116"/>
      <c r="D268" s="116"/>
      <c r="E268" s="107"/>
      <c r="F268" s="115"/>
      <c r="G268" s="115"/>
      <c r="H268" s="20"/>
      <c r="I268" s="20"/>
    </row>
    <row r="269" s="4" customFormat="true" ht="17.25" hidden="false" customHeight="false" outlineLevel="0" collapsed="false">
      <c r="A269" s="20"/>
      <c r="B269" s="115"/>
      <c r="C269" s="116"/>
      <c r="D269" s="116"/>
      <c r="E269" s="107"/>
      <c r="F269" s="115"/>
      <c r="G269" s="115"/>
      <c r="H269" s="20"/>
      <c r="I269" s="20"/>
    </row>
    <row r="270" s="4" customFormat="true" ht="17.25" hidden="false" customHeight="false" outlineLevel="0" collapsed="false">
      <c r="A270" s="20"/>
      <c r="B270" s="115"/>
      <c r="C270" s="116"/>
      <c r="D270" s="116"/>
      <c r="E270" s="107"/>
      <c r="F270" s="115"/>
      <c r="G270" s="115"/>
      <c r="H270" s="20"/>
      <c r="I270" s="20"/>
    </row>
    <row r="271" s="4" customFormat="true" ht="18.75" hidden="false" customHeight="false" outlineLevel="0" collapsed="false">
      <c r="A271" s="20"/>
      <c r="B271" s="117"/>
      <c r="C271" s="118"/>
      <c r="D271" s="118"/>
      <c r="E271" s="119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7"/>
      <c r="C272" s="121"/>
      <c r="D272" s="121"/>
      <c r="E272" s="119"/>
      <c r="F272" s="120"/>
      <c r="G272" s="120"/>
      <c r="H272" s="20"/>
      <c r="I272" s="20"/>
    </row>
    <row r="273" s="4" customFormat="true" ht="18.75" hidden="false" customHeight="false" outlineLevel="0" collapsed="false">
      <c r="A273" s="20"/>
      <c r="B273" s="113"/>
      <c r="C273" s="121"/>
      <c r="D273" s="121"/>
      <c r="E273" s="122"/>
      <c r="F273" s="120"/>
      <c r="G273" s="120"/>
      <c r="H273" s="20"/>
      <c r="I273" s="20"/>
    </row>
    <row r="274" s="4" customFormat="true" ht="18.75" hidden="false" customHeight="false" outlineLevel="0" collapsed="false">
      <c r="A274" s="20"/>
      <c r="B274" s="113"/>
      <c r="C274" s="121"/>
      <c r="D274" s="121"/>
      <c r="E274" s="122"/>
      <c r="F274" s="120"/>
      <c r="G274" s="120"/>
      <c r="H274" s="20"/>
      <c r="I274" s="20"/>
    </row>
    <row r="275" s="4" customFormat="true" ht="18.75" hidden="false" customHeight="false" outlineLevel="0" collapsed="false">
      <c r="A275" s="20"/>
      <c r="B275" s="113"/>
      <c r="C275" s="121"/>
      <c r="D275" s="121"/>
      <c r="E275" s="122"/>
      <c r="F275" s="123"/>
      <c r="G275" s="123"/>
      <c r="H275" s="20"/>
      <c r="I275" s="20"/>
    </row>
    <row r="276" s="4" customFormat="true" ht="18.75" hidden="false" customHeight="false" outlineLevel="0" collapsed="false">
      <c r="A276" s="20"/>
      <c r="B276" s="113"/>
      <c r="C276" s="121"/>
      <c r="D276" s="121"/>
      <c r="E276" s="122"/>
      <c r="F276" s="120"/>
      <c r="G276" s="120"/>
      <c r="H276" s="20"/>
      <c r="I276" s="20"/>
    </row>
    <row r="277" s="4" customFormat="true" ht="18.75" hidden="false" customHeight="false" outlineLevel="0" collapsed="false">
      <c r="A277" s="20"/>
      <c r="B277" s="113"/>
      <c r="C277" s="121"/>
      <c r="D277" s="121"/>
      <c r="E277" s="122"/>
      <c r="F277" s="123"/>
      <c r="G277" s="123"/>
      <c r="H277" s="20"/>
      <c r="I277" s="20"/>
    </row>
    <row r="278" s="4" customFormat="true" ht="18.75" hidden="false" customHeight="false" outlineLevel="0" collapsed="false">
      <c r="A278" s="20"/>
      <c r="B278" s="113"/>
      <c r="C278" s="121"/>
      <c r="D278" s="121"/>
      <c r="E278" s="114"/>
      <c r="F278" s="120"/>
      <c r="G278" s="120"/>
      <c r="H278" s="20"/>
      <c r="I278" s="20"/>
    </row>
    <row r="279" s="4" customFormat="true" ht="18.75" hidden="false" customHeight="false" outlineLevel="0" collapsed="false">
      <c r="A279" s="20"/>
      <c r="B279" s="113"/>
      <c r="C279" s="96"/>
      <c r="D279" s="96"/>
      <c r="E279" s="114"/>
      <c r="F279" s="120"/>
      <c r="G279" s="120"/>
      <c r="H279" s="20"/>
      <c r="I279" s="20"/>
    </row>
    <row r="280" s="4" customFormat="true" ht="18.75" hidden="false" customHeight="false" outlineLevel="0" collapsed="false">
      <c r="A280" s="20"/>
      <c r="B280" s="113"/>
      <c r="C280" s="96"/>
      <c r="D280" s="96"/>
      <c r="E280" s="114"/>
      <c r="F280" s="123"/>
      <c r="G280" s="123"/>
      <c r="H280" s="20"/>
      <c r="I280" s="20"/>
    </row>
    <row r="281" s="4" customFormat="true" ht="18.75" hidden="false" customHeight="false" outlineLevel="0" collapsed="false">
      <c r="A281" s="20"/>
      <c r="B281" s="113"/>
      <c r="C281" s="96"/>
      <c r="D281" s="96"/>
      <c r="E281" s="114"/>
      <c r="F281" s="123"/>
      <c r="G281" s="123"/>
      <c r="H281" s="20"/>
      <c r="I281" s="20"/>
    </row>
    <row r="282" s="4" customFormat="true" ht="18.75" hidden="false" customHeight="false" outlineLevel="0" collapsed="false">
      <c r="A282" s="20"/>
      <c r="B282" s="113"/>
      <c r="C282" s="96"/>
      <c r="D282" s="96"/>
      <c r="E282" s="114"/>
      <c r="F282" s="20"/>
      <c r="G282" s="20"/>
      <c r="H282" s="20"/>
      <c r="I282" s="20"/>
    </row>
    <row r="283" s="4" customFormat="true" ht="18.75" hidden="false" customHeight="false" outlineLevel="0" collapsed="false">
      <c r="A283" s="20"/>
      <c r="B283" s="113"/>
      <c r="C283" s="96"/>
      <c r="D283" s="96"/>
      <c r="E283" s="114"/>
      <c r="F283" s="120"/>
      <c r="G283" s="120"/>
      <c r="H283" s="20"/>
      <c r="I283" s="20"/>
    </row>
    <row r="284" s="4" customFormat="true" ht="18.75" hidden="false" customHeight="false" outlineLevel="0" collapsed="false">
      <c r="A284" s="20"/>
      <c r="B284" s="113"/>
      <c r="C284" s="96"/>
      <c r="D284" s="96"/>
      <c r="E284" s="114"/>
      <c r="F284" s="123"/>
      <c r="G284" s="123"/>
      <c r="H284" s="20"/>
      <c r="I284" s="25"/>
    </row>
    <row r="285" s="4" customFormat="true" ht="18.75" hidden="false" customHeight="false" outlineLevel="0" collapsed="false">
      <c r="A285" s="20"/>
      <c r="B285" s="124"/>
      <c r="C285" s="125"/>
      <c r="D285" s="125"/>
      <c r="E285" s="126"/>
      <c r="F285" s="127"/>
      <c r="G285" s="127"/>
      <c r="H285" s="20"/>
      <c r="I285" s="25"/>
    </row>
    <row r="286" s="4" customFormat="true" ht="18.75" hidden="false" customHeight="false" outlineLevel="0" collapsed="false">
      <c r="A286" s="20"/>
      <c r="B286" s="113"/>
      <c r="C286" s="96"/>
      <c r="D286" s="96"/>
      <c r="E286" s="128"/>
      <c r="F286" s="20"/>
      <c r="G286" s="20"/>
      <c r="H286" s="20"/>
      <c r="I286" s="25"/>
    </row>
    <row r="287" s="4" customFormat="true" ht="17.25" hidden="false" customHeight="false" outlineLevel="0" collapsed="false">
      <c r="A287" s="25"/>
      <c r="B287" s="25"/>
      <c r="C287" s="129"/>
      <c r="D287" s="129"/>
      <c r="E287" s="64"/>
      <c r="F287" s="25"/>
      <c r="G287" s="25"/>
      <c r="H287" s="25"/>
      <c r="I287" s="25"/>
    </row>
    <row r="288" s="4" customFormat="true" ht="17.25" hidden="false" customHeight="false" outlineLevel="0" collapsed="false">
      <c r="A288" s="62"/>
      <c r="B288" s="62"/>
      <c r="C288" s="92"/>
      <c r="D288" s="92"/>
      <c r="E288" s="130"/>
      <c r="F288" s="62"/>
      <c r="G288" s="62"/>
      <c r="H288" s="20"/>
      <c r="I288" s="25"/>
    </row>
    <row r="289" s="4" customFormat="true" ht="17.25" hidden="false" customHeight="false" outlineLevel="0" collapsed="false">
      <c r="A289" s="62"/>
      <c r="B289" s="62"/>
      <c r="C289" s="92"/>
      <c r="D289" s="92"/>
      <c r="E289" s="130"/>
      <c r="F289" s="62"/>
      <c r="G289" s="62"/>
      <c r="H289" s="20"/>
      <c r="I289" s="25"/>
    </row>
    <row r="290" s="4" customFormat="true" ht="17.25" hidden="false" customHeight="false" outlineLevel="0" collapsed="false">
      <c r="A290" s="62"/>
      <c r="B290" s="62"/>
      <c r="C290" s="92"/>
      <c r="D290" s="92"/>
      <c r="E290" s="130"/>
      <c r="F290" s="62"/>
      <c r="G290" s="62"/>
      <c r="H290" s="20"/>
      <c r="I290" s="25"/>
    </row>
    <row r="291" s="4" customFormat="true" ht="17.25" hidden="false" customHeight="false" outlineLevel="0" collapsed="false">
      <c r="A291" s="20"/>
      <c r="B291" s="131"/>
      <c r="C291" s="132"/>
      <c r="D291" s="132"/>
      <c r="E291" s="133"/>
      <c r="F291" s="134"/>
      <c r="G291" s="134"/>
      <c r="H291" s="20"/>
      <c r="I291" s="25"/>
    </row>
    <row r="292" s="4" customFormat="true" ht="17.25" hidden="false" customHeight="false" outlineLevel="0" collapsed="false">
      <c r="A292" s="36"/>
      <c r="B292" s="36"/>
      <c r="C292" s="135"/>
      <c r="D292" s="136"/>
      <c r="E292" s="137"/>
      <c r="F292" s="36"/>
      <c r="G292" s="36"/>
      <c r="H292" s="20"/>
      <c r="I292" s="20"/>
    </row>
    <row r="293" s="4" customFormat="true" ht="18.75" hidden="false" customHeight="false" outlineLevel="0" collapsed="false">
      <c r="A293" s="20"/>
      <c r="B293" s="138"/>
      <c r="C293" s="139"/>
      <c r="D293" s="139"/>
      <c r="E293" s="122"/>
      <c r="F293" s="140"/>
      <c r="G293" s="140"/>
      <c r="H293" s="20"/>
      <c r="I293" s="20"/>
    </row>
    <row r="294" s="4" customFormat="true" ht="18" hidden="false" customHeight="false" outlineLevel="0" collapsed="false">
      <c r="A294" s="20"/>
      <c r="B294" s="138"/>
      <c r="C294" s="139"/>
      <c r="D294" s="139"/>
      <c r="E294" s="141"/>
      <c r="F294" s="142"/>
      <c r="G294" s="142"/>
      <c r="H294" s="20"/>
      <c r="I294" s="20"/>
    </row>
    <row r="295" s="4" customFormat="true" ht="18" hidden="false" customHeight="false" outlineLevel="0" collapsed="false">
      <c r="A295" s="20"/>
      <c r="B295" s="138"/>
      <c r="C295" s="139"/>
      <c r="D295" s="139"/>
      <c r="E295" s="141"/>
      <c r="F295" s="142"/>
      <c r="G295" s="142"/>
      <c r="H295" s="20"/>
      <c r="I295" s="20"/>
    </row>
    <row r="296" s="4" customFormat="true" ht="18" hidden="false" customHeight="false" outlineLevel="0" collapsed="false">
      <c r="A296" s="20"/>
      <c r="B296" s="138"/>
      <c r="C296" s="139"/>
      <c r="D296" s="139"/>
      <c r="E296" s="141"/>
      <c r="F296" s="143"/>
      <c r="G296" s="143"/>
      <c r="H296" s="20"/>
      <c r="I296" s="20"/>
    </row>
    <row r="297" s="4" customFormat="true" ht="18" hidden="false" customHeight="false" outlineLevel="0" collapsed="false">
      <c r="A297" s="20"/>
      <c r="B297" s="138"/>
      <c r="C297" s="139"/>
      <c r="D297" s="139"/>
      <c r="E297" s="141"/>
      <c r="F297" s="140"/>
      <c r="G297" s="140"/>
      <c r="H297" s="20"/>
      <c r="I297" s="20"/>
    </row>
    <row r="298" s="4" customFormat="true" ht="18" hidden="false" customHeight="false" outlineLevel="0" collapsed="false">
      <c r="A298" s="20"/>
      <c r="B298" s="138"/>
      <c r="C298" s="139"/>
      <c r="D298" s="139"/>
      <c r="E298" s="141"/>
      <c r="F298" s="144"/>
      <c r="G298" s="144"/>
      <c r="H298" s="20"/>
      <c r="I298" s="20"/>
    </row>
    <row r="299" s="4" customFormat="true" ht="18" hidden="false" customHeight="false" outlineLevel="0" collapsed="false">
      <c r="A299" s="20"/>
      <c r="B299" s="138"/>
      <c r="C299" s="139"/>
      <c r="D299" s="139"/>
      <c r="E299" s="141"/>
      <c r="F299" s="140"/>
      <c r="G299" s="140"/>
      <c r="H299" s="20"/>
      <c r="I299" s="20"/>
    </row>
    <row r="300" s="4" customFormat="true" ht="18" hidden="false" customHeight="false" outlineLevel="0" collapsed="false">
      <c r="A300" s="20"/>
      <c r="B300" s="138"/>
      <c r="C300" s="139"/>
      <c r="D300" s="139"/>
      <c r="E300" s="141"/>
      <c r="F300" s="140"/>
      <c r="G300" s="140"/>
      <c r="H300" s="20"/>
      <c r="I300" s="20"/>
    </row>
    <row r="301" s="4" customFormat="true" ht="17.25" hidden="false" customHeight="false" outlineLevel="0" collapsed="false">
      <c r="A301" s="20"/>
      <c r="B301" s="115"/>
      <c r="C301" s="116"/>
      <c r="D301" s="116"/>
      <c r="E301" s="107"/>
      <c r="F301" s="115"/>
      <c r="G301" s="115"/>
      <c r="H301" s="20"/>
      <c r="I301" s="20"/>
    </row>
    <row r="302" s="4" customFormat="true" ht="17.25" hidden="false" customHeight="false" outlineLevel="0" collapsed="false">
      <c r="A302" s="20"/>
      <c r="B302" s="115"/>
      <c r="C302" s="145"/>
      <c r="D302" s="145"/>
      <c r="E302" s="107"/>
      <c r="F302" s="115"/>
      <c r="G302" s="115"/>
      <c r="H302" s="20"/>
      <c r="I302" s="20"/>
    </row>
    <row r="303" s="4" customFormat="true" ht="17.25" hidden="false" customHeight="false" outlineLevel="0" collapsed="false">
      <c r="A303" s="20"/>
      <c r="B303" s="115"/>
      <c r="C303" s="145"/>
      <c r="D303" s="145"/>
      <c r="E303" s="107"/>
      <c r="F303" s="115"/>
      <c r="G303" s="115"/>
      <c r="H303" s="20"/>
      <c r="I303" s="20"/>
    </row>
    <row r="304" s="4" customFormat="true" ht="17.25" hidden="false" customHeight="false" outlineLevel="0" collapsed="false">
      <c r="A304" s="20"/>
      <c r="B304" s="138"/>
      <c r="C304" s="88"/>
      <c r="D304" s="88"/>
      <c r="E304" s="107"/>
      <c r="F304" s="20"/>
      <c r="G304" s="20"/>
      <c r="H304" s="20"/>
      <c r="I304" s="20"/>
    </row>
    <row r="305" s="4" customFormat="true" ht="17.25" hidden="false" customHeight="false" outlineLevel="0" collapsed="false">
      <c r="A305" s="36"/>
      <c r="B305" s="146"/>
      <c r="C305" s="147"/>
      <c r="D305" s="147"/>
      <c r="E305" s="137"/>
      <c r="F305" s="148"/>
      <c r="G305" s="148"/>
      <c r="H305" s="20"/>
      <c r="I305" s="20"/>
    </row>
    <row r="306" s="4" customFormat="true" ht="17.25" hidden="false" customHeight="false" outlineLevel="0" collapsed="false">
      <c r="A306" s="20"/>
      <c r="B306" s="149"/>
      <c r="C306" s="150"/>
      <c r="D306" s="150"/>
      <c r="E306" s="151"/>
      <c r="F306" s="152"/>
      <c r="G306" s="152"/>
      <c r="H306" s="20"/>
      <c r="I306" s="20"/>
    </row>
    <row r="307" s="4" customFormat="true" ht="17.25" hidden="false" customHeight="false" outlineLevel="0" collapsed="false">
      <c r="A307" s="20"/>
      <c r="B307" s="20"/>
      <c r="C307" s="96"/>
      <c r="D307" s="96"/>
      <c r="E307" s="139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149"/>
      <c r="C308" s="150"/>
      <c r="D308" s="150"/>
      <c r="E308" s="151"/>
      <c r="F308" s="152"/>
      <c r="G308" s="152"/>
      <c r="H308" s="20"/>
      <c r="I308" s="20"/>
    </row>
    <row r="309" s="4" customFormat="true" ht="17.25" hidden="false" customHeight="false" outlineLevel="0" collapsed="false">
      <c r="A309" s="20"/>
      <c r="B309" s="149"/>
      <c r="C309" s="150"/>
      <c r="D309" s="150"/>
      <c r="E309" s="151"/>
      <c r="F309" s="152"/>
      <c r="G309" s="152"/>
      <c r="H309" s="20"/>
      <c r="I309" s="20"/>
    </row>
    <row r="310" s="4" customFormat="true" ht="17.25" hidden="false" customHeight="false" outlineLevel="0" collapsed="false">
      <c r="A310" s="20"/>
      <c r="B310" s="149"/>
      <c r="C310" s="153"/>
      <c r="D310" s="153"/>
      <c r="E310" s="151"/>
      <c r="F310" s="152"/>
      <c r="G310" s="152"/>
      <c r="H310" s="20"/>
      <c r="I310" s="20"/>
    </row>
    <row r="311" s="4" customFormat="true" ht="17.25" hidden="false" customHeight="false" outlineLevel="0" collapsed="false">
      <c r="A311" s="20"/>
      <c r="B311" s="149"/>
      <c r="C311" s="150"/>
      <c r="D311" s="150"/>
      <c r="E311" s="151"/>
      <c r="F311" s="152"/>
      <c r="G311" s="152"/>
      <c r="H311" s="20"/>
      <c r="I311" s="20"/>
    </row>
    <row r="312" s="4" customFormat="true" ht="17.25" hidden="false" customHeight="false" outlineLevel="0" collapsed="false">
      <c r="A312" s="20"/>
      <c r="B312" s="20"/>
      <c r="C312" s="154"/>
      <c r="D312" s="154"/>
      <c r="E312" s="232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232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232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232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232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232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232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232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232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232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232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232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232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232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232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232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232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232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232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232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232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232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232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232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232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232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232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232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232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232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232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232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232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232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232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232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232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232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232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232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232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  <row r="380" s="4" customFormat="true" ht="17.25" hidden="false" customHeight="false" outlineLevel="0" collapsed="false">
      <c r="A380" s="25"/>
      <c r="B380" s="25"/>
      <c r="C380" s="85"/>
      <c r="D380" s="85"/>
      <c r="E380" s="64"/>
      <c r="F380" s="25"/>
      <c r="G380" s="25"/>
      <c r="H380" s="25"/>
      <c r="I380" s="25"/>
    </row>
    <row r="381" s="4" customFormat="true" ht="17.25" hidden="false" customHeight="false" outlineLevel="0" collapsed="false">
      <c r="A381" s="25"/>
      <c r="B381" s="25"/>
      <c r="C381" s="85"/>
      <c r="D381" s="85"/>
      <c r="E381" s="64"/>
      <c r="F381" s="25"/>
      <c r="G381" s="25"/>
      <c r="H381" s="25"/>
      <c r="I381" s="25"/>
    </row>
    <row r="382" s="4" customFormat="true" ht="17.25" hidden="false" customHeight="false" outlineLevel="0" collapsed="false">
      <c r="A382" s="25"/>
      <c r="B382" s="25"/>
      <c r="C382" s="85"/>
      <c r="D382" s="85"/>
      <c r="E382" s="64"/>
      <c r="F382" s="25"/>
      <c r="G382" s="25"/>
      <c r="H382" s="25"/>
      <c r="I382" s="25"/>
    </row>
    <row r="383" s="4" customFormat="true" ht="17.25" hidden="false" customHeight="false" outlineLevel="0" collapsed="false">
      <c r="A383" s="25"/>
      <c r="B383" s="25"/>
      <c r="C383" s="85"/>
      <c r="D383" s="85"/>
      <c r="E383" s="64"/>
      <c r="F383" s="25"/>
      <c r="G383" s="25"/>
      <c r="H383" s="25"/>
      <c r="I383" s="25"/>
    </row>
    <row r="384" s="4" customFormat="true" ht="17.25" hidden="false" customHeight="false" outlineLevel="0" collapsed="false">
      <c r="A384" s="25"/>
      <c r="B384" s="25"/>
      <c r="C384" s="85"/>
      <c r="D384" s="85"/>
      <c r="E384" s="64"/>
      <c r="F384" s="25"/>
      <c r="G384" s="25"/>
      <c r="H384" s="25"/>
      <c r="I384" s="25"/>
    </row>
    <row r="385" s="4" customFormat="true" ht="17.25" hidden="false" customHeight="false" outlineLevel="0" collapsed="false">
      <c r="A385" s="25"/>
      <c r="B385" s="25"/>
      <c r="C385" s="85"/>
      <c r="D385" s="85"/>
      <c r="E385" s="64"/>
      <c r="F385" s="25"/>
      <c r="G385" s="25"/>
      <c r="H385" s="25"/>
      <c r="I385" s="25"/>
    </row>
    <row r="386" s="4" customFormat="true" ht="17.25" hidden="false" customHeight="false" outlineLevel="0" collapsed="false">
      <c r="A386" s="25"/>
      <c r="B386" s="25"/>
      <c r="C386" s="85"/>
      <c r="D386" s="85"/>
      <c r="E386" s="64"/>
      <c r="F386" s="25"/>
      <c r="G386" s="25"/>
      <c r="H386" s="25"/>
      <c r="I386" s="25"/>
    </row>
    <row r="387" s="4" customFormat="true" ht="17.25" hidden="false" customHeight="false" outlineLevel="0" collapsed="false">
      <c r="A387" s="25"/>
      <c r="B387" s="25"/>
      <c r="C387" s="85"/>
      <c r="D387" s="85"/>
      <c r="E387" s="64"/>
      <c r="F387" s="25"/>
      <c r="G387" s="25"/>
      <c r="H387" s="25"/>
      <c r="I387" s="25"/>
    </row>
    <row r="388" s="4" customFormat="true" ht="17.25" hidden="false" customHeight="false" outlineLevel="0" collapsed="false">
      <c r="A388" s="25"/>
      <c r="B388" s="25"/>
      <c r="C388" s="85"/>
      <c r="D388" s="85"/>
      <c r="E388" s="64"/>
      <c r="F388" s="25"/>
      <c r="G388" s="25"/>
      <c r="H388" s="25"/>
      <c r="I388" s="25"/>
    </row>
    <row r="389" s="4" customFormat="true" ht="17.25" hidden="false" customHeight="false" outlineLevel="0" collapsed="false">
      <c r="A389" s="25"/>
      <c r="B389" s="25"/>
      <c r="C389" s="85"/>
      <c r="D389" s="85"/>
      <c r="E389" s="64"/>
      <c r="F389" s="25"/>
      <c r="G389" s="25"/>
      <c r="H389" s="25"/>
      <c r="I389" s="25"/>
    </row>
    <row r="390" s="4" customFormat="true" ht="17.25" hidden="false" customHeight="false" outlineLevel="0" collapsed="false">
      <c r="A390" s="25"/>
      <c r="B390" s="25"/>
      <c r="C390" s="85"/>
      <c r="D390" s="85"/>
      <c r="E390" s="64"/>
      <c r="F390" s="25"/>
      <c r="G390" s="25"/>
      <c r="H390" s="25"/>
      <c r="I390" s="25"/>
    </row>
    <row r="391" s="4" customFormat="true" ht="17.25" hidden="false" customHeight="false" outlineLevel="0" collapsed="false">
      <c r="A391" s="25"/>
      <c r="B391" s="25"/>
      <c r="C391" s="85"/>
      <c r="D391" s="85"/>
      <c r="E391" s="64"/>
      <c r="F391" s="25"/>
      <c r="G391" s="25"/>
      <c r="H391" s="25"/>
      <c r="I391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P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" activeCellId="0" sqref="C8: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5.28"/>
    <col collapsed="false" customWidth="true" hidden="false" outlineLevel="0" max="2" min="2" style="236" width="29.71"/>
    <col collapsed="false" customWidth="true" hidden="false" outlineLevel="0" max="3" min="3" style="237" width="7.42"/>
    <col collapsed="false" customWidth="false" hidden="false" outlineLevel="0" max="4" min="4" style="235" width="8.99"/>
    <col collapsed="false" customWidth="true" hidden="false" outlineLevel="0" max="5" min="5" style="238" width="11.56"/>
    <col collapsed="false" customWidth="true" hidden="false" outlineLevel="0" max="6" min="6" style="239" width="10.71"/>
    <col collapsed="false" customWidth="true" hidden="false" outlineLevel="0" max="7" min="7" style="237" width="7.85"/>
    <col collapsed="false" customWidth="true" hidden="false" outlineLevel="0" max="8" min="8" style="235" width="9.14"/>
    <col collapsed="false" customWidth="true" hidden="false" outlineLevel="0" max="9" min="9" style="240" width="11.7"/>
    <col collapsed="false" customWidth="true" hidden="false" outlineLevel="0" max="10" min="10" style="241" width="11.7"/>
    <col collapsed="false" customWidth="true" hidden="false" outlineLevel="0" max="11" min="11" style="242" width="9.28"/>
    <col collapsed="false" customWidth="true" hidden="false" outlineLevel="0" max="12" min="12" style="243" width="13.56"/>
    <col collapsed="false" customWidth="false" hidden="false" outlineLevel="0" max="13" min="13" style="236" width="8.99"/>
    <col collapsed="false" customWidth="true" hidden="false" outlineLevel="0" max="14" min="14" style="236" width="11.7"/>
    <col collapsed="false" customWidth="true" hidden="false" outlineLevel="0" max="15" min="15" style="236" width="10.56"/>
    <col collapsed="false" customWidth="true" hidden="false" outlineLevel="0" max="16" min="16" style="236" width="9.85"/>
    <col collapsed="false" customWidth="false" hidden="false" outlineLevel="0" max="257" min="17" style="236" width="8.99"/>
  </cols>
  <sheetData>
    <row r="3" s="246" customFormat="true" ht="20.25" hidden="false" customHeight="true" outlineLevel="0" collapsed="false">
      <c r="A3" s="244"/>
      <c r="B3" s="245" t="s">
        <v>286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s="246" customFormat="true" ht="20.25" hidden="false" customHeight="true" outlineLevel="0" collapsed="false">
      <c r="A4" s="244"/>
      <c r="B4" s="245" t="s">
        <v>287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</row>
    <row r="5" s="246" customFormat="true" ht="20.25" hidden="false" customHeight="true" outlineLevel="0" collapsed="false">
      <c r="A5" s="244"/>
      <c r="B5" s="247"/>
      <c r="C5" s="248"/>
      <c r="D5" s="247"/>
      <c r="E5" s="247"/>
      <c r="F5" s="247"/>
      <c r="G5" s="248"/>
      <c r="H5" s="247"/>
      <c r="I5" s="248"/>
      <c r="J5" s="247"/>
      <c r="K5" s="247"/>
      <c r="L5" s="249"/>
    </row>
    <row r="6" s="253" customFormat="true" ht="15" hidden="false" customHeight="true" outlineLevel="0" collapsed="false">
      <c r="A6" s="250" t="s">
        <v>4</v>
      </c>
      <c r="B6" s="251" t="s">
        <v>288</v>
      </c>
      <c r="C6" s="252" t="s">
        <v>289</v>
      </c>
      <c r="D6" s="252"/>
      <c r="E6" s="252"/>
      <c r="F6" s="252"/>
      <c r="G6" s="252" t="s">
        <v>290</v>
      </c>
      <c r="H6" s="252"/>
      <c r="I6" s="252"/>
      <c r="J6" s="252"/>
      <c r="K6" s="252" t="s">
        <v>291</v>
      </c>
      <c r="L6" s="252"/>
    </row>
    <row r="7" s="259" customFormat="true" ht="56.25" hidden="false" customHeight="true" outlineLevel="0" collapsed="false">
      <c r="A7" s="250"/>
      <c r="B7" s="251"/>
      <c r="C7" s="254" t="s">
        <v>292</v>
      </c>
      <c r="D7" s="255" t="s">
        <v>293</v>
      </c>
      <c r="E7" s="256" t="s">
        <v>294</v>
      </c>
      <c r="F7" s="257" t="s">
        <v>295</v>
      </c>
      <c r="G7" s="254" t="s">
        <v>292</v>
      </c>
      <c r="H7" s="255" t="s">
        <v>296</v>
      </c>
      <c r="I7" s="258" t="s">
        <v>297</v>
      </c>
      <c r="J7" s="257" t="s">
        <v>295</v>
      </c>
      <c r="K7" s="250" t="s">
        <v>298</v>
      </c>
      <c r="L7" s="254" t="s">
        <v>299</v>
      </c>
    </row>
    <row r="8" s="267" customFormat="true" ht="15" hidden="false" customHeight="false" outlineLevel="0" collapsed="false">
      <c r="A8" s="260" t="n">
        <v>1</v>
      </c>
      <c r="B8" s="261" t="s">
        <v>300</v>
      </c>
      <c r="C8" s="262" t="n">
        <v>23</v>
      </c>
      <c r="D8" s="263" t="n">
        <v>4</v>
      </c>
      <c r="E8" s="264" t="n">
        <v>2253971.74</v>
      </c>
      <c r="F8" s="265" t="n">
        <v>581922.71</v>
      </c>
      <c r="G8" s="262" t="n">
        <v>72</v>
      </c>
      <c r="H8" s="263" t="n">
        <v>11</v>
      </c>
      <c r="I8" s="266" t="n">
        <v>10093760.27</v>
      </c>
      <c r="J8" s="266" t="n">
        <v>227871.5</v>
      </c>
      <c r="K8" s="262" t="n">
        <f aca="false">SUM(C8+D8+G8+H8)</f>
        <v>110</v>
      </c>
      <c r="L8" s="265" t="n">
        <f aca="false">SUM(E8+F8+I8+J8)</f>
        <v>13157526.22</v>
      </c>
      <c r="N8" s="268"/>
      <c r="O8" s="269"/>
      <c r="P8" s="268"/>
    </row>
    <row r="9" s="272" customFormat="true" ht="15" hidden="false" customHeight="false" outlineLevel="0" collapsed="false">
      <c r="A9" s="260" t="n">
        <v>2</v>
      </c>
      <c r="B9" s="261" t="s">
        <v>301</v>
      </c>
      <c r="C9" s="262" t="n">
        <v>1</v>
      </c>
      <c r="D9" s="263" t="n">
        <v>0</v>
      </c>
      <c r="E9" s="270" t="n">
        <v>88000</v>
      </c>
      <c r="F9" s="271" t="n">
        <v>0</v>
      </c>
      <c r="G9" s="262" t="n">
        <v>35</v>
      </c>
      <c r="H9" s="263" t="n">
        <v>1</v>
      </c>
      <c r="I9" s="264" t="n">
        <v>1134850</v>
      </c>
      <c r="J9" s="271" t="n">
        <v>22000</v>
      </c>
      <c r="K9" s="262" t="n">
        <f aca="false">SUM(C9+D9+G9+H9)</f>
        <v>37</v>
      </c>
      <c r="L9" s="265" t="n">
        <f aca="false">SUM(E9+I9+J9)</f>
        <v>1244850</v>
      </c>
      <c r="N9" s="273"/>
      <c r="O9" s="274"/>
      <c r="P9" s="268"/>
    </row>
    <row r="10" s="275" customFormat="true" ht="15" hidden="false" customHeight="false" outlineLevel="0" collapsed="false">
      <c r="A10" s="260" t="n">
        <v>3</v>
      </c>
      <c r="B10" s="261" t="s">
        <v>302</v>
      </c>
      <c r="C10" s="262" t="n">
        <v>21</v>
      </c>
      <c r="D10" s="263" t="n">
        <v>3</v>
      </c>
      <c r="E10" s="264" t="n">
        <f aca="false">SUM(E8:E9)</f>
        <v>2341971.74</v>
      </c>
      <c r="F10" s="271" t="n">
        <v>60391.88</v>
      </c>
      <c r="G10" s="262" t="n">
        <v>114</v>
      </c>
      <c r="H10" s="263" t="n">
        <v>11</v>
      </c>
      <c r="I10" s="271" t="n">
        <v>5989816.97</v>
      </c>
      <c r="J10" s="271" t="n">
        <v>128308.7</v>
      </c>
      <c r="K10" s="262" t="n">
        <f aca="false">SUM(C10+D10+G10+H10)</f>
        <v>149</v>
      </c>
      <c r="L10" s="265" t="n">
        <f aca="false">SUM(E10+F10+I10+J10)</f>
        <v>8520489.29</v>
      </c>
      <c r="N10" s="268"/>
      <c r="O10" s="274"/>
      <c r="P10" s="268"/>
    </row>
    <row r="11" s="275" customFormat="true" ht="15" hidden="false" customHeight="false" outlineLevel="0" collapsed="false">
      <c r="A11" s="260" t="n">
        <v>4</v>
      </c>
      <c r="B11" s="261" t="s">
        <v>303</v>
      </c>
      <c r="C11" s="262" t="n">
        <v>15</v>
      </c>
      <c r="D11" s="263" t="n">
        <v>4</v>
      </c>
      <c r="E11" s="271" t="n">
        <v>984101.55</v>
      </c>
      <c r="F11" s="271" t="n">
        <v>269553.99</v>
      </c>
      <c r="G11" s="262" t="n">
        <v>55</v>
      </c>
      <c r="H11" s="263" t="n">
        <v>9</v>
      </c>
      <c r="I11" s="271" t="n">
        <v>4303393.98</v>
      </c>
      <c r="J11" s="271" t="n">
        <v>413948.69</v>
      </c>
      <c r="K11" s="262" t="n">
        <f aca="false">SUM(C11+D11+H11)</f>
        <v>28</v>
      </c>
      <c r="L11" s="265" t="n">
        <f aca="false">SUM(E11+F11+I11+J11)</f>
        <v>5970998.21</v>
      </c>
      <c r="N11" s="268"/>
      <c r="O11" s="274"/>
      <c r="P11" s="268"/>
    </row>
    <row r="12" s="275" customFormat="true" ht="15" hidden="false" customHeight="false" outlineLevel="0" collapsed="false">
      <c r="A12" s="260" t="n">
        <v>5</v>
      </c>
      <c r="B12" s="261" t="s">
        <v>304</v>
      </c>
      <c r="C12" s="262" t="n">
        <v>41</v>
      </c>
      <c r="D12" s="263" t="n">
        <v>1</v>
      </c>
      <c r="E12" s="271" t="n">
        <v>44928525</v>
      </c>
      <c r="F12" s="266" t="n">
        <v>32400</v>
      </c>
      <c r="G12" s="262" t="n">
        <v>40</v>
      </c>
      <c r="H12" s="263" t="n">
        <v>9</v>
      </c>
      <c r="I12" s="271" t="n">
        <v>7600431.22</v>
      </c>
      <c r="J12" s="271" t="n">
        <v>236450</v>
      </c>
      <c r="K12" s="262" t="n">
        <f aca="false">SUM(C12+D12+G12+H12)</f>
        <v>91</v>
      </c>
      <c r="L12" s="265" t="n">
        <f aca="false">SUM(E12+F12+I12+J12)</f>
        <v>52797806.22</v>
      </c>
      <c r="N12" s="276"/>
      <c r="O12" s="268"/>
      <c r="P12" s="268"/>
    </row>
    <row r="13" s="275" customFormat="true" ht="15" hidden="false" customHeight="false" outlineLevel="0" collapsed="false">
      <c r="A13" s="260" t="n">
        <v>6</v>
      </c>
      <c r="B13" s="261" t="s">
        <v>305</v>
      </c>
      <c r="C13" s="262" t="n">
        <v>35</v>
      </c>
      <c r="D13" s="263" t="n">
        <v>10</v>
      </c>
      <c r="E13" s="271" t="n">
        <v>2157669.71</v>
      </c>
      <c r="F13" s="271" t="n">
        <v>2065240.88</v>
      </c>
      <c r="G13" s="262" t="n">
        <v>72</v>
      </c>
      <c r="H13" s="263" t="n">
        <v>13</v>
      </c>
      <c r="I13" s="271" t="n">
        <v>3963291.97</v>
      </c>
      <c r="J13" s="271" t="n">
        <v>394246.15</v>
      </c>
      <c r="K13" s="262" t="n">
        <f aca="false">SUM(C13+D13+G13+H13)</f>
        <v>130</v>
      </c>
      <c r="L13" s="265" t="n">
        <f aca="false">SUM(E13+F13+I13+J13)</f>
        <v>8580448.71</v>
      </c>
      <c r="N13" s="268"/>
      <c r="O13" s="268"/>
      <c r="P13" s="268"/>
    </row>
    <row r="14" s="275" customFormat="true" ht="15" hidden="false" customHeight="false" outlineLevel="0" collapsed="false">
      <c r="A14" s="260" t="n">
        <v>7</v>
      </c>
      <c r="B14" s="261" t="s">
        <v>306</v>
      </c>
      <c r="C14" s="262" t="n">
        <v>61</v>
      </c>
      <c r="D14" s="277" t="s">
        <v>307</v>
      </c>
      <c r="E14" s="264" t="n">
        <v>1775214.56</v>
      </c>
      <c r="F14" s="278" t="s">
        <v>307</v>
      </c>
      <c r="G14" s="262" t="n">
        <v>81</v>
      </c>
      <c r="H14" s="277" t="s">
        <v>307</v>
      </c>
      <c r="I14" s="278" t="n">
        <v>3326623.63</v>
      </c>
      <c r="J14" s="278" t="s">
        <v>307</v>
      </c>
      <c r="K14" s="262" t="n">
        <v>142</v>
      </c>
      <c r="L14" s="265" t="n">
        <f aca="false">SUM(E14+I14)</f>
        <v>5101838.19</v>
      </c>
      <c r="N14" s="268"/>
      <c r="O14" s="268"/>
      <c r="P14" s="268"/>
    </row>
    <row r="15" s="275" customFormat="true" ht="15" hidden="false" customHeight="false" outlineLevel="0" collapsed="false">
      <c r="A15" s="260" t="n">
        <v>8</v>
      </c>
      <c r="B15" s="261" t="s">
        <v>308</v>
      </c>
      <c r="C15" s="262" t="n">
        <v>2</v>
      </c>
      <c r="D15" s="277" t="s">
        <v>307</v>
      </c>
      <c r="E15" s="279" t="n">
        <v>487265.9</v>
      </c>
      <c r="F15" s="278" t="s">
        <v>307</v>
      </c>
      <c r="G15" s="262" t="n">
        <v>15</v>
      </c>
      <c r="H15" s="278" t="s">
        <v>307</v>
      </c>
      <c r="I15" s="278" t="n">
        <v>154650.55</v>
      </c>
      <c r="J15" s="278" t="s">
        <v>307</v>
      </c>
      <c r="K15" s="262" t="n">
        <f aca="false">SUM(C15+G15)</f>
        <v>17</v>
      </c>
      <c r="L15" s="265" t="n">
        <f aca="false">SUM(E15+I15)</f>
        <v>641916.45</v>
      </c>
      <c r="N15" s="268"/>
      <c r="O15" s="268"/>
      <c r="P15" s="268"/>
    </row>
    <row r="16" s="275" customFormat="true" ht="15" hidden="false" customHeight="false" outlineLevel="0" collapsed="false">
      <c r="A16" s="260" t="n">
        <v>9</v>
      </c>
      <c r="B16" s="261" t="s">
        <v>309</v>
      </c>
      <c r="C16" s="262" t="n">
        <v>3</v>
      </c>
      <c r="D16" s="277" t="n">
        <v>2</v>
      </c>
      <c r="E16" s="280" t="n">
        <v>181656.61</v>
      </c>
      <c r="F16" s="278" t="n">
        <v>139291</v>
      </c>
      <c r="G16" s="262" t="n">
        <v>10</v>
      </c>
      <c r="H16" s="277" t="n">
        <v>2</v>
      </c>
      <c r="I16" s="278" t="n">
        <v>193336.73</v>
      </c>
      <c r="J16" s="278" t="n">
        <v>40350</v>
      </c>
      <c r="K16" s="262" t="n">
        <f aca="false">SUM(C16+D16+G16+H16)</f>
        <v>17</v>
      </c>
      <c r="L16" s="265" t="n">
        <f aca="false">SUM(E16+F16+I16+J16)</f>
        <v>554634.34</v>
      </c>
      <c r="N16" s="268"/>
      <c r="O16" s="268"/>
    </row>
    <row r="17" s="275" customFormat="true" ht="15" hidden="false" customHeight="false" outlineLevel="0" collapsed="false">
      <c r="A17" s="260" t="n">
        <v>10</v>
      </c>
      <c r="B17" s="261" t="s">
        <v>310</v>
      </c>
      <c r="C17" s="262" t="n">
        <v>1</v>
      </c>
      <c r="D17" s="277" t="n">
        <v>1</v>
      </c>
      <c r="E17" s="278" t="n">
        <v>299938.12</v>
      </c>
      <c r="F17" s="278" t="n">
        <v>50846.4</v>
      </c>
      <c r="G17" s="262" t="n">
        <v>6</v>
      </c>
      <c r="H17" s="277" t="n">
        <v>0</v>
      </c>
      <c r="I17" s="278" t="n">
        <v>51651.57</v>
      </c>
      <c r="J17" s="278" t="n">
        <v>0</v>
      </c>
      <c r="K17" s="262" t="n">
        <f aca="false">SUM(C17+D17+G17+H17)</f>
        <v>8</v>
      </c>
      <c r="L17" s="265" t="n">
        <f aca="false">SUM(E17+F17+I17+J17)</f>
        <v>402436.09</v>
      </c>
      <c r="N17" s="268"/>
      <c r="O17" s="268"/>
    </row>
    <row r="18" s="275" customFormat="true" ht="15" hidden="false" customHeight="false" outlineLevel="0" collapsed="false">
      <c r="A18" s="260" t="n">
        <v>11</v>
      </c>
      <c r="B18" s="261" t="s">
        <v>311</v>
      </c>
      <c r="C18" s="262" t="n">
        <v>22</v>
      </c>
      <c r="D18" s="277" t="n">
        <v>1</v>
      </c>
      <c r="E18" s="279" t="n">
        <v>394938.16</v>
      </c>
      <c r="F18" s="278" t="n">
        <v>30634</v>
      </c>
      <c r="G18" s="262" t="n">
        <v>61</v>
      </c>
      <c r="H18" s="277" t="n">
        <v>3</v>
      </c>
      <c r="I18" s="281" t="n">
        <v>6727147</v>
      </c>
      <c r="J18" s="278" t="n">
        <v>509843.5</v>
      </c>
      <c r="K18" s="282" t="n">
        <f aca="false">SUM(C18+D18+G18+H18)</f>
        <v>87</v>
      </c>
      <c r="L18" s="265" t="n">
        <f aca="false">SUM(E18+F18+I18+J18)</f>
        <v>7662562.66</v>
      </c>
      <c r="N18" s="268"/>
      <c r="O18" s="268"/>
    </row>
    <row r="19" s="275" customFormat="true" ht="15" hidden="false" customHeight="false" outlineLevel="0" collapsed="false">
      <c r="A19" s="260" t="n">
        <v>12</v>
      </c>
      <c r="B19" s="261" t="s">
        <v>312</v>
      </c>
      <c r="C19" s="262" t="n">
        <v>0</v>
      </c>
      <c r="D19" s="277" t="s">
        <v>307</v>
      </c>
      <c r="E19" s="278" t="n">
        <v>0</v>
      </c>
      <c r="F19" s="278" t="s">
        <v>307</v>
      </c>
      <c r="G19" s="262" t="n">
        <v>0</v>
      </c>
      <c r="H19" s="277" t="s">
        <v>307</v>
      </c>
      <c r="I19" s="278" t="n">
        <v>0</v>
      </c>
      <c r="J19" s="278" t="s">
        <v>307</v>
      </c>
      <c r="K19" s="262" t="n">
        <v>0</v>
      </c>
      <c r="L19" s="265" t="n">
        <v>0</v>
      </c>
      <c r="N19" s="268"/>
      <c r="O19" s="268"/>
    </row>
    <row r="20" s="275" customFormat="true" ht="15" hidden="false" customHeight="false" outlineLevel="0" collapsed="false">
      <c r="A20" s="260" t="n">
        <v>13</v>
      </c>
      <c r="B20" s="261" t="s">
        <v>313</v>
      </c>
      <c r="C20" s="262" t="n">
        <v>3</v>
      </c>
      <c r="D20" s="277" t="s">
        <v>307</v>
      </c>
      <c r="E20" s="278" t="n">
        <v>493874.55</v>
      </c>
      <c r="F20" s="278" t="s">
        <v>307</v>
      </c>
      <c r="G20" s="262" t="n">
        <v>26</v>
      </c>
      <c r="H20" s="277" t="s">
        <v>307</v>
      </c>
      <c r="I20" s="278" t="n">
        <v>4070023.26</v>
      </c>
      <c r="J20" s="278" t="s">
        <v>307</v>
      </c>
      <c r="K20" s="262" t="n">
        <f aca="false">SUM(C20+G20)</f>
        <v>29</v>
      </c>
      <c r="L20" s="265" t="n">
        <f aca="false">SUM(E20+I20)</f>
        <v>4563897.81</v>
      </c>
      <c r="N20" s="268"/>
      <c r="O20" s="268"/>
    </row>
    <row r="21" s="275" customFormat="true" ht="15" hidden="false" customHeight="false" outlineLevel="0" collapsed="false">
      <c r="A21" s="260" t="n">
        <v>14</v>
      </c>
      <c r="B21" s="261" t="s">
        <v>314</v>
      </c>
      <c r="C21" s="262" t="n">
        <v>3</v>
      </c>
      <c r="D21" s="277" t="n">
        <v>0</v>
      </c>
      <c r="E21" s="270" t="n">
        <v>222000</v>
      </c>
      <c r="F21" s="278" t="n">
        <v>0</v>
      </c>
      <c r="G21" s="262" t="n">
        <v>6</v>
      </c>
      <c r="H21" s="277" t="n">
        <v>1</v>
      </c>
      <c r="I21" s="279" t="n">
        <v>112000</v>
      </c>
      <c r="J21" s="278" t="n">
        <v>2000</v>
      </c>
      <c r="K21" s="262" t="n">
        <f aca="false">SUM(C21+D21+G21+H21)</f>
        <v>10</v>
      </c>
      <c r="L21" s="265" t="n">
        <f aca="false">SUM(E21+F21+I21+J21)</f>
        <v>336000</v>
      </c>
      <c r="N21" s="268"/>
      <c r="O21" s="268"/>
    </row>
    <row r="22" s="275" customFormat="true" ht="15" hidden="false" customHeight="false" outlineLevel="0" collapsed="false">
      <c r="A22" s="260" t="n">
        <v>15</v>
      </c>
      <c r="B22" s="261" t="s">
        <v>315</v>
      </c>
      <c r="C22" s="262" t="n">
        <v>35</v>
      </c>
      <c r="D22" s="277" t="n">
        <v>5</v>
      </c>
      <c r="E22" s="279" t="n">
        <v>7803676.3</v>
      </c>
      <c r="F22" s="278" t="n">
        <v>130419.5</v>
      </c>
      <c r="G22" s="262" t="n">
        <v>123</v>
      </c>
      <c r="H22" s="277" t="n">
        <v>23</v>
      </c>
      <c r="I22" s="281" t="n">
        <v>25197140.8</v>
      </c>
      <c r="J22" s="278" t="n">
        <v>6260976</v>
      </c>
      <c r="K22" s="262" t="n">
        <f aca="false">SUM(C22+D22+G22+H22)</f>
        <v>186</v>
      </c>
      <c r="L22" s="265" t="n">
        <f aca="false">SUM(E22+F22+I22+J22)</f>
        <v>39392212.6</v>
      </c>
      <c r="N22" s="268"/>
      <c r="O22" s="268"/>
    </row>
    <row r="23" s="275" customFormat="true" ht="15" hidden="false" customHeight="false" outlineLevel="0" collapsed="false">
      <c r="A23" s="260" t="n">
        <v>16</v>
      </c>
      <c r="B23" s="261" t="s">
        <v>316</v>
      </c>
      <c r="C23" s="262" t="n">
        <v>1</v>
      </c>
      <c r="D23" s="277" t="n">
        <v>0</v>
      </c>
      <c r="E23" s="278" t="n">
        <v>1000</v>
      </c>
      <c r="F23" s="278" t="n">
        <v>0</v>
      </c>
      <c r="G23" s="262" t="n">
        <v>2</v>
      </c>
      <c r="H23" s="277" t="n">
        <v>1</v>
      </c>
      <c r="I23" s="278" t="n">
        <v>28000</v>
      </c>
      <c r="J23" s="278" t="n">
        <v>2600</v>
      </c>
      <c r="K23" s="262" t="n">
        <f aca="false">SUM(C23+D23+G23+H23)</f>
        <v>4</v>
      </c>
      <c r="L23" s="265" t="n">
        <f aca="false">SUM(E23+F23+I23+J23)</f>
        <v>31600</v>
      </c>
      <c r="N23" s="268"/>
      <c r="O23" s="268"/>
    </row>
    <row r="24" s="275" customFormat="true" ht="15" hidden="false" customHeight="false" outlineLevel="0" collapsed="false">
      <c r="A24" s="260" t="n">
        <v>17</v>
      </c>
      <c r="B24" s="261" t="s">
        <v>317</v>
      </c>
      <c r="C24" s="262" t="n">
        <v>0</v>
      </c>
      <c r="D24" s="277" t="n">
        <v>0</v>
      </c>
      <c r="E24" s="278" t="n">
        <v>0</v>
      </c>
      <c r="F24" s="278" t="n">
        <v>0</v>
      </c>
      <c r="G24" s="262" t="n">
        <v>1</v>
      </c>
      <c r="H24" s="277" t="n">
        <v>0</v>
      </c>
      <c r="I24" s="281" t="n">
        <v>4000</v>
      </c>
      <c r="J24" s="278" t="n">
        <v>0</v>
      </c>
      <c r="K24" s="262" t="n">
        <f aca="false">SUM(C24+D24+G24+H24)</f>
        <v>1</v>
      </c>
      <c r="L24" s="265" t="n">
        <f aca="false">SUM(E24+F24+I24+J24)</f>
        <v>4000</v>
      </c>
      <c r="N24" s="268"/>
      <c r="O24" s="268"/>
    </row>
    <row r="25" s="275" customFormat="true" ht="15" hidden="false" customHeight="false" outlineLevel="0" collapsed="false">
      <c r="A25" s="260" t="n">
        <v>18</v>
      </c>
      <c r="B25" s="261" t="s">
        <v>318</v>
      </c>
      <c r="C25" s="262" t="n">
        <v>0</v>
      </c>
      <c r="D25" s="277" t="s">
        <v>307</v>
      </c>
      <c r="E25" s="278" t="n">
        <v>0</v>
      </c>
      <c r="F25" s="278" t="s">
        <v>307</v>
      </c>
      <c r="G25" s="262" t="n">
        <v>0</v>
      </c>
      <c r="H25" s="277" t="s">
        <v>307</v>
      </c>
      <c r="I25" s="278" t="n">
        <v>0</v>
      </c>
      <c r="J25" s="278" t="s">
        <v>307</v>
      </c>
      <c r="K25" s="262" t="n">
        <v>0</v>
      </c>
      <c r="L25" s="265" t="n">
        <v>0</v>
      </c>
      <c r="N25" s="268"/>
      <c r="O25" s="268"/>
    </row>
    <row r="26" s="275" customFormat="true" ht="15" hidden="false" customHeight="false" outlineLevel="0" collapsed="false">
      <c r="A26" s="260" t="n">
        <v>19</v>
      </c>
      <c r="B26" s="261" t="s">
        <v>319</v>
      </c>
      <c r="C26" s="262" t="n">
        <v>2</v>
      </c>
      <c r="D26" s="277" t="n">
        <v>0</v>
      </c>
      <c r="E26" s="279" t="n">
        <v>116590</v>
      </c>
      <c r="F26" s="278" t="n">
        <v>0</v>
      </c>
      <c r="G26" s="262" t="n">
        <v>378</v>
      </c>
      <c r="H26" s="277" t="n">
        <v>20</v>
      </c>
      <c r="I26" s="278" t="n">
        <v>20959074</v>
      </c>
      <c r="J26" s="278" t="n">
        <v>506700</v>
      </c>
      <c r="K26" s="262" t="n">
        <f aca="false">SUM(C26+D26+G26+H26)</f>
        <v>400</v>
      </c>
      <c r="L26" s="265" t="n">
        <f aca="false">SUM(E26+F26+I26+J26)</f>
        <v>21582364</v>
      </c>
      <c r="N26" s="268"/>
      <c r="O26" s="268"/>
    </row>
    <row r="27" s="275" customFormat="true" ht="15" hidden="false" customHeight="false" outlineLevel="0" collapsed="false">
      <c r="A27" s="260" t="n">
        <v>20</v>
      </c>
      <c r="B27" s="261" t="s">
        <v>320</v>
      </c>
      <c r="C27" s="262" t="n">
        <v>6</v>
      </c>
      <c r="D27" s="277" t="n">
        <v>6</v>
      </c>
      <c r="E27" s="279" t="n">
        <v>17360</v>
      </c>
      <c r="F27" s="278" t="n">
        <v>37594.48</v>
      </c>
      <c r="G27" s="262" t="n">
        <v>5</v>
      </c>
      <c r="H27" s="277" t="n">
        <v>3</v>
      </c>
      <c r="I27" s="278" t="n">
        <v>8172</v>
      </c>
      <c r="J27" s="278" t="n">
        <v>5628.6</v>
      </c>
      <c r="K27" s="262" t="n">
        <f aca="false">SUM(C27+D27+G27+H27)</f>
        <v>20</v>
      </c>
      <c r="L27" s="265" t="n">
        <f aca="false">SUM(E27+F27+I27+J27)</f>
        <v>68755.08</v>
      </c>
      <c r="N27" s="268"/>
      <c r="O27" s="268"/>
    </row>
    <row r="28" s="275" customFormat="true" ht="15" hidden="false" customHeight="false" outlineLevel="0" collapsed="false">
      <c r="A28" s="260" t="n">
        <v>21</v>
      </c>
      <c r="B28" s="261" t="s">
        <v>321</v>
      </c>
      <c r="C28" s="262" t="n">
        <v>85</v>
      </c>
      <c r="D28" s="277" t="s">
        <v>307</v>
      </c>
      <c r="E28" s="279" t="n">
        <v>3067634.69</v>
      </c>
      <c r="F28" s="278" t="s">
        <v>307</v>
      </c>
      <c r="G28" s="262" t="n">
        <v>635</v>
      </c>
      <c r="H28" s="277" t="s">
        <v>307</v>
      </c>
      <c r="I28" s="278" t="n">
        <v>69325477.99</v>
      </c>
      <c r="J28" s="278" t="s">
        <v>307</v>
      </c>
      <c r="K28" s="262" t="n">
        <f aca="false">SUM(C28+G28)</f>
        <v>720</v>
      </c>
      <c r="L28" s="265" t="n">
        <f aca="false">SUM(E28+I28)</f>
        <v>72393112.68</v>
      </c>
      <c r="N28" s="268"/>
      <c r="O28" s="268"/>
    </row>
    <row r="29" s="272" customFormat="true" ht="15" hidden="false" customHeight="false" outlineLevel="0" collapsed="false">
      <c r="A29" s="260" t="n">
        <v>22</v>
      </c>
      <c r="B29" s="261" t="s">
        <v>322</v>
      </c>
      <c r="C29" s="262" t="n">
        <v>26</v>
      </c>
      <c r="D29" s="277" t="n">
        <v>3</v>
      </c>
      <c r="E29" s="279" t="n">
        <v>388199</v>
      </c>
      <c r="F29" s="278" t="n">
        <v>361550</v>
      </c>
      <c r="G29" s="262" t="n">
        <v>28</v>
      </c>
      <c r="H29" s="277" t="n">
        <v>16</v>
      </c>
      <c r="I29" s="278" t="n">
        <v>4406851.36</v>
      </c>
      <c r="J29" s="278" t="n">
        <v>657696.3</v>
      </c>
      <c r="K29" s="262" t="n">
        <f aca="false">SUM(C29+D29+G29+H29)</f>
        <v>73</v>
      </c>
      <c r="L29" s="265" t="n">
        <f aca="false">SUM(E29+F29+I29+J29)</f>
        <v>5814296.66</v>
      </c>
      <c r="N29" s="268"/>
      <c r="O29" s="283"/>
    </row>
    <row r="30" s="275" customFormat="true" ht="15" hidden="false" customHeight="false" outlineLevel="0" collapsed="false">
      <c r="A30" s="260" t="n">
        <v>23</v>
      </c>
      <c r="B30" s="261" t="s">
        <v>323</v>
      </c>
      <c r="C30" s="262" t="n">
        <v>61</v>
      </c>
      <c r="D30" s="277" t="n">
        <v>3</v>
      </c>
      <c r="E30" s="278" t="n">
        <v>30720698.9</v>
      </c>
      <c r="F30" s="278" t="n">
        <v>41785</v>
      </c>
      <c r="G30" s="262" t="n">
        <v>296</v>
      </c>
      <c r="H30" s="277" t="n">
        <v>18</v>
      </c>
      <c r="I30" s="278" t="n">
        <v>28806966.54</v>
      </c>
      <c r="J30" s="278" t="n">
        <v>915462</v>
      </c>
      <c r="K30" s="262" t="n">
        <f aca="false">SUM(C30+D30+G30+H30)</f>
        <v>378</v>
      </c>
      <c r="L30" s="265" t="n">
        <f aca="false">SUM(E30+F30+I30+J30)</f>
        <v>60484912.44</v>
      </c>
      <c r="N30" s="268"/>
      <c r="O30" s="284"/>
    </row>
    <row r="31" s="267" customFormat="true" ht="15" hidden="false" customHeight="false" outlineLevel="0" collapsed="false">
      <c r="A31" s="260" t="n">
        <v>24</v>
      </c>
      <c r="B31" s="261" t="s">
        <v>324</v>
      </c>
      <c r="C31" s="262" t="n">
        <v>50</v>
      </c>
      <c r="D31" s="277" t="n">
        <v>8</v>
      </c>
      <c r="E31" s="279" t="n">
        <v>1663344.52</v>
      </c>
      <c r="F31" s="279" t="n">
        <v>154785</v>
      </c>
      <c r="G31" s="262" t="n">
        <v>48</v>
      </c>
      <c r="H31" s="277" t="n">
        <v>18</v>
      </c>
      <c r="I31" s="266" t="n">
        <v>4586436.52</v>
      </c>
      <c r="J31" s="266" t="n">
        <v>2276614.83</v>
      </c>
      <c r="K31" s="262" t="n">
        <f aca="false">SUM(C31+D31+G31+H31)</f>
        <v>124</v>
      </c>
      <c r="L31" s="265" t="n">
        <f aca="false">SUM(E31+F31+I31+J31)</f>
        <v>8681180.87</v>
      </c>
      <c r="N31" s="268"/>
    </row>
    <row r="32" s="275" customFormat="true" ht="15" hidden="false" customHeight="false" outlineLevel="0" collapsed="false">
      <c r="A32" s="260" t="n">
        <v>25</v>
      </c>
      <c r="B32" s="261" t="s">
        <v>325</v>
      </c>
      <c r="C32" s="277" t="n">
        <v>482</v>
      </c>
      <c r="D32" s="277" t="n">
        <v>61</v>
      </c>
      <c r="E32" s="278" t="n">
        <v>12322790.74</v>
      </c>
      <c r="F32" s="278" t="n">
        <v>1172918.4</v>
      </c>
      <c r="G32" s="262" t="n">
        <v>1597</v>
      </c>
      <c r="H32" s="277" t="n">
        <v>287</v>
      </c>
      <c r="I32" s="266" t="n">
        <v>63667177.9</v>
      </c>
      <c r="J32" s="266" t="n">
        <v>10748832.21</v>
      </c>
      <c r="K32" s="262" t="n">
        <f aca="false">SUM(C32+D32+G32+H32)</f>
        <v>2427</v>
      </c>
      <c r="L32" s="265" t="n">
        <f aca="false">SUM(E32+F32+I32+J32)</f>
        <v>87911719.25</v>
      </c>
      <c r="N32" s="268"/>
    </row>
    <row r="33" s="275" customFormat="true" ht="15" hidden="false" customHeight="false" outlineLevel="0" collapsed="false">
      <c r="A33" s="260" t="n">
        <v>26</v>
      </c>
      <c r="B33" s="261" t="s">
        <v>326</v>
      </c>
      <c r="C33" s="262" t="n">
        <v>0</v>
      </c>
      <c r="D33" s="277" t="s">
        <v>307</v>
      </c>
      <c r="E33" s="279" t="n">
        <v>0</v>
      </c>
      <c r="F33" s="278" t="s">
        <v>307</v>
      </c>
      <c r="G33" s="262" t="n">
        <v>0</v>
      </c>
      <c r="H33" s="277" t="s">
        <v>307</v>
      </c>
      <c r="I33" s="278" t="n">
        <v>0</v>
      </c>
      <c r="J33" s="278" t="s">
        <v>307</v>
      </c>
      <c r="K33" s="262" t="n">
        <f aca="false">C33+G33</f>
        <v>0</v>
      </c>
      <c r="L33" s="265" t="n">
        <f aca="false">E33+I33</f>
        <v>0</v>
      </c>
      <c r="N33" s="268"/>
    </row>
    <row r="34" s="275" customFormat="true" ht="15" hidden="false" customHeight="false" outlineLevel="0" collapsed="false">
      <c r="A34" s="260" t="n">
        <v>27</v>
      </c>
      <c r="B34" s="261" t="s">
        <v>327</v>
      </c>
      <c r="C34" s="262" t="n">
        <v>21</v>
      </c>
      <c r="D34" s="277" t="n">
        <v>1</v>
      </c>
      <c r="E34" s="270" t="n">
        <v>1641010</v>
      </c>
      <c r="F34" s="278" t="n">
        <v>14636</v>
      </c>
      <c r="G34" s="262" t="n">
        <v>58</v>
      </c>
      <c r="H34" s="277" t="n">
        <v>5</v>
      </c>
      <c r="I34" s="266" t="n">
        <v>5690333.7</v>
      </c>
      <c r="J34" s="278" t="n">
        <v>18100</v>
      </c>
      <c r="K34" s="262" t="n">
        <f aca="false">SUM(C34+D34+G34+H34)</f>
        <v>85</v>
      </c>
      <c r="L34" s="265" t="n">
        <f aca="false">SUM(E34+F34+J34)</f>
        <v>1673746</v>
      </c>
      <c r="N34" s="268"/>
    </row>
    <row r="35" s="275" customFormat="true" ht="15" hidden="false" customHeight="false" outlineLevel="0" collapsed="false">
      <c r="A35" s="260" t="n">
        <v>28</v>
      </c>
      <c r="B35" s="261" t="s">
        <v>328</v>
      </c>
      <c r="C35" s="277" t="n">
        <v>32</v>
      </c>
      <c r="D35" s="277" t="n">
        <v>1</v>
      </c>
      <c r="E35" s="266" t="n">
        <v>305370</v>
      </c>
      <c r="F35" s="266" t="n">
        <v>22000</v>
      </c>
      <c r="G35" s="262" t="n">
        <v>55</v>
      </c>
      <c r="H35" s="277" t="n">
        <v>7</v>
      </c>
      <c r="I35" s="278" t="n">
        <v>7145910</v>
      </c>
      <c r="J35" s="278" t="n">
        <v>19900</v>
      </c>
      <c r="K35" s="262" t="n">
        <f aca="false">SUM(C35+D35+G35+H35)</f>
        <v>95</v>
      </c>
      <c r="L35" s="265" t="n">
        <f aca="false">SUM(E35+F35+I35+J35)</f>
        <v>7493180</v>
      </c>
      <c r="N35" s="268"/>
    </row>
    <row r="36" s="275" customFormat="true" ht="15" hidden="false" customHeight="false" outlineLevel="0" collapsed="false">
      <c r="A36" s="260" t="n">
        <v>29</v>
      </c>
      <c r="B36" s="261" t="s">
        <v>329</v>
      </c>
      <c r="C36" s="262" t="n">
        <v>0</v>
      </c>
      <c r="D36" s="277" t="s">
        <v>307</v>
      </c>
      <c r="E36" s="278" t="n">
        <v>0</v>
      </c>
      <c r="F36" s="278" t="s">
        <v>307</v>
      </c>
      <c r="G36" s="262" t="n">
        <v>0</v>
      </c>
      <c r="H36" s="277" t="s">
        <v>307</v>
      </c>
      <c r="I36" s="281" t="n">
        <v>0</v>
      </c>
      <c r="J36" s="278" t="s">
        <v>307</v>
      </c>
      <c r="K36" s="262" t="n">
        <v>0</v>
      </c>
      <c r="L36" s="265" t="n">
        <v>0</v>
      </c>
      <c r="N36" s="268"/>
    </row>
    <row r="37" s="275" customFormat="true" ht="15" hidden="false" customHeight="false" outlineLevel="0" collapsed="false">
      <c r="A37" s="260" t="n">
        <v>30</v>
      </c>
      <c r="B37" s="261" t="s">
        <v>330</v>
      </c>
      <c r="C37" s="277" t="n">
        <v>33</v>
      </c>
      <c r="D37" s="277" t="n">
        <v>1</v>
      </c>
      <c r="E37" s="278" t="n">
        <v>795276</v>
      </c>
      <c r="F37" s="278" t="n">
        <v>4500</v>
      </c>
      <c r="G37" s="262" t="n">
        <v>89</v>
      </c>
      <c r="H37" s="277" t="n">
        <v>7</v>
      </c>
      <c r="I37" s="278" t="n">
        <v>12173255</v>
      </c>
      <c r="J37" s="278" t="n">
        <v>275601.1</v>
      </c>
      <c r="K37" s="262" t="n">
        <f aca="false">SUM(C37+D37+G37+H37)</f>
        <v>130</v>
      </c>
      <c r="L37" s="265" t="n">
        <f aca="false">SUM(E37+F37+I37+J37)</f>
        <v>13248632.1</v>
      </c>
      <c r="N37" s="268"/>
    </row>
    <row r="38" s="275" customFormat="true" ht="15" hidden="false" customHeight="false" outlineLevel="0" collapsed="false">
      <c r="A38" s="260" t="n">
        <v>31</v>
      </c>
      <c r="B38" s="261" t="s">
        <v>331</v>
      </c>
      <c r="C38" s="262" t="n">
        <v>0</v>
      </c>
      <c r="D38" s="277" t="s">
        <v>307</v>
      </c>
      <c r="E38" s="279" t="n">
        <v>0</v>
      </c>
      <c r="F38" s="278" t="s">
        <v>307</v>
      </c>
      <c r="G38" s="262" t="n">
        <v>0</v>
      </c>
      <c r="H38" s="277" t="s">
        <v>307</v>
      </c>
      <c r="I38" s="278" t="n">
        <v>0</v>
      </c>
      <c r="J38" s="278" t="s">
        <v>307</v>
      </c>
      <c r="K38" s="262" t="n">
        <v>0</v>
      </c>
      <c r="L38" s="265" t="n">
        <v>0</v>
      </c>
      <c r="N38" s="268"/>
    </row>
    <row r="39" s="275" customFormat="true" ht="15" hidden="false" customHeight="false" outlineLevel="0" collapsed="false">
      <c r="A39" s="260" t="n">
        <v>32</v>
      </c>
      <c r="B39" s="261" t="s">
        <v>332</v>
      </c>
      <c r="C39" s="262" t="n">
        <v>0</v>
      </c>
      <c r="D39" s="277" t="s">
        <v>307</v>
      </c>
      <c r="E39" s="278" t="n">
        <v>0</v>
      </c>
      <c r="F39" s="278" t="s">
        <v>307</v>
      </c>
      <c r="G39" s="262" t="n">
        <v>0</v>
      </c>
      <c r="H39" s="277" t="s">
        <v>307</v>
      </c>
      <c r="I39" s="278" t="n">
        <v>0</v>
      </c>
      <c r="J39" s="278" t="s">
        <v>307</v>
      </c>
      <c r="K39" s="262" t="n">
        <v>0</v>
      </c>
      <c r="L39" s="265" t="n">
        <v>0</v>
      </c>
      <c r="N39" s="268"/>
    </row>
    <row r="40" s="275" customFormat="true" ht="15" hidden="false" customHeight="false" outlineLevel="0" collapsed="false">
      <c r="A40" s="260" t="n">
        <v>33</v>
      </c>
      <c r="B40" s="261" t="s">
        <v>333</v>
      </c>
      <c r="C40" s="262" t="n">
        <v>113</v>
      </c>
      <c r="D40" s="277" t="n">
        <v>55</v>
      </c>
      <c r="E40" s="279" t="n">
        <v>3234398.08</v>
      </c>
      <c r="F40" s="278" t="n">
        <v>1069207</v>
      </c>
      <c r="G40" s="262" t="n">
        <v>112</v>
      </c>
      <c r="H40" s="277" t="n">
        <v>3</v>
      </c>
      <c r="I40" s="278" t="n">
        <v>13474288.77</v>
      </c>
      <c r="J40" s="278" t="n">
        <v>1018000</v>
      </c>
      <c r="K40" s="262" t="n">
        <f aca="false">SUM(C40+D40+G40+H40)</f>
        <v>283</v>
      </c>
      <c r="L40" s="265" t="n">
        <f aca="false">SUM(E40+F40+I40+J40)</f>
        <v>18795893.85</v>
      </c>
      <c r="N40" s="285"/>
    </row>
    <row r="41" s="275" customFormat="true" ht="15" hidden="false" customHeight="false" outlineLevel="0" collapsed="false">
      <c r="A41" s="260" t="n">
        <v>34</v>
      </c>
      <c r="B41" s="261" t="s">
        <v>334</v>
      </c>
      <c r="C41" s="262" t="n">
        <v>526</v>
      </c>
      <c r="D41" s="277" t="n">
        <v>1</v>
      </c>
      <c r="E41" s="270" t="n">
        <v>36911152.56</v>
      </c>
      <c r="F41" s="278" t="n">
        <v>84994</v>
      </c>
      <c r="G41" s="262" t="n">
        <v>646</v>
      </c>
      <c r="H41" s="277" t="n">
        <v>95</v>
      </c>
      <c r="I41" s="286" t="n">
        <v>64216079.16</v>
      </c>
      <c r="J41" s="287" t="n">
        <v>10240954.94</v>
      </c>
      <c r="K41" s="262" t="n">
        <f aca="false">SUM(C41+D41+G41+H41)</f>
        <v>1268</v>
      </c>
      <c r="L41" s="265" t="n">
        <f aca="false">SUM(E41+F41+I41+J41)</f>
        <v>111453180.66</v>
      </c>
      <c r="N41" s="264"/>
    </row>
    <row r="42" s="275" customFormat="true" ht="15" hidden="false" customHeight="false" outlineLevel="0" collapsed="false">
      <c r="A42" s="260" t="n">
        <v>35</v>
      </c>
      <c r="B42" s="261" t="s">
        <v>335</v>
      </c>
      <c r="C42" s="262" t="n">
        <v>72</v>
      </c>
      <c r="D42" s="277" t="n">
        <v>4</v>
      </c>
      <c r="E42" s="279" t="n">
        <v>2773139</v>
      </c>
      <c r="F42" s="278" t="n">
        <v>106300</v>
      </c>
      <c r="G42" s="262" t="n">
        <v>109</v>
      </c>
      <c r="H42" s="277" t="n">
        <v>14</v>
      </c>
      <c r="I42" s="278" t="n">
        <v>6570494.1</v>
      </c>
      <c r="J42" s="278" t="n">
        <v>249858.98</v>
      </c>
      <c r="K42" s="262" t="n">
        <f aca="false">SUM(C42+D42+G42+H42)</f>
        <v>199</v>
      </c>
      <c r="L42" s="265" t="n">
        <f aca="false">SUM(E42+F42+I42+J42)</f>
        <v>9699792.08</v>
      </c>
      <c r="N42" s="264"/>
    </row>
    <row r="43" s="275" customFormat="true" ht="15" hidden="false" customHeight="false" outlineLevel="0" collapsed="false">
      <c r="A43" s="260" t="n">
        <v>36</v>
      </c>
      <c r="B43" s="261" t="s">
        <v>336</v>
      </c>
      <c r="C43" s="262" t="n">
        <v>68</v>
      </c>
      <c r="D43" s="277" t="n">
        <v>0</v>
      </c>
      <c r="E43" s="279" t="n">
        <v>3521709.8</v>
      </c>
      <c r="F43" s="278" t="n">
        <v>0</v>
      </c>
      <c r="G43" s="262" t="n">
        <v>59</v>
      </c>
      <c r="H43" s="277" t="n">
        <v>1</v>
      </c>
      <c r="I43" s="278" t="n">
        <v>9100774.3</v>
      </c>
      <c r="J43" s="278" t="n">
        <v>36000</v>
      </c>
      <c r="K43" s="262" t="n">
        <f aca="false">SUM(C43+D43+G43+H43)</f>
        <v>128</v>
      </c>
      <c r="L43" s="265" t="n">
        <f aca="false">SUM(E43+F43+I43+J43)</f>
        <v>12658484.1</v>
      </c>
      <c r="N43" s="264"/>
    </row>
    <row r="44" s="275" customFormat="true" ht="15" hidden="false" customHeight="false" outlineLevel="0" collapsed="false">
      <c r="A44" s="260" t="n">
        <v>37</v>
      </c>
      <c r="B44" s="261" t="s">
        <v>337</v>
      </c>
      <c r="C44" s="262" t="n">
        <v>38</v>
      </c>
      <c r="D44" s="277" t="n">
        <v>0</v>
      </c>
      <c r="E44" s="278" t="n">
        <v>867706.6</v>
      </c>
      <c r="F44" s="278" t="n">
        <v>0</v>
      </c>
      <c r="G44" s="262" t="n">
        <v>155</v>
      </c>
      <c r="H44" s="277" t="n">
        <v>16</v>
      </c>
      <c r="I44" s="278" t="n">
        <v>15455483.35</v>
      </c>
      <c r="J44" s="278" t="n">
        <v>284096.6</v>
      </c>
      <c r="K44" s="262" t="n">
        <f aca="false">SUM(C44+D44+G44+H44)</f>
        <v>209</v>
      </c>
      <c r="L44" s="265" t="n">
        <f aca="false">SUM(E44+F44+I44+J44)</f>
        <v>16607286.55</v>
      </c>
      <c r="N44" s="268"/>
      <c r="O44" s="264"/>
    </row>
    <row r="45" s="275" customFormat="true" ht="15" hidden="false" customHeight="false" outlineLevel="0" collapsed="false">
      <c r="A45" s="260" t="n">
        <v>38</v>
      </c>
      <c r="B45" s="261" t="s">
        <v>338</v>
      </c>
      <c r="C45" s="262" t="n">
        <v>5</v>
      </c>
      <c r="D45" s="277" t="n">
        <v>4</v>
      </c>
      <c r="E45" s="270" t="n">
        <v>29385</v>
      </c>
      <c r="F45" s="278" t="n">
        <v>32070</v>
      </c>
      <c r="G45" s="262" t="n">
        <v>35</v>
      </c>
      <c r="H45" s="277" t="n">
        <v>1</v>
      </c>
      <c r="I45" s="286" t="n">
        <v>1320753.9</v>
      </c>
      <c r="J45" s="278" t="n">
        <v>2000</v>
      </c>
      <c r="K45" s="262" t="n">
        <f aca="false">SUM(C45+D45+G45+H45)</f>
        <v>45</v>
      </c>
      <c r="L45" s="265" t="n">
        <f aca="false">SUM(E45+F45+I45+J45)</f>
        <v>1384208.9</v>
      </c>
      <c r="N45" s="288"/>
      <c r="O45" s="264"/>
    </row>
    <row r="46" s="275" customFormat="true" ht="15" hidden="false" customHeight="false" outlineLevel="0" collapsed="false">
      <c r="A46" s="260" t="n">
        <v>39</v>
      </c>
      <c r="B46" s="261" t="s">
        <v>339</v>
      </c>
      <c r="C46" s="262" t="n">
        <v>0</v>
      </c>
      <c r="D46" s="277" t="s">
        <v>307</v>
      </c>
      <c r="E46" s="278" t="n">
        <v>0</v>
      </c>
      <c r="F46" s="278" t="s">
        <v>307</v>
      </c>
      <c r="G46" s="262" t="n">
        <v>0</v>
      </c>
      <c r="H46" s="277" t="s">
        <v>307</v>
      </c>
      <c r="I46" s="278" t="n">
        <v>0</v>
      </c>
      <c r="J46" s="278" t="s">
        <v>307</v>
      </c>
      <c r="K46" s="262" t="n">
        <v>0</v>
      </c>
      <c r="L46" s="265" t="n">
        <v>0</v>
      </c>
      <c r="N46" s="289"/>
      <c r="O46" s="264"/>
    </row>
    <row r="47" s="275" customFormat="true" ht="15" hidden="false" customHeight="false" outlineLevel="0" collapsed="false">
      <c r="A47" s="260" t="n">
        <v>40</v>
      </c>
      <c r="B47" s="261" t="s">
        <v>340</v>
      </c>
      <c r="C47" s="262" t="n">
        <v>8</v>
      </c>
      <c r="D47" s="277" t="s">
        <v>307</v>
      </c>
      <c r="E47" s="278" t="n">
        <v>93650</v>
      </c>
      <c r="F47" s="278" t="s">
        <v>307</v>
      </c>
      <c r="G47" s="262" t="n">
        <v>35</v>
      </c>
      <c r="H47" s="277" t="s">
        <v>307</v>
      </c>
      <c r="I47" s="278" t="n">
        <v>2546023.2</v>
      </c>
      <c r="J47" s="278" t="s">
        <v>307</v>
      </c>
      <c r="K47" s="262" t="n">
        <f aca="false">SUM(C47+G47)</f>
        <v>43</v>
      </c>
      <c r="L47" s="265" t="n">
        <f aca="false">SUM(E47+I47)</f>
        <v>2639673.2</v>
      </c>
      <c r="N47" s="288"/>
      <c r="O47" s="264"/>
    </row>
    <row r="48" s="272" customFormat="true" ht="15" hidden="false" customHeight="false" outlineLevel="0" collapsed="false">
      <c r="A48" s="290"/>
      <c r="C48" s="291"/>
      <c r="D48" s="291"/>
      <c r="E48" s="292" t="n">
        <v>243435</v>
      </c>
      <c r="F48" s="293" t="n">
        <f aca="false">SUM(F8:F47)</f>
        <v>6463040.24</v>
      </c>
      <c r="G48" s="291"/>
      <c r="H48" s="291"/>
      <c r="I48" s="292" t="n">
        <v>243435</v>
      </c>
      <c r="J48" s="294" t="n">
        <f aca="false">SUM(J8:J47)</f>
        <v>35494040.1</v>
      </c>
      <c r="K48" s="295" t="s">
        <v>341</v>
      </c>
      <c r="L48" s="296" t="n">
        <f aca="false">SUM(L8:L47)</f>
        <v>601553635.21</v>
      </c>
      <c r="N48" s="297"/>
    </row>
    <row r="49" s="272" customFormat="true" ht="15" hidden="false" customHeight="false" outlineLevel="0" collapsed="false">
      <c r="A49" s="290"/>
      <c r="C49" s="295"/>
      <c r="D49" s="290"/>
      <c r="E49" s="298"/>
      <c r="F49" s="299"/>
      <c r="G49" s="295"/>
      <c r="H49" s="290"/>
      <c r="I49" s="300"/>
      <c r="J49" s="301"/>
      <c r="K49" s="253"/>
      <c r="L49" s="302"/>
      <c r="N49" s="303"/>
    </row>
    <row r="50" customFormat="false" ht="13.5" hidden="false" customHeight="false" outlineLevel="0" collapsed="false">
      <c r="H50" s="304"/>
      <c r="N50" s="305"/>
    </row>
    <row r="51" customFormat="false" ht="13.5" hidden="false" customHeight="false" outlineLevel="0" collapsed="false">
      <c r="J51" s="241" t="s">
        <v>342</v>
      </c>
      <c r="L51" s="306"/>
      <c r="N51" s="307"/>
    </row>
    <row r="64" s="235" customFormat="true" ht="13.5" hidden="false" customHeight="false" outlineLevel="0" collapsed="false">
      <c r="B64" s="236"/>
      <c r="C64" s="237"/>
      <c r="E64" s="238"/>
      <c r="F64" s="239"/>
      <c r="G64" s="237"/>
      <c r="I64" s="240"/>
      <c r="J64" s="241"/>
      <c r="K64" s="242"/>
      <c r="L64" s="243"/>
    </row>
    <row r="65" s="235" customFormat="true" ht="13.5" hidden="false" customHeight="false" outlineLevel="0" collapsed="false">
      <c r="B65" s="236"/>
      <c r="C65" s="237"/>
      <c r="E65" s="238"/>
      <c r="F65" s="239"/>
      <c r="G65" s="237"/>
      <c r="I65" s="240"/>
      <c r="J65" s="241"/>
      <c r="K65" s="242"/>
      <c r="L65" s="243"/>
    </row>
  </sheetData>
  <mergeCells count="7">
    <mergeCell ref="B3:L3"/>
    <mergeCell ref="B4:L4"/>
    <mergeCell ref="A6:A7"/>
    <mergeCell ref="B6:B7"/>
    <mergeCell ref="C6:F6"/>
    <mergeCell ref="G6:J6"/>
    <mergeCell ref="K6:L6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16" activeCellId="0" sqref="A16: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6.28"/>
    <col collapsed="false" customWidth="true" hidden="false" outlineLevel="0" max="2" min="2" style="309" width="20.41"/>
    <col collapsed="false" customWidth="true" hidden="false" outlineLevel="0" max="3" min="3" style="310" width="11.28"/>
    <col collapsed="false" customWidth="true" hidden="false" outlineLevel="0" max="4" min="4" style="311" width="10.99"/>
    <col collapsed="false" customWidth="true" hidden="false" outlineLevel="0" max="5" min="5" style="312" width="10.41"/>
    <col collapsed="false" customWidth="true" hidden="false" outlineLevel="0" max="6" min="6" style="309" width="18.41"/>
    <col collapsed="false" customWidth="true" hidden="false" outlineLevel="0" max="7" min="7" style="309" width="18.7"/>
    <col collapsed="false" customWidth="true" hidden="false" outlineLevel="0" max="8" min="8" style="313" width="10.99"/>
    <col collapsed="false" customWidth="true" hidden="false" outlineLevel="0" max="9" min="9" style="314" width="21.13"/>
    <col collapsed="false" customWidth="false" hidden="false" outlineLevel="0" max="257" min="10" style="315" width="8.99"/>
  </cols>
  <sheetData>
    <row r="1" s="319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  <c r="J1" s="317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  <c r="AJ1" s="318"/>
      <c r="AK1" s="318"/>
    </row>
    <row r="2" s="308" customFormat="true" ht="20.25" hidden="false" customHeight="false" outlineLevel="0" collapsed="false">
      <c r="A2" s="320" t="s">
        <v>344</v>
      </c>
      <c r="B2" s="320"/>
      <c r="C2" s="320"/>
      <c r="D2" s="320"/>
      <c r="E2" s="320"/>
      <c r="F2" s="320"/>
      <c r="G2" s="320"/>
      <c r="H2" s="320"/>
      <c r="I2" s="320"/>
      <c r="J2" s="321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322"/>
      <c r="AG2" s="322"/>
      <c r="AH2" s="322"/>
      <c r="AI2" s="322"/>
      <c r="AJ2" s="322"/>
      <c r="AK2" s="322"/>
    </row>
    <row r="3" s="308" customFormat="true" ht="20.25" hidden="false" customHeight="false" outlineLevel="0" collapsed="false">
      <c r="A3" s="320" t="s">
        <v>300</v>
      </c>
      <c r="B3" s="320"/>
      <c r="C3" s="320"/>
      <c r="D3" s="320"/>
      <c r="E3" s="320"/>
      <c r="F3" s="320"/>
      <c r="G3" s="320"/>
      <c r="H3" s="320"/>
      <c r="I3" s="320"/>
      <c r="J3" s="321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</row>
    <row r="4" s="308" customFormat="true" ht="20.25" hidden="false" customHeight="false" outlineLevel="0" collapsed="false">
      <c r="A4" s="323" t="s">
        <v>345</v>
      </c>
      <c r="B4" s="323"/>
      <c r="C4" s="323"/>
      <c r="D4" s="323"/>
      <c r="E4" s="323"/>
      <c r="F4" s="323"/>
      <c r="G4" s="323"/>
      <c r="H4" s="323"/>
      <c r="I4" s="323"/>
      <c r="J4" s="321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  <c r="AB4" s="322"/>
      <c r="AC4" s="322"/>
      <c r="AD4" s="322"/>
      <c r="AE4" s="322"/>
      <c r="AF4" s="322"/>
      <c r="AG4" s="322"/>
      <c r="AH4" s="322"/>
      <c r="AI4" s="322"/>
      <c r="AJ4" s="322"/>
      <c r="AK4" s="322"/>
    </row>
    <row r="5" s="327" customFormat="true" ht="30" hidden="false" customHeight="false" outlineLevel="0" collapsed="false">
      <c r="A5" s="324" t="s">
        <v>4</v>
      </c>
      <c r="B5" s="324" t="s">
        <v>5</v>
      </c>
      <c r="C5" s="325" t="s">
        <v>6</v>
      </c>
      <c r="D5" s="325" t="s">
        <v>7</v>
      </c>
      <c r="E5" s="325" t="s">
        <v>8</v>
      </c>
      <c r="F5" s="324" t="s">
        <v>9</v>
      </c>
      <c r="G5" s="324" t="s">
        <v>10</v>
      </c>
      <c r="H5" s="324" t="s">
        <v>11</v>
      </c>
      <c r="I5" s="324" t="s">
        <v>12</v>
      </c>
      <c r="J5" s="326"/>
    </row>
    <row r="6" s="327" customFormat="true" ht="15" hidden="false" customHeight="false" outlineLevel="0" collapsed="false">
      <c r="A6" s="324"/>
      <c r="B6" s="328" t="s">
        <v>346</v>
      </c>
      <c r="C6" s="329"/>
      <c r="D6" s="329"/>
      <c r="E6" s="325"/>
      <c r="F6" s="330"/>
      <c r="G6" s="330"/>
      <c r="H6" s="324"/>
      <c r="I6" s="330"/>
      <c r="J6" s="326"/>
    </row>
    <row r="7" s="327" customFormat="true" ht="45" hidden="false" customHeight="false" outlineLevel="0" collapsed="false">
      <c r="A7" s="331" t="n">
        <v>1</v>
      </c>
      <c r="B7" s="332" t="s">
        <v>347</v>
      </c>
      <c r="C7" s="333" t="n">
        <v>3252.8</v>
      </c>
      <c r="D7" s="333" t="n">
        <v>3252.8</v>
      </c>
      <c r="E7" s="334" t="s">
        <v>14</v>
      </c>
      <c r="F7" s="335" t="s">
        <v>348</v>
      </c>
      <c r="G7" s="335" t="s">
        <v>349</v>
      </c>
      <c r="H7" s="336" t="s">
        <v>350</v>
      </c>
      <c r="I7" s="337" t="s">
        <v>351</v>
      </c>
      <c r="J7" s="326"/>
    </row>
    <row r="8" s="327" customFormat="true" ht="45" hidden="false" customHeight="false" outlineLevel="0" collapsed="false">
      <c r="A8" s="331" t="n">
        <v>2</v>
      </c>
      <c r="B8" s="335" t="s">
        <v>352</v>
      </c>
      <c r="C8" s="333" t="n">
        <v>303706.66</v>
      </c>
      <c r="D8" s="333" t="n">
        <v>303706.66</v>
      </c>
      <c r="E8" s="334" t="s">
        <v>14</v>
      </c>
      <c r="F8" s="335" t="s">
        <v>353</v>
      </c>
      <c r="G8" s="335" t="s">
        <v>354</v>
      </c>
      <c r="H8" s="334" t="s">
        <v>355</v>
      </c>
      <c r="I8" s="335" t="s">
        <v>356</v>
      </c>
      <c r="J8" s="326"/>
    </row>
    <row r="9" s="327" customFormat="true" ht="45" hidden="false" customHeight="false" outlineLevel="0" collapsed="false">
      <c r="A9" s="331" t="n">
        <v>3</v>
      </c>
      <c r="B9" s="335" t="s">
        <v>357</v>
      </c>
      <c r="C9" s="333" t="n">
        <v>205814.5</v>
      </c>
      <c r="D9" s="333" t="n">
        <v>205814.5</v>
      </c>
      <c r="E9" s="334" t="s">
        <v>14</v>
      </c>
      <c r="F9" s="335" t="s">
        <v>358</v>
      </c>
      <c r="G9" s="335" t="s">
        <v>358</v>
      </c>
      <c r="H9" s="334" t="s">
        <v>350</v>
      </c>
      <c r="I9" s="337" t="s">
        <v>359</v>
      </c>
      <c r="J9" s="326"/>
    </row>
    <row r="10" s="327" customFormat="true" ht="45" hidden="false" customHeight="false" outlineLevel="0" collapsed="false">
      <c r="A10" s="338" t="n">
        <v>4</v>
      </c>
      <c r="B10" s="339" t="s">
        <v>360</v>
      </c>
      <c r="C10" s="340" t="n">
        <v>69148.75</v>
      </c>
      <c r="D10" s="340" t="n">
        <v>69148.75</v>
      </c>
      <c r="E10" s="341" t="s">
        <v>14</v>
      </c>
      <c r="F10" s="339" t="s">
        <v>361</v>
      </c>
      <c r="G10" s="339" t="s">
        <v>362</v>
      </c>
      <c r="H10" s="341" t="s">
        <v>350</v>
      </c>
      <c r="I10" s="339" t="s">
        <v>363</v>
      </c>
      <c r="J10" s="326"/>
    </row>
    <row r="11" s="347" customFormat="true" ht="15" hidden="false" customHeight="false" outlineLevel="0" collapsed="false">
      <c r="A11" s="342"/>
      <c r="B11" s="343"/>
      <c r="C11" s="344" t="n">
        <f aca="false">SUM(C7:C10)</f>
        <v>581922.71</v>
      </c>
      <c r="D11" s="344"/>
      <c r="E11" s="345"/>
      <c r="F11" s="346"/>
      <c r="G11" s="346"/>
      <c r="H11" s="345"/>
      <c r="I11" s="346"/>
    </row>
    <row r="12" s="351" customFormat="true" ht="15" hidden="false" customHeight="false" outlineLevel="0" collapsed="false">
      <c r="A12" s="348"/>
      <c r="B12" s="349" t="s">
        <v>364</v>
      </c>
      <c r="C12" s="340"/>
      <c r="D12" s="340"/>
      <c r="E12" s="350"/>
      <c r="F12" s="339"/>
      <c r="G12" s="339"/>
      <c r="H12" s="341"/>
      <c r="I12" s="339"/>
    </row>
    <row r="13" s="355" customFormat="true" ht="30" hidden="false" customHeight="true" outlineLevel="0" collapsed="false">
      <c r="A13" s="334" t="n">
        <v>1</v>
      </c>
      <c r="B13" s="352" t="s">
        <v>365</v>
      </c>
      <c r="C13" s="353" t="n">
        <v>8800</v>
      </c>
      <c r="D13" s="353" t="n">
        <v>8800</v>
      </c>
      <c r="E13" s="354" t="s">
        <v>14</v>
      </c>
      <c r="F13" s="352" t="s">
        <v>366</v>
      </c>
      <c r="G13" s="352" t="s">
        <v>367</v>
      </c>
      <c r="H13" s="354" t="s">
        <v>350</v>
      </c>
      <c r="I13" s="352" t="s">
        <v>368</v>
      </c>
    </row>
    <row r="14" s="355" customFormat="true" ht="45" hidden="false" customHeight="false" outlineLevel="0" collapsed="false">
      <c r="A14" s="331" t="n">
        <v>2</v>
      </c>
      <c r="B14" s="335" t="s">
        <v>369</v>
      </c>
      <c r="C14" s="333" t="n">
        <v>16050</v>
      </c>
      <c r="D14" s="333" t="n">
        <v>16050</v>
      </c>
      <c r="E14" s="334" t="s">
        <v>14</v>
      </c>
      <c r="F14" s="335" t="s">
        <v>370</v>
      </c>
      <c r="G14" s="335" t="s">
        <v>371</v>
      </c>
      <c r="H14" s="334" t="s">
        <v>350</v>
      </c>
      <c r="I14" s="335" t="s">
        <v>372</v>
      </c>
    </row>
    <row r="15" s="355" customFormat="true" ht="45" hidden="false" customHeight="false" outlineLevel="0" collapsed="false">
      <c r="A15" s="331" t="n">
        <v>3</v>
      </c>
      <c r="B15" s="332" t="s">
        <v>373</v>
      </c>
      <c r="C15" s="333" t="n">
        <v>27820</v>
      </c>
      <c r="D15" s="333" t="n">
        <v>27820</v>
      </c>
      <c r="E15" s="334" t="s">
        <v>14</v>
      </c>
      <c r="F15" s="356" t="s">
        <v>374</v>
      </c>
      <c r="G15" s="356" t="s">
        <v>375</v>
      </c>
      <c r="H15" s="336" t="s">
        <v>350</v>
      </c>
      <c r="I15" s="335" t="s">
        <v>376</v>
      </c>
    </row>
    <row r="16" s="355" customFormat="true" ht="45" hidden="false" customHeight="false" outlineLevel="0" collapsed="false">
      <c r="A16" s="338" t="n">
        <v>4</v>
      </c>
      <c r="B16" s="339" t="s">
        <v>377</v>
      </c>
      <c r="C16" s="340" t="n">
        <v>12000</v>
      </c>
      <c r="D16" s="340" t="n">
        <v>12000</v>
      </c>
      <c r="E16" s="341" t="s">
        <v>14</v>
      </c>
      <c r="F16" s="339" t="s">
        <v>378</v>
      </c>
      <c r="G16" s="339" t="s">
        <v>379</v>
      </c>
      <c r="H16" s="341" t="s">
        <v>350</v>
      </c>
      <c r="I16" s="339" t="s">
        <v>380</v>
      </c>
    </row>
    <row r="17" s="355" customFormat="true" ht="45" hidden="false" customHeight="false" outlineLevel="0" collapsed="false">
      <c r="A17" s="338" t="n">
        <v>5</v>
      </c>
      <c r="B17" s="339" t="s">
        <v>381</v>
      </c>
      <c r="C17" s="340" t="n">
        <v>13910</v>
      </c>
      <c r="D17" s="340" t="n">
        <v>13910</v>
      </c>
      <c r="E17" s="341" t="s">
        <v>14</v>
      </c>
      <c r="F17" s="339" t="s">
        <v>382</v>
      </c>
      <c r="G17" s="339" t="s">
        <v>383</v>
      </c>
      <c r="H17" s="341" t="s">
        <v>350</v>
      </c>
      <c r="I17" s="339" t="s">
        <v>384</v>
      </c>
    </row>
    <row r="18" s="355" customFormat="true" ht="45" hidden="false" customHeight="false" outlineLevel="0" collapsed="false">
      <c r="A18" s="338" t="n">
        <v>6</v>
      </c>
      <c r="B18" s="339" t="s">
        <v>385</v>
      </c>
      <c r="C18" s="340" t="n">
        <v>32100</v>
      </c>
      <c r="D18" s="340" t="n">
        <v>32100</v>
      </c>
      <c r="E18" s="341" t="s">
        <v>14</v>
      </c>
      <c r="F18" s="339" t="s">
        <v>386</v>
      </c>
      <c r="G18" s="339" t="s">
        <v>387</v>
      </c>
      <c r="H18" s="341" t="s">
        <v>350</v>
      </c>
      <c r="I18" s="339" t="s">
        <v>388</v>
      </c>
    </row>
    <row r="19" s="355" customFormat="true" ht="47.25" hidden="false" customHeight="true" outlineLevel="0" collapsed="false">
      <c r="A19" s="357" t="n">
        <v>7</v>
      </c>
      <c r="B19" s="184" t="s">
        <v>389</v>
      </c>
      <c r="C19" s="358" t="n">
        <v>8000</v>
      </c>
      <c r="D19" s="358" t="n">
        <v>8000</v>
      </c>
      <c r="E19" s="359" t="s">
        <v>14</v>
      </c>
      <c r="F19" s="360" t="s">
        <v>390</v>
      </c>
      <c r="G19" s="360" t="s">
        <v>391</v>
      </c>
      <c r="H19" s="361" t="s">
        <v>350</v>
      </c>
      <c r="I19" s="362" t="s">
        <v>392</v>
      </c>
    </row>
    <row r="20" s="355" customFormat="true" ht="61.5" hidden="false" customHeight="true" outlineLevel="0" collapsed="false">
      <c r="A20" s="331" t="n">
        <v>8</v>
      </c>
      <c r="B20" s="335" t="s">
        <v>393</v>
      </c>
      <c r="C20" s="333" t="n">
        <v>12000</v>
      </c>
      <c r="D20" s="333" t="n">
        <v>12000</v>
      </c>
      <c r="E20" s="334" t="s">
        <v>14</v>
      </c>
      <c r="F20" s="335" t="s">
        <v>394</v>
      </c>
      <c r="G20" s="335" t="s">
        <v>395</v>
      </c>
      <c r="H20" s="334" t="s">
        <v>350</v>
      </c>
      <c r="I20" s="335" t="s">
        <v>396</v>
      </c>
    </row>
    <row r="21" s="355" customFormat="true" ht="45" hidden="false" customHeight="false" outlineLevel="0" collapsed="false">
      <c r="A21" s="338" t="n">
        <v>9</v>
      </c>
      <c r="B21" s="339" t="s">
        <v>397</v>
      </c>
      <c r="C21" s="340" t="n">
        <v>5296.5</v>
      </c>
      <c r="D21" s="340" t="n">
        <v>5296.5</v>
      </c>
      <c r="E21" s="341" t="s">
        <v>14</v>
      </c>
      <c r="F21" s="339" t="s">
        <v>398</v>
      </c>
      <c r="G21" s="339" t="s">
        <v>399</v>
      </c>
      <c r="H21" s="341" t="s">
        <v>350</v>
      </c>
      <c r="I21" s="339" t="s">
        <v>400</v>
      </c>
    </row>
    <row r="22" s="355" customFormat="true" ht="30" hidden="false" customHeight="false" outlineLevel="0" collapsed="false">
      <c r="A22" s="363" t="n">
        <v>10</v>
      </c>
      <c r="B22" s="184" t="s">
        <v>401</v>
      </c>
      <c r="C22" s="364" t="n">
        <v>51895</v>
      </c>
      <c r="D22" s="364" t="n">
        <v>51895</v>
      </c>
      <c r="E22" s="365" t="s">
        <v>14</v>
      </c>
      <c r="F22" s="184" t="s">
        <v>402</v>
      </c>
      <c r="G22" s="184" t="s">
        <v>403</v>
      </c>
      <c r="H22" s="365" t="s">
        <v>350</v>
      </c>
      <c r="I22" s="184" t="s">
        <v>404</v>
      </c>
    </row>
    <row r="23" s="355" customFormat="true" ht="30" hidden="false" customHeight="false" outlineLevel="0" collapsed="false">
      <c r="A23" s="338" t="n">
        <v>11</v>
      </c>
      <c r="B23" s="339" t="s">
        <v>405</v>
      </c>
      <c r="C23" s="340" t="n">
        <v>40000</v>
      </c>
      <c r="D23" s="340" t="n">
        <v>40000</v>
      </c>
      <c r="E23" s="341" t="s">
        <v>14</v>
      </c>
      <c r="F23" s="339" t="s">
        <v>406</v>
      </c>
      <c r="G23" s="339" t="s">
        <v>407</v>
      </c>
      <c r="H23" s="341" t="s">
        <v>350</v>
      </c>
      <c r="I23" s="339" t="s">
        <v>408</v>
      </c>
    </row>
    <row r="24" s="355" customFormat="true" ht="15" hidden="false" customHeight="false" outlineLevel="0" collapsed="false">
      <c r="A24" s="366"/>
      <c r="B24" s="367"/>
      <c r="C24" s="368" t="n">
        <f aca="false">SUM(C13:C23)</f>
        <v>227871.5</v>
      </c>
      <c r="D24" s="369"/>
      <c r="E24" s="370"/>
      <c r="F24" s="367"/>
      <c r="G24" s="367"/>
      <c r="H24" s="366"/>
      <c r="I24" s="371"/>
    </row>
    <row r="25" s="355" customFormat="true" ht="15" hidden="false" customHeight="false" outlineLevel="0" collapsed="false">
      <c r="A25" s="366"/>
      <c r="B25" s="367"/>
      <c r="C25" s="372"/>
      <c r="D25" s="369"/>
      <c r="E25" s="370"/>
      <c r="F25" s="367"/>
      <c r="G25" s="367"/>
      <c r="H25" s="366"/>
      <c r="I25" s="371"/>
    </row>
    <row r="26" s="355" customFormat="true" ht="15" hidden="false" customHeight="false" outlineLevel="0" collapsed="false">
      <c r="A26" s="366"/>
      <c r="B26" s="367"/>
      <c r="C26" s="372"/>
      <c r="D26" s="369"/>
      <c r="E26" s="370"/>
      <c r="F26" s="367"/>
      <c r="G26" s="367"/>
      <c r="H26" s="366"/>
      <c r="I26" s="37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: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6.28"/>
    <col collapsed="false" customWidth="true" hidden="false" outlineLevel="0" max="2" min="2" style="309" width="20.85"/>
    <col collapsed="false" customWidth="true" hidden="false" outlineLevel="0" max="3" min="3" style="310" width="10.28"/>
    <col collapsed="false" customWidth="true" hidden="false" outlineLevel="0" max="4" min="4" style="311" width="10.28"/>
    <col collapsed="false" customWidth="false" hidden="false" outlineLevel="0" max="5" min="5" style="312" width="8.99"/>
    <col collapsed="false" customWidth="true" hidden="false" outlineLevel="0" max="6" min="6" style="309" width="21.42"/>
    <col collapsed="false" customWidth="true" hidden="false" outlineLevel="0" max="7" min="7" style="309" width="18.28"/>
    <col collapsed="false" customWidth="true" hidden="false" outlineLevel="0" max="8" min="8" style="313" width="10.99"/>
    <col collapsed="false" customWidth="true" hidden="false" outlineLevel="0" max="9" min="9" style="314" width="23.14"/>
    <col collapsed="false" customWidth="false" hidden="false" outlineLevel="0" max="257" min="10" style="315" width="8.99"/>
  </cols>
  <sheetData>
    <row r="1" s="319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  <c r="J1" s="317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  <c r="AJ1" s="318"/>
      <c r="AK1" s="318"/>
    </row>
    <row r="2" s="308" customFormat="true" ht="20.25" hidden="false" customHeight="false" outlineLevel="0" collapsed="false">
      <c r="A2" s="320" t="s">
        <v>344</v>
      </c>
      <c r="B2" s="320"/>
      <c r="C2" s="320"/>
      <c r="D2" s="320"/>
      <c r="E2" s="320"/>
      <c r="F2" s="320"/>
      <c r="G2" s="320"/>
      <c r="H2" s="320"/>
      <c r="I2" s="320"/>
      <c r="J2" s="321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322"/>
      <c r="AG2" s="322"/>
      <c r="AH2" s="322"/>
      <c r="AI2" s="322"/>
      <c r="AJ2" s="322"/>
      <c r="AK2" s="322"/>
    </row>
    <row r="3" s="308" customFormat="true" ht="20.25" hidden="false" customHeight="false" outlineLevel="0" collapsed="false">
      <c r="A3" s="320" t="s">
        <v>301</v>
      </c>
      <c r="B3" s="320"/>
      <c r="C3" s="320"/>
      <c r="D3" s="320"/>
      <c r="E3" s="320"/>
      <c r="F3" s="320"/>
      <c r="G3" s="320"/>
      <c r="H3" s="320"/>
      <c r="I3" s="320"/>
      <c r="J3" s="321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</row>
    <row r="4" s="308" customFormat="true" ht="20.25" hidden="false" customHeight="false" outlineLevel="0" collapsed="false">
      <c r="A4" s="323" t="s">
        <v>345</v>
      </c>
      <c r="B4" s="323"/>
      <c r="C4" s="323"/>
      <c r="D4" s="323"/>
      <c r="E4" s="323"/>
      <c r="F4" s="323"/>
      <c r="G4" s="323"/>
      <c r="H4" s="323"/>
      <c r="I4" s="323"/>
      <c r="J4" s="321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  <c r="AB4" s="322"/>
      <c r="AC4" s="322"/>
      <c r="AD4" s="322"/>
      <c r="AE4" s="322"/>
      <c r="AF4" s="322"/>
      <c r="AG4" s="322"/>
      <c r="AH4" s="322"/>
      <c r="AI4" s="322"/>
      <c r="AJ4" s="322"/>
      <c r="AK4" s="322"/>
    </row>
    <row r="5" s="327" customFormat="true" ht="30" hidden="false" customHeight="false" outlineLevel="0" collapsed="false">
      <c r="A5" s="324" t="s">
        <v>4</v>
      </c>
      <c r="B5" s="324" t="s">
        <v>5</v>
      </c>
      <c r="C5" s="325" t="s">
        <v>6</v>
      </c>
      <c r="D5" s="325" t="s">
        <v>7</v>
      </c>
      <c r="E5" s="325" t="s">
        <v>8</v>
      </c>
      <c r="F5" s="324" t="s">
        <v>9</v>
      </c>
      <c r="G5" s="324" t="s">
        <v>10</v>
      </c>
      <c r="H5" s="324" t="s">
        <v>11</v>
      </c>
      <c r="I5" s="324" t="s">
        <v>12</v>
      </c>
      <c r="J5" s="326"/>
    </row>
    <row r="6" s="327" customFormat="true" ht="15" hidden="false" customHeight="false" outlineLevel="0" collapsed="false">
      <c r="A6" s="373"/>
      <c r="B6" s="328" t="s">
        <v>346</v>
      </c>
      <c r="C6" s="374" t="s">
        <v>409</v>
      </c>
      <c r="D6" s="374"/>
      <c r="E6" s="374"/>
      <c r="F6" s="374"/>
      <c r="G6" s="374"/>
      <c r="H6" s="374"/>
      <c r="I6" s="374"/>
      <c r="J6" s="326"/>
    </row>
    <row r="7" s="382" customFormat="true" ht="15" hidden="false" customHeight="false" outlineLevel="0" collapsed="false">
      <c r="A7" s="375"/>
      <c r="B7" s="349" t="s">
        <v>364</v>
      </c>
      <c r="C7" s="376"/>
      <c r="D7" s="377"/>
      <c r="E7" s="378"/>
      <c r="F7" s="379"/>
      <c r="G7" s="379"/>
      <c r="H7" s="380"/>
      <c r="I7" s="381"/>
    </row>
    <row r="8" s="382" customFormat="true" ht="15" hidden="false" customHeight="false" outlineLevel="0" collapsed="false">
      <c r="A8" s="383" t="n">
        <v>1</v>
      </c>
      <c r="B8" s="384" t="s">
        <v>410</v>
      </c>
      <c r="C8" s="385" t="n">
        <v>22000</v>
      </c>
      <c r="D8" s="385" t="n">
        <v>22000</v>
      </c>
      <c r="E8" s="386" t="s">
        <v>14</v>
      </c>
      <c r="F8" s="387" t="s">
        <v>411</v>
      </c>
      <c r="G8" s="387" t="s">
        <v>411</v>
      </c>
      <c r="H8" s="388" t="s">
        <v>412</v>
      </c>
      <c r="I8" s="389" t="s">
        <v>413</v>
      </c>
    </row>
    <row r="9" s="382" customFormat="true" ht="15" hidden="false" customHeight="false" outlineLevel="0" collapsed="false">
      <c r="A9" s="390"/>
      <c r="B9" s="184"/>
      <c r="C9" s="391"/>
      <c r="D9" s="391"/>
      <c r="E9" s="392"/>
      <c r="F9" s="393" t="s">
        <v>414</v>
      </c>
      <c r="G9" s="393" t="s">
        <v>414</v>
      </c>
      <c r="H9" s="394"/>
      <c r="I9" s="395" t="s">
        <v>415</v>
      </c>
    </row>
    <row r="10" s="382" customFormat="true" ht="15" hidden="false" customHeight="false" outlineLevel="0" collapsed="false">
      <c r="A10" s="396"/>
      <c r="B10" s="397"/>
      <c r="C10" s="398"/>
      <c r="D10" s="399"/>
      <c r="E10" s="400"/>
      <c r="F10" s="401" t="s">
        <v>416</v>
      </c>
      <c r="G10" s="401" t="s">
        <v>416</v>
      </c>
      <c r="H10" s="402"/>
      <c r="I10" s="403"/>
    </row>
    <row r="11" s="382" customFormat="true" ht="15" hidden="false" customHeight="false" outlineLevel="0" collapsed="false">
      <c r="A11" s="366"/>
      <c r="B11" s="404"/>
      <c r="C11" s="405" t="n">
        <f aca="false">SUM(C8:C10)</f>
        <v>22000</v>
      </c>
      <c r="D11" s="406"/>
      <c r="E11" s="407"/>
      <c r="F11" s="404"/>
      <c r="G11" s="404"/>
      <c r="H11" s="408"/>
      <c r="I11" s="409"/>
    </row>
    <row r="12" s="382" customFormat="true" ht="15" hidden="false" customHeight="false" outlineLevel="0" collapsed="false">
      <c r="A12" s="366"/>
      <c r="B12" s="404"/>
      <c r="C12" s="410"/>
      <c r="D12" s="406"/>
      <c r="E12" s="407"/>
      <c r="F12" s="404"/>
      <c r="G12" s="404"/>
      <c r="H12" s="408"/>
      <c r="I12" s="409"/>
    </row>
    <row r="13" s="382" customFormat="true" ht="15" hidden="false" customHeight="false" outlineLevel="0" collapsed="false">
      <c r="A13" s="366"/>
      <c r="B13" s="404"/>
      <c r="C13" s="410"/>
      <c r="D13" s="406"/>
      <c r="E13" s="407"/>
      <c r="F13" s="404"/>
      <c r="G13" s="404"/>
      <c r="H13" s="408"/>
      <c r="I13" s="409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28"/>
    <col collapsed="false" customWidth="true" hidden="false" outlineLevel="0" max="2" min="2" style="309" width="17.28"/>
    <col collapsed="false" customWidth="true" hidden="false" outlineLevel="0" max="3" min="3" style="411" width="11.28"/>
    <col collapsed="false" customWidth="true" hidden="false" outlineLevel="0" max="4" min="4" style="311" width="10.71"/>
    <col collapsed="false" customWidth="true" hidden="false" outlineLevel="0" max="5" min="5" style="313" width="10.13"/>
    <col collapsed="false" customWidth="true" hidden="false" outlineLevel="0" max="6" min="6" style="309" width="19.56"/>
    <col collapsed="false" customWidth="true" hidden="false" outlineLevel="0" max="7" min="7" style="309" width="18.99"/>
    <col collapsed="false" customWidth="true" hidden="false" outlineLevel="0" max="8" min="8" style="313" width="12.28"/>
    <col collapsed="false" customWidth="true" hidden="false" outlineLevel="0" max="9" min="9" style="314" width="19.7"/>
    <col collapsed="false" customWidth="false" hidden="false" outlineLevel="0" max="257" min="10" style="315" width="8.99"/>
  </cols>
  <sheetData>
    <row r="1" s="319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</row>
    <row r="2" s="413" customFormat="true" ht="20.25" hidden="false" customHeight="false" outlineLevel="0" collapsed="false">
      <c r="A2" s="412" t="s">
        <v>344</v>
      </c>
      <c r="B2" s="412"/>
      <c r="C2" s="412"/>
      <c r="D2" s="412"/>
      <c r="E2" s="412"/>
      <c r="F2" s="412"/>
      <c r="G2" s="412"/>
      <c r="H2" s="412"/>
      <c r="I2" s="412"/>
    </row>
    <row r="3" s="413" customFormat="true" ht="20.25" hidden="false" customHeight="false" outlineLevel="0" collapsed="false">
      <c r="A3" s="412" t="s">
        <v>302</v>
      </c>
      <c r="B3" s="412"/>
      <c r="C3" s="412"/>
      <c r="D3" s="412"/>
      <c r="E3" s="412"/>
      <c r="F3" s="412"/>
      <c r="G3" s="412"/>
      <c r="H3" s="412"/>
      <c r="I3" s="412"/>
    </row>
    <row r="4" s="413" customFormat="true" ht="20.25" hidden="false" customHeight="false" outlineLevel="0" collapsed="false">
      <c r="A4" s="414" t="s">
        <v>345</v>
      </c>
      <c r="B4" s="414"/>
      <c r="C4" s="414"/>
      <c r="D4" s="414"/>
      <c r="E4" s="414"/>
      <c r="F4" s="414"/>
      <c r="G4" s="414"/>
      <c r="H4" s="414"/>
      <c r="I4" s="414"/>
    </row>
    <row r="5" s="366" customFormat="true" ht="33.75" hidden="false" customHeight="true" outlineLevel="0" collapsed="false">
      <c r="A5" s="415" t="s">
        <v>4</v>
      </c>
      <c r="B5" s="415" t="s">
        <v>5</v>
      </c>
      <c r="C5" s="416" t="s">
        <v>6</v>
      </c>
      <c r="D5" s="416" t="s">
        <v>7</v>
      </c>
      <c r="E5" s="415" t="s">
        <v>8</v>
      </c>
      <c r="F5" s="417" t="s">
        <v>9</v>
      </c>
      <c r="G5" s="417" t="s">
        <v>417</v>
      </c>
      <c r="H5" s="415" t="s">
        <v>11</v>
      </c>
      <c r="I5" s="415" t="s">
        <v>12</v>
      </c>
    </row>
    <row r="6" s="426" customFormat="true" ht="15" hidden="false" customHeight="false" outlineLevel="0" collapsed="false">
      <c r="A6" s="418"/>
      <c r="B6" s="419" t="s">
        <v>346</v>
      </c>
      <c r="C6" s="420"/>
      <c r="D6" s="420"/>
      <c r="E6" s="421"/>
      <c r="F6" s="422"/>
      <c r="G6" s="423"/>
      <c r="H6" s="424"/>
      <c r="I6" s="425"/>
    </row>
    <row r="7" s="426" customFormat="true" ht="15" hidden="false" customHeight="false" outlineLevel="0" collapsed="false">
      <c r="A7" s="427" t="n">
        <v>1</v>
      </c>
      <c r="B7" s="182" t="s">
        <v>418</v>
      </c>
      <c r="C7" s="428" t="n">
        <v>6390</v>
      </c>
      <c r="D7" s="428" t="n">
        <v>6390</v>
      </c>
      <c r="E7" s="45" t="s">
        <v>14</v>
      </c>
      <c r="F7" s="429" t="s">
        <v>419</v>
      </c>
      <c r="G7" s="429" t="s">
        <v>419</v>
      </c>
      <c r="H7" s="430" t="s">
        <v>122</v>
      </c>
      <c r="I7" s="36" t="s">
        <v>420</v>
      </c>
    </row>
    <row r="8" s="426" customFormat="true" ht="15" hidden="false" customHeight="false" outlineLevel="0" collapsed="false">
      <c r="A8" s="431"/>
      <c r="B8" s="432" t="s">
        <v>421</v>
      </c>
      <c r="C8" s="431"/>
      <c r="D8" s="431"/>
      <c r="E8" s="431"/>
      <c r="F8" s="433" t="s">
        <v>422</v>
      </c>
      <c r="G8" s="433" t="s">
        <v>422</v>
      </c>
      <c r="H8" s="434" t="s">
        <v>423</v>
      </c>
      <c r="I8" s="435" t="s">
        <v>424</v>
      </c>
    </row>
    <row r="9" s="426" customFormat="true" ht="15" hidden="false" customHeight="false" outlineLevel="0" collapsed="false">
      <c r="A9" s="436"/>
      <c r="B9" s="397"/>
      <c r="C9" s="436"/>
      <c r="D9" s="436"/>
      <c r="E9" s="436"/>
      <c r="F9" s="437" t="s">
        <v>425</v>
      </c>
      <c r="G9" s="437" t="s">
        <v>425</v>
      </c>
      <c r="H9" s="438" t="s">
        <v>426</v>
      </c>
      <c r="I9" s="437"/>
    </row>
    <row r="10" s="426" customFormat="true" ht="15" hidden="false" customHeight="false" outlineLevel="0" collapsed="false">
      <c r="A10" s="439" t="n">
        <v>2</v>
      </c>
      <c r="B10" s="182" t="s">
        <v>427</v>
      </c>
      <c r="C10" s="428" t="n">
        <v>41500</v>
      </c>
      <c r="D10" s="428" t="n">
        <v>41500</v>
      </c>
      <c r="E10" s="45" t="s">
        <v>14</v>
      </c>
      <c r="F10" s="36" t="s">
        <v>428</v>
      </c>
      <c r="G10" s="36" t="s">
        <v>428</v>
      </c>
      <c r="H10" s="430" t="s">
        <v>122</v>
      </c>
      <c r="I10" s="36" t="s">
        <v>429</v>
      </c>
    </row>
    <row r="11" s="426" customFormat="true" ht="15" hidden="false" customHeight="false" outlineLevel="0" collapsed="false">
      <c r="A11" s="440"/>
      <c r="B11" s="184"/>
      <c r="C11" s="431"/>
      <c r="D11" s="431"/>
      <c r="E11" s="431"/>
      <c r="F11" s="441" t="s">
        <v>430</v>
      </c>
      <c r="G11" s="441" t="s">
        <v>430</v>
      </c>
      <c r="H11" s="434" t="s">
        <v>423</v>
      </c>
      <c r="I11" s="435" t="s">
        <v>431</v>
      </c>
    </row>
    <row r="12" s="426" customFormat="true" ht="15" hidden="false" customHeight="false" outlineLevel="0" collapsed="false">
      <c r="A12" s="442"/>
      <c r="B12" s="397"/>
      <c r="C12" s="436"/>
      <c r="D12" s="436"/>
      <c r="E12" s="436"/>
      <c r="F12" s="437"/>
      <c r="G12" s="437"/>
      <c r="H12" s="438" t="s">
        <v>426</v>
      </c>
      <c r="I12" s="437"/>
    </row>
    <row r="13" s="426" customFormat="true" ht="30" hidden="false" customHeight="false" outlineLevel="0" collapsed="false">
      <c r="A13" s="439" t="n">
        <v>3</v>
      </c>
      <c r="B13" s="182" t="s">
        <v>432</v>
      </c>
      <c r="C13" s="428" t="n">
        <v>12501.88</v>
      </c>
      <c r="D13" s="428" t="n">
        <v>12501.88</v>
      </c>
      <c r="E13" s="45" t="s">
        <v>14</v>
      </c>
      <c r="F13" s="36" t="s">
        <v>433</v>
      </c>
      <c r="G13" s="36" t="s">
        <v>433</v>
      </c>
      <c r="H13" s="430" t="s">
        <v>122</v>
      </c>
      <c r="I13" s="36" t="s">
        <v>434</v>
      </c>
    </row>
    <row r="14" s="426" customFormat="true" ht="15" hidden="false" customHeight="false" outlineLevel="0" collapsed="false">
      <c r="A14" s="440"/>
      <c r="B14" s="184"/>
      <c r="C14" s="431"/>
      <c r="D14" s="431"/>
      <c r="E14" s="431"/>
      <c r="F14" s="441" t="s">
        <v>435</v>
      </c>
      <c r="G14" s="441" t="s">
        <v>435</v>
      </c>
      <c r="H14" s="434" t="s">
        <v>423</v>
      </c>
      <c r="I14" s="435" t="s">
        <v>436</v>
      </c>
    </row>
    <row r="15" s="426" customFormat="true" ht="15" hidden="false" customHeight="false" outlineLevel="0" collapsed="false">
      <c r="A15" s="442"/>
      <c r="B15" s="397"/>
      <c r="C15" s="436"/>
      <c r="D15" s="436"/>
      <c r="E15" s="436"/>
      <c r="F15" s="437"/>
      <c r="G15" s="437"/>
      <c r="H15" s="438" t="s">
        <v>426</v>
      </c>
      <c r="I15" s="437"/>
    </row>
    <row r="16" s="355" customFormat="true" ht="15" hidden="false" customHeight="false" outlineLevel="0" collapsed="false">
      <c r="A16" s="443"/>
      <c r="B16" s="444"/>
      <c r="C16" s="445" t="n">
        <f aca="false">SUM(C7:C15)</f>
        <v>60391.88</v>
      </c>
      <c r="D16" s="369"/>
      <c r="E16" s="446"/>
      <c r="F16" s="447"/>
      <c r="G16" s="447"/>
      <c r="H16" s="446"/>
      <c r="I16" s="447"/>
    </row>
    <row r="17" s="355" customFormat="true" ht="15" hidden="false" customHeight="false" outlineLevel="0" collapsed="false">
      <c r="A17" s="375"/>
      <c r="B17" s="419" t="s">
        <v>364</v>
      </c>
      <c r="C17" s="448"/>
      <c r="D17" s="449"/>
      <c r="E17" s="375"/>
      <c r="F17" s="425"/>
      <c r="G17" s="425"/>
      <c r="H17" s="375"/>
      <c r="I17" s="450"/>
    </row>
    <row r="18" s="355" customFormat="true" ht="15" hidden="false" customHeight="false" outlineLevel="0" collapsed="false">
      <c r="A18" s="45" t="n">
        <v>1</v>
      </c>
      <c r="B18" s="182" t="s">
        <v>437</v>
      </c>
      <c r="C18" s="428" t="n">
        <v>2400</v>
      </c>
      <c r="D18" s="428" t="n">
        <v>2400</v>
      </c>
      <c r="E18" s="45" t="s">
        <v>14</v>
      </c>
      <c r="F18" s="36" t="s">
        <v>438</v>
      </c>
      <c r="G18" s="36" t="s">
        <v>438</v>
      </c>
      <c r="H18" s="430" t="s">
        <v>122</v>
      </c>
      <c r="I18" s="36" t="s">
        <v>439</v>
      </c>
    </row>
    <row r="19" s="355" customFormat="true" ht="15" hidden="false" customHeight="false" outlineLevel="0" collapsed="false">
      <c r="A19" s="451"/>
      <c r="B19" s="184"/>
      <c r="C19" s="431"/>
      <c r="D19" s="431"/>
      <c r="E19" s="431"/>
      <c r="F19" s="435" t="s">
        <v>440</v>
      </c>
      <c r="G19" s="435" t="s">
        <v>440</v>
      </c>
      <c r="H19" s="434" t="s">
        <v>423</v>
      </c>
      <c r="I19" s="435" t="s">
        <v>441</v>
      </c>
    </row>
    <row r="20" s="355" customFormat="true" ht="15" hidden="false" customHeight="false" outlineLevel="0" collapsed="false">
      <c r="A20" s="452"/>
      <c r="B20" s="184"/>
      <c r="C20" s="436"/>
      <c r="D20" s="436"/>
      <c r="E20" s="436"/>
      <c r="F20" s="437" t="s">
        <v>442</v>
      </c>
      <c r="G20" s="437" t="s">
        <v>442</v>
      </c>
      <c r="H20" s="438" t="s">
        <v>426</v>
      </c>
      <c r="I20" s="437"/>
    </row>
    <row r="21" s="355" customFormat="true" ht="15" hidden="false" customHeight="false" outlineLevel="0" collapsed="false">
      <c r="A21" s="439" t="n">
        <v>2</v>
      </c>
      <c r="B21" s="182" t="s">
        <v>443</v>
      </c>
      <c r="C21" s="453" t="n">
        <v>16500</v>
      </c>
      <c r="D21" s="454" t="n">
        <v>16500</v>
      </c>
      <c r="E21" s="45" t="s">
        <v>14</v>
      </c>
      <c r="F21" s="36" t="s">
        <v>444</v>
      </c>
      <c r="G21" s="455" t="s">
        <v>444</v>
      </c>
      <c r="H21" s="430" t="s">
        <v>122</v>
      </c>
      <c r="I21" s="36" t="s">
        <v>445</v>
      </c>
    </row>
    <row r="22" s="355" customFormat="true" ht="15" hidden="false" customHeight="false" outlineLevel="0" collapsed="false">
      <c r="A22" s="440"/>
      <c r="B22" s="184" t="s">
        <v>446</v>
      </c>
      <c r="C22" s="431"/>
      <c r="D22" s="456"/>
      <c r="E22" s="431"/>
      <c r="F22" s="441" t="s">
        <v>447</v>
      </c>
      <c r="G22" s="457" t="s">
        <v>447</v>
      </c>
      <c r="H22" s="434" t="s">
        <v>423</v>
      </c>
      <c r="I22" s="435" t="s">
        <v>424</v>
      </c>
    </row>
    <row r="23" s="355" customFormat="true" ht="15" hidden="false" customHeight="false" outlineLevel="0" collapsed="false">
      <c r="A23" s="442"/>
      <c r="B23" s="184" t="s">
        <v>448</v>
      </c>
      <c r="C23" s="436"/>
      <c r="D23" s="458"/>
      <c r="E23" s="436"/>
      <c r="F23" s="437"/>
      <c r="G23" s="459"/>
      <c r="H23" s="438" t="s">
        <v>426</v>
      </c>
      <c r="I23" s="437"/>
    </row>
    <row r="24" s="355" customFormat="true" ht="30" hidden="false" customHeight="false" outlineLevel="0" collapsed="false">
      <c r="A24" s="45" t="n">
        <v>3</v>
      </c>
      <c r="B24" s="182" t="s">
        <v>449</v>
      </c>
      <c r="C24" s="453" t="n">
        <v>10000</v>
      </c>
      <c r="D24" s="454" t="n">
        <v>10000</v>
      </c>
      <c r="E24" s="45" t="s">
        <v>14</v>
      </c>
      <c r="F24" s="36" t="s">
        <v>450</v>
      </c>
      <c r="G24" s="36" t="s">
        <v>450</v>
      </c>
      <c r="H24" s="430" t="s">
        <v>122</v>
      </c>
      <c r="I24" s="36" t="s">
        <v>451</v>
      </c>
    </row>
    <row r="25" s="355" customFormat="true" ht="15" hidden="false" customHeight="false" outlineLevel="0" collapsed="false">
      <c r="A25" s="431"/>
      <c r="B25" s="184" t="s">
        <v>448</v>
      </c>
      <c r="C25" s="431"/>
      <c r="D25" s="456"/>
      <c r="E25" s="431"/>
      <c r="F25" s="441" t="s">
        <v>452</v>
      </c>
      <c r="G25" s="441" t="s">
        <v>452</v>
      </c>
      <c r="H25" s="434" t="s">
        <v>423</v>
      </c>
      <c r="I25" s="435" t="s">
        <v>453</v>
      </c>
    </row>
    <row r="26" s="355" customFormat="true" ht="15" hidden="false" customHeight="false" outlineLevel="0" collapsed="false">
      <c r="A26" s="436"/>
      <c r="B26" s="460"/>
      <c r="C26" s="436"/>
      <c r="D26" s="458"/>
      <c r="E26" s="436"/>
      <c r="F26" s="437"/>
      <c r="G26" s="437"/>
      <c r="H26" s="438" t="s">
        <v>426</v>
      </c>
      <c r="I26" s="459"/>
    </row>
    <row r="27" s="355" customFormat="true" ht="15" hidden="false" customHeight="false" outlineLevel="0" collapsed="false">
      <c r="A27" s="439" t="n">
        <v>4</v>
      </c>
      <c r="B27" s="461" t="s">
        <v>454</v>
      </c>
      <c r="C27" s="428" t="n">
        <v>7856.5</v>
      </c>
      <c r="D27" s="428" t="n">
        <v>7856.5</v>
      </c>
      <c r="E27" s="45" t="s">
        <v>14</v>
      </c>
      <c r="F27" s="36" t="s">
        <v>455</v>
      </c>
      <c r="G27" s="36" t="s">
        <v>455</v>
      </c>
      <c r="H27" s="430" t="s">
        <v>122</v>
      </c>
      <c r="I27" s="36" t="s">
        <v>456</v>
      </c>
    </row>
    <row r="28" s="355" customFormat="true" ht="15" hidden="false" customHeight="false" outlineLevel="0" collapsed="false">
      <c r="A28" s="440"/>
      <c r="B28" s="184" t="s">
        <v>448</v>
      </c>
      <c r="C28" s="431"/>
      <c r="D28" s="431"/>
      <c r="E28" s="431"/>
      <c r="F28" s="435" t="s">
        <v>457</v>
      </c>
      <c r="G28" s="435" t="s">
        <v>457</v>
      </c>
      <c r="H28" s="434" t="s">
        <v>423</v>
      </c>
      <c r="I28" s="435" t="s">
        <v>458</v>
      </c>
    </row>
    <row r="29" s="355" customFormat="true" ht="15" hidden="false" customHeight="false" outlineLevel="0" collapsed="false">
      <c r="A29" s="442"/>
      <c r="B29" s="460"/>
      <c r="C29" s="436"/>
      <c r="D29" s="436"/>
      <c r="E29" s="436"/>
      <c r="F29" s="437" t="s">
        <v>459</v>
      </c>
      <c r="G29" s="437" t="s">
        <v>459</v>
      </c>
      <c r="H29" s="438" t="s">
        <v>426</v>
      </c>
      <c r="I29" s="462" t="s">
        <v>460</v>
      </c>
    </row>
    <row r="30" s="355" customFormat="true" ht="30" hidden="false" customHeight="false" outlineLevel="0" collapsed="false">
      <c r="A30" s="45" t="n">
        <v>5</v>
      </c>
      <c r="B30" s="182" t="s">
        <v>461</v>
      </c>
      <c r="C30" s="453" t="n">
        <v>15000</v>
      </c>
      <c r="D30" s="463" t="n">
        <v>15000</v>
      </c>
      <c r="E30" s="45" t="s">
        <v>14</v>
      </c>
      <c r="F30" s="36" t="s">
        <v>462</v>
      </c>
      <c r="G30" s="36" t="s">
        <v>462</v>
      </c>
      <c r="H30" s="430" t="s">
        <v>122</v>
      </c>
      <c r="I30" s="36" t="s">
        <v>463</v>
      </c>
    </row>
    <row r="31" s="355" customFormat="true" ht="15" hidden="false" customHeight="false" outlineLevel="0" collapsed="false">
      <c r="A31" s="431"/>
      <c r="B31" s="184" t="s">
        <v>464</v>
      </c>
      <c r="C31" s="431"/>
      <c r="D31" s="456"/>
      <c r="E31" s="431"/>
      <c r="F31" s="441" t="s">
        <v>465</v>
      </c>
      <c r="G31" s="441" t="s">
        <v>465</v>
      </c>
      <c r="H31" s="434" t="s">
        <v>423</v>
      </c>
      <c r="I31" s="435" t="s">
        <v>466</v>
      </c>
    </row>
    <row r="32" s="355" customFormat="true" ht="15" hidden="false" customHeight="false" outlineLevel="0" collapsed="false">
      <c r="A32" s="436"/>
      <c r="B32" s="184" t="s">
        <v>448</v>
      </c>
      <c r="C32" s="436"/>
      <c r="D32" s="458"/>
      <c r="E32" s="436"/>
      <c r="F32" s="462"/>
      <c r="G32" s="462"/>
      <c r="H32" s="438" t="s">
        <v>426</v>
      </c>
      <c r="I32" s="462"/>
    </row>
    <row r="33" s="355" customFormat="true" ht="15" hidden="false" customHeight="false" outlineLevel="0" collapsed="false">
      <c r="A33" s="45" t="n">
        <v>6</v>
      </c>
      <c r="B33" s="182" t="s">
        <v>467</v>
      </c>
      <c r="C33" s="428" t="n">
        <v>909.5</v>
      </c>
      <c r="D33" s="428" t="n">
        <v>909.5</v>
      </c>
      <c r="E33" s="45" t="s">
        <v>14</v>
      </c>
      <c r="F33" s="455" t="s">
        <v>468</v>
      </c>
      <c r="G33" s="455" t="s">
        <v>468</v>
      </c>
      <c r="H33" s="430" t="s">
        <v>122</v>
      </c>
      <c r="I33" s="36" t="s">
        <v>469</v>
      </c>
    </row>
    <row r="34" s="355" customFormat="true" ht="15" hidden="false" customHeight="false" outlineLevel="0" collapsed="false">
      <c r="A34" s="431"/>
      <c r="B34" s="184" t="s">
        <v>448</v>
      </c>
      <c r="C34" s="431"/>
      <c r="D34" s="431"/>
      <c r="E34" s="431"/>
      <c r="F34" s="464" t="s">
        <v>470</v>
      </c>
      <c r="G34" s="464" t="s">
        <v>470</v>
      </c>
      <c r="H34" s="434" t="s">
        <v>423</v>
      </c>
      <c r="I34" s="435" t="s">
        <v>471</v>
      </c>
    </row>
    <row r="35" s="355" customFormat="true" ht="15" hidden="false" customHeight="false" outlineLevel="0" collapsed="false">
      <c r="A35" s="436"/>
      <c r="B35" s="460"/>
      <c r="C35" s="436"/>
      <c r="D35" s="436"/>
      <c r="E35" s="436"/>
      <c r="F35" s="459" t="s">
        <v>472</v>
      </c>
      <c r="G35" s="459" t="s">
        <v>472</v>
      </c>
      <c r="H35" s="438" t="s">
        <v>426</v>
      </c>
      <c r="I35" s="462"/>
    </row>
    <row r="36" s="355" customFormat="true" ht="30" hidden="false" customHeight="false" outlineLevel="0" collapsed="false">
      <c r="A36" s="439" t="n">
        <v>7</v>
      </c>
      <c r="B36" s="182" t="s">
        <v>461</v>
      </c>
      <c r="C36" s="428" t="n">
        <v>18000</v>
      </c>
      <c r="D36" s="428" t="n">
        <v>18000</v>
      </c>
      <c r="E36" s="45" t="s">
        <v>14</v>
      </c>
      <c r="F36" s="36" t="s">
        <v>473</v>
      </c>
      <c r="G36" s="36" t="s">
        <v>473</v>
      </c>
      <c r="H36" s="430" t="s">
        <v>122</v>
      </c>
      <c r="I36" s="36" t="s">
        <v>474</v>
      </c>
    </row>
    <row r="37" s="355" customFormat="true" ht="15" hidden="false" customHeight="false" outlineLevel="0" collapsed="false">
      <c r="A37" s="440"/>
      <c r="B37" s="184" t="s">
        <v>464</v>
      </c>
      <c r="C37" s="431"/>
      <c r="D37" s="431"/>
      <c r="E37" s="431"/>
      <c r="F37" s="435" t="s">
        <v>475</v>
      </c>
      <c r="G37" s="435" t="s">
        <v>475</v>
      </c>
      <c r="H37" s="434" t="s">
        <v>423</v>
      </c>
      <c r="I37" s="435" t="s">
        <v>476</v>
      </c>
    </row>
    <row r="38" s="355" customFormat="true" ht="15" hidden="false" customHeight="false" outlineLevel="0" collapsed="false">
      <c r="A38" s="442"/>
      <c r="B38" s="210" t="s">
        <v>448</v>
      </c>
      <c r="C38" s="436"/>
      <c r="D38" s="436"/>
      <c r="E38" s="436"/>
      <c r="F38" s="437" t="s">
        <v>477</v>
      </c>
      <c r="G38" s="437" t="s">
        <v>477</v>
      </c>
      <c r="H38" s="438" t="s">
        <v>426</v>
      </c>
      <c r="I38" s="462"/>
    </row>
    <row r="39" s="355" customFormat="true" ht="15" hidden="false" customHeight="false" outlineLevel="0" collapsed="false">
      <c r="A39" s="434" t="n">
        <v>8</v>
      </c>
      <c r="B39" s="182" t="s">
        <v>437</v>
      </c>
      <c r="C39" s="428" t="n">
        <v>2300</v>
      </c>
      <c r="D39" s="428" t="n">
        <v>2300</v>
      </c>
      <c r="E39" s="45" t="s">
        <v>14</v>
      </c>
      <c r="F39" s="36" t="s">
        <v>438</v>
      </c>
      <c r="G39" s="36" t="s">
        <v>438</v>
      </c>
      <c r="H39" s="430" t="s">
        <v>122</v>
      </c>
      <c r="I39" s="36" t="s">
        <v>478</v>
      </c>
    </row>
    <row r="40" s="355" customFormat="true" ht="15" hidden="false" customHeight="false" outlineLevel="0" collapsed="false">
      <c r="A40" s="431"/>
      <c r="B40" s="184"/>
      <c r="C40" s="431"/>
      <c r="D40" s="431"/>
      <c r="E40" s="431"/>
      <c r="F40" s="435" t="s">
        <v>440</v>
      </c>
      <c r="G40" s="435" t="s">
        <v>440</v>
      </c>
      <c r="H40" s="434" t="s">
        <v>423</v>
      </c>
      <c r="I40" s="435" t="s">
        <v>479</v>
      </c>
    </row>
    <row r="41" s="355" customFormat="true" ht="15" hidden="false" customHeight="false" outlineLevel="0" collapsed="false">
      <c r="A41" s="431"/>
      <c r="B41" s="184"/>
      <c r="C41" s="436"/>
      <c r="D41" s="436"/>
      <c r="E41" s="436"/>
      <c r="F41" s="437" t="s">
        <v>480</v>
      </c>
      <c r="G41" s="437" t="s">
        <v>480</v>
      </c>
      <c r="H41" s="438" t="s">
        <v>426</v>
      </c>
      <c r="I41" s="462"/>
    </row>
    <row r="42" s="355" customFormat="true" ht="30" hidden="false" customHeight="false" outlineLevel="0" collapsed="false">
      <c r="A42" s="45" t="n">
        <v>9</v>
      </c>
      <c r="B42" s="182" t="s">
        <v>481</v>
      </c>
      <c r="C42" s="428" t="n">
        <v>47810.01</v>
      </c>
      <c r="D42" s="428" t="n">
        <v>47810.01</v>
      </c>
      <c r="E42" s="45" t="s">
        <v>14</v>
      </c>
      <c r="F42" s="36" t="s">
        <v>482</v>
      </c>
      <c r="G42" s="36" t="s">
        <v>482</v>
      </c>
      <c r="H42" s="430" t="s">
        <v>122</v>
      </c>
      <c r="I42" s="36" t="s">
        <v>483</v>
      </c>
    </row>
    <row r="43" s="355" customFormat="true" ht="15" hidden="false" customHeight="false" outlineLevel="0" collapsed="false">
      <c r="A43" s="431"/>
      <c r="B43" s="465" t="s">
        <v>484</v>
      </c>
      <c r="C43" s="431"/>
      <c r="D43" s="431"/>
      <c r="E43" s="431"/>
      <c r="F43" s="435" t="s">
        <v>485</v>
      </c>
      <c r="G43" s="435" t="s">
        <v>485</v>
      </c>
      <c r="H43" s="434" t="s">
        <v>423</v>
      </c>
      <c r="I43" s="435" t="s">
        <v>486</v>
      </c>
    </row>
    <row r="44" s="355" customFormat="true" ht="15" hidden="false" customHeight="false" outlineLevel="0" collapsed="false">
      <c r="A44" s="436"/>
      <c r="B44" s="210"/>
      <c r="C44" s="436"/>
      <c r="D44" s="436"/>
      <c r="E44" s="436"/>
      <c r="F44" s="437" t="s">
        <v>487</v>
      </c>
      <c r="G44" s="437" t="s">
        <v>487</v>
      </c>
      <c r="H44" s="438" t="s">
        <v>426</v>
      </c>
      <c r="I44" s="462"/>
    </row>
    <row r="45" s="355" customFormat="true" ht="15" hidden="false" customHeight="false" outlineLevel="0" collapsed="false">
      <c r="A45" s="45" t="n">
        <v>10</v>
      </c>
      <c r="B45" s="182" t="s">
        <v>488</v>
      </c>
      <c r="C45" s="428" t="n">
        <v>5000</v>
      </c>
      <c r="D45" s="428" t="n">
        <v>5000</v>
      </c>
      <c r="E45" s="45" t="s">
        <v>14</v>
      </c>
      <c r="F45" s="36" t="s">
        <v>489</v>
      </c>
      <c r="G45" s="36" t="s">
        <v>489</v>
      </c>
      <c r="H45" s="430" t="s">
        <v>122</v>
      </c>
      <c r="I45" s="36" t="s">
        <v>490</v>
      </c>
    </row>
    <row r="46" s="355" customFormat="true" ht="15" hidden="false" customHeight="false" outlineLevel="0" collapsed="false">
      <c r="A46" s="431"/>
      <c r="B46" s="432"/>
      <c r="C46" s="431"/>
      <c r="D46" s="431"/>
      <c r="E46" s="431"/>
      <c r="F46" s="441" t="s">
        <v>491</v>
      </c>
      <c r="G46" s="441" t="s">
        <v>491</v>
      </c>
      <c r="H46" s="434" t="s">
        <v>423</v>
      </c>
      <c r="I46" s="435" t="s">
        <v>492</v>
      </c>
    </row>
    <row r="47" s="355" customFormat="true" ht="15" hidden="false" customHeight="false" outlineLevel="0" collapsed="false">
      <c r="A47" s="436"/>
      <c r="B47" s="210"/>
      <c r="C47" s="436"/>
      <c r="D47" s="436"/>
      <c r="E47" s="436"/>
      <c r="F47" s="462"/>
      <c r="G47" s="462"/>
      <c r="H47" s="438" t="s">
        <v>426</v>
      </c>
      <c r="I47" s="462"/>
    </row>
    <row r="48" s="355" customFormat="true" ht="30" hidden="false" customHeight="false" outlineLevel="0" collapsed="false">
      <c r="A48" s="45" t="n">
        <v>11</v>
      </c>
      <c r="B48" s="182" t="s">
        <v>493</v>
      </c>
      <c r="C48" s="428" t="n">
        <v>2532.69</v>
      </c>
      <c r="D48" s="428" t="n">
        <v>2532.69</v>
      </c>
      <c r="E48" s="45" t="s">
        <v>14</v>
      </c>
      <c r="F48" s="36" t="s">
        <v>494</v>
      </c>
      <c r="G48" s="36" t="s">
        <v>494</v>
      </c>
      <c r="H48" s="430" t="s">
        <v>122</v>
      </c>
      <c r="I48" s="36" t="s">
        <v>495</v>
      </c>
    </row>
    <row r="49" s="355" customFormat="true" ht="30" hidden="false" customHeight="false" outlineLevel="0" collapsed="false">
      <c r="A49" s="431"/>
      <c r="B49" s="184" t="s">
        <v>496</v>
      </c>
      <c r="C49" s="431"/>
      <c r="D49" s="431"/>
      <c r="E49" s="431"/>
      <c r="F49" s="441" t="s">
        <v>497</v>
      </c>
      <c r="G49" s="441" t="s">
        <v>497</v>
      </c>
      <c r="H49" s="434" t="s">
        <v>423</v>
      </c>
      <c r="I49" s="435" t="s">
        <v>498</v>
      </c>
    </row>
    <row r="50" s="355" customFormat="true" ht="15" hidden="false" customHeight="false" outlineLevel="0" collapsed="false">
      <c r="A50" s="436"/>
      <c r="B50" s="210" t="s">
        <v>499</v>
      </c>
      <c r="C50" s="466"/>
      <c r="D50" s="436"/>
      <c r="E50" s="436"/>
      <c r="F50" s="462"/>
      <c r="G50" s="462"/>
      <c r="H50" s="438" t="s">
        <v>426</v>
      </c>
      <c r="I50" s="462"/>
    </row>
    <row r="51" s="355" customFormat="true" ht="15" hidden="false" customHeight="false" outlineLevel="0" collapsed="false">
      <c r="A51" s="366"/>
      <c r="B51" s="367"/>
      <c r="C51" s="467" t="n">
        <f aca="false">SUM(C18:C50)</f>
        <v>128308.7</v>
      </c>
      <c r="D51" s="369"/>
      <c r="E51" s="366"/>
      <c r="F51" s="367"/>
      <c r="G51" s="367"/>
      <c r="H51" s="366"/>
      <c r="I51" s="37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8" activeCellId="0" sqref="L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5.13"/>
    <col collapsed="false" customWidth="true" hidden="false" outlineLevel="0" max="2" min="2" style="468" width="23.56"/>
    <col collapsed="false" customWidth="true" hidden="false" outlineLevel="0" max="3" min="3" style="469" width="11.42"/>
    <col collapsed="false" customWidth="true" hidden="false" outlineLevel="0" max="4" min="4" style="469" width="10.28"/>
    <col collapsed="false" customWidth="true" hidden="false" outlineLevel="0" max="5" min="5" style="308" width="9.7"/>
    <col collapsed="false" customWidth="true" hidden="false" outlineLevel="0" max="6" min="6" style="468" width="18.14"/>
    <col collapsed="false" customWidth="true" hidden="false" outlineLevel="0" max="7" min="7" style="468" width="18.28"/>
    <col collapsed="false" customWidth="true" hidden="false" outlineLevel="0" max="8" min="8" style="470" width="10.85"/>
    <col collapsed="false" customWidth="true" hidden="false" outlineLevel="0" max="9" min="9" style="468" width="23.14"/>
    <col collapsed="false" customWidth="false" hidden="false" outlineLevel="0" max="10" min="10" style="471" width="8.99"/>
    <col collapsed="false" customWidth="false" hidden="false" outlineLevel="0" max="257" min="11" style="472" width="8.99"/>
  </cols>
  <sheetData>
    <row r="1" s="474" customFormat="true" ht="16.5" hidden="false" customHeight="true" outlineLevel="0" collapsed="false">
      <c r="A1" s="316" t="s">
        <v>343</v>
      </c>
      <c r="B1" s="316"/>
      <c r="C1" s="316"/>
      <c r="D1" s="316"/>
      <c r="E1" s="316"/>
      <c r="F1" s="316"/>
      <c r="G1" s="316"/>
      <c r="H1" s="316"/>
      <c r="I1" s="316"/>
      <c r="J1" s="473"/>
    </row>
    <row r="2" s="413" customFormat="true" ht="20.25" hidden="false" customHeight="false" outlineLevel="0" collapsed="false">
      <c r="A2" s="412" t="s">
        <v>344</v>
      </c>
      <c r="B2" s="412"/>
      <c r="C2" s="412"/>
      <c r="D2" s="412"/>
      <c r="E2" s="412"/>
      <c r="F2" s="412"/>
      <c r="G2" s="412"/>
      <c r="H2" s="412"/>
      <c r="I2" s="412"/>
      <c r="J2" s="473"/>
    </row>
    <row r="3" s="413" customFormat="true" ht="20.25" hidden="false" customHeight="false" outlineLevel="0" collapsed="false">
      <c r="A3" s="412" t="s">
        <v>303</v>
      </c>
      <c r="B3" s="412"/>
      <c r="C3" s="412"/>
      <c r="D3" s="412"/>
      <c r="E3" s="412"/>
      <c r="F3" s="412"/>
      <c r="G3" s="412"/>
      <c r="H3" s="412"/>
      <c r="I3" s="412"/>
      <c r="J3" s="473"/>
    </row>
    <row r="4" s="413" customFormat="true" ht="20.25" hidden="false" customHeight="false" outlineLevel="0" collapsed="false">
      <c r="A4" s="412" t="s">
        <v>345</v>
      </c>
      <c r="B4" s="412"/>
      <c r="C4" s="412"/>
      <c r="D4" s="412"/>
      <c r="E4" s="412"/>
      <c r="F4" s="412"/>
      <c r="G4" s="412"/>
      <c r="H4" s="412"/>
      <c r="I4" s="412"/>
      <c r="J4" s="473"/>
    </row>
    <row r="5" s="366" customFormat="true" ht="30" hidden="false" customHeight="false" outlineLevel="0" collapsed="false">
      <c r="A5" s="415" t="s">
        <v>4</v>
      </c>
      <c r="B5" s="415" t="s">
        <v>5</v>
      </c>
      <c r="C5" s="416" t="s">
        <v>6</v>
      </c>
      <c r="D5" s="416" t="s">
        <v>7</v>
      </c>
      <c r="E5" s="415" t="s">
        <v>8</v>
      </c>
      <c r="F5" s="415" t="s">
        <v>500</v>
      </c>
      <c r="G5" s="415" t="s">
        <v>501</v>
      </c>
      <c r="H5" s="415" t="s">
        <v>502</v>
      </c>
      <c r="I5" s="415" t="s">
        <v>12</v>
      </c>
      <c r="J5" s="475"/>
    </row>
    <row r="6" s="355" customFormat="true" ht="14.25" hidden="false" customHeight="true" outlineLevel="0" collapsed="false">
      <c r="A6" s="476"/>
      <c r="B6" s="477" t="s">
        <v>346</v>
      </c>
      <c r="C6" s="478"/>
      <c r="D6" s="478"/>
      <c r="E6" s="479"/>
      <c r="F6" s="480"/>
      <c r="G6" s="480"/>
      <c r="H6" s="479"/>
      <c r="I6" s="481"/>
    </row>
    <row r="7" s="355" customFormat="true" ht="14.25" hidden="false" customHeight="true" outlineLevel="0" collapsed="false">
      <c r="A7" s="482" t="n">
        <v>1</v>
      </c>
      <c r="B7" s="483" t="s">
        <v>503</v>
      </c>
      <c r="C7" s="484" t="n">
        <v>15000</v>
      </c>
      <c r="D7" s="484" t="s">
        <v>504</v>
      </c>
      <c r="E7" s="485" t="s">
        <v>14</v>
      </c>
      <c r="F7" s="486" t="s">
        <v>505</v>
      </c>
      <c r="G7" s="486" t="s">
        <v>505</v>
      </c>
      <c r="H7" s="485" t="s">
        <v>506</v>
      </c>
      <c r="I7" s="483" t="s">
        <v>507</v>
      </c>
    </row>
    <row r="8" s="355" customFormat="true" ht="14.25" hidden="false" customHeight="true" outlineLevel="0" collapsed="false">
      <c r="A8" s="487"/>
      <c r="B8" s="488" t="s">
        <v>508</v>
      </c>
      <c r="C8" s="489"/>
      <c r="D8" s="489"/>
      <c r="E8" s="487"/>
      <c r="F8" s="490" t="s">
        <v>509</v>
      </c>
      <c r="G8" s="490" t="s">
        <v>509</v>
      </c>
      <c r="H8" s="491" t="s">
        <v>412</v>
      </c>
      <c r="I8" s="488" t="s">
        <v>510</v>
      </c>
    </row>
    <row r="9" s="355" customFormat="true" ht="14.25" hidden="false" customHeight="true" outlineLevel="0" collapsed="false">
      <c r="A9" s="485" t="n">
        <v>2</v>
      </c>
      <c r="B9" s="483" t="s">
        <v>511</v>
      </c>
      <c r="C9" s="484" t="n">
        <v>44683.2</v>
      </c>
      <c r="D9" s="484" t="n">
        <v>44683.2</v>
      </c>
      <c r="E9" s="485" t="s">
        <v>14</v>
      </c>
      <c r="F9" s="486" t="s">
        <v>512</v>
      </c>
      <c r="G9" s="486" t="s">
        <v>512</v>
      </c>
      <c r="H9" s="485" t="s">
        <v>506</v>
      </c>
      <c r="I9" s="483" t="s">
        <v>513</v>
      </c>
    </row>
    <row r="10" s="355" customFormat="true" ht="14.25" hidden="false" customHeight="true" outlineLevel="0" collapsed="false">
      <c r="A10" s="491"/>
      <c r="B10" s="488" t="s">
        <v>508</v>
      </c>
      <c r="C10" s="489"/>
      <c r="D10" s="489"/>
      <c r="E10" s="491"/>
      <c r="F10" s="490" t="s">
        <v>514</v>
      </c>
      <c r="G10" s="490" t="s">
        <v>514</v>
      </c>
      <c r="H10" s="491" t="s">
        <v>412</v>
      </c>
      <c r="I10" s="488" t="s">
        <v>515</v>
      </c>
    </row>
    <row r="11" s="355" customFormat="true" ht="14.25" hidden="false" customHeight="true" outlineLevel="0" collapsed="false">
      <c r="A11" s="485" t="n">
        <v>3</v>
      </c>
      <c r="B11" s="483" t="s">
        <v>516</v>
      </c>
      <c r="C11" s="484" t="n">
        <v>57223.6</v>
      </c>
      <c r="D11" s="484" t="n">
        <v>57223.6</v>
      </c>
      <c r="E11" s="485" t="s">
        <v>14</v>
      </c>
      <c r="F11" s="486" t="s">
        <v>512</v>
      </c>
      <c r="G11" s="486" t="s">
        <v>512</v>
      </c>
      <c r="H11" s="485" t="s">
        <v>506</v>
      </c>
      <c r="I11" s="483" t="s">
        <v>517</v>
      </c>
    </row>
    <row r="12" s="355" customFormat="true" ht="14.25" hidden="false" customHeight="true" outlineLevel="0" collapsed="false">
      <c r="A12" s="491"/>
      <c r="B12" s="488"/>
      <c r="C12" s="489"/>
      <c r="D12" s="489"/>
      <c r="E12" s="491"/>
      <c r="F12" s="490" t="s">
        <v>518</v>
      </c>
      <c r="G12" s="490" t="s">
        <v>518</v>
      </c>
      <c r="H12" s="491" t="s">
        <v>412</v>
      </c>
      <c r="I12" s="488" t="s">
        <v>519</v>
      </c>
    </row>
    <row r="13" s="355" customFormat="true" ht="14.25" hidden="false" customHeight="true" outlineLevel="0" collapsed="false">
      <c r="A13" s="492" t="n">
        <v>4</v>
      </c>
      <c r="B13" s="493" t="s">
        <v>520</v>
      </c>
      <c r="C13" s="494" t="n">
        <v>58079</v>
      </c>
      <c r="D13" s="494" t="n">
        <v>58079</v>
      </c>
      <c r="E13" s="495" t="s">
        <v>14</v>
      </c>
      <c r="F13" s="496" t="s">
        <v>521</v>
      </c>
      <c r="G13" s="496" t="s">
        <v>521</v>
      </c>
      <c r="H13" s="497" t="s">
        <v>522</v>
      </c>
      <c r="I13" s="496" t="s">
        <v>523</v>
      </c>
    </row>
    <row r="14" s="355" customFormat="true" ht="14.25" hidden="false" customHeight="true" outlineLevel="0" collapsed="false">
      <c r="A14" s="498"/>
      <c r="B14" s="499"/>
      <c r="C14" s="500"/>
      <c r="D14" s="500"/>
      <c r="E14" s="501"/>
      <c r="F14" s="499" t="s">
        <v>524</v>
      </c>
      <c r="G14" s="499" t="s">
        <v>524</v>
      </c>
      <c r="H14" s="502"/>
      <c r="I14" s="503" t="s">
        <v>525</v>
      </c>
    </row>
    <row r="15" s="355" customFormat="true" ht="15" hidden="false" customHeight="false" outlineLevel="0" collapsed="false">
      <c r="A15" s="504" t="n">
        <v>5</v>
      </c>
      <c r="B15" s="505" t="s">
        <v>526</v>
      </c>
      <c r="C15" s="506" t="n">
        <v>69568.19</v>
      </c>
      <c r="D15" s="506" t="n">
        <v>69568.19</v>
      </c>
      <c r="E15" s="507" t="s">
        <v>14</v>
      </c>
      <c r="F15" s="505" t="s">
        <v>527</v>
      </c>
      <c r="G15" s="505" t="s">
        <v>527</v>
      </c>
      <c r="H15" s="507" t="s">
        <v>528</v>
      </c>
      <c r="I15" s="505" t="s">
        <v>529</v>
      </c>
    </row>
    <row r="16" s="355" customFormat="true" ht="14.25" hidden="false" customHeight="true" outlineLevel="0" collapsed="false">
      <c r="A16" s="430" t="n">
        <v>4</v>
      </c>
      <c r="B16" s="508" t="s">
        <v>503</v>
      </c>
      <c r="C16" s="509" t="n">
        <v>25000</v>
      </c>
      <c r="D16" s="509" t="s">
        <v>504</v>
      </c>
      <c r="E16" s="430" t="s">
        <v>14</v>
      </c>
      <c r="F16" s="36" t="s">
        <v>505</v>
      </c>
      <c r="G16" s="36" t="s">
        <v>505</v>
      </c>
      <c r="H16" s="430" t="s">
        <v>506</v>
      </c>
      <c r="I16" s="508" t="s">
        <v>530</v>
      </c>
    </row>
    <row r="17" s="355" customFormat="true" ht="14.25" hidden="false" customHeight="true" outlineLevel="0" collapsed="false">
      <c r="A17" s="438"/>
      <c r="B17" s="510" t="s">
        <v>508</v>
      </c>
      <c r="C17" s="511"/>
      <c r="D17" s="511"/>
      <c r="E17" s="438"/>
      <c r="F17" s="437" t="s">
        <v>531</v>
      </c>
      <c r="G17" s="437" t="s">
        <v>531</v>
      </c>
      <c r="H17" s="438" t="s">
        <v>412</v>
      </c>
      <c r="I17" s="510" t="s">
        <v>510</v>
      </c>
    </row>
    <row r="18" s="355" customFormat="true" ht="14.25" hidden="false" customHeight="true" outlineLevel="0" collapsed="false">
      <c r="A18" s="342"/>
      <c r="B18" s="343"/>
      <c r="C18" s="512" t="n">
        <f aca="false">SUM(C7:C17)</f>
        <v>269553.99</v>
      </c>
      <c r="D18" s="512"/>
      <c r="E18" s="345"/>
      <c r="F18" s="346"/>
      <c r="G18" s="346"/>
      <c r="H18" s="345"/>
      <c r="I18" s="513"/>
    </row>
    <row r="19" s="355" customFormat="true" ht="15" hidden="false" customHeight="false" outlineLevel="0" collapsed="false">
      <c r="A19" s="348"/>
      <c r="B19" s="349" t="s">
        <v>364</v>
      </c>
      <c r="C19" s="514"/>
      <c r="D19" s="514"/>
      <c r="E19" s="515"/>
      <c r="F19" s="516"/>
      <c r="G19" s="516"/>
      <c r="H19" s="517"/>
      <c r="I19" s="516"/>
    </row>
    <row r="20" s="355" customFormat="true" ht="31.5" hidden="false" customHeight="true" outlineLevel="0" collapsed="false">
      <c r="A20" s="430" t="n">
        <v>1</v>
      </c>
      <c r="B20" s="508" t="s">
        <v>532</v>
      </c>
      <c r="C20" s="509" t="n">
        <v>37100</v>
      </c>
      <c r="D20" s="509" t="n">
        <v>37100</v>
      </c>
      <c r="E20" s="430" t="s">
        <v>14</v>
      </c>
      <c r="F20" s="508" t="s">
        <v>533</v>
      </c>
      <c r="G20" s="508" t="s">
        <v>533</v>
      </c>
      <c r="H20" s="518" t="s">
        <v>534</v>
      </c>
      <c r="I20" s="508" t="s">
        <v>535</v>
      </c>
    </row>
    <row r="21" s="355" customFormat="true" ht="15" hidden="false" customHeight="false" outlineLevel="0" collapsed="false">
      <c r="A21" s="430" t="n">
        <v>2</v>
      </c>
      <c r="B21" s="508" t="s">
        <v>536</v>
      </c>
      <c r="C21" s="509" t="n">
        <v>132000</v>
      </c>
      <c r="D21" s="509" t="s">
        <v>537</v>
      </c>
      <c r="E21" s="430" t="s">
        <v>14</v>
      </c>
      <c r="F21" s="36" t="s">
        <v>538</v>
      </c>
      <c r="G21" s="36" t="s">
        <v>538</v>
      </c>
      <c r="H21" s="430" t="s">
        <v>506</v>
      </c>
      <c r="I21" s="508" t="s">
        <v>539</v>
      </c>
    </row>
    <row r="22" s="355" customFormat="true" ht="15" hidden="false" customHeight="false" outlineLevel="0" collapsed="false">
      <c r="A22" s="434"/>
      <c r="B22" s="519" t="s">
        <v>540</v>
      </c>
      <c r="C22" s="520"/>
      <c r="D22" s="520"/>
      <c r="E22" s="434"/>
      <c r="F22" s="521" t="s">
        <v>537</v>
      </c>
      <c r="G22" s="441" t="s">
        <v>541</v>
      </c>
      <c r="H22" s="434" t="s">
        <v>412</v>
      </c>
      <c r="I22" s="519" t="s">
        <v>510</v>
      </c>
    </row>
    <row r="23" s="355" customFormat="true" ht="15" hidden="false" customHeight="false" outlineLevel="0" collapsed="false">
      <c r="A23" s="438"/>
      <c r="B23" s="510" t="s">
        <v>508</v>
      </c>
      <c r="C23" s="511"/>
      <c r="D23" s="511"/>
      <c r="E23" s="438"/>
      <c r="F23" s="462"/>
      <c r="G23" s="462"/>
      <c r="H23" s="438"/>
      <c r="I23" s="510"/>
    </row>
    <row r="24" s="355" customFormat="true" ht="15" hidden="false" customHeight="false" outlineLevel="0" collapsed="false">
      <c r="A24" s="430" t="n">
        <v>3</v>
      </c>
      <c r="B24" s="508" t="s">
        <v>536</v>
      </c>
      <c r="C24" s="509" t="n">
        <v>120000</v>
      </c>
      <c r="D24" s="509" t="s">
        <v>542</v>
      </c>
      <c r="E24" s="430" t="s">
        <v>14</v>
      </c>
      <c r="F24" s="36" t="s">
        <v>543</v>
      </c>
      <c r="G24" s="36" t="s">
        <v>543</v>
      </c>
      <c r="H24" s="430" t="s">
        <v>506</v>
      </c>
      <c r="I24" s="508" t="s">
        <v>544</v>
      </c>
    </row>
    <row r="25" s="355" customFormat="true" ht="30" hidden="false" customHeight="false" outlineLevel="0" collapsed="false">
      <c r="A25" s="434"/>
      <c r="B25" s="519" t="s">
        <v>545</v>
      </c>
      <c r="C25" s="520"/>
      <c r="D25" s="520"/>
      <c r="E25" s="434"/>
      <c r="F25" s="521" t="s">
        <v>542</v>
      </c>
      <c r="G25" s="441" t="s">
        <v>546</v>
      </c>
      <c r="H25" s="434" t="s">
        <v>412</v>
      </c>
      <c r="I25" s="519" t="s">
        <v>510</v>
      </c>
    </row>
    <row r="26" s="355" customFormat="true" ht="15" hidden="false" customHeight="false" outlineLevel="0" collapsed="false">
      <c r="A26" s="430" t="n">
        <v>4</v>
      </c>
      <c r="B26" s="508" t="s">
        <v>547</v>
      </c>
      <c r="C26" s="509" t="n">
        <v>78000</v>
      </c>
      <c r="D26" s="509" t="s">
        <v>548</v>
      </c>
      <c r="E26" s="430" t="s">
        <v>14</v>
      </c>
      <c r="F26" s="36" t="s">
        <v>549</v>
      </c>
      <c r="G26" s="36" t="s">
        <v>549</v>
      </c>
      <c r="H26" s="430" t="s">
        <v>506</v>
      </c>
      <c r="I26" s="508" t="s">
        <v>550</v>
      </c>
    </row>
    <row r="27" s="355" customFormat="true" ht="30" hidden="false" customHeight="false" outlineLevel="0" collapsed="false">
      <c r="A27" s="434"/>
      <c r="B27" s="519" t="s">
        <v>551</v>
      </c>
      <c r="C27" s="520"/>
      <c r="D27" s="520"/>
      <c r="E27" s="434"/>
      <c r="F27" s="521" t="s">
        <v>552</v>
      </c>
      <c r="G27" s="441" t="s">
        <v>553</v>
      </c>
      <c r="H27" s="434" t="s">
        <v>412</v>
      </c>
      <c r="I27" s="519" t="s">
        <v>554</v>
      </c>
    </row>
    <row r="28" s="355" customFormat="true" ht="30" hidden="false" customHeight="false" outlineLevel="0" collapsed="false">
      <c r="A28" s="522" t="n">
        <v>5</v>
      </c>
      <c r="B28" s="523" t="s">
        <v>555</v>
      </c>
      <c r="C28" s="524" t="n">
        <v>4340</v>
      </c>
      <c r="D28" s="524" t="n">
        <v>4340</v>
      </c>
      <c r="E28" s="525" t="s">
        <v>14</v>
      </c>
      <c r="F28" s="523" t="s">
        <v>556</v>
      </c>
      <c r="G28" s="523" t="s">
        <v>556</v>
      </c>
      <c r="H28" s="526" t="s">
        <v>522</v>
      </c>
      <c r="I28" s="523" t="s">
        <v>557</v>
      </c>
    </row>
    <row r="29" s="355" customFormat="true" ht="30" hidden="false" customHeight="false" outlineLevel="0" collapsed="false">
      <c r="A29" s="522" t="n">
        <v>6</v>
      </c>
      <c r="B29" s="523" t="s">
        <v>558</v>
      </c>
      <c r="C29" s="524" t="n">
        <v>4494</v>
      </c>
      <c r="D29" s="524" t="n">
        <v>4494</v>
      </c>
      <c r="E29" s="526" t="s">
        <v>14</v>
      </c>
      <c r="F29" s="523" t="s">
        <v>559</v>
      </c>
      <c r="G29" s="523" t="s">
        <v>559</v>
      </c>
      <c r="H29" s="526" t="s">
        <v>522</v>
      </c>
      <c r="I29" s="523" t="s">
        <v>560</v>
      </c>
    </row>
    <row r="30" s="355" customFormat="true" ht="30" hidden="false" customHeight="false" outlineLevel="0" collapsed="false">
      <c r="A30" s="522" t="n">
        <v>7</v>
      </c>
      <c r="B30" s="523" t="s">
        <v>558</v>
      </c>
      <c r="C30" s="524" t="n">
        <v>7297.4</v>
      </c>
      <c r="D30" s="524" t="n">
        <v>7297.4</v>
      </c>
      <c r="E30" s="526" t="s">
        <v>14</v>
      </c>
      <c r="F30" s="523" t="s">
        <v>561</v>
      </c>
      <c r="G30" s="523" t="s">
        <v>561</v>
      </c>
      <c r="H30" s="526" t="s">
        <v>522</v>
      </c>
      <c r="I30" s="523" t="s">
        <v>562</v>
      </c>
      <c r="J30" s="426"/>
    </row>
    <row r="31" s="355" customFormat="true" ht="30" hidden="false" customHeight="false" outlineLevel="0" collapsed="false">
      <c r="A31" s="522" t="n">
        <v>8</v>
      </c>
      <c r="B31" s="523" t="s">
        <v>558</v>
      </c>
      <c r="C31" s="524" t="n">
        <v>8717.29</v>
      </c>
      <c r="D31" s="524" t="n">
        <v>8717.29</v>
      </c>
      <c r="E31" s="526" t="s">
        <v>14</v>
      </c>
      <c r="F31" s="523" t="s">
        <v>563</v>
      </c>
      <c r="G31" s="523" t="s">
        <v>563</v>
      </c>
      <c r="H31" s="526" t="s">
        <v>522</v>
      </c>
      <c r="I31" s="523" t="s">
        <v>564</v>
      </c>
      <c r="J31" s="426"/>
    </row>
    <row r="32" s="355" customFormat="true" ht="15" hidden="false" customHeight="false" outlineLevel="0" collapsed="false">
      <c r="A32" s="341" t="n">
        <v>9</v>
      </c>
      <c r="B32" s="527" t="s">
        <v>565</v>
      </c>
      <c r="C32" s="528" t="n">
        <v>22000</v>
      </c>
      <c r="D32" s="528" t="n">
        <v>22000</v>
      </c>
      <c r="E32" s="529" t="s">
        <v>14</v>
      </c>
      <c r="F32" s="527" t="s">
        <v>566</v>
      </c>
      <c r="G32" s="527" t="s">
        <v>566</v>
      </c>
      <c r="H32" s="529" t="s">
        <v>528</v>
      </c>
      <c r="I32" s="527" t="s">
        <v>567</v>
      </c>
      <c r="J32" s="426"/>
    </row>
    <row r="33" s="355" customFormat="true" ht="15" hidden="false" customHeight="false" outlineLevel="0" collapsed="false">
      <c r="A33" s="366"/>
      <c r="B33" s="367"/>
      <c r="C33" s="530" t="n">
        <f aca="false">SUM(C20:C32)</f>
        <v>413948.69</v>
      </c>
      <c r="D33" s="531"/>
      <c r="E33" s="366"/>
      <c r="F33" s="367"/>
      <c r="G33" s="367"/>
      <c r="H33" s="532"/>
      <c r="I33" s="367"/>
      <c r="J33" s="426"/>
    </row>
    <row r="34" s="355" customFormat="true" ht="15" hidden="false" customHeight="false" outlineLevel="0" collapsed="false">
      <c r="A34" s="366"/>
      <c r="B34" s="367"/>
      <c r="C34" s="531"/>
      <c r="D34" s="531"/>
      <c r="E34" s="366"/>
      <c r="F34" s="367"/>
      <c r="G34" s="367"/>
      <c r="H34" s="532"/>
      <c r="I34" s="367"/>
      <c r="J34" s="426"/>
    </row>
    <row r="35" s="355" customFormat="true" ht="15" hidden="false" customHeight="false" outlineLevel="0" collapsed="false">
      <c r="A35" s="366"/>
      <c r="B35" s="367"/>
      <c r="C35" s="531"/>
      <c r="D35" s="531"/>
      <c r="E35" s="366"/>
      <c r="F35" s="367"/>
      <c r="G35" s="367"/>
      <c r="H35" s="532"/>
      <c r="I35" s="367"/>
      <c r="J35" s="42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HP</cp:lastModifiedBy>
  <cp:lastPrinted>2023-11-30T03:29:55Z</cp:lastPrinted>
  <dcterms:modified xsi:type="dcterms:W3CDTF">2023-12-01T03:48:51Z</dcterms:modified>
  <cp:revision>0</cp:revision>
  <dc:subject/>
  <dc:title/>
</cp:coreProperties>
</file>